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548</c:v>
                </c:pt>
                <c:pt idx="2">
                  <c:v>0.03671</c:v>
                </c:pt>
                <c:pt idx="3">
                  <c:v>0.01577</c:v>
                </c:pt>
                <c:pt idx="4">
                  <c:v>0.008375</c:v>
                </c:pt>
                <c:pt idx="5">
                  <c:v>0.03262</c:v>
                </c:pt>
                <c:pt idx="6">
                  <c:v>0.04209</c:v>
                </c:pt>
                <c:pt idx="7">
                  <c:v>0.01925</c:v>
                </c:pt>
                <c:pt idx="8">
                  <c:v>0.01056</c:v>
                </c:pt>
                <c:pt idx="9">
                  <c:v>0.03392</c:v>
                </c:pt>
                <c:pt idx="10">
                  <c:v>0.04229</c:v>
                </c:pt>
                <c:pt idx="11">
                  <c:v>0.01845</c:v>
                </c:pt>
                <c:pt idx="12">
                  <c:v>0.00955</c:v>
                </c:pt>
                <c:pt idx="13">
                  <c:v>0.03319</c:v>
                </c:pt>
                <c:pt idx="14">
                  <c:v>0.04164</c:v>
                </c:pt>
                <c:pt idx="15">
                  <c:v>0.01793</c:v>
                </c:pt>
                <c:pt idx="16">
                  <c:v>0.009847</c:v>
                </c:pt>
                <c:pt idx="17">
                  <c:v>0.03461</c:v>
                </c:pt>
                <c:pt idx="18">
                  <c:v>0.04373</c:v>
                </c:pt>
                <c:pt idx="19">
                  <c:v>0.02043</c:v>
                </c:pt>
                <c:pt idx="20">
                  <c:v>0.01311</c:v>
                </c:pt>
                <c:pt idx="21">
                  <c:v>0.03864</c:v>
                </c:pt>
                <c:pt idx="22">
                  <c:v>0.04775</c:v>
                </c:pt>
                <c:pt idx="23">
                  <c:v>0.02391</c:v>
                </c:pt>
                <c:pt idx="24">
                  <c:v>0.01623</c:v>
                </c:pt>
                <c:pt idx="25">
                  <c:v>0.04127</c:v>
                </c:pt>
                <c:pt idx="26">
                  <c:v>0.04901</c:v>
                </c:pt>
                <c:pt idx="27">
                  <c:v>0.02328</c:v>
                </c:pt>
                <c:pt idx="28">
                  <c:v>0.01402</c:v>
                </c:pt>
                <c:pt idx="29">
                  <c:v>0.03752</c:v>
                </c:pt>
                <c:pt idx="30">
                  <c:v>0.04308</c:v>
                </c:pt>
                <c:pt idx="31">
                  <c:v>0.01498</c:v>
                </c:pt>
                <c:pt idx="32">
                  <c:v>0.003997</c:v>
                </c:pt>
                <c:pt idx="33">
                  <c:v>0.02616</c:v>
                </c:pt>
                <c:pt idx="34">
                  <c:v>0.0301</c:v>
                </c:pt>
                <c:pt idx="35">
                  <c:v>0.0004826</c:v>
                </c:pt>
                <c:pt idx="36">
                  <c:v>-0.0111</c:v>
                </c:pt>
                <c:pt idx="37">
                  <c:v>0.01107</c:v>
                </c:pt>
                <c:pt idx="38">
                  <c:v>0.01487</c:v>
                </c:pt>
                <c:pt idx="39">
                  <c:v>-0.01475</c:v>
                </c:pt>
                <c:pt idx="40">
                  <c:v>-0.02542</c:v>
                </c:pt>
                <c:pt idx="41">
                  <c:v>-0.001849</c:v>
                </c:pt>
                <c:pt idx="42">
                  <c:v>0.002917</c:v>
                </c:pt>
                <c:pt idx="43">
                  <c:v>-0.02585</c:v>
                </c:pt>
                <c:pt idx="44">
                  <c:v>-0.03508</c:v>
                </c:pt>
                <c:pt idx="45">
                  <c:v>-0.009913</c:v>
                </c:pt>
                <c:pt idx="46">
                  <c:v>-0.004352</c:v>
                </c:pt>
                <c:pt idx="47">
                  <c:v>-0.03282</c:v>
                </c:pt>
                <c:pt idx="48">
                  <c:v>-0.04144</c:v>
                </c:pt>
                <c:pt idx="49">
                  <c:v>-0.01578</c:v>
                </c:pt>
                <c:pt idx="50">
                  <c:v>-0.01071</c:v>
                </c:pt>
                <c:pt idx="51">
                  <c:v>-0.04024</c:v>
                </c:pt>
                <c:pt idx="52">
                  <c:v>-0.04957</c:v>
                </c:pt>
                <c:pt idx="53">
                  <c:v>-0.02458</c:v>
                </c:pt>
                <c:pt idx="54">
                  <c:v>-0.02099</c:v>
                </c:pt>
                <c:pt idx="55">
                  <c:v>-0.05228</c:v>
                </c:pt>
                <c:pt idx="56">
                  <c:v>-0.06266</c:v>
                </c:pt>
                <c:pt idx="57">
                  <c:v>-0.03832</c:v>
                </c:pt>
                <c:pt idx="58">
                  <c:v>-0.03578</c:v>
                </c:pt>
                <c:pt idx="59">
                  <c:v>-0.06803</c:v>
                </c:pt>
                <c:pt idx="60">
                  <c:v>-0.07827</c:v>
                </c:pt>
                <c:pt idx="61">
                  <c:v>-0.05309</c:v>
                </c:pt>
                <c:pt idx="62">
                  <c:v>-0.04993</c:v>
                </c:pt>
                <c:pt idx="63">
                  <c:v>-0.08134</c:v>
                </c:pt>
                <c:pt idx="64">
                  <c:v>-0.08956</c:v>
                </c:pt>
                <c:pt idx="65">
                  <c:v>-0.06172</c:v>
                </c:pt>
                <c:pt idx="66">
                  <c:v>-0.05632</c:v>
                </c:pt>
                <c:pt idx="67">
                  <c:v>-0.08554</c:v>
                </c:pt>
                <c:pt idx="68">
                  <c:v>-0.09075</c:v>
                </c:pt>
                <c:pt idx="69">
                  <c:v>-0.05964</c:v>
                </c:pt>
                <c:pt idx="70">
                  <c:v>-0.05188</c:v>
                </c:pt>
                <c:pt idx="71">
                  <c:v>-0.07925</c:v>
                </c:pt>
                <c:pt idx="72">
                  <c:v>-0.08218</c:v>
                </c:pt>
                <c:pt idx="73">
                  <c:v>-0.04893</c:v>
                </c:pt>
                <c:pt idx="74">
                  <c:v>-0.04028</c:v>
                </c:pt>
                <c:pt idx="75">
                  <c:v>-0.0675</c:v>
                </c:pt>
                <c:pt idx="76">
                  <c:v>-0.06997</c:v>
                </c:pt>
                <c:pt idx="77">
                  <c:v>-0.03641</c:v>
                </c:pt>
                <c:pt idx="78">
                  <c:v>-0.0286</c:v>
                </c:pt>
                <c:pt idx="79">
                  <c:v>-0.05721</c:v>
                </c:pt>
                <c:pt idx="80">
                  <c:v>-0.0604</c:v>
                </c:pt>
                <c:pt idx="81">
                  <c:v>-0.02731</c:v>
                </c:pt>
                <c:pt idx="82">
                  <c:v>-0.02076</c:v>
                </c:pt>
                <c:pt idx="83">
                  <c:v>-0.05072</c:v>
                </c:pt>
                <c:pt idx="84">
                  <c:v>-0.05412</c:v>
                </c:pt>
                <c:pt idx="85">
                  <c:v>-0.02056</c:v>
                </c:pt>
                <c:pt idx="86">
                  <c:v>-0.01399</c:v>
                </c:pt>
                <c:pt idx="87">
                  <c:v>-0.04378</c:v>
                </c:pt>
                <c:pt idx="88">
                  <c:v>-0.04566</c:v>
                </c:pt>
                <c:pt idx="89">
                  <c:v>-0.00989</c:v>
                </c:pt>
                <c:pt idx="90">
                  <c:v>-0.001677</c:v>
                </c:pt>
                <c:pt idx="91">
                  <c:v>-0.0299</c:v>
                </c:pt>
                <c:pt idx="92">
                  <c:v>-0.02914</c:v>
                </c:pt>
                <c:pt idx="93">
                  <c:v>0.009629</c:v>
                </c:pt>
                <c:pt idx="94">
                  <c:v>0.01974</c:v>
                </c:pt>
                <c:pt idx="95">
                  <c:v>-0.007158</c:v>
                </c:pt>
                <c:pt idx="96">
                  <c:v>-0.00445</c:v>
                </c:pt>
                <c:pt idx="97">
                  <c:v>0.03609</c:v>
                </c:pt>
                <c:pt idx="98">
                  <c:v>0.04642</c:v>
                </c:pt>
                <c:pt idx="99">
                  <c:v>0.0188</c:v>
                </c:pt>
                <c:pt idx="100">
                  <c:v>0.02117</c:v>
                </c:pt>
                <c:pt idx="101">
                  <c:v>0.06114</c:v>
                </c:pt>
                <c:pt idx="102">
                  <c:v>0.06928</c:v>
                </c:pt>
                <c:pt idx="103">
                  <c:v>0.03866</c:v>
                </c:pt>
                <c:pt idx="104">
                  <c:v>0.03879</c:v>
                </c:pt>
                <c:pt idx="105">
                  <c:v>0.07661</c:v>
                </c:pt>
                <c:pt idx="106">
                  <c:v>0.08141</c:v>
                </c:pt>
                <c:pt idx="107">
                  <c:v>0.04717</c:v>
                </c:pt>
                <c:pt idx="108">
                  <c:v>0.04504</c:v>
                </c:pt>
                <c:pt idx="109">
                  <c:v>0.08136</c:v>
                </c:pt>
                <c:pt idx="110">
                  <c:v>0.08395</c:v>
                </c:pt>
                <c:pt idx="111">
                  <c:v>0.04765</c:v>
                </c:pt>
                <c:pt idx="112">
                  <c:v>0.0452</c:v>
                </c:pt>
                <c:pt idx="113">
                  <c:v>0.08217</c:v>
                </c:pt>
                <c:pt idx="114">
                  <c:v>0.0847</c:v>
                </c:pt>
                <c:pt idx="115">
                  <c:v>0.04842</c:v>
                </c:pt>
                <c:pt idx="116">
                  <c:v>0.04762</c:v>
                </c:pt>
                <c:pt idx="117">
                  <c:v>0.08683</c:v>
                </c:pt>
                <c:pt idx="118">
                  <c:v>0.09037</c:v>
                </c:pt>
                <c:pt idx="119">
                  <c:v>0.05459</c:v>
                </c:pt>
                <c:pt idx="120">
                  <c:v>0.05539</c:v>
                </c:pt>
                <c:pt idx="121">
                  <c:v>0.09621</c:v>
                </c:pt>
                <c:pt idx="122">
                  <c:v>0.09952</c:v>
                </c:pt>
                <c:pt idx="123">
                  <c:v>0.06241</c:v>
                </c:pt>
                <c:pt idx="124">
                  <c:v>0.06259</c:v>
                </c:pt>
                <c:pt idx="125">
                  <c:v>0.1026</c:v>
                </c:pt>
                <c:pt idx="126">
                  <c:v>0.1029</c:v>
                </c:pt>
                <c:pt idx="127">
                  <c:v>0.06179</c:v>
                </c:pt>
                <c:pt idx="128">
                  <c:v>0.05894</c:v>
                </c:pt>
                <c:pt idx="129">
                  <c:v>0.09601</c:v>
                </c:pt>
                <c:pt idx="130">
                  <c:v>0.09164</c:v>
                </c:pt>
                <c:pt idx="131">
                  <c:v>0.04525</c:v>
                </c:pt>
                <c:pt idx="132">
                  <c:v>0.03895</c:v>
                </c:pt>
                <c:pt idx="133">
                  <c:v>0.07342</c:v>
                </c:pt>
                <c:pt idx="134">
                  <c:v>0.0652</c:v>
                </c:pt>
                <c:pt idx="135">
                  <c:v>0.01513</c:v>
                </c:pt>
                <c:pt idx="136">
                  <c:v>0.007669</c:v>
                </c:pt>
                <c:pt idx="137">
                  <c:v>0.04223</c:v>
                </c:pt>
                <c:pt idx="138">
                  <c:v>0.03316</c:v>
                </c:pt>
                <c:pt idx="139">
                  <c:v>-0.01754</c:v>
                </c:pt>
                <c:pt idx="140">
                  <c:v>-0.0232</c:v>
                </c:pt>
                <c:pt idx="141">
                  <c:v>0.01443</c:v>
                </c:pt>
                <c:pt idx="142">
                  <c:v>0.006825</c:v>
                </c:pt>
                <c:pt idx="143">
                  <c:v>-0.04282</c:v>
                </c:pt>
                <c:pt idx="144">
                  <c:v>-0.04535</c:v>
                </c:pt>
                <c:pt idx="145">
                  <c:v>-0.004195</c:v>
                </c:pt>
                <c:pt idx="146">
                  <c:v>-0.01068</c:v>
                </c:pt>
                <c:pt idx="147">
                  <c:v>-0.0604</c:v>
                </c:pt>
                <c:pt idx="148">
                  <c:v>-0.06148</c:v>
                </c:pt>
                <c:pt idx="149">
                  <c:v>-0.01886</c:v>
                </c:pt>
                <c:pt idx="150">
                  <c:v>-0.0269</c:v>
                </c:pt>
                <c:pt idx="151">
                  <c:v>-0.07959</c:v>
                </c:pt>
                <c:pt idx="152">
                  <c:v>-0.08189</c:v>
                </c:pt>
                <c:pt idx="153">
                  <c:v>-0.04022</c:v>
                </c:pt>
                <c:pt idx="154">
                  <c:v>-0.05206</c:v>
                </c:pt>
                <c:pt idx="155">
                  <c:v>-0.1095</c:v>
                </c:pt>
                <c:pt idx="156">
                  <c:v>-0.1138</c:v>
                </c:pt>
                <c:pt idx="157">
                  <c:v>-0.07298</c:v>
                </c:pt>
                <c:pt idx="158">
                  <c:v>-0.08787</c:v>
                </c:pt>
                <c:pt idx="159">
                  <c:v>-0.1485</c:v>
                </c:pt>
                <c:pt idx="160">
                  <c:v>-0.1522</c:v>
                </c:pt>
                <c:pt idx="161">
                  <c:v>-0.1088</c:v>
                </c:pt>
                <c:pt idx="162">
                  <c:v>-0.123</c:v>
                </c:pt>
                <c:pt idx="163">
                  <c:v>-0.1828</c:v>
                </c:pt>
                <c:pt idx="164">
                  <c:v>-0.1815</c:v>
                </c:pt>
                <c:pt idx="165">
                  <c:v>-0.131</c:v>
                </c:pt>
                <c:pt idx="166">
                  <c:v>-0.1407</c:v>
                </c:pt>
                <c:pt idx="167">
                  <c:v>-0.1966</c:v>
                </c:pt>
                <c:pt idx="168">
                  <c:v>-0.1875</c:v>
                </c:pt>
                <c:pt idx="169">
                  <c:v>-0.1278</c:v>
                </c:pt>
                <c:pt idx="170">
                  <c:v>-0.1325</c:v>
                </c:pt>
                <c:pt idx="171">
                  <c:v>-0.1853</c:v>
                </c:pt>
                <c:pt idx="172">
                  <c:v>-0.1695</c:v>
                </c:pt>
                <c:pt idx="173">
                  <c:v>-0.1026</c:v>
                </c:pt>
                <c:pt idx="174">
                  <c:v>-0.1057</c:v>
                </c:pt>
                <c:pt idx="175">
                  <c:v>-0.1593</c:v>
                </c:pt>
                <c:pt idx="176">
                  <c:v>-0.1406</c:v>
                </c:pt>
                <c:pt idx="177">
                  <c:v>-0.07032</c:v>
                </c:pt>
                <c:pt idx="178">
                  <c:v>-0.07582</c:v>
                </c:pt>
                <c:pt idx="179">
                  <c:v>-0.1345</c:v>
                </c:pt>
                <c:pt idx="180">
                  <c:v>-0.1156</c:v>
                </c:pt>
                <c:pt idx="181">
                  <c:v>-0.0431</c:v>
                </c:pt>
                <c:pt idx="182">
                  <c:v>-0.05263</c:v>
                </c:pt>
                <c:pt idx="183">
                  <c:v>-0.1168</c:v>
                </c:pt>
                <c:pt idx="184">
                  <c:v>-0.09567</c:v>
                </c:pt>
                <c:pt idx="185">
                  <c:v>-0.01834</c:v>
                </c:pt>
                <c:pt idx="186">
                  <c:v>-0.03</c:v>
                </c:pt>
                <c:pt idx="187">
                  <c:v>-0.09539</c:v>
                </c:pt>
                <c:pt idx="188">
                  <c:v>-0.06207</c:v>
                </c:pt>
                <c:pt idx="189">
                  <c:v>0.03071</c:v>
                </c:pt>
                <c:pt idx="190">
                  <c:v>0.0203</c:v>
                </c:pt>
                <c:pt idx="191">
                  <c:v>-0.04693</c:v>
                </c:pt>
                <c:pt idx="192">
                  <c:v>0.002656</c:v>
                </c:pt>
                <c:pt idx="193">
                  <c:v>0.112</c:v>
                </c:pt>
                <c:pt idx="194">
                  <c:v>0.08693</c:v>
                </c:pt>
                <c:pt idx="195">
                  <c:v>0.01267</c:v>
                </c:pt>
                <c:pt idx="196">
                  <c:v>0.159</c:v>
                </c:pt>
                <c:pt idx="197">
                  <c:v>0.4815</c:v>
                </c:pt>
                <c:pt idx="198">
                  <c:v>0.64</c:v>
                </c:pt>
                <c:pt idx="199">
                  <c:v>0.5524</c:v>
                </c:pt>
                <c:pt idx="200">
                  <c:v>0.4896</c:v>
                </c:pt>
                <c:pt idx="201">
                  <c:v>0.5661</c:v>
                </c:pt>
                <c:pt idx="202">
                  <c:v>0.5744</c:v>
                </c:pt>
                <c:pt idx="203">
                  <c:v>0.43</c:v>
                </c:pt>
                <c:pt idx="204">
                  <c:v>0.3436</c:v>
                </c:pt>
                <c:pt idx="205">
                  <c:v>0.4176</c:v>
                </c:pt>
                <c:pt idx="206">
                  <c:v>0.4767</c:v>
                </c:pt>
                <c:pt idx="207">
                  <c:v>0.4626</c:v>
                </c:pt>
                <c:pt idx="208">
                  <c:v>0.6101</c:v>
                </c:pt>
                <c:pt idx="209">
                  <c:v>1.059</c:v>
                </c:pt>
                <c:pt idx="210">
                  <c:v>1.626</c:v>
                </c:pt>
                <c:pt idx="211">
                  <c:v>2.11</c:v>
                </c:pt>
                <c:pt idx="212">
                  <c:v>2.515</c:v>
                </c:pt>
                <c:pt idx="213">
                  <c:v>2.827</c:v>
                </c:pt>
                <c:pt idx="214">
                  <c:v>2.948</c:v>
                </c:pt>
                <c:pt idx="215">
                  <c:v>2.949</c:v>
                </c:pt>
                <c:pt idx="216">
                  <c:v>3.06</c:v>
                </c:pt>
                <c:pt idx="217">
                  <c:v>3.256</c:v>
                </c:pt>
                <c:pt idx="218">
                  <c:v>3.225</c:v>
                </c:pt>
                <c:pt idx="219">
                  <c:v>2.87</c:v>
                </c:pt>
                <c:pt idx="220">
                  <c:v>2.471</c:v>
                </c:pt>
                <c:pt idx="221">
                  <c:v>2.207</c:v>
                </c:pt>
                <c:pt idx="222">
                  <c:v>1.89</c:v>
                </c:pt>
                <c:pt idx="223">
                  <c:v>1.407</c:v>
                </c:pt>
                <c:pt idx="224">
                  <c:v>1.036</c:v>
                </c:pt>
                <c:pt idx="225">
                  <c:v>1.058</c:v>
                </c:pt>
                <c:pt idx="226">
                  <c:v>1.324</c:v>
                </c:pt>
                <c:pt idx="227">
                  <c:v>1.436</c:v>
                </c:pt>
                <c:pt idx="228">
                  <c:v>1.193</c:v>
                </c:pt>
                <c:pt idx="229">
                  <c:v>0.6967</c:v>
                </c:pt>
                <c:pt idx="230">
                  <c:v>0.2173</c:v>
                </c:pt>
                <c:pt idx="231">
                  <c:v>0.04329</c:v>
                </c:pt>
                <c:pt idx="232">
                  <c:v>0.233</c:v>
                </c:pt>
                <c:pt idx="233">
                  <c:v>0.4746</c:v>
                </c:pt>
                <c:pt idx="234">
                  <c:v>0.4302</c:v>
                </c:pt>
                <c:pt idx="235">
                  <c:v>0.2193</c:v>
                </c:pt>
                <c:pt idx="236">
                  <c:v>0.2178</c:v>
                </c:pt>
                <c:pt idx="237">
                  <c:v>0.4197</c:v>
                </c:pt>
                <c:pt idx="238">
                  <c:v>0.4371</c:v>
                </c:pt>
                <c:pt idx="239">
                  <c:v>0.1651</c:v>
                </c:pt>
                <c:pt idx="240">
                  <c:v>-0.05386</c:v>
                </c:pt>
                <c:pt idx="241">
                  <c:v>-0.03901</c:v>
                </c:pt>
                <c:pt idx="242">
                  <c:v>-0.04675</c:v>
                </c:pt>
                <c:pt idx="243">
                  <c:v>-0.2374</c:v>
                </c:pt>
                <c:pt idx="244">
                  <c:v>-0.3531</c:v>
                </c:pt>
                <c:pt idx="245">
                  <c:v>-0.1728</c:v>
                </c:pt>
                <c:pt idx="246">
                  <c:v>0.1152</c:v>
                </c:pt>
                <c:pt idx="247">
                  <c:v>0.23</c:v>
                </c:pt>
                <c:pt idx="248">
                  <c:v>0.1227</c:v>
                </c:pt>
                <c:pt idx="249">
                  <c:v>-0.1815</c:v>
                </c:pt>
                <c:pt idx="250">
                  <c:v>-0.6953</c:v>
                </c:pt>
                <c:pt idx="251">
                  <c:v>-1.215</c:v>
                </c:pt>
                <c:pt idx="252">
                  <c:v>-1.377</c:v>
                </c:pt>
                <c:pt idx="253">
                  <c:v>-1.157</c:v>
                </c:pt>
                <c:pt idx="254">
                  <c:v>-0.9168</c:v>
                </c:pt>
                <c:pt idx="255">
                  <c:v>-0.7916</c:v>
                </c:pt>
                <c:pt idx="256">
                  <c:v>-0.4973</c:v>
                </c:pt>
                <c:pt idx="257">
                  <c:v>0.0418</c:v>
                </c:pt>
                <c:pt idx="258">
                  <c:v>0.3951</c:v>
                </c:pt>
                <c:pt idx="259">
                  <c:v>0.285</c:v>
                </c:pt>
                <c:pt idx="260">
                  <c:v>0.0773</c:v>
                </c:pt>
                <c:pt idx="261">
                  <c:v>0.2475</c:v>
                </c:pt>
                <c:pt idx="262">
                  <c:v>0.7038</c:v>
                </c:pt>
                <c:pt idx="263">
                  <c:v>1.005</c:v>
                </c:pt>
                <c:pt idx="264">
                  <c:v>0.939</c:v>
                </c:pt>
                <c:pt idx="265">
                  <c:v>0.6003</c:v>
                </c:pt>
                <c:pt idx="266">
                  <c:v>0.2309</c:v>
                </c:pt>
                <c:pt idx="267">
                  <c:v>0.2073</c:v>
                </c:pt>
                <c:pt idx="268">
                  <c:v>0.7944</c:v>
                </c:pt>
                <c:pt idx="269">
                  <c:v>1.655</c:v>
                </c:pt>
                <c:pt idx="270">
                  <c:v>2.041</c:v>
                </c:pt>
                <c:pt idx="271">
                  <c:v>1.748</c:v>
                </c:pt>
                <c:pt idx="272">
                  <c:v>1.434</c:v>
                </c:pt>
                <c:pt idx="273">
                  <c:v>1.633</c:v>
                </c:pt>
                <c:pt idx="274">
                  <c:v>1.981</c:v>
                </c:pt>
                <c:pt idx="275">
                  <c:v>1.889</c:v>
                </c:pt>
                <c:pt idx="276">
                  <c:v>1.513</c:v>
                </c:pt>
                <c:pt idx="277">
                  <c:v>1.475</c:v>
                </c:pt>
                <c:pt idx="278">
                  <c:v>1.945</c:v>
                </c:pt>
                <c:pt idx="279">
                  <c:v>2.588</c:v>
                </c:pt>
                <c:pt idx="280">
                  <c:v>3.21</c:v>
                </c:pt>
                <c:pt idx="281">
                  <c:v>3.874</c:v>
                </c:pt>
                <c:pt idx="282">
                  <c:v>4.504</c:v>
                </c:pt>
                <c:pt idx="283">
                  <c:v>4.914</c:v>
                </c:pt>
                <c:pt idx="284">
                  <c:v>5.166</c:v>
                </c:pt>
                <c:pt idx="285">
                  <c:v>5.498</c:v>
                </c:pt>
                <c:pt idx="286">
                  <c:v>5.902</c:v>
                </c:pt>
                <c:pt idx="287">
                  <c:v>6.101</c:v>
                </c:pt>
                <c:pt idx="288">
                  <c:v>6</c:v>
                </c:pt>
                <c:pt idx="289">
                  <c:v>5.787</c:v>
                </c:pt>
                <c:pt idx="290">
                  <c:v>5.695</c:v>
                </c:pt>
                <c:pt idx="291">
                  <c:v>5.836</c:v>
                </c:pt>
                <c:pt idx="292">
                  <c:v>6.198</c:v>
                </c:pt>
                <c:pt idx="293">
                  <c:v>6.658</c:v>
                </c:pt>
                <c:pt idx="294">
                  <c:v>7.069</c:v>
                </c:pt>
                <c:pt idx="295">
                  <c:v>7.48</c:v>
                </c:pt>
                <c:pt idx="296">
                  <c:v>8.214</c:v>
                </c:pt>
                <c:pt idx="297">
                  <c:v>9.494</c:v>
                </c:pt>
                <c:pt idx="298">
                  <c:v>11.2</c:v>
                </c:pt>
                <c:pt idx="299">
                  <c:v>13.03</c:v>
                </c:pt>
                <c:pt idx="300">
                  <c:v>14.72</c:v>
                </c:pt>
                <c:pt idx="301">
                  <c:v>16.15</c:v>
                </c:pt>
                <c:pt idx="302">
                  <c:v>17.43</c:v>
                </c:pt>
                <c:pt idx="303">
                  <c:v>18.97</c:v>
                </c:pt>
                <c:pt idx="304">
                  <c:v>21.02</c:v>
                </c:pt>
                <c:pt idx="305">
                  <c:v>23.09</c:v>
                </c:pt>
                <c:pt idx="306">
                  <c:v>24.48</c:v>
                </c:pt>
                <c:pt idx="307">
                  <c:v>25.26</c:v>
                </c:pt>
                <c:pt idx="308">
                  <c:v>26.37</c:v>
                </c:pt>
                <c:pt idx="309">
                  <c:v>28.35</c:v>
                </c:pt>
                <c:pt idx="310">
                  <c:v>30.63</c:v>
                </c:pt>
                <c:pt idx="311">
                  <c:v>32.55</c:v>
                </c:pt>
                <c:pt idx="312">
                  <c:v>34.21</c:v>
                </c:pt>
                <c:pt idx="313">
                  <c:v>36.05</c:v>
                </c:pt>
                <c:pt idx="314">
                  <c:v>37.97</c:v>
                </c:pt>
                <c:pt idx="315">
                  <c:v>39.59</c:v>
                </c:pt>
                <c:pt idx="316">
                  <c:v>40.9</c:v>
                </c:pt>
                <c:pt idx="317">
                  <c:v>42.13</c:v>
                </c:pt>
                <c:pt idx="318">
                  <c:v>43.08</c:v>
                </c:pt>
                <c:pt idx="319">
                  <c:v>43.43</c:v>
                </c:pt>
                <c:pt idx="320">
                  <c:v>43.4</c:v>
                </c:pt>
                <c:pt idx="321">
                  <c:v>43.48</c:v>
                </c:pt>
                <c:pt idx="322">
                  <c:v>43.86</c:v>
                </c:pt>
                <c:pt idx="323">
                  <c:v>44.41</c:v>
                </c:pt>
                <c:pt idx="324">
                  <c:v>45.05</c:v>
                </c:pt>
                <c:pt idx="325">
                  <c:v>45.57</c:v>
                </c:pt>
                <c:pt idx="326">
                  <c:v>45.43</c:v>
                </c:pt>
                <c:pt idx="327">
                  <c:v>44.37</c:v>
                </c:pt>
                <c:pt idx="328">
                  <c:v>43.1</c:v>
                </c:pt>
                <c:pt idx="329">
                  <c:v>42.46</c:v>
                </c:pt>
                <c:pt idx="330">
                  <c:v>42.09</c:v>
                </c:pt>
                <c:pt idx="331">
                  <c:v>40.97</c:v>
                </c:pt>
                <c:pt idx="332">
                  <c:v>38.93</c:v>
                </c:pt>
                <c:pt idx="333">
                  <c:v>36.96</c:v>
                </c:pt>
                <c:pt idx="334">
                  <c:v>35.81</c:v>
                </c:pt>
                <c:pt idx="335">
                  <c:v>35</c:v>
                </c:pt>
                <c:pt idx="336">
                  <c:v>33.64</c:v>
                </c:pt>
                <c:pt idx="337">
                  <c:v>31.72</c:v>
                </c:pt>
                <c:pt idx="338">
                  <c:v>29.67</c:v>
                </c:pt>
                <c:pt idx="339">
                  <c:v>27.89</c:v>
                </c:pt>
                <c:pt idx="340">
                  <c:v>25.98</c:v>
                </c:pt>
                <c:pt idx="341">
                  <c:v>23.39</c:v>
                </c:pt>
                <c:pt idx="342">
                  <c:v>19.98</c:v>
                </c:pt>
                <c:pt idx="343">
                  <c:v>16.2</c:v>
                </c:pt>
                <c:pt idx="344">
                  <c:v>12.6</c:v>
                </c:pt>
                <c:pt idx="345">
                  <c:v>9.405</c:v>
                </c:pt>
                <c:pt idx="346">
                  <c:v>6.269</c:v>
                </c:pt>
                <c:pt idx="347">
                  <c:v>2.75</c:v>
                </c:pt>
                <c:pt idx="348">
                  <c:v>-1.002</c:v>
                </c:pt>
                <c:pt idx="349">
                  <c:v>-4.516</c:v>
                </c:pt>
                <c:pt idx="350">
                  <c:v>-7.582</c:v>
                </c:pt>
                <c:pt idx="351">
                  <c:v>-10.58</c:v>
                </c:pt>
                <c:pt idx="352">
                  <c:v>-13.94</c:v>
                </c:pt>
                <c:pt idx="353">
                  <c:v>-17.66</c:v>
                </c:pt>
                <c:pt idx="354">
                  <c:v>-21.54</c:v>
                </c:pt>
                <c:pt idx="355">
                  <c:v>-25.64</c:v>
                </c:pt>
                <c:pt idx="356">
                  <c:v>-29.98</c:v>
                </c:pt>
                <c:pt idx="357">
                  <c:v>-34.26</c:v>
                </c:pt>
                <c:pt idx="358">
                  <c:v>-38.02</c:v>
                </c:pt>
                <c:pt idx="359">
                  <c:v>-41.38</c:v>
                </c:pt>
                <c:pt idx="360">
                  <c:v>-44.73</c:v>
                </c:pt>
                <c:pt idx="361">
                  <c:v>-47.6</c:v>
                </c:pt>
                <c:pt idx="362">
                  <c:v>-48.73</c:v>
                </c:pt>
                <c:pt idx="363">
                  <c:v>-47.76</c:v>
                </c:pt>
                <c:pt idx="364">
                  <c:v>-46.4</c:v>
                </c:pt>
                <c:pt idx="365">
                  <c:v>-46.76</c:v>
                </c:pt>
                <c:pt idx="366">
                  <c:v>-48.89</c:v>
                </c:pt>
                <c:pt idx="367">
                  <c:v>-50.77</c:v>
                </c:pt>
                <c:pt idx="368">
                  <c:v>-50.96</c:v>
                </c:pt>
                <c:pt idx="369">
                  <c:v>-50.06</c:v>
                </c:pt>
                <c:pt idx="370">
                  <c:v>-49.67</c:v>
                </c:pt>
                <c:pt idx="371">
                  <c:v>-50.5</c:v>
                </c:pt>
                <c:pt idx="372">
                  <c:v>-52.19</c:v>
                </c:pt>
                <c:pt idx="373">
                  <c:v>-54.03</c:v>
                </c:pt>
                <c:pt idx="374">
                  <c:v>-55.22</c:v>
                </c:pt>
                <c:pt idx="375">
                  <c:v>-54.84</c:v>
                </c:pt>
                <c:pt idx="376">
                  <c:v>-52.86</c:v>
                </c:pt>
                <c:pt idx="377">
                  <c:v>-50.27</c:v>
                </c:pt>
                <c:pt idx="378">
                  <c:v>-47.91</c:v>
                </c:pt>
                <c:pt idx="379">
                  <c:v>-45.21</c:v>
                </c:pt>
                <c:pt idx="380">
                  <c:v>-41.49</c:v>
                </c:pt>
                <c:pt idx="381">
                  <c:v>-37.32</c:v>
                </c:pt>
                <c:pt idx="382">
                  <c:v>-33.89</c:v>
                </c:pt>
                <c:pt idx="383">
                  <c:v>-31.15</c:v>
                </c:pt>
                <c:pt idx="384">
                  <c:v>-28.08</c:v>
                </c:pt>
                <c:pt idx="385">
                  <c:v>-24.59</c:v>
                </c:pt>
                <c:pt idx="386">
                  <c:v>-21.75</c:v>
                </c:pt>
                <c:pt idx="387">
                  <c:v>-20</c:v>
                </c:pt>
                <c:pt idx="388">
                  <c:v>-18.41</c:v>
                </c:pt>
                <c:pt idx="389">
                  <c:v>-15.85</c:v>
                </c:pt>
                <c:pt idx="390">
                  <c:v>-12.26</c:v>
                </c:pt>
                <c:pt idx="391">
                  <c:v>-8.235</c:v>
                </c:pt>
                <c:pt idx="392">
                  <c:v>-4.328</c:v>
                </c:pt>
                <c:pt idx="393">
                  <c:v>-0.9661</c:v>
                </c:pt>
                <c:pt idx="394">
                  <c:v>1.693</c:v>
                </c:pt>
                <c:pt idx="395">
                  <c:v>4.173</c:v>
                </c:pt>
                <c:pt idx="396">
                  <c:v>7.249</c:v>
                </c:pt>
                <c:pt idx="397">
                  <c:v>10.8</c:v>
                </c:pt>
                <c:pt idx="398">
                  <c:v>14.17</c:v>
                </c:pt>
                <c:pt idx="399">
                  <c:v>17.1</c:v>
                </c:pt>
                <c:pt idx="400">
                  <c:v>19.86</c:v>
                </c:pt>
                <c:pt idx="401">
                  <c:v>22.27</c:v>
                </c:pt>
                <c:pt idx="402">
                  <c:v>23.98</c:v>
                </c:pt>
                <c:pt idx="403">
                  <c:v>25.69</c:v>
                </c:pt>
                <c:pt idx="404">
                  <c:v>28.67</c:v>
                </c:pt>
                <c:pt idx="405">
                  <c:v>32.72</c:v>
                </c:pt>
                <c:pt idx="406">
                  <c:v>36.13</c:v>
                </c:pt>
                <c:pt idx="407">
                  <c:v>38.14</c:v>
                </c:pt>
                <c:pt idx="408">
                  <c:v>40.01</c:v>
                </c:pt>
                <c:pt idx="409">
                  <c:v>42.91</c:v>
                </c:pt>
                <c:pt idx="410">
                  <c:v>46.01</c:v>
                </c:pt>
                <c:pt idx="411">
                  <c:v>47.83</c:v>
                </c:pt>
                <c:pt idx="412">
                  <c:v>48.35</c:v>
                </c:pt>
                <c:pt idx="413">
                  <c:v>48.44</c:v>
                </c:pt>
                <c:pt idx="414">
                  <c:v>48.37</c:v>
                </c:pt>
                <c:pt idx="415">
                  <c:v>47.69</c:v>
                </c:pt>
                <c:pt idx="416">
                  <c:v>45.98</c:v>
                </c:pt>
                <c:pt idx="417">
                  <c:v>43</c:v>
                </c:pt>
                <c:pt idx="418">
                  <c:v>38.75</c:v>
                </c:pt>
                <c:pt idx="419">
                  <c:v>34.2</c:v>
                </c:pt>
                <c:pt idx="420">
                  <c:v>31.1</c:v>
                </c:pt>
                <c:pt idx="421">
                  <c:v>29.98</c:v>
                </c:pt>
                <c:pt idx="422">
                  <c:v>29.26</c:v>
                </c:pt>
                <c:pt idx="423">
                  <c:v>27.28</c:v>
                </c:pt>
                <c:pt idx="424">
                  <c:v>24.25</c:v>
                </c:pt>
                <c:pt idx="425">
                  <c:v>21.37</c:v>
                </c:pt>
                <c:pt idx="426">
                  <c:v>18.87</c:v>
                </c:pt>
                <c:pt idx="427">
                  <c:v>16.21</c:v>
                </c:pt>
                <c:pt idx="428">
                  <c:v>13.25</c:v>
                </c:pt>
                <c:pt idx="429">
                  <c:v>9.882</c:v>
                </c:pt>
                <c:pt idx="430">
                  <c:v>5.353</c:v>
                </c:pt>
                <c:pt idx="431">
                  <c:v>-0.5406</c:v>
                </c:pt>
                <c:pt idx="432">
                  <c:v>-6.369</c:v>
                </c:pt>
                <c:pt idx="433">
                  <c:v>-10.48</c:v>
                </c:pt>
                <c:pt idx="434">
                  <c:v>-13.13</c:v>
                </c:pt>
                <c:pt idx="435">
                  <c:v>-15.84</c:v>
                </c:pt>
                <c:pt idx="436">
                  <c:v>-19.04</c:v>
                </c:pt>
                <c:pt idx="437">
                  <c:v>-22.01</c:v>
                </c:pt>
                <c:pt idx="438">
                  <c:v>-24.37</c:v>
                </c:pt>
                <c:pt idx="439">
                  <c:v>-26.25</c:v>
                </c:pt>
                <c:pt idx="440">
                  <c:v>-27.39</c:v>
                </c:pt>
                <c:pt idx="441">
                  <c:v>-27.6</c:v>
                </c:pt>
                <c:pt idx="442">
                  <c:v>-27.94</c:v>
                </c:pt>
                <c:pt idx="443">
                  <c:v>-29.42</c:v>
                </c:pt>
                <c:pt idx="444">
                  <c:v>-31.01</c:v>
                </c:pt>
                <c:pt idx="445">
                  <c:v>-30.59</c:v>
                </c:pt>
                <c:pt idx="446">
                  <c:v>-28.28</c:v>
                </c:pt>
                <c:pt idx="447">
                  <c:v>-26.62</c:v>
                </c:pt>
                <c:pt idx="448">
                  <c:v>-26.86</c:v>
                </c:pt>
                <c:pt idx="449">
                  <c:v>-27.25</c:v>
                </c:pt>
                <c:pt idx="450">
                  <c:v>-25.65</c:v>
                </c:pt>
                <c:pt idx="451">
                  <c:v>-22.54</c:v>
                </c:pt>
                <c:pt idx="452">
                  <c:v>-19.91</c:v>
                </c:pt>
                <c:pt idx="453">
                  <c:v>-18.65</c:v>
                </c:pt>
                <c:pt idx="454">
                  <c:v>-18.18</c:v>
                </c:pt>
                <c:pt idx="455">
                  <c:v>-17.89</c:v>
                </c:pt>
                <c:pt idx="456">
                  <c:v>-17.65</c:v>
                </c:pt>
                <c:pt idx="457">
                  <c:v>-17.35</c:v>
                </c:pt>
                <c:pt idx="458">
                  <c:v>-16.89</c:v>
                </c:pt>
                <c:pt idx="459">
                  <c:v>-16.35</c:v>
                </c:pt>
                <c:pt idx="460">
                  <c:v>-15.5</c:v>
                </c:pt>
                <c:pt idx="461">
                  <c:v>-13.56</c:v>
                </c:pt>
                <c:pt idx="462">
                  <c:v>-10.13</c:v>
                </c:pt>
                <c:pt idx="463">
                  <c:v>-6.102</c:v>
                </c:pt>
                <c:pt idx="464">
                  <c:v>-2.921</c:v>
                </c:pt>
                <c:pt idx="465">
                  <c:v>-1.074</c:v>
                </c:pt>
                <c:pt idx="466">
                  <c:v>0.07036</c:v>
                </c:pt>
                <c:pt idx="467">
                  <c:v>1.262</c:v>
                </c:pt>
                <c:pt idx="468">
                  <c:v>2.714</c:v>
                </c:pt>
                <c:pt idx="469">
                  <c:v>4.283</c:v>
                </c:pt>
                <c:pt idx="470">
                  <c:v>5.802</c:v>
                </c:pt>
                <c:pt idx="471">
                  <c:v>7.238</c:v>
                </c:pt>
                <c:pt idx="472">
                  <c:v>8.847</c:v>
                </c:pt>
                <c:pt idx="473">
                  <c:v>11.12</c:v>
                </c:pt>
                <c:pt idx="474">
                  <c:v>14.22</c:v>
                </c:pt>
                <c:pt idx="475">
                  <c:v>17.62</c:v>
                </c:pt>
                <c:pt idx="476">
                  <c:v>20.51</c:v>
                </c:pt>
                <c:pt idx="477">
                  <c:v>22.45</c:v>
                </c:pt>
                <c:pt idx="478">
                  <c:v>23.55</c:v>
                </c:pt>
                <c:pt idx="479">
                  <c:v>23.83</c:v>
                </c:pt>
                <c:pt idx="480">
                  <c:v>23.08</c:v>
                </c:pt>
                <c:pt idx="481">
                  <c:v>21.33</c:v>
                </c:pt>
                <c:pt idx="482">
                  <c:v>19.06</c:v>
                </c:pt>
                <c:pt idx="483">
                  <c:v>16.91</c:v>
                </c:pt>
                <c:pt idx="484">
                  <c:v>15.17</c:v>
                </c:pt>
                <c:pt idx="485">
                  <c:v>13.91</c:v>
                </c:pt>
                <c:pt idx="486">
                  <c:v>13.36</c:v>
                </c:pt>
                <c:pt idx="487">
                  <c:v>13.53</c:v>
                </c:pt>
                <c:pt idx="488">
                  <c:v>13.66</c:v>
                </c:pt>
                <c:pt idx="489">
                  <c:v>12.52</c:v>
                </c:pt>
                <c:pt idx="490">
                  <c:v>10.07</c:v>
                </c:pt>
                <c:pt idx="491">
                  <c:v>7.817</c:v>
                </c:pt>
                <c:pt idx="492">
                  <c:v>6.906</c:v>
                </c:pt>
                <c:pt idx="493">
                  <c:v>6.466</c:v>
                </c:pt>
                <c:pt idx="494">
                  <c:v>4.903</c:v>
                </c:pt>
                <c:pt idx="495">
                  <c:v>2.565</c:v>
                </c:pt>
                <c:pt idx="496">
                  <c:v>1.419</c:v>
                </c:pt>
                <c:pt idx="497">
                  <c:v>2.097</c:v>
                </c:pt>
                <c:pt idx="498">
                  <c:v>2.945</c:v>
                </c:pt>
                <c:pt idx="499">
                  <c:v>2.655</c:v>
                </c:pt>
                <c:pt idx="500">
                  <c:v>2.224</c:v>
                </c:pt>
                <c:pt idx="501">
                  <c:v>3.11</c:v>
                </c:pt>
                <c:pt idx="502">
                  <c:v>4.84</c:v>
                </c:pt>
                <c:pt idx="503">
                  <c:v>5.778</c:v>
                </c:pt>
                <c:pt idx="504">
                  <c:v>5.458</c:v>
                </c:pt>
                <c:pt idx="505">
                  <c:v>4.733</c:v>
                </c:pt>
                <c:pt idx="506">
                  <c:v>4.247</c:v>
                </c:pt>
                <c:pt idx="507">
                  <c:v>3.992</c:v>
                </c:pt>
                <c:pt idx="508">
                  <c:v>3.785</c:v>
                </c:pt>
                <c:pt idx="509">
                  <c:v>3.043</c:v>
                </c:pt>
                <c:pt idx="510">
                  <c:v>0.7719</c:v>
                </c:pt>
                <c:pt idx="511">
                  <c:v>-2.95</c:v>
                </c:pt>
                <c:pt idx="512">
                  <c:v>-6.17</c:v>
                </c:pt>
                <c:pt idx="513">
                  <c:v>-7.155</c:v>
                </c:pt>
                <c:pt idx="514">
                  <c:v>-6.706</c:v>
                </c:pt>
                <c:pt idx="515">
                  <c:v>-6.979</c:v>
                </c:pt>
                <c:pt idx="516">
                  <c:v>-8.473</c:v>
                </c:pt>
                <c:pt idx="517">
                  <c:v>-9.871</c:v>
                </c:pt>
                <c:pt idx="518">
                  <c:v>-10.37</c:v>
                </c:pt>
                <c:pt idx="519">
                  <c:v>-10.36</c:v>
                </c:pt>
                <c:pt idx="520">
                  <c:v>-9.885</c:v>
                </c:pt>
                <c:pt idx="521">
                  <c:v>-8.419</c:v>
                </c:pt>
                <c:pt idx="522">
                  <c:v>-6.537</c:v>
                </c:pt>
                <c:pt idx="523">
                  <c:v>-5.894</c:v>
                </c:pt>
                <c:pt idx="524">
                  <c:v>-6.976</c:v>
                </c:pt>
                <c:pt idx="525">
                  <c:v>-8.224</c:v>
                </c:pt>
                <c:pt idx="526">
                  <c:v>-7.963</c:v>
                </c:pt>
                <c:pt idx="527">
                  <c:v>-6.161</c:v>
                </c:pt>
                <c:pt idx="528">
                  <c:v>-3.927</c:v>
                </c:pt>
                <c:pt idx="529">
                  <c:v>-2.574</c:v>
                </c:pt>
                <c:pt idx="530">
                  <c:v>-3.204</c:v>
                </c:pt>
                <c:pt idx="531">
                  <c:v>-5.948</c:v>
                </c:pt>
                <c:pt idx="532">
                  <c:v>-9.166</c:v>
                </c:pt>
                <c:pt idx="533">
                  <c:v>-10.68</c:v>
                </c:pt>
                <c:pt idx="534">
                  <c:v>-10.27</c:v>
                </c:pt>
                <c:pt idx="535">
                  <c:v>-9.651</c:v>
                </c:pt>
                <c:pt idx="536">
                  <c:v>-9.914</c:v>
                </c:pt>
                <c:pt idx="537">
                  <c:v>-10.4</c:v>
                </c:pt>
                <c:pt idx="538">
                  <c:v>-10.44</c:v>
                </c:pt>
                <c:pt idx="539">
                  <c:v>-10.32</c:v>
                </c:pt>
                <c:pt idx="540">
                  <c:v>-9.891</c:v>
                </c:pt>
                <c:pt idx="541">
                  <c:v>-8.052</c:v>
                </c:pt>
                <c:pt idx="542">
                  <c:v>-4.821</c:v>
                </c:pt>
                <c:pt idx="543">
                  <c:v>-2.214</c:v>
                </c:pt>
                <c:pt idx="544">
                  <c:v>-1.726</c:v>
                </c:pt>
                <c:pt idx="545">
                  <c:v>-2.209</c:v>
                </c:pt>
                <c:pt idx="546">
                  <c:v>-1.696</c:v>
                </c:pt>
                <c:pt idx="547">
                  <c:v>-0.04036</c:v>
                </c:pt>
                <c:pt idx="548">
                  <c:v>1.715</c:v>
                </c:pt>
                <c:pt idx="549">
                  <c:v>3.485</c:v>
                </c:pt>
                <c:pt idx="550">
                  <c:v>5.844</c:v>
                </c:pt>
                <c:pt idx="551">
                  <c:v>8.285</c:v>
                </c:pt>
                <c:pt idx="552">
                  <c:v>9.717</c:v>
                </c:pt>
                <c:pt idx="553">
                  <c:v>10.37</c:v>
                </c:pt>
                <c:pt idx="554">
                  <c:v>11.56</c:v>
                </c:pt>
                <c:pt idx="555">
                  <c:v>13.55</c:v>
                </c:pt>
                <c:pt idx="556">
                  <c:v>15.23</c:v>
                </c:pt>
                <c:pt idx="557">
                  <c:v>15.96</c:v>
                </c:pt>
                <c:pt idx="558">
                  <c:v>16.19</c:v>
                </c:pt>
                <c:pt idx="559">
                  <c:v>16.24</c:v>
                </c:pt>
                <c:pt idx="560">
                  <c:v>15.66</c:v>
                </c:pt>
                <c:pt idx="561">
                  <c:v>14.35</c:v>
                </c:pt>
                <c:pt idx="562">
                  <c:v>13.33</c:v>
                </c:pt>
                <c:pt idx="563">
                  <c:v>13.32</c:v>
                </c:pt>
                <c:pt idx="564">
                  <c:v>13.59</c:v>
                </c:pt>
                <c:pt idx="565">
                  <c:v>12.73</c:v>
                </c:pt>
                <c:pt idx="566">
                  <c:v>10.31</c:v>
                </c:pt>
                <c:pt idx="567">
                  <c:v>7.282</c:v>
                </c:pt>
                <c:pt idx="568">
                  <c:v>4.999</c:v>
                </c:pt>
                <c:pt idx="569">
                  <c:v>3.978</c:v>
                </c:pt>
                <c:pt idx="570">
                  <c:v>3.71</c:v>
                </c:pt>
                <c:pt idx="571">
                  <c:v>3.326</c:v>
                </c:pt>
                <c:pt idx="572">
                  <c:v>2.439</c:v>
                </c:pt>
                <c:pt idx="573">
                  <c:v>1.311</c:v>
                </c:pt>
                <c:pt idx="574">
                  <c:v>0.185</c:v>
                </c:pt>
                <c:pt idx="575">
                  <c:v>-1.124</c:v>
                </c:pt>
                <c:pt idx="576">
                  <c:v>-2.797</c:v>
                </c:pt>
                <c:pt idx="577">
                  <c:v>-4.495</c:v>
                </c:pt>
                <c:pt idx="578">
                  <c:v>-5.722</c:v>
                </c:pt>
                <c:pt idx="579">
                  <c:v>-6.541</c:v>
                </c:pt>
                <c:pt idx="580">
                  <c:v>-7.364</c:v>
                </c:pt>
                <c:pt idx="581">
                  <c:v>-8.168</c:v>
                </c:pt>
                <c:pt idx="582">
                  <c:v>-8.455</c:v>
                </c:pt>
                <c:pt idx="583">
                  <c:v>-8.019</c:v>
                </c:pt>
                <c:pt idx="584">
                  <c:v>-7.247</c:v>
                </c:pt>
                <c:pt idx="585">
                  <c:v>-6.498</c:v>
                </c:pt>
                <c:pt idx="586">
                  <c:v>-5.692</c:v>
                </c:pt>
                <c:pt idx="587">
                  <c:v>-4.806</c:v>
                </c:pt>
                <c:pt idx="588">
                  <c:v>-4.398</c:v>
                </c:pt>
                <c:pt idx="589">
                  <c:v>-5.132</c:v>
                </c:pt>
                <c:pt idx="590">
                  <c:v>-6.891</c:v>
                </c:pt>
                <c:pt idx="591">
                  <c:v>-8.815</c:v>
                </c:pt>
                <c:pt idx="592">
                  <c:v>-10.27</c:v>
                </c:pt>
                <c:pt idx="593">
                  <c:v>-11.4</c:v>
                </c:pt>
                <c:pt idx="594">
                  <c:v>-12.52</c:v>
                </c:pt>
                <c:pt idx="595">
                  <c:v>-13.43</c:v>
                </c:pt>
                <c:pt idx="596">
                  <c:v>-13.66</c:v>
                </c:pt>
                <c:pt idx="597">
                  <c:v>-13.41</c:v>
                </c:pt>
                <c:pt idx="598">
                  <c:v>-13.18</c:v>
                </c:pt>
                <c:pt idx="599">
                  <c:v>-12.88</c:v>
                </c:pt>
                <c:pt idx="600">
                  <c:v>-11.86</c:v>
                </c:pt>
                <c:pt idx="601">
                  <c:v>-10.15</c:v>
                </c:pt>
                <c:pt idx="602">
                  <c:v>-8.825</c:v>
                </c:pt>
                <c:pt idx="603">
                  <c:v>-8.551</c:v>
                </c:pt>
                <c:pt idx="604">
                  <c:v>-8.556</c:v>
                </c:pt>
                <c:pt idx="605">
                  <c:v>-7.816</c:v>
                </c:pt>
                <c:pt idx="606">
                  <c:v>-6.53</c:v>
                </c:pt>
                <c:pt idx="607">
                  <c:v>-5.481</c:v>
                </c:pt>
                <c:pt idx="608">
                  <c:v>-4.449</c:v>
                </c:pt>
                <c:pt idx="609">
                  <c:v>-2.564</c:v>
                </c:pt>
                <c:pt idx="610">
                  <c:v>-0.02649</c:v>
                </c:pt>
                <c:pt idx="611">
                  <c:v>1.856</c:v>
                </c:pt>
                <c:pt idx="612">
                  <c:v>2.516</c:v>
                </c:pt>
                <c:pt idx="613">
                  <c:v>2.792</c:v>
                </c:pt>
                <c:pt idx="614">
                  <c:v>3.457</c:v>
                </c:pt>
                <c:pt idx="615">
                  <c:v>4.216</c:v>
                </c:pt>
                <c:pt idx="616">
                  <c:v>4.588</c:v>
                </c:pt>
                <c:pt idx="617">
                  <c:v>4.787</c:v>
                </c:pt>
                <c:pt idx="618">
                  <c:v>5.139</c:v>
                </c:pt>
                <c:pt idx="619">
                  <c:v>5.407</c:v>
                </c:pt>
                <c:pt idx="620">
                  <c:v>5.357</c:v>
                </c:pt>
                <c:pt idx="621">
                  <c:v>5.292</c:v>
                </c:pt>
                <c:pt idx="622">
                  <c:v>5.448</c:v>
                </c:pt>
                <c:pt idx="623">
                  <c:v>5.422</c:v>
                </c:pt>
                <c:pt idx="624">
                  <c:v>4.774</c:v>
                </c:pt>
                <c:pt idx="625">
                  <c:v>3.728</c:v>
                </c:pt>
                <c:pt idx="626">
                  <c:v>2.769</c:v>
                </c:pt>
                <c:pt idx="627">
                  <c:v>2.041</c:v>
                </c:pt>
                <c:pt idx="628">
                  <c:v>1.55</c:v>
                </c:pt>
                <c:pt idx="629">
                  <c:v>1.424</c:v>
                </c:pt>
                <c:pt idx="630">
                  <c:v>1.565</c:v>
                </c:pt>
                <c:pt idx="631">
                  <c:v>1.582</c:v>
                </c:pt>
                <c:pt idx="632">
                  <c:v>1.424</c:v>
                </c:pt>
                <c:pt idx="633">
                  <c:v>1.511</c:v>
                </c:pt>
                <c:pt idx="634">
                  <c:v>1.895</c:v>
                </c:pt>
                <c:pt idx="635">
                  <c:v>1.943</c:v>
                </c:pt>
                <c:pt idx="636">
                  <c:v>1.347</c:v>
                </c:pt>
                <c:pt idx="637">
                  <c:v>0.7383</c:v>
                </c:pt>
                <c:pt idx="638">
                  <c:v>0.7673</c:v>
                </c:pt>
                <c:pt idx="639">
                  <c:v>1.258</c:v>
                </c:pt>
                <c:pt idx="640">
                  <c:v>1.839</c:v>
                </c:pt>
                <c:pt idx="641">
                  <c:v>2.708</c:v>
                </c:pt>
                <c:pt idx="642">
                  <c:v>4.032</c:v>
                </c:pt>
                <c:pt idx="643">
                  <c:v>5.195</c:v>
                </c:pt>
                <c:pt idx="644">
                  <c:v>5.49</c:v>
                </c:pt>
                <c:pt idx="645">
                  <c:v>5.098</c:v>
                </c:pt>
                <c:pt idx="646">
                  <c:v>4.633</c:v>
                </c:pt>
                <c:pt idx="647">
                  <c:v>4.124</c:v>
                </c:pt>
                <c:pt idx="648">
                  <c:v>3.279</c:v>
                </c:pt>
                <c:pt idx="649">
                  <c:v>2.292</c:v>
                </c:pt>
                <c:pt idx="650">
                  <c:v>1.591</c:v>
                </c:pt>
                <c:pt idx="651">
                  <c:v>1.048</c:v>
                </c:pt>
                <c:pt idx="652">
                  <c:v>0.3017</c:v>
                </c:pt>
                <c:pt idx="653">
                  <c:v>-0.3883</c:v>
                </c:pt>
                <c:pt idx="654">
                  <c:v>-0.5099</c:v>
                </c:pt>
                <c:pt idx="655">
                  <c:v>-0.3139</c:v>
                </c:pt>
                <c:pt idx="656">
                  <c:v>-0.6305</c:v>
                </c:pt>
                <c:pt idx="657">
                  <c:v>-1.752</c:v>
                </c:pt>
                <c:pt idx="658">
                  <c:v>-3.216</c:v>
                </c:pt>
                <c:pt idx="659">
                  <c:v>-4.622</c:v>
                </c:pt>
                <c:pt idx="660">
                  <c:v>-5.9</c:v>
                </c:pt>
                <c:pt idx="661">
                  <c:v>-6.829</c:v>
                </c:pt>
                <c:pt idx="662">
                  <c:v>-7.06</c:v>
                </c:pt>
                <c:pt idx="663">
                  <c:v>-6.716</c:v>
                </c:pt>
                <c:pt idx="664">
                  <c:v>-6.29</c:v>
                </c:pt>
                <c:pt idx="665">
                  <c:v>-5.878</c:v>
                </c:pt>
                <c:pt idx="666">
                  <c:v>-5.158</c:v>
                </c:pt>
                <c:pt idx="667">
                  <c:v>-4.154</c:v>
                </c:pt>
                <c:pt idx="668">
                  <c:v>-3.352</c:v>
                </c:pt>
                <c:pt idx="669">
                  <c:v>-2.954</c:v>
                </c:pt>
                <c:pt idx="670">
                  <c:v>-2.642</c:v>
                </c:pt>
                <c:pt idx="671">
                  <c:v>-2.225</c:v>
                </c:pt>
                <c:pt idx="672">
                  <c:v>-1.949</c:v>
                </c:pt>
                <c:pt idx="673">
                  <c:v>-1.933</c:v>
                </c:pt>
                <c:pt idx="674">
                  <c:v>-1.862</c:v>
                </c:pt>
                <c:pt idx="675">
                  <c:v>-1.479</c:v>
                </c:pt>
                <c:pt idx="676">
                  <c:v>-0.9742</c:v>
                </c:pt>
                <c:pt idx="677">
                  <c:v>-0.6563</c:v>
                </c:pt>
                <c:pt idx="678">
                  <c:v>-0.5962</c:v>
                </c:pt>
                <c:pt idx="679">
                  <c:v>-0.7597</c:v>
                </c:pt>
                <c:pt idx="680">
                  <c:v>-1.167</c:v>
                </c:pt>
                <c:pt idx="681">
                  <c:v>-1.709</c:v>
                </c:pt>
                <c:pt idx="682">
                  <c:v>-2.119</c:v>
                </c:pt>
                <c:pt idx="683">
                  <c:v>-2.291</c:v>
                </c:pt>
                <c:pt idx="684">
                  <c:v>-2.353</c:v>
                </c:pt>
                <c:pt idx="685">
                  <c:v>-2.352</c:v>
                </c:pt>
                <c:pt idx="686">
                  <c:v>-2.16</c:v>
                </c:pt>
                <c:pt idx="687">
                  <c:v>-1.807</c:v>
                </c:pt>
                <c:pt idx="688">
                  <c:v>-1.571</c:v>
                </c:pt>
                <c:pt idx="689">
                  <c:v>-1.609</c:v>
                </c:pt>
                <c:pt idx="690">
                  <c:v>-1.73</c:v>
                </c:pt>
                <c:pt idx="691">
                  <c:v>-1.719</c:v>
                </c:pt>
                <c:pt idx="692">
                  <c:v>-1.628</c:v>
                </c:pt>
                <c:pt idx="693">
                  <c:v>-1.581</c:v>
                </c:pt>
                <c:pt idx="694">
                  <c:v>-1.53</c:v>
                </c:pt>
                <c:pt idx="695">
                  <c:v>-1.337</c:v>
                </c:pt>
                <c:pt idx="696">
                  <c:v>-0.948</c:v>
                </c:pt>
                <c:pt idx="697">
                  <c:v>-0.3492</c:v>
                </c:pt>
                <c:pt idx="698">
                  <c:v>0.4834</c:v>
                </c:pt>
                <c:pt idx="699">
                  <c:v>1.456</c:v>
                </c:pt>
                <c:pt idx="700">
                  <c:v>2.313</c:v>
                </c:pt>
                <c:pt idx="701">
                  <c:v>2.822</c:v>
                </c:pt>
                <c:pt idx="702">
                  <c:v>2.968</c:v>
                </c:pt>
                <c:pt idx="703">
                  <c:v>2.9</c:v>
                </c:pt>
                <c:pt idx="704">
                  <c:v>2.766</c:v>
                </c:pt>
                <c:pt idx="705">
                  <c:v>2.663</c:v>
                </c:pt>
                <c:pt idx="706">
                  <c:v>2.645</c:v>
                </c:pt>
                <c:pt idx="707">
                  <c:v>2.738</c:v>
                </c:pt>
                <c:pt idx="708">
                  <c:v>2.924</c:v>
                </c:pt>
                <c:pt idx="709">
                  <c:v>3.132</c:v>
                </c:pt>
                <c:pt idx="710">
                  <c:v>3.246</c:v>
                </c:pt>
                <c:pt idx="711">
                  <c:v>3.183</c:v>
                </c:pt>
                <c:pt idx="712">
                  <c:v>2.982</c:v>
                </c:pt>
                <c:pt idx="713">
                  <c:v>2.721</c:v>
                </c:pt>
                <c:pt idx="714">
                  <c:v>2.338</c:v>
                </c:pt>
                <c:pt idx="715">
                  <c:v>1.69</c:v>
                </c:pt>
                <c:pt idx="716">
                  <c:v>0.839</c:v>
                </c:pt>
                <c:pt idx="717">
                  <c:v>0.09489</c:v>
                </c:pt>
                <c:pt idx="718">
                  <c:v>-0.3187</c:v>
                </c:pt>
                <c:pt idx="719">
                  <c:v>-0.4764</c:v>
                </c:pt>
                <c:pt idx="720">
                  <c:v>-0.5339</c:v>
                </c:pt>
                <c:pt idx="721">
                  <c:v>-0.4955</c:v>
                </c:pt>
                <c:pt idx="722">
                  <c:v>-0.3445</c:v>
                </c:pt>
                <c:pt idx="723">
                  <c:v>-0.218</c:v>
                </c:pt>
                <c:pt idx="724">
                  <c:v>-0.2472</c:v>
                </c:pt>
                <c:pt idx="725">
                  <c:v>-0.3608</c:v>
                </c:pt>
                <c:pt idx="726">
                  <c:v>-0.4166</c:v>
                </c:pt>
                <c:pt idx="727">
                  <c:v>-0.4114</c:v>
                </c:pt>
                <c:pt idx="728">
                  <c:v>-0.3972</c:v>
                </c:pt>
                <c:pt idx="729">
                  <c:v>-0.3192</c:v>
                </c:pt>
                <c:pt idx="730">
                  <c:v>-0.1079</c:v>
                </c:pt>
                <c:pt idx="731">
                  <c:v>0.1943</c:v>
                </c:pt>
                <c:pt idx="732">
                  <c:v>0.5217</c:v>
                </c:pt>
                <c:pt idx="733">
                  <c:v>0.8815</c:v>
                </c:pt>
                <c:pt idx="734">
                  <c:v>1.223</c:v>
                </c:pt>
                <c:pt idx="735">
                  <c:v>1.372</c:v>
                </c:pt>
                <c:pt idx="736">
                  <c:v>1.244</c:v>
                </c:pt>
                <c:pt idx="737">
                  <c:v>0.9728</c:v>
                </c:pt>
                <c:pt idx="738">
                  <c:v>0.684</c:v>
                </c:pt>
                <c:pt idx="739">
                  <c:v>0.3298</c:v>
                </c:pt>
                <c:pt idx="740">
                  <c:v>-0.1004</c:v>
                </c:pt>
                <c:pt idx="741">
                  <c:v>-0.4337</c:v>
                </c:pt>
                <c:pt idx="742">
                  <c:v>-0.5616</c:v>
                </c:pt>
                <c:pt idx="743">
                  <c:v>-0.6341</c:v>
                </c:pt>
                <c:pt idx="744">
                  <c:v>-0.8118</c:v>
                </c:pt>
                <c:pt idx="745">
                  <c:v>-1.018</c:v>
                </c:pt>
                <c:pt idx="746">
                  <c:v>-1.153</c:v>
                </c:pt>
                <c:pt idx="747">
                  <c:v>-1.343</c:v>
                </c:pt>
                <c:pt idx="748">
                  <c:v>-1.706</c:v>
                </c:pt>
                <c:pt idx="749">
                  <c:v>-2.08</c:v>
                </c:pt>
                <c:pt idx="750">
                  <c:v>-2.244</c:v>
                </c:pt>
                <c:pt idx="751">
                  <c:v>-2.241</c:v>
                </c:pt>
                <c:pt idx="752">
                  <c:v>-2.219</c:v>
                </c:pt>
                <c:pt idx="753">
                  <c:v>-2.105</c:v>
                </c:pt>
                <c:pt idx="754">
                  <c:v>-1.762</c:v>
                </c:pt>
                <c:pt idx="755">
                  <c:v>-1.309</c:v>
                </c:pt>
                <c:pt idx="756">
                  <c:v>-0.9932</c:v>
                </c:pt>
                <c:pt idx="757">
                  <c:v>-0.8263</c:v>
                </c:pt>
                <c:pt idx="758">
                  <c:v>-0.6547</c:v>
                </c:pt>
                <c:pt idx="759">
                  <c:v>-0.4855</c:v>
                </c:pt>
                <c:pt idx="760">
                  <c:v>-0.4414</c:v>
                </c:pt>
                <c:pt idx="761">
                  <c:v>-0.4668</c:v>
                </c:pt>
                <c:pt idx="762">
                  <c:v>-0.3691</c:v>
                </c:pt>
                <c:pt idx="763">
                  <c:v>-0.1236</c:v>
                </c:pt>
                <c:pt idx="764">
                  <c:v>0.1305</c:v>
                </c:pt>
                <c:pt idx="765">
                  <c:v>0.354</c:v>
                </c:pt>
                <c:pt idx="766">
                  <c:v>0.6132</c:v>
                </c:pt>
                <c:pt idx="767">
                  <c:v>0.8647</c:v>
                </c:pt>
                <c:pt idx="768">
                  <c:v>0.9819</c:v>
                </c:pt>
                <c:pt idx="769">
                  <c:v>0.9632</c:v>
                </c:pt>
                <c:pt idx="770">
                  <c:v>0.8863</c:v>
                </c:pt>
                <c:pt idx="771">
                  <c:v>0.7139</c:v>
                </c:pt>
                <c:pt idx="772">
                  <c:v>0.3744</c:v>
                </c:pt>
                <c:pt idx="773">
                  <c:v>-0.01007</c:v>
                </c:pt>
                <c:pt idx="774">
                  <c:v>-0.2272</c:v>
                </c:pt>
                <c:pt idx="775">
                  <c:v>-0.2652</c:v>
                </c:pt>
                <c:pt idx="776">
                  <c:v>-0.274</c:v>
                </c:pt>
                <c:pt idx="777">
                  <c:v>-0.2831</c:v>
                </c:pt>
                <c:pt idx="778">
                  <c:v>-0.2038</c:v>
                </c:pt>
                <c:pt idx="779">
                  <c:v>-0.08332</c:v>
                </c:pt>
                <c:pt idx="780">
                  <c:v>-0.08939</c:v>
                </c:pt>
                <c:pt idx="781">
                  <c:v>-0.2387</c:v>
                </c:pt>
                <c:pt idx="782">
                  <c:v>-0.374</c:v>
                </c:pt>
                <c:pt idx="783">
                  <c:v>-0.4198</c:v>
                </c:pt>
                <c:pt idx="784">
                  <c:v>-0.4454</c:v>
                </c:pt>
                <c:pt idx="785">
                  <c:v>-0.4603</c:v>
                </c:pt>
                <c:pt idx="786">
                  <c:v>-0.3662</c:v>
                </c:pt>
                <c:pt idx="787">
                  <c:v>-0.1358</c:v>
                </c:pt>
                <c:pt idx="788">
                  <c:v>0.1448</c:v>
                </c:pt>
                <c:pt idx="789">
                  <c:v>0.4304</c:v>
                </c:pt>
                <c:pt idx="790">
                  <c:v>0.744</c:v>
                </c:pt>
                <c:pt idx="791">
                  <c:v>1.031</c:v>
                </c:pt>
                <c:pt idx="792">
                  <c:v>1.168</c:v>
                </c:pt>
                <c:pt idx="793">
                  <c:v>1.143</c:v>
                </c:pt>
                <c:pt idx="794">
                  <c:v>1.072</c:v>
                </c:pt>
                <c:pt idx="795">
                  <c:v>1.027</c:v>
                </c:pt>
                <c:pt idx="796">
                  <c:v>0.9812</c:v>
                </c:pt>
                <c:pt idx="797">
                  <c:v>0.9346</c:v>
                </c:pt>
                <c:pt idx="798">
                  <c:v>0.9385</c:v>
                </c:pt>
                <c:pt idx="799">
                  <c:v>0.9771</c:v>
                </c:pt>
                <c:pt idx="800">
                  <c:v>0.964</c:v>
                </c:pt>
                <c:pt idx="801">
                  <c:v>0.8682</c:v>
                </c:pt>
                <c:pt idx="802">
                  <c:v>0.7319</c:v>
                </c:pt>
                <c:pt idx="803">
                  <c:v>0.5621</c:v>
                </c:pt>
                <c:pt idx="804">
                  <c:v>0.3263</c:v>
                </c:pt>
                <c:pt idx="805">
                  <c:v>0.04475</c:v>
                </c:pt>
                <c:pt idx="806">
                  <c:v>-0.2178</c:v>
                </c:pt>
                <c:pt idx="807">
                  <c:v>-0.4455</c:v>
                </c:pt>
                <c:pt idx="808">
                  <c:v>-0.6524</c:v>
                </c:pt>
                <c:pt idx="809">
                  <c:v>-0.7902</c:v>
                </c:pt>
                <c:pt idx="810">
                  <c:v>-0.7916</c:v>
                </c:pt>
                <c:pt idx="811">
                  <c:v>-0.6877</c:v>
                </c:pt>
                <c:pt idx="812">
                  <c:v>-0.5792</c:v>
                </c:pt>
                <c:pt idx="813">
                  <c:v>-0.5079</c:v>
                </c:pt>
                <c:pt idx="814">
                  <c:v>-0.4532</c:v>
                </c:pt>
                <c:pt idx="815">
                  <c:v>-0.4239</c:v>
                </c:pt>
                <c:pt idx="816">
                  <c:v>-0.4462</c:v>
                </c:pt>
                <c:pt idx="817">
                  <c:v>-0.4854</c:v>
                </c:pt>
                <c:pt idx="818">
                  <c:v>-0.4709</c:v>
                </c:pt>
                <c:pt idx="819">
                  <c:v>-0.3842</c:v>
                </c:pt>
                <c:pt idx="820">
                  <c:v>-0.2464</c:v>
                </c:pt>
                <c:pt idx="821">
                  <c:v>-0.06034</c:v>
                </c:pt>
                <c:pt idx="822">
                  <c:v>0.1559</c:v>
                </c:pt>
                <c:pt idx="823">
                  <c:v>0.3316</c:v>
                </c:pt>
                <c:pt idx="824">
                  <c:v>0.4168</c:v>
                </c:pt>
                <c:pt idx="825">
                  <c:v>0.4458</c:v>
                </c:pt>
                <c:pt idx="826">
                  <c:v>0.4513</c:v>
                </c:pt>
                <c:pt idx="827">
                  <c:v>0.3897</c:v>
                </c:pt>
                <c:pt idx="828">
                  <c:v>0.2324</c:v>
                </c:pt>
                <c:pt idx="829">
                  <c:v>0.05639</c:v>
                </c:pt>
                <c:pt idx="830">
                  <c:v>-0.05065</c:v>
                </c:pt>
                <c:pt idx="831">
                  <c:v>-0.1048</c:v>
                </c:pt>
                <c:pt idx="832">
                  <c:v>-0.1542</c:v>
                </c:pt>
                <c:pt idx="833">
                  <c:v>-0.1771</c:v>
                </c:pt>
                <c:pt idx="834">
                  <c:v>-0.1488</c:v>
                </c:pt>
                <c:pt idx="835">
                  <c:v>-0.133</c:v>
                </c:pt>
                <c:pt idx="836">
                  <c:v>-0.2026</c:v>
                </c:pt>
                <c:pt idx="837">
                  <c:v>-0.331</c:v>
                </c:pt>
                <c:pt idx="838">
                  <c:v>-0.457</c:v>
                </c:pt>
                <c:pt idx="839">
                  <c:v>-0.5839</c:v>
                </c:pt>
                <c:pt idx="840">
                  <c:v>-0.7181</c:v>
                </c:pt>
                <c:pt idx="841">
                  <c:v>-0.796</c:v>
                </c:pt>
                <c:pt idx="842">
                  <c:v>-0.7693</c:v>
                </c:pt>
                <c:pt idx="843">
                  <c:v>-0.6892</c:v>
                </c:pt>
                <c:pt idx="844">
                  <c:v>-0.6067</c:v>
                </c:pt>
                <c:pt idx="845">
                  <c:v>-0.4807</c:v>
                </c:pt>
                <c:pt idx="846">
                  <c:v>-0.2805</c:v>
                </c:pt>
                <c:pt idx="847">
                  <c:v>-0.0869</c:v>
                </c:pt>
                <c:pt idx="848">
                  <c:v>0.01705</c:v>
                </c:pt>
                <c:pt idx="849">
                  <c:v>0.06774</c:v>
                </c:pt>
                <c:pt idx="850">
                  <c:v>0.1285</c:v>
                </c:pt>
                <c:pt idx="851">
                  <c:v>0.1708</c:v>
                </c:pt>
                <c:pt idx="852">
                  <c:v>0.1613</c:v>
                </c:pt>
                <c:pt idx="853">
                  <c:v>0.1705</c:v>
                </c:pt>
                <c:pt idx="854">
                  <c:v>0.2725</c:v>
                </c:pt>
                <c:pt idx="855">
                  <c:v>0.4148</c:v>
                </c:pt>
                <c:pt idx="856">
                  <c:v>0.511</c:v>
                </c:pt>
                <c:pt idx="857">
                  <c:v>0.5726</c:v>
                </c:pt>
                <c:pt idx="858">
                  <c:v>0.6335</c:v>
                </c:pt>
                <c:pt idx="859">
                  <c:v>0.6361</c:v>
                </c:pt>
                <c:pt idx="860">
                  <c:v>0.5237</c:v>
                </c:pt>
                <c:pt idx="861">
                  <c:v>0.3624</c:v>
                </c:pt>
                <c:pt idx="862">
                  <c:v>0.2422</c:v>
                </c:pt>
                <c:pt idx="863">
                  <c:v>0.1381</c:v>
                </c:pt>
                <c:pt idx="864">
                  <c:v>-0.00505</c:v>
                </c:pt>
                <c:pt idx="865">
                  <c:v>-0.1312</c:v>
                </c:pt>
                <c:pt idx="866">
                  <c:v>-0.1577</c:v>
                </c:pt>
                <c:pt idx="867">
                  <c:v>-0.1254</c:v>
                </c:pt>
                <c:pt idx="868">
                  <c:v>-0.1293</c:v>
                </c:pt>
                <c:pt idx="869">
                  <c:v>-0.1644</c:v>
                </c:pt>
                <c:pt idx="870">
                  <c:v>-0.1731</c:v>
                </c:pt>
                <c:pt idx="871">
                  <c:v>-0.1797</c:v>
                </c:pt>
                <c:pt idx="872">
                  <c:v>-0.2392</c:v>
                </c:pt>
                <c:pt idx="873">
                  <c:v>-0.3132</c:v>
                </c:pt>
                <c:pt idx="874">
                  <c:v>-0.3246</c:v>
                </c:pt>
                <c:pt idx="875">
                  <c:v>-0.2836</c:v>
                </c:pt>
                <c:pt idx="876">
                  <c:v>-0.2389</c:v>
                </c:pt>
                <c:pt idx="877">
                  <c:v>-0.1654</c:v>
                </c:pt>
                <c:pt idx="878">
                  <c:v>-0.02242</c:v>
                </c:pt>
                <c:pt idx="879">
                  <c:v>0.1358</c:v>
                </c:pt>
                <c:pt idx="880">
                  <c:v>0.2316</c:v>
                </c:pt>
                <c:pt idx="881">
                  <c:v>0.2868</c:v>
                </c:pt>
                <c:pt idx="882">
                  <c:v>0.3569</c:v>
                </c:pt>
                <c:pt idx="883">
                  <c:v>0.4032</c:v>
                </c:pt>
                <c:pt idx="884">
                  <c:v>0.361</c:v>
                </c:pt>
                <c:pt idx="885">
                  <c:v>0.2746</c:v>
                </c:pt>
                <c:pt idx="886">
                  <c:v>0.236</c:v>
                </c:pt>
                <c:pt idx="887">
                  <c:v>0.2399</c:v>
                </c:pt>
                <c:pt idx="888">
                  <c:v>0.2234</c:v>
                </c:pt>
                <c:pt idx="889">
                  <c:v>0.1982</c:v>
                </c:pt>
                <c:pt idx="890">
                  <c:v>0.2167</c:v>
                </c:pt>
                <c:pt idx="891">
                  <c:v>0.2483</c:v>
                </c:pt>
                <c:pt idx="892">
                  <c:v>0.216</c:v>
                </c:pt>
                <c:pt idx="893">
                  <c:v>0.1208</c:v>
                </c:pt>
                <c:pt idx="894">
                  <c:v>0.01925</c:v>
                </c:pt>
                <c:pt idx="895">
                  <c:v>-0.08565</c:v>
                </c:pt>
                <c:pt idx="896">
                  <c:v>-0.2197</c:v>
                </c:pt>
                <c:pt idx="897">
                  <c:v>-0.3436</c:v>
                </c:pt>
                <c:pt idx="898">
                  <c:v>-0.3944</c:v>
                </c:pt>
                <c:pt idx="899">
                  <c:v>-0.389</c:v>
                </c:pt>
                <c:pt idx="900">
                  <c:v>-0.3834</c:v>
                </c:pt>
                <c:pt idx="901">
                  <c:v>-0.3683</c:v>
                </c:pt>
                <c:pt idx="902">
                  <c:v>-0.3057</c:v>
                </c:pt>
                <c:pt idx="903">
                  <c:v>-0.2283</c:v>
                </c:pt>
                <c:pt idx="904">
                  <c:v>-0.1995</c:v>
                </c:pt>
                <c:pt idx="905">
                  <c:v>-0.2092</c:v>
                </c:pt>
                <c:pt idx="906">
                  <c:v>-0.2048</c:v>
                </c:pt>
                <c:pt idx="907">
                  <c:v>-0.1876</c:v>
                </c:pt>
                <c:pt idx="908">
                  <c:v>-0.1866</c:v>
                </c:pt>
                <c:pt idx="909">
                  <c:v>-0.1753</c:v>
                </c:pt>
                <c:pt idx="910">
                  <c:v>-0.1084</c:v>
                </c:pt>
                <c:pt idx="911">
                  <c:v>-0.00712</c:v>
                </c:pt>
                <c:pt idx="912">
                  <c:v>0.07848</c:v>
                </c:pt>
                <c:pt idx="913">
                  <c:v>0.1519</c:v>
                </c:pt>
                <c:pt idx="914">
                  <c:v>0.2337</c:v>
                </c:pt>
                <c:pt idx="915">
                  <c:v>0.289</c:v>
                </c:pt>
                <c:pt idx="916">
                  <c:v>0.2765</c:v>
                </c:pt>
                <c:pt idx="917">
                  <c:v>0.2279</c:v>
                </c:pt>
                <c:pt idx="918">
                  <c:v>0.1944</c:v>
                </c:pt>
                <c:pt idx="919">
                  <c:v>0.1606</c:v>
                </c:pt>
                <c:pt idx="920">
                  <c:v>0.09196</c:v>
                </c:pt>
                <c:pt idx="921">
                  <c:v>0.02037</c:v>
                </c:pt>
                <c:pt idx="922">
                  <c:v>-0.002533</c:v>
                </c:pt>
                <c:pt idx="923">
                  <c:v>0.005918</c:v>
                </c:pt>
                <c:pt idx="924">
                  <c:v>-0.002137</c:v>
                </c:pt>
                <c:pt idx="925">
                  <c:v>-0.02261</c:v>
                </c:pt>
                <c:pt idx="926">
                  <c:v>-0.03164</c:v>
                </c:pt>
                <c:pt idx="927">
                  <c:v>-0.0539</c:v>
                </c:pt>
                <c:pt idx="928">
                  <c:v>-0.1206</c:v>
                </c:pt>
                <c:pt idx="929">
                  <c:v>-0.202</c:v>
                </c:pt>
                <c:pt idx="930">
                  <c:v>-0.253</c:v>
                </c:pt>
                <c:pt idx="931">
                  <c:v>-0.281</c:v>
                </c:pt>
                <c:pt idx="932">
                  <c:v>-0.3011</c:v>
                </c:pt>
                <c:pt idx="933">
                  <c:v>-0.2824</c:v>
                </c:pt>
                <c:pt idx="934">
                  <c:v>-0.2045</c:v>
                </c:pt>
                <c:pt idx="935">
                  <c:v>-0.1155</c:v>
                </c:pt>
                <c:pt idx="936">
                  <c:v>-0.06214</c:v>
                </c:pt>
                <c:pt idx="937">
                  <c:v>-0.01994</c:v>
                </c:pt>
                <c:pt idx="938">
                  <c:v>0.04232</c:v>
                </c:pt>
                <c:pt idx="939">
                  <c:v>0.09038</c:v>
                </c:pt>
                <c:pt idx="940">
                  <c:v>0.08845</c:v>
                </c:pt>
                <c:pt idx="941">
                  <c:v>0.07393</c:v>
                </c:pt>
                <c:pt idx="942">
                  <c:v>0.09484</c:v>
                </c:pt>
                <c:pt idx="943">
                  <c:v>0.1308</c:v>
                </c:pt>
                <c:pt idx="944">
                  <c:v>0.1484</c:v>
                </c:pt>
                <c:pt idx="945">
                  <c:v>0.1717</c:v>
                </c:pt>
                <c:pt idx="946">
                  <c:v>0.2263</c:v>
                </c:pt>
                <c:pt idx="947">
                  <c:v>0.273</c:v>
                </c:pt>
                <c:pt idx="948">
                  <c:v>0.2695</c:v>
                </c:pt>
                <c:pt idx="949">
                  <c:v>0.24</c:v>
                </c:pt>
                <c:pt idx="950">
                  <c:v>0.2153</c:v>
                </c:pt>
                <c:pt idx="951">
                  <c:v>0.1675</c:v>
                </c:pt>
                <c:pt idx="952">
                  <c:v>0.07524</c:v>
                </c:pt>
                <c:pt idx="953">
                  <c:v>-0.01276</c:v>
                </c:pt>
                <c:pt idx="954">
                  <c:v>-0.05115</c:v>
                </c:pt>
                <c:pt idx="955">
                  <c:v>-0.07119</c:v>
                </c:pt>
                <c:pt idx="956">
                  <c:v>-0.1106</c:v>
                </c:pt>
                <c:pt idx="957">
                  <c:v>-0.138</c:v>
                </c:pt>
                <c:pt idx="958">
                  <c:v>-0.1195</c:v>
                </c:pt>
                <c:pt idx="959">
                  <c:v>-0.09523</c:v>
                </c:pt>
                <c:pt idx="960">
                  <c:v>-0.1109</c:v>
                </c:pt>
                <c:pt idx="961">
                  <c:v>-0.14</c:v>
                </c:pt>
                <c:pt idx="962">
                  <c:v>-0.1451</c:v>
                </c:pt>
                <c:pt idx="963">
                  <c:v>-0.1516</c:v>
                </c:pt>
                <c:pt idx="964">
                  <c:v>-0.186</c:v>
                </c:pt>
                <c:pt idx="965">
                  <c:v>-0.2073</c:v>
                </c:pt>
                <c:pt idx="966">
                  <c:v>-0.1737</c:v>
                </c:pt>
                <c:pt idx="967">
                  <c:v>-0.1163</c:v>
                </c:pt>
                <c:pt idx="968">
                  <c:v>-0.07438</c:v>
                </c:pt>
                <c:pt idx="969">
                  <c:v>-0.02346</c:v>
                </c:pt>
                <c:pt idx="970">
                  <c:v>0.05867</c:v>
                </c:pt>
                <c:pt idx="971">
                  <c:v>0.1234</c:v>
                </c:pt>
                <c:pt idx="972">
                  <c:v>0.1264</c:v>
                </c:pt>
                <c:pt idx="973">
                  <c:v>0.1059</c:v>
                </c:pt>
                <c:pt idx="974">
                  <c:v>0.1105</c:v>
                </c:pt>
                <c:pt idx="975">
                  <c:v>0.1151</c:v>
                </c:pt>
                <c:pt idx="976">
                  <c:v>0.08412</c:v>
                </c:pt>
                <c:pt idx="977">
                  <c:v>0.05302</c:v>
                </c:pt>
                <c:pt idx="978">
                  <c:v>0.06534</c:v>
                </c:pt>
                <c:pt idx="979">
                  <c:v>0.09116</c:v>
                </c:pt>
                <c:pt idx="980">
                  <c:v>0.08523</c:v>
                </c:pt>
                <c:pt idx="981">
                  <c:v>0.067</c:v>
                </c:pt>
                <c:pt idx="982">
                  <c:v>0.06766</c:v>
                </c:pt>
                <c:pt idx="983">
                  <c:v>0.05721</c:v>
                </c:pt>
                <c:pt idx="984">
                  <c:v>0.001792</c:v>
                </c:pt>
                <c:pt idx="985">
                  <c:v>-0.06527</c:v>
                </c:pt>
                <c:pt idx="986">
                  <c:v>-0.1024</c:v>
                </c:pt>
                <c:pt idx="987">
                  <c:v>-0.1318</c:v>
                </c:pt>
                <c:pt idx="988">
                  <c:v>-0.1802</c:v>
                </c:pt>
                <c:pt idx="989">
                  <c:v>-0.2107</c:v>
                </c:pt>
                <c:pt idx="990">
                  <c:v>-0.1871</c:v>
                </c:pt>
                <c:pt idx="991">
                  <c:v>-0.1473</c:v>
                </c:pt>
                <c:pt idx="992">
                  <c:v>-0.1373</c:v>
                </c:pt>
                <c:pt idx="993">
                  <c:v>-0.1329</c:v>
                </c:pt>
                <c:pt idx="994">
                  <c:v>-0.09794</c:v>
                </c:pt>
                <c:pt idx="995">
                  <c:v>-0.06288</c:v>
                </c:pt>
                <c:pt idx="996">
                  <c:v>-0.06715</c:v>
                </c:pt>
                <c:pt idx="997">
                  <c:v>-0.08205</c:v>
                </c:pt>
                <c:pt idx="998">
                  <c:v>-0.06432</c:v>
                </c:pt>
                <c:pt idx="999">
                  <c:v>-0.03281</c:v>
                </c:pt>
                <c:pt idx="1000">
                  <c:v>-0.01951</c:v>
                </c:pt>
                <c:pt idx="1001">
                  <c:v>3.39E-006</c:v>
                </c:pt>
                <c:pt idx="1002">
                  <c:v>0.05552</c:v>
                </c:pt>
                <c:pt idx="1003">
                  <c:v>0.1146</c:v>
                </c:pt>
                <c:pt idx="1004">
                  <c:v>0.1367</c:v>
                </c:pt>
                <c:pt idx="1005">
                  <c:v>0.141</c:v>
                </c:pt>
                <c:pt idx="1006">
                  <c:v>0.1556</c:v>
                </c:pt>
                <c:pt idx="1007">
                  <c:v>0.1537</c:v>
                </c:pt>
                <c:pt idx="1008">
                  <c:v>0.1085</c:v>
                </c:pt>
                <c:pt idx="1009">
                  <c:v>0.05704</c:v>
                </c:pt>
                <c:pt idx="1010">
                  <c:v>0.04125</c:v>
                </c:pt>
                <c:pt idx="1011">
                  <c:v>0.03836</c:v>
                </c:pt>
                <c:pt idx="1012">
                  <c:v>0.01439</c:v>
                </c:pt>
                <c:pt idx="1013">
                  <c:v>-0.007668</c:v>
                </c:pt>
                <c:pt idx="1014">
                  <c:v>0.001652</c:v>
                </c:pt>
                <c:pt idx="1015">
                  <c:v>0.01323</c:v>
                </c:pt>
                <c:pt idx="1016">
                  <c:v>-0.009002</c:v>
                </c:pt>
                <c:pt idx="1017">
                  <c:v>-0.04314</c:v>
                </c:pt>
                <c:pt idx="1018">
                  <c:v>-0.05785</c:v>
                </c:pt>
                <c:pt idx="1019">
                  <c:v>-0.0729</c:v>
                </c:pt>
                <c:pt idx="1020">
                  <c:v>-0.1104</c:v>
                </c:pt>
                <c:pt idx="1021">
                  <c:v>-0.139</c:v>
                </c:pt>
                <c:pt idx="1022">
                  <c:v>-0.1279</c:v>
                </c:pt>
                <c:pt idx="1023">
                  <c:v>-0.1032</c:v>
                </c:pt>
                <c:pt idx="1024">
                  <c:v>-0.09414</c:v>
                </c:pt>
                <c:pt idx="1025">
                  <c:v>-0.07611</c:v>
                </c:pt>
                <c:pt idx="1026">
                  <c:v>-0.0266</c:v>
                </c:pt>
                <c:pt idx="1027">
                  <c:v>0.01899</c:v>
                </c:pt>
                <c:pt idx="1028">
                  <c:v>0.02625</c:v>
                </c:pt>
                <c:pt idx="1029">
                  <c:v>0.02229</c:v>
                </c:pt>
                <c:pt idx="1030">
                  <c:v>0.03975</c:v>
                </c:pt>
                <c:pt idx="1031">
                  <c:v>0.05555</c:v>
                </c:pt>
                <c:pt idx="1032">
                  <c:v>0.04346</c:v>
                </c:pt>
                <c:pt idx="1033">
                  <c:v>0.03183</c:v>
                </c:pt>
                <c:pt idx="1034">
                  <c:v>0.05118</c:v>
                </c:pt>
                <c:pt idx="1035">
                  <c:v>0.07706</c:v>
                </c:pt>
                <c:pt idx="1036">
                  <c:v>0.08091</c:v>
                </c:pt>
                <c:pt idx="1037">
                  <c:v>0.08327</c:v>
                </c:pt>
                <c:pt idx="1038">
                  <c:v>0.1034</c:v>
                </c:pt>
                <c:pt idx="1039">
                  <c:v>0.1108</c:v>
                </c:pt>
                <c:pt idx="1040">
                  <c:v>0.08023</c:v>
                </c:pt>
                <c:pt idx="1041">
                  <c:v>0.04149</c:v>
                </c:pt>
                <c:pt idx="1042">
                  <c:v>0.02247</c:v>
                </c:pt>
                <c:pt idx="1043">
                  <c:v>-0.0007792</c:v>
                </c:pt>
                <c:pt idx="1044">
                  <c:v>-0.04624</c:v>
                </c:pt>
                <c:pt idx="1045">
                  <c:v>-0.07834</c:v>
                </c:pt>
                <c:pt idx="1046">
                  <c:v>-0.07005</c:v>
                </c:pt>
                <c:pt idx="1047">
                  <c:v>-0.05497</c:v>
                </c:pt>
                <c:pt idx="1048">
                  <c:v>-0.06512</c:v>
                </c:pt>
                <c:pt idx="1049">
                  <c:v>-0.07568</c:v>
                </c:pt>
                <c:pt idx="1050">
                  <c:v>-0.06254</c:v>
                </c:pt>
                <c:pt idx="1051">
                  <c:v>-0.05493</c:v>
                </c:pt>
                <c:pt idx="1052">
                  <c:v>-0.07774</c:v>
                </c:pt>
                <c:pt idx="1053">
                  <c:v>-0.1002</c:v>
                </c:pt>
                <c:pt idx="1054">
                  <c:v>-0.09327</c:v>
                </c:pt>
                <c:pt idx="1055">
                  <c:v>-0.08133</c:v>
                </c:pt>
                <c:pt idx="1056">
                  <c:v>-0.08611</c:v>
                </c:pt>
                <c:pt idx="1057">
                  <c:v>-0.07889</c:v>
                </c:pt>
                <c:pt idx="1058">
                  <c:v>-0.03888</c:v>
                </c:pt>
                <c:pt idx="1059">
                  <c:v>-6.456E-005</c:v>
                </c:pt>
                <c:pt idx="1060">
                  <c:v>0.01002</c:v>
                </c:pt>
                <c:pt idx="1061">
                  <c:v>0.01881</c:v>
                </c:pt>
                <c:pt idx="1062">
                  <c:v>0.04764</c:v>
                </c:pt>
                <c:pt idx="1063">
                  <c:v>0.06371</c:v>
                </c:pt>
                <c:pt idx="1064">
                  <c:v>0.04338</c:v>
                </c:pt>
                <c:pt idx="1065">
                  <c:v>0.02165</c:v>
                </c:pt>
                <c:pt idx="1066">
                  <c:v>0.02862</c:v>
                </c:pt>
                <c:pt idx="1067">
                  <c:v>0.03674</c:v>
                </c:pt>
                <c:pt idx="1068">
                  <c:v>0.02089</c:v>
                </c:pt>
                <c:pt idx="1069">
                  <c:v>0.009701</c:v>
                </c:pt>
                <c:pt idx="1070">
                  <c:v>0.02652</c:v>
                </c:pt>
                <c:pt idx="1071">
                  <c:v>0.03982</c:v>
                </c:pt>
                <c:pt idx="1072">
                  <c:v>0.02261</c:v>
                </c:pt>
                <c:pt idx="1073">
                  <c:v>0.001893</c:v>
                </c:pt>
                <c:pt idx="1074">
                  <c:v>0.0003286</c:v>
                </c:pt>
                <c:pt idx="1075">
                  <c:v>-0.01056</c:v>
                </c:pt>
                <c:pt idx="1076">
                  <c:v>-0.05007</c:v>
                </c:pt>
                <c:pt idx="1077">
                  <c:v>-0.0828</c:v>
                </c:pt>
                <c:pt idx="1078">
                  <c:v>-0.08174</c:v>
                </c:pt>
                <c:pt idx="1079">
                  <c:v>-0.07631</c:v>
                </c:pt>
                <c:pt idx="1080">
                  <c:v>-0.08987</c:v>
                </c:pt>
                <c:pt idx="1081">
                  <c:v>-0.0919</c:v>
                </c:pt>
                <c:pt idx="1082">
                  <c:v>-0.061</c:v>
                </c:pt>
                <c:pt idx="1083">
                  <c:v>-0.03347</c:v>
                </c:pt>
                <c:pt idx="1084">
                  <c:v>-0.03879</c:v>
                </c:pt>
                <c:pt idx="1085">
                  <c:v>-0.04756</c:v>
                </c:pt>
                <c:pt idx="1086">
                  <c:v>-0.03236</c:v>
                </c:pt>
                <c:pt idx="1087">
                  <c:v>-0.01966</c:v>
                </c:pt>
                <c:pt idx="1088">
                  <c:v>-0.03168</c:v>
                </c:pt>
                <c:pt idx="1089">
                  <c:v>-0.0375</c:v>
                </c:pt>
                <c:pt idx="1090">
                  <c:v>-0.01185</c:v>
                </c:pt>
                <c:pt idx="1091">
                  <c:v>0.01619</c:v>
                </c:pt>
                <c:pt idx="1092">
                  <c:v>0.02138</c:v>
                </c:pt>
                <c:pt idx="1093">
                  <c:v>0.02927</c:v>
                </c:pt>
                <c:pt idx="1094">
                  <c:v>0.05883</c:v>
                </c:pt>
                <c:pt idx="1095">
                  <c:v>0.07772</c:v>
                </c:pt>
                <c:pt idx="1096">
                  <c:v>0.06282</c:v>
                </c:pt>
                <c:pt idx="1097">
                  <c:v>0.04538</c:v>
                </c:pt>
                <c:pt idx="1098">
                  <c:v>0.04988</c:v>
                </c:pt>
                <c:pt idx="1099">
                  <c:v>0.04772</c:v>
                </c:pt>
                <c:pt idx="1100">
                  <c:v>0.01812</c:v>
                </c:pt>
                <c:pt idx="1101">
                  <c:v>-0.005556</c:v>
                </c:pt>
                <c:pt idx="1102">
                  <c:v>0.002455</c:v>
                </c:pt>
                <c:pt idx="1103">
                  <c:v>0.01187</c:v>
                </c:pt>
                <c:pt idx="1104">
                  <c:v>-0.00363</c:v>
                </c:pt>
                <c:pt idx="1105">
                  <c:v>-0.01764</c:v>
                </c:pt>
                <c:pt idx="1106">
                  <c:v>-0.008222</c:v>
                </c:pt>
                <c:pt idx="1107">
                  <c:v>-0.004415</c:v>
                </c:pt>
                <c:pt idx="1108">
                  <c:v>-0.02892</c:v>
                </c:pt>
                <c:pt idx="1109">
                  <c:v>-0.05256</c:v>
                </c:pt>
                <c:pt idx="1110">
                  <c:v>-0.0512</c:v>
                </c:pt>
                <c:pt idx="1111">
                  <c:v>-0.05026</c:v>
                </c:pt>
                <c:pt idx="1112">
                  <c:v>-0.06837</c:v>
                </c:pt>
                <c:pt idx="1113">
                  <c:v>-0.07533</c:v>
                </c:pt>
                <c:pt idx="1114">
                  <c:v>-0.05053</c:v>
                </c:pt>
                <c:pt idx="1115">
                  <c:v>-0.02548</c:v>
                </c:pt>
                <c:pt idx="1116">
                  <c:v>-0.02424</c:v>
                </c:pt>
                <c:pt idx="1117">
                  <c:v>-0.01999</c:v>
                </c:pt>
                <c:pt idx="1118">
                  <c:v>0.006584</c:v>
                </c:pt>
                <c:pt idx="1119">
                  <c:v>0.02446</c:v>
                </c:pt>
                <c:pt idx="1120">
                  <c:v>0.01181</c:v>
                </c:pt>
                <c:pt idx="1121">
                  <c:v>-0.0003837</c:v>
                </c:pt>
                <c:pt idx="1122">
                  <c:v>0.01284</c:v>
                </c:pt>
                <c:pt idx="1123">
                  <c:v>0.02565</c:v>
                </c:pt>
                <c:pt idx="1124">
                  <c:v>0.01738</c:v>
                </c:pt>
                <c:pt idx="1125">
                  <c:v>0.0148</c:v>
                </c:pt>
                <c:pt idx="1126">
                  <c:v>0.0366</c:v>
                </c:pt>
                <c:pt idx="1127">
                  <c:v>0.05286</c:v>
                </c:pt>
                <c:pt idx="1128">
                  <c:v>0.04181</c:v>
                </c:pt>
                <c:pt idx="1129">
                  <c:v>0.02993</c:v>
                </c:pt>
                <c:pt idx="1130">
                  <c:v>0.03589</c:v>
                </c:pt>
                <c:pt idx="1131">
                  <c:v>0.03206</c:v>
                </c:pt>
                <c:pt idx="1132">
                  <c:v>0.001884</c:v>
                </c:pt>
                <c:pt idx="1133">
                  <c:v>-0.0227</c:v>
                </c:pt>
                <c:pt idx="1134">
                  <c:v>-0.02056</c:v>
                </c:pt>
                <c:pt idx="1135">
                  <c:v>-0.02018</c:v>
                </c:pt>
                <c:pt idx="1136">
                  <c:v>-0.04058</c:v>
                </c:pt>
                <c:pt idx="1137">
                  <c:v>-0.05233</c:v>
                </c:pt>
                <c:pt idx="1138">
                  <c:v>-0.03664</c:v>
                </c:pt>
                <c:pt idx="1139">
                  <c:v>-0.02446</c:v>
                </c:pt>
                <c:pt idx="1140">
                  <c:v>-0.03762</c:v>
                </c:pt>
                <c:pt idx="1141">
                  <c:v>-0.0487</c:v>
                </c:pt>
                <c:pt idx="1142">
                  <c:v>-0.03795</c:v>
                </c:pt>
                <c:pt idx="1143">
                  <c:v>-0.03206</c:v>
                </c:pt>
                <c:pt idx="1144">
                  <c:v>-0.04807</c:v>
                </c:pt>
                <c:pt idx="1145">
                  <c:v>-0.05662</c:v>
                </c:pt>
                <c:pt idx="1146">
                  <c:v>-0.03882</c:v>
                </c:pt>
                <c:pt idx="1147">
                  <c:v>-0.02248</c:v>
                </c:pt>
                <c:pt idx="1148">
                  <c:v>-0.0252</c:v>
                </c:pt>
                <c:pt idx="1149">
                  <c:v>-0.01968</c:v>
                </c:pt>
                <c:pt idx="1150">
                  <c:v>0.008597</c:v>
                </c:pt>
                <c:pt idx="1151">
                  <c:v>0.02761</c:v>
                </c:pt>
                <c:pt idx="1152">
                  <c:v>0.01874</c:v>
                </c:pt>
                <c:pt idx="1153">
                  <c:v>0.01162</c:v>
                </c:pt>
                <c:pt idx="1154">
                  <c:v>0.02441</c:v>
                </c:pt>
                <c:pt idx="1155">
                  <c:v>0.02844</c:v>
                </c:pt>
                <c:pt idx="1156">
                  <c:v>0.007737</c:v>
                </c:pt>
                <c:pt idx="1157">
                  <c:v>-0.006015</c:v>
                </c:pt>
                <c:pt idx="1158">
                  <c:v>0.006478</c:v>
                </c:pt>
                <c:pt idx="1159">
                  <c:v>0.0159</c:v>
                </c:pt>
                <c:pt idx="1160">
                  <c:v>0.003132</c:v>
                </c:pt>
                <c:pt idx="1161">
                  <c:v>-0.004962</c:v>
                </c:pt>
                <c:pt idx="1162">
                  <c:v>0.00713</c:v>
                </c:pt>
                <c:pt idx="1163">
                  <c:v>0.009885</c:v>
                </c:pt>
                <c:pt idx="1164">
                  <c:v>-0.01294</c:v>
                </c:pt>
                <c:pt idx="1165">
                  <c:v>-0.03125</c:v>
                </c:pt>
                <c:pt idx="1166">
                  <c:v>-0.02739</c:v>
                </c:pt>
                <c:pt idx="1167">
                  <c:v>-0.02897</c:v>
                </c:pt>
                <c:pt idx="1168">
                  <c:v>-0.05013</c:v>
                </c:pt>
                <c:pt idx="1169">
                  <c:v>-0.05994</c:v>
                </c:pt>
                <c:pt idx="1170">
                  <c:v>-0.04264</c:v>
                </c:pt>
                <c:pt idx="1171">
                  <c:v>-0.02967</c:v>
                </c:pt>
                <c:pt idx="1172">
                  <c:v>-0.03877</c:v>
                </c:pt>
                <c:pt idx="1173">
                  <c:v>-0.04083</c:v>
                </c:pt>
                <c:pt idx="1174">
                  <c:v>-0.0202</c:v>
                </c:pt>
                <c:pt idx="1175">
                  <c:v>-0.007773</c:v>
                </c:pt>
                <c:pt idx="1176">
                  <c:v>-0.02054</c:v>
                </c:pt>
                <c:pt idx="1177">
                  <c:v>-0.02825</c:v>
                </c:pt>
                <c:pt idx="1178">
                  <c:v>-0.01304</c:v>
                </c:pt>
                <c:pt idx="1179">
                  <c:v>-0.002878</c:v>
                </c:pt>
                <c:pt idx="1180">
                  <c:v>-0.01305</c:v>
                </c:pt>
                <c:pt idx="1181">
                  <c:v>-0.01447</c:v>
                </c:pt>
                <c:pt idx="1182">
                  <c:v>0.007626</c:v>
                </c:pt>
                <c:pt idx="1183">
                  <c:v>0.02269</c:v>
                </c:pt>
                <c:pt idx="1184">
                  <c:v>0.01435</c:v>
                </c:pt>
                <c:pt idx="1185">
                  <c:v>0.01106</c:v>
                </c:pt>
                <c:pt idx="1186">
                  <c:v>0.02677</c:v>
                </c:pt>
                <c:pt idx="1187">
                  <c:v>0.03101</c:v>
                </c:pt>
                <c:pt idx="1188">
                  <c:v>0.009553</c:v>
                </c:pt>
                <c:pt idx="1189">
                  <c:v>-0.005511</c:v>
                </c:pt>
                <c:pt idx="1190">
                  <c:v>0.002887</c:v>
                </c:pt>
                <c:pt idx="1191">
                  <c:v>0.005393</c:v>
                </c:pt>
                <c:pt idx="1192">
                  <c:v>-0.01314</c:v>
                </c:pt>
                <c:pt idx="1193">
                  <c:v>-0.02244</c:v>
                </c:pt>
                <c:pt idx="1194">
                  <c:v>-0.007241</c:v>
                </c:pt>
                <c:pt idx="1195">
                  <c:v>0.001405</c:v>
                </c:pt>
                <c:pt idx="1196">
                  <c:v>-0.01365</c:v>
                </c:pt>
                <c:pt idx="1197">
                  <c:v>-0.024</c:v>
                </c:pt>
                <c:pt idx="1198">
                  <c:v>-0.01431</c:v>
                </c:pt>
                <c:pt idx="1199">
                  <c:v>-0.01276</c:v>
                </c:pt>
                <c:pt idx="1200">
                  <c:v>-0.03261</c:v>
                </c:pt>
                <c:pt idx="1201">
                  <c:v>-0.04323</c:v>
                </c:pt>
                <c:pt idx="1202">
                  <c:v>-0.02942</c:v>
                </c:pt>
                <c:pt idx="1203">
                  <c:v>-0.02046</c:v>
                </c:pt>
                <c:pt idx="1204">
                  <c:v>-0.03069</c:v>
                </c:pt>
                <c:pt idx="1205">
                  <c:v>-0.03109</c:v>
                </c:pt>
                <c:pt idx="1206">
                  <c:v>-0.00888</c:v>
                </c:pt>
                <c:pt idx="1207">
                  <c:v>0.004342</c:v>
                </c:pt>
                <c:pt idx="1208">
                  <c:v>-0.00657</c:v>
                </c:pt>
                <c:pt idx="1209">
                  <c:v>-0.01152</c:v>
                </c:pt>
                <c:pt idx="1210">
                  <c:v>0.004408</c:v>
                </c:pt>
                <c:pt idx="1211">
                  <c:v>0.01177</c:v>
                </c:pt>
                <c:pt idx="1212">
                  <c:v>-0.003396</c:v>
                </c:pt>
                <c:pt idx="1213">
                  <c:v>-0.01073</c:v>
                </c:pt>
                <c:pt idx="1214">
                  <c:v>0.004968</c:v>
                </c:pt>
                <c:pt idx="1215">
                  <c:v>0.01463</c:v>
                </c:pt>
                <c:pt idx="1216">
                  <c:v>0.003597</c:v>
                </c:pt>
                <c:pt idx="1217">
                  <c:v>-7.293E-005</c:v>
                </c:pt>
                <c:pt idx="1218">
                  <c:v>0.01619</c:v>
                </c:pt>
                <c:pt idx="1219">
                  <c:v>0.02251</c:v>
                </c:pt>
                <c:pt idx="1220">
                  <c:v>0.005404</c:v>
                </c:pt>
                <c:pt idx="1221">
                  <c:v>-0.005601</c:v>
                </c:pt>
                <c:pt idx="1222">
                  <c:v>0.003081</c:v>
                </c:pt>
                <c:pt idx="1223">
                  <c:v>0.002772</c:v>
                </c:pt>
                <c:pt idx="1224">
                  <c:v>-0.01827</c:v>
                </c:pt>
                <c:pt idx="1225">
                  <c:v>-0.02908</c:v>
                </c:pt>
                <c:pt idx="1226">
                  <c:v>-0.01605</c:v>
                </c:pt>
                <c:pt idx="1227">
                  <c:v>-0.009403</c:v>
                </c:pt>
                <c:pt idx="1228">
                  <c:v>-0.0232</c:v>
                </c:pt>
                <c:pt idx="1229">
                  <c:v>-0.02865</c:v>
                </c:pt>
                <c:pt idx="1230">
                  <c:v>-0.01323</c:v>
                </c:pt>
                <c:pt idx="1231">
                  <c:v>-0.006837</c:v>
                </c:pt>
                <c:pt idx="1232">
                  <c:v>-0.02278</c:v>
                </c:pt>
                <c:pt idx="1233">
                  <c:v>-0.03159</c:v>
                </c:pt>
                <c:pt idx="1234">
                  <c:v>-0.01946</c:v>
                </c:pt>
                <c:pt idx="1235">
                  <c:v>-0.0142</c:v>
                </c:pt>
                <c:pt idx="1236">
                  <c:v>-0.02727</c:v>
                </c:pt>
                <c:pt idx="1237">
                  <c:v>-0.02961</c:v>
                </c:pt>
                <c:pt idx="1238">
                  <c:v>-0.009846</c:v>
                </c:pt>
                <c:pt idx="1239">
                  <c:v>0.00184</c:v>
                </c:pt>
                <c:pt idx="1240">
                  <c:v>-0.007192</c:v>
                </c:pt>
                <c:pt idx="1241">
                  <c:v>-0.008317</c:v>
                </c:pt>
                <c:pt idx="1242">
                  <c:v>0.009422</c:v>
                </c:pt>
                <c:pt idx="1243">
                  <c:v>0.01606</c:v>
                </c:pt>
                <c:pt idx="1244">
                  <c:v>0.0002561</c:v>
                </c:pt>
                <c:pt idx="1245">
                  <c:v>-0.007419</c:v>
                </c:pt>
                <c:pt idx="1246">
                  <c:v>0.005729</c:v>
                </c:pt>
                <c:pt idx="1247">
                  <c:v>0.01054</c:v>
                </c:pt>
                <c:pt idx="1248">
                  <c:v>-0.00474</c:v>
                </c:pt>
                <c:pt idx="1249">
                  <c:v>-0.01077</c:v>
                </c:pt>
                <c:pt idx="1250">
                  <c:v>0.00399</c:v>
                </c:pt>
                <c:pt idx="1251">
                  <c:v>0.009911</c:v>
                </c:pt>
                <c:pt idx="1252">
                  <c:v>-0.0051</c:v>
                </c:pt>
                <c:pt idx="1253">
                  <c:v>-0.01263</c:v>
                </c:pt>
                <c:pt idx="1254">
                  <c:v>-0.001828</c:v>
                </c:pt>
                <c:pt idx="1255">
                  <c:v>-0.001368</c:v>
                </c:pt>
                <c:pt idx="1256">
                  <c:v>-0.02118</c:v>
                </c:pt>
                <c:pt idx="1257">
                  <c:v>-0.03119</c:v>
                </c:pt>
                <c:pt idx="1258">
                  <c:v>-0.02026</c:v>
                </c:pt>
                <c:pt idx="1259">
                  <c:v>-0.01739</c:v>
                </c:pt>
                <c:pt idx="1260">
                  <c:v>-0.03261</c:v>
                </c:pt>
                <c:pt idx="1261">
                  <c:v>-0.03629</c:v>
                </c:pt>
                <c:pt idx="1262">
                  <c:v>-0.01862</c:v>
                </c:pt>
                <c:pt idx="1263">
                  <c:v>-0.01033</c:v>
                </c:pt>
                <c:pt idx="1264">
                  <c:v>-0.02276</c:v>
                </c:pt>
                <c:pt idx="1265">
                  <c:v>-0.02654</c:v>
                </c:pt>
                <c:pt idx="1266">
                  <c:v>-0.01102</c:v>
                </c:pt>
                <c:pt idx="1267">
                  <c:v>-0.005401</c:v>
                </c:pt>
                <c:pt idx="1268">
                  <c:v>-0.01963</c:v>
                </c:pt>
                <c:pt idx="1269">
                  <c:v>-0.02383</c:v>
                </c:pt>
                <c:pt idx="1270">
                  <c:v>-0.007285</c:v>
                </c:pt>
                <c:pt idx="1271">
                  <c:v>0.0009657</c:v>
                </c:pt>
                <c:pt idx="1272">
                  <c:v>-0.009276</c:v>
                </c:pt>
                <c:pt idx="1273">
                  <c:v>-0.009561</c:v>
                </c:pt>
                <c:pt idx="1274">
                  <c:v>0.008697</c:v>
                </c:pt>
                <c:pt idx="1275">
                  <c:v>0.01536</c:v>
                </c:pt>
                <c:pt idx="1276">
                  <c:v>0.0008216</c:v>
                </c:pt>
                <c:pt idx="1277">
                  <c:v>-0.005152</c:v>
                </c:pt>
                <c:pt idx="1278">
                  <c:v>0.007099</c:v>
                </c:pt>
                <c:pt idx="1279">
                  <c:v>0.008337</c:v>
                </c:pt>
                <c:pt idx="1280">
                  <c:v>-0.01006</c:v>
                </c:pt>
                <c:pt idx="1281">
                  <c:v>-0.01755</c:v>
                </c:pt>
                <c:pt idx="1282">
                  <c:v>-0.004411</c:v>
                </c:pt>
                <c:pt idx="1283">
                  <c:v>-0.0006122</c:v>
                </c:pt>
                <c:pt idx="1284">
                  <c:v>-0.01602</c:v>
                </c:pt>
                <c:pt idx="1285">
                  <c:v>-0.02141</c:v>
                </c:pt>
                <c:pt idx="1286">
                  <c:v>-0.007683</c:v>
                </c:pt>
                <c:pt idx="1287">
                  <c:v>-0.004467</c:v>
                </c:pt>
                <c:pt idx="1288">
                  <c:v>-0.02095</c:v>
                </c:pt>
                <c:pt idx="1289">
                  <c:v>-0.02765</c:v>
                </c:pt>
                <c:pt idx="1290">
                  <c:v>-0.01533</c:v>
                </c:pt>
                <c:pt idx="1291">
                  <c:v>-0.01274</c:v>
                </c:pt>
                <c:pt idx="1292">
                  <c:v>-0.02787</c:v>
                </c:pt>
                <c:pt idx="1293">
                  <c:v>-0.03097</c:v>
                </c:pt>
                <c:pt idx="1294">
                  <c:v>-0.01378</c:v>
                </c:pt>
                <c:pt idx="1295">
                  <c:v>-0.006372</c:v>
                </c:pt>
                <c:pt idx="1296">
                  <c:v>-0.01751</c:v>
                </c:pt>
                <c:pt idx="1297">
                  <c:v>-0.0179</c:v>
                </c:pt>
                <c:pt idx="1298">
                  <c:v>0.0001943</c:v>
                </c:pt>
                <c:pt idx="1299">
                  <c:v>0.006396</c:v>
                </c:pt>
                <c:pt idx="1300">
                  <c:v>-0.007778</c:v>
                </c:pt>
                <c:pt idx="1301">
                  <c:v>-0.01213</c:v>
                </c:pt>
                <c:pt idx="1302">
                  <c:v>0.002366</c:v>
                </c:pt>
                <c:pt idx="1303">
                  <c:v>0.006488</c:v>
                </c:pt>
                <c:pt idx="1304">
                  <c:v>-0.007878</c:v>
                </c:pt>
                <c:pt idx="1305">
                  <c:v>-0.01122</c:v>
                </c:pt>
                <c:pt idx="1306">
                  <c:v>0.004492</c:v>
                </c:pt>
                <c:pt idx="1307">
                  <c:v>0.009517</c:v>
                </c:pt>
                <c:pt idx="1308">
                  <c:v>-0.004539</c:v>
                </c:pt>
                <c:pt idx="1309">
                  <c:v>-0.008806</c:v>
                </c:pt>
                <c:pt idx="1310">
                  <c:v>0.004077</c:v>
                </c:pt>
                <c:pt idx="1311">
                  <c:v>0.004823</c:v>
                </c:pt>
                <c:pt idx="1312">
                  <c:v>-0.01347</c:v>
                </c:pt>
                <c:pt idx="1313">
                  <c:v>-0.02053</c:v>
                </c:pt>
                <c:pt idx="1314">
                  <c:v>-0.00848</c:v>
                </c:pt>
                <c:pt idx="1315">
                  <c:v>-0.006736</c:v>
                </c:pt>
                <c:pt idx="1316">
                  <c:v>-0.0225</c:v>
                </c:pt>
                <c:pt idx="1317">
                  <c:v>-0.02605</c:v>
                </c:pt>
                <c:pt idx="1318">
                  <c:v>-0.01029</c:v>
                </c:pt>
                <c:pt idx="1319">
                  <c:v>-0.005494</c:v>
                </c:pt>
                <c:pt idx="1320">
                  <c:v>-0.01949</c:v>
                </c:pt>
                <c:pt idx="1321">
                  <c:v>-0.02286</c:v>
                </c:pt>
                <c:pt idx="1322">
                  <c:v>-0.008192</c:v>
                </c:pt>
                <c:pt idx="1323">
                  <c:v>-0.004736</c:v>
                </c:pt>
                <c:pt idx="1324">
                  <c:v>-0.0194</c:v>
                </c:pt>
                <c:pt idx="1325">
                  <c:v>-0.02261</c:v>
                </c:pt>
                <c:pt idx="1326">
                  <c:v>-0.007237</c:v>
                </c:pt>
                <c:pt idx="1327">
                  <c:v>-0.002438</c:v>
                </c:pt>
                <c:pt idx="1328">
                  <c:v>-0.01488</c:v>
                </c:pt>
                <c:pt idx="1329">
                  <c:v>-0.01548</c:v>
                </c:pt>
                <c:pt idx="1330">
                  <c:v>0.001736</c:v>
                </c:pt>
                <c:pt idx="1331">
                  <c:v>0.0068</c:v>
                </c:pt>
                <c:pt idx="1332">
                  <c:v>-0.006909</c:v>
                </c:pt>
                <c:pt idx="1333">
                  <c:v>-0.009867</c:v>
                </c:pt>
                <c:pt idx="1334">
                  <c:v>0.004325</c:v>
                </c:pt>
                <c:pt idx="1335">
                  <c:v>0.006204</c:v>
                </c:pt>
                <c:pt idx="1336">
                  <c:v>-0.01021</c:v>
                </c:pt>
                <c:pt idx="1337">
                  <c:v>-0.01479</c:v>
                </c:pt>
                <c:pt idx="1338">
                  <c:v>-0.0008686</c:v>
                </c:pt>
                <c:pt idx="1339">
                  <c:v>0.002118</c:v>
                </c:pt>
                <c:pt idx="1340">
                  <c:v>-0.01231</c:v>
                </c:pt>
                <c:pt idx="1341">
                  <c:v>-0.01512</c:v>
                </c:pt>
                <c:pt idx="1342">
                  <c:v>-0.000575</c:v>
                </c:pt>
                <c:pt idx="1343">
                  <c:v>0.001854</c:v>
                </c:pt>
                <c:pt idx="1344">
                  <c:v>-0.0138</c:v>
                </c:pt>
                <c:pt idx="1345">
                  <c:v>-0.01826</c:v>
                </c:pt>
                <c:pt idx="1346">
                  <c:v>-0.005676</c:v>
                </c:pt>
                <c:pt idx="1347">
                  <c:v>-0.004923</c:v>
                </c:pt>
                <c:pt idx="1348">
                  <c:v>-0.02089</c:v>
                </c:pt>
                <c:pt idx="1349">
                  <c:v>-0.02391</c:v>
                </c:pt>
                <c:pt idx="1350">
                  <c:v>-0.008704</c:v>
                </c:pt>
                <c:pt idx="1351">
                  <c:v>-0.005053</c:v>
                </c:pt>
                <c:pt idx="1352">
                  <c:v>-0.01855</c:v>
                </c:pt>
                <c:pt idx="1353">
                  <c:v>-0.01991</c:v>
                </c:pt>
                <c:pt idx="1354">
                  <c:v>-0.004172</c:v>
                </c:pt>
                <c:pt idx="1355">
                  <c:v>-0.001061</c:v>
                </c:pt>
                <c:pt idx="1356">
                  <c:v>-0.01583</c:v>
                </c:pt>
                <c:pt idx="1357">
                  <c:v>-0.01883</c:v>
                </c:pt>
                <c:pt idx="1358">
                  <c:v>-0.00456</c:v>
                </c:pt>
                <c:pt idx="1359">
                  <c:v>-0.002055</c:v>
                </c:pt>
                <c:pt idx="1360">
                  <c:v>-0.01619</c:v>
                </c:pt>
                <c:pt idx="1361">
                  <c:v>-0.01774</c:v>
                </c:pt>
                <c:pt idx="1362">
                  <c:v>-0.002049</c:v>
                </c:pt>
                <c:pt idx="1363">
                  <c:v>0.001538</c:v>
                </c:pt>
                <c:pt idx="1364">
                  <c:v>-0.01179</c:v>
                </c:pt>
                <c:pt idx="1365">
                  <c:v>-0.01302</c:v>
                </c:pt>
                <c:pt idx="1366">
                  <c:v>0.001933</c:v>
                </c:pt>
                <c:pt idx="1367">
                  <c:v>0.003646</c:v>
                </c:pt>
                <c:pt idx="1368">
                  <c:v>-0.012</c:v>
                </c:pt>
                <c:pt idx="1369">
                  <c:v>-0.01523</c:v>
                </c:pt>
                <c:pt idx="1370">
                  <c:v>-0.001618</c:v>
                </c:pt>
                <c:pt idx="1371">
                  <c:v>-0.0004646</c:v>
                </c:pt>
                <c:pt idx="1372">
                  <c:v>-0.01578</c:v>
                </c:pt>
                <c:pt idx="1373">
                  <c:v>-0.018</c:v>
                </c:pt>
                <c:pt idx="1374">
                  <c:v>-0.003044</c:v>
                </c:pt>
                <c:pt idx="1375">
                  <c:v>-0.0006085</c:v>
                </c:pt>
                <c:pt idx="1376">
                  <c:v>-0.01512</c:v>
                </c:pt>
                <c:pt idx="1377">
                  <c:v>-0.01747</c:v>
                </c:pt>
                <c:pt idx="1378">
                  <c:v>-0.003748</c:v>
                </c:pt>
                <c:pt idx="1379">
                  <c:v>-0.003061</c:v>
                </c:pt>
                <c:pt idx="1380">
                  <c:v>-0.01891</c:v>
                </c:pt>
                <c:pt idx="1381">
                  <c:v>-0.02179</c:v>
                </c:pt>
                <c:pt idx="1382">
                  <c:v>-0.007927</c:v>
                </c:pt>
                <c:pt idx="1383">
                  <c:v>-0.006375</c:v>
                </c:pt>
                <c:pt idx="1384">
                  <c:v>-0.02043</c:v>
                </c:pt>
                <c:pt idx="1385">
                  <c:v>-0.02086</c:v>
                </c:pt>
                <c:pt idx="1386">
                  <c:v>-0.004761</c:v>
                </c:pt>
                <c:pt idx="1387">
                  <c:v>-0.001903</c:v>
                </c:pt>
                <c:pt idx="1388">
                  <c:v>-0.01571</c:v>
                </c:pt>
                <c:pt idx="1389">
                  <c:v>-0.01674</c:v>
                </c:pt>
                <c:pt idx="1390">
                  <c:v>-0.001764</c:v>
                </c:pt>
                <c:pt idx="1391">
                  <c:v>-0.0001339</c:v>
                </c:pt>
                <c:pt idx="1392">
                  <c:v>-0.01483</c:v>
                </c:pt>
                <c:pt idx="1393">
                  <c:v>-0.01622</c:v>
                </c:pt>
                <c:pt idx="1394">
                  <c:v>-0.001101</c:v>
                </c:pt>
                <c:pt idx="1395">
                  <c:v>0.001213</c:v>
                </c:pt>
                <c:pt idx="1396">
                  <c:v>-0.0124</c:v>
                </c:pt>
                <c:pt idx="1397">
                  <c:v>-0.01292</c:v>
                </c:pt>
                <c:pt idx="1398">
                  <c:v>0.002188</c:v>
                </c:pt>
                <c:pt idx="1399">
                  <c:v>0.003553</c:v>
                </c:pt>
                <c:pt idx="1400">
                  <c:v>-0.01144</c:v>
                </c:pt>
                <c:pt idx="1401">
                  <c:v>-0.01353</c:v>
                </c:pt>
                <c:pt idx="1402">
                  <c:v>-0.0002651</c:v>
                </c:pt>
                <c:pt idx="1403">
                  <c:v>-0.0007538</c:v>
                </c:pt>
                <c:pt idx="1404">
                  <c:v>-0.01703</c:v>
                </c:pt>
                <c:pt idx="1405">
                  <c:v>-0.01942</c:v>
                </c:pt>
                <c:pt idx="1406">
                  <c:v>-0.005601</c:v>
                </c:pt>
                <c:pt idx="1407">
                  <c:v>-0.005027</c:v>
                </c:pt>
                <c:pt idx="1408">
                  <c:v>-0.02001</c:v>
                </c:pt>
                <c:pt idx="1409">
                  <c:v>-0.02118</c:v>
                </c:pt>
                <c:pt idx="1410">
                  <c:v>-0.006527</c:v>
                </c:pt>
                <c:pt idx="1411">
                  <c:v>-0.005584</c:v>
                </c:pt>
                <c:pt idx="1412">
                  <c:v>-0.02054</c:v>
                </c:pt>
                <c:pt idx="1413">
                  <c:v>-0.02202</c:v>
                </c:pt>
                <c:pt idx="1414">
                  <c:v>-0.007871</c:v>
                </c:pt>
                <c:pt idx="1415">
                  <c:v>-0.007048</c:v>
                </c:pt>
                <c:pt idx="1416">
                  <c:v>-0.02123</c:v>
                </c:pt>
                <c:pt idx="1417">
                  <c:v>-0.02115</c:v>
                </c:pt>
                <c:pt idx="1418">
                  <c:v>-0.005272</c:v>
                </c:pt>
                <c:pt idx="1419">
                  <c:v>-0.002945</c:v>
                </c:pt>
                <c:pt idx="1420">
                  <c:v>-0.01585</c:v>
                </c:pt>
                <c:pt idx="1421">
                  <c:v>-0.01497</c:v>
                </c:pt>
                <c:pt idx="1422">
                  <c:v>0.0007974</c:v>
                </c:pt>
                <c:pt idx="1423">
                  <c:v>0.002005</c:v>
                </c:pt>
                <c:pt idx="1424">
                  <c:v>-0.0126</c:v>
                </c:pt>
                <c:pt idx="1425">
                  <c:v>-0.01344</c:v>
                </c:pt>
                <c:pt idx="1426">
                  <c:v>0.0008913</c:v>
                </c:pt>
                <c:pt idx="1427">
                  <c:v>0.001185</c:v>
                </c:pt>
                <c:pt idx="1428">
                  <c:v>-0.0137</c:v>
                </c:pt>
                <c:pt idx="1429">
                  <c:v>-0.01443</c:v>
                </c:pt>
                <c:pt idx="1430">
                  <c:v>6.873E-005</c:v>
                </c:pt>
                <c:pt idx="1431">
                  <c:v>0.0004755</c:v>
                </c:pt>
                <c:pt idx="1432">
                  <c:v>-0.0144</c:v>
                </c:pt>
                <c:pt idx="1433">
                  <c:v>-0.01548</c:v>
                </c:pt>
                <c:pt idx="1434">
                  <c:v>-0.001918</c:v>
                </c:pt>
                <c:pt idx="1435">
                  <c:v>-0.00271</c:v>
                </c:pt>
                <c:pt idx="1436">
                  <c:v>-0.01839</c:v>
                </c:pt>
                <c:pt idx="1437">
                  <c:v>-0.01964</c:v>
                </c:pt>
                <c:pt idx="1438">
                  <c:v>-0.005828</c:v>
                </c:pt>
                <c:pt idx="1439">
                  <c:v>-0.006003</c:v>
                </c:pt>
                <c:pt idx="1440">
                  <c:v>-0.0205</c:v>
                </c:pt>
                <c:pt idx="1441">
                  <c:v>-0.02007</c:v>
                </c:pt>
                <c:pt idx="1442">
                  <c:v>-0.004543</c:v>
                </c:pt>
                <c:pt idx="1443">
                  <c:v>-0.003359</c:v>
                </c:pt>
                <c:pt idx="1444">
                  <c:v>-0.01699</c:v>
                </c:pt>
                <c:pt idx="1445">
                  <c:v>-0.01625</c:v>
                </c:pt>
                <c:pt idx="1446">
                  <c:v>-0.0009833</c:v>
                </c:pt>
                <c:pt idx="1447">
                  <c:v>-0.0003783</c:v>
                </c:pt>
                <c:pt idx="1448">
                  <c:v>-0.01458</c:v>
                </c:pt>
                <c:pt idx="1449">
                  <c:v>-0.01428</c:v>
                </c:pt>
                <c:pt idx="1450">
                  <c:v>0.0006245</c:v>
                </c:pt>
                <c:pt idx="1451">
                  <c:v>0.001177</c:v>
                </c:pt>
                <c:pt idx="1452">
                  <c:v>-0.01259</c:v>
                </c:pt>
                <c:pt idx="1453">
                  <c:v>-0.01174</c:v>
                </c:pt>
                <c:pt idx="1454">
                  <c:v>0.003239</c:v>
                </c:pt>
                <c:pt idx="1455">
                  <c:v>0.003183</c:v>
                </c:pt>
                <c:pt idx="1456">
                  <c:v>-0.01156</c:v>
                </c:pt>
                <c:pt idx="1457">
                  <c:v>-0.01185</c:v>
                </c:pt>
                <c:pt idx="1458">
                  <c:v>0.001751</c:v>
                </c:pt>
                <c:pt idx="1459">
                  <c:v>0.0002744</c:v>
                </c:pt>
                <c:pt idx="1460">
                  <c:v>-0.01545</c:v>
                </c:pt>
                <c:pt idx="1461">
                  <c:v>-0.01602</c:v>
                </c:pt>
                <c:pt idx="1462">
                  <c:v>-0.002068</c:v>
                </c:pt>
                <c:pt idx="1463">
                  <c:v>-0.002731</c:v>
                </c:pt>
                <c:pt idx="1464">
                  <c:v>-0.01738</c:v>
                </c:pt>
                <c:pt idx="1465">
                  <c:v>-0.01693</c:v>
                </c:pt>
                <c:pt idx="1466">
                  <c:v>-0.00236</c:v>
                </c:pt>
                <c:pt idx="1467">
                  <c:v>-0.002785</c:v>
                </c:pt>
                <c:pt idx="1468">
                  <c:v>-0.01731</c:v>
                </c:pt>
                <c:pt idx="1469">
                  <c:v>-0.01689</c:v>
                </c:pt>
                <c:pt idx="1470">
                  <c:v>-0.002566</c:v>
                </c:pt>
                <c:pt idx="1471">
                  <c:v>-0.003166</c:v>
                </c:pt>
                <c:pt idx="1472">
                  <c:v>-0.01738</c:v>
                </c:pt>
                <c:pt idx="1473">
                  <c:v>-0.01619</c:v>
                </c:pt>
                <c:pt idx="1474">
                  <c:v>-0.001067</c:v>
                </c:pt>
                <c:pt idx="1475">
                  <c:v>-0.001084</c:v>
                </c:pt>
                <c:pt idx="1476">
                  <c:v>-0.01482</c:v>
                </c:pt>
                <c:pt idx="1477">
                  <c:v>-0.0133</c:v>
                </c:pt>
                <c:pt idx="1478">
                  <c:v>0.00169</c:v>
                </c:pt>
                <c:pt idx="1479">
                  <c:v>0.001016</c:v>
                </c:pt>
                <c:pt idx="1480">
                  <c:v>-0.01367</c:v>
                </c:pt>
                <c:pt idx="1481">
                  <c:v>-0.01318</c:v>
                </c:pt>
                <c:pt idx="1482">
                  <c:v>0.0008279</c:v>
                </c:pt>
                <c:pt idx="1483">
                  <c:v>-0.000581</c:v>
                </c:pt>
                <c:pt idx="1484">
                  <c:v>-0.01551</c:v>
                </c:pt>
                <c:pt idx="1485">
                  <c:v>-0.01487</c:v>
                </c:pt>
                <c:pt idx="1486">
                  <c:v>-0.0006152</c:v>
                </c:pt>
                <c:pt idx="1487">
                  <c:v>-0.001684</c:v>
                </c:pt>
                <c:pt idx="1488">
                  <c:v>-0.01614</c:v>
                </c:pt>
                <c:pt idx="1489">
                  <c:v>-0.01516</c:v>
                </c:pt>
                <c:pt idx="1490">
                  <c:v>-0.001058</c:v>
                </c:pt>
                <c:pt idx="1491">
                  <c:v>-0.002715</c:v>
                </c:pt>
                <c:pt idx="1492">
                  <c:v>-0.01771</c:v>
                </c:pt>
                <c:pt idx="1493">
                  <c:v>-0.01698</c:v>
                </c:pt>
                <c:pt idx="1494">
                  <c:v>-0.00295</c:v>
                </c:pt>
                <c:pt idx="1495">
                  <c:v>-0.004509</c:v>
                </c:pt>
                <c:pt idx="1496">
                  <c:v>-0.01904</c:v>
                </c:pt>
                <c:pt idx="1497">
                  <c:v>-0.01752</c:v>
                </c:pt>
                <c:pt idx="1498">
                  <c:v>-0.002707</c:v>
                </c:pt>
                <c:pt idx="1499">
                  <c:v>-0.003735</c:v>
                </c:pt>
                <c:pt idx="1500">
                  <c:v>-0.01804</c:v>
                </c:pt>
                <c:pt idx="1501">
                  <c:v>-0.01667</c:v>
                </c:pt>
                <c:pt idx="1502">
                  <c:v>-0.002459</c:v>
                </c:pt>
                <c:pt idx="1503">
                  <c:v>-0.004248</c:v>
                </c:pt>
                <c:pt idx="1504">
                  <c:v>-0.0191</c:v>
                </c:pt>
                <c:pt idx="1505">
                  <c:v>-0.01802</c:v>
                </c:pt>
                <c:pt idx="1506">
                  <c:v>-0.003993</c:v>
                </c:pt>
                <c:pt idx="1507">
                  <c:v>-0.005771</c:v>
                </c:pt>
                <c:pt idx="1508">
                  <c:v>-0.0202</c:v>
                </c:pt>
                <c:pt idx="1509">
                  <c:v>-0.01844</c:v>
                </c:pt>
                <c:pt idx="1510">
                  <c:v>-0.003944</c:v>
                </c:pt>
                <c:pt idx="1511">
                  <c:v>-0.0056</c:v>
                </c:pt>
                <c:pt idx="1512">
                  <c:v>-0.02004</c:v>
                </c:pt>
                <c:pt idx="1513">
                  <c:v>-0.01832</c:v>
                </c:pt>
                <c:pt idx="1514">
                  <c:v>-0.004</c:v>
                </c:pt>
                <c:pt idx="1515">
                  <c:v>-0.005956</c:v>
                </c:pt>
                <c:pt idx="1516">
                  <c:v>-0.02054</c:v>
                </c:pt>
                <c:pt idx="1517">
                  <c:v>-0.01871</c:v>
                </c:pt>
                <c:pt idx="1518">
                  <c:v>-0.004137</c:v>
                </c:pt>
                <c:pt idx="1519">
                  <c:v>-0.005665</c:v>
                </c:pt>
                <c:pt idx="1520">
                  <c:v>-0.01962</c:v>
                </c:pt>
                <c:pt idx="1521">
                  <c:v>-0.0172</c:v>
                </c:pt>
                <c:pt idx="1522">
                  <c:v>-0.002374</c:v>
                </c:pt>
                <c:pt idx="1523">
                  <c:v>-0.003997</c:v>
                </c:pt>
                <c:pt idx="1524">
                  <c:v>-0.01818</c:v>
                </c:pt>
                <c:pt idx="1525">
                  <c:v>-0.01613</c:v>
                </c:pt>
                <c:pt idx="1526">
                  <c:v>-0.002005</c:v>
                </c:pt>
                <c:pt idx="1527">
                  <c:v>-0.004426</c:v>
                </c:pt>
                <c:pt idx="1528">
                  <c:v>-0.01906</c:v>
                </c:pt>
                <c:pt idx="1529">
                  <c:v>-0.01702</c:v>
                </c:pt>
                <c:pt idx="1530">
                  <c:v>-0.002701</c:v>
                </c:pt>
                <c:pt idx="1531">
                  <c:v>-0.004897</c:v>
                </c:pt>
                <c:pt idx="1532">
                  <c:v>-0.01917</c:v>
                </c:pt>
                <c:pt idx="1533">
                  <c:v>-0.01671</c:v>
                </c:pt>
                <c:pt idx="1534">
                  <c:v>-0.00218</c:v>
                </c:pt>
                <c:pt idx="1535">
                  <c:v>-0.004421</c:v>
                </c:pt>
                <c:pt idx="1536">
                  <c:v>-0.01881</c:v>
                </c:pt>
                <c:pt idx="1537">
                  <c:v>-0.01648</c:v>
                </c:pt>
                <c:pt idx="1538">
                  <c:v>-0.002089</c:v>
                </c:pt>
                <c:pt idx="1539">
                  <c:v>-0.004283</c:v>
                </c:pt>
                <c:pt idx="1540">
                  <c:v>-0.01824</c:v>
                </c:pt>
                <c:pt idx="1541">
                  <c:v>-0.01521</c:v>
                </c:pt>
                <c:pt idx="1542">
                  <c:v>-0.0002103</c:v>
                </c:pt>
                <c:pt idx="1543">
                  <c:v>-0.001947</c:v>
                </c:pt>
                <c:pt idx="1544">
                  <c:v>-0.01543</c:v>
                </c:pt>
                <c:pt idx="1545">
                  <c:v>-0.01207</c:v>
                </c:pt>
                <c:pt idx="1546">
                  <c:v>0.00279</c:v>
                </c:pt>
                <c:pt idx="1547">
                  <c:v>0.0004927</c:v>
                </c:pt>
                <c:pt idx="1548">
                  <c:v>-0.01362</c:v>
                </c:pt>
                <c:pt idx="1549">
                  <c:v>-0.01081</c:v>
                </c:pt>
                <c:pt idx="1550">
                  <c:v>0.003502</c:v>
                </c:pt>
                <c:pt idx="1551">
                  <c:v>0.0006637</c:v>
                </c:pt>
                <c:pt idx="1552">
                  <c:v>-0.01379</c:v>
                </c:pt>
                <c:pt idx="1553">
                  <c:v>-0.01111</c:v>
                </c:pt>
                <c:pt idx="1554">
                  <c:v>0.003061</c:v>
                </c:pt>
                <c:pt idx="1555">
                  <c:v>4.508E-005</c:v>
                </c:pt>
                <c:pt idx="1556">
                  <c:v>-0.01453</c:v>
                </c:pt>
                <c:pt idx="1557">
                  <c:v>-0.01201</c:v>
                </c:pt>
                <c:pt idx="1558">
                  <c:v>0.001786</c:v>
                </c:pt>
                <c:pt idx="1559">
                  <c:v>-0.001674</c:v>
                </c:pt>
                <c:pt idx="1560">
                  <c:v>-0.01644</c:v>
                </c:pt>
                <c:pt idx="1561">
                  <c:v>-0.01387</c:v>
                </c:pt>
                <c:pt idx="1562">
                  <c:v>3.111E-005</c:v>
                </c:pt>
                <c:pt idx="1563">
                  <c:v>-0.003167</c:v>
                </c:pt>
                <c:pt idx="1564">
                  <c:v>-0.01728</c:v>
                </c:pt>
                <c:pt idx="1565">
                  <c:v>-0.01374</c:v>
                </c:pt>
                <c:pt idx="1566">
                  <c:v>0.001018</c:v>
                </c:pt>
                <c:pt idx="1567">
                  <c:v>-0.001612</c:v>
                </c:pt>
                <c:pt idx="1568">
                  <c:v>-0.01532</c:v>
                </c:pt>
                <c:pt idx="1569">
                  <c:v>-0.01155</c:v>
                </c:pt>
                <c:pt idx="1570">
                  <c:v>0.003137</c:v>
                </c:pt>
                <c:pt idx="1571">
                  <c:v>0.0001889</c:v>
                </c:pt>
                <c:pt idx="1572">
                  <c:v>-0.01382</c:v>
                </c:pt>
                <c:pt idx="1573">
                  <c:v>-0.01027</c:v>
                </c:pt>
                <c:pt idx="1574">
                  <c:v>0.004157</c:v>
                </c:pt>
                <c:pt idx="1575">
                  <c:v>0.0009688</c:v>
                </c:pt>
                <c:pt idx="1576">
                  <c:v>-0.01313</c:v>
                </c:pt>
                <c:pt idx="1577">
                  <c:v>-0.009677</c:v>
                </c:pt>
                <c:pt idx="1578">
                  <c:v>0.004339</c:v>
                </c:pt>
                <c:pt idx="1579">
                  <c:v>0.0005009</c:v>
                </c:pt>
                <c:pt idx="1580">
                  <c:v>-0.01421</c:v>
                </c:pt>
                <c:pt idx="1581">
                  <c:v>-0.01132</c:v>
                </c:pt>
                <c:pt idx="1582">
                  <c:v>0.002016</c:v>
                </c:pt>
                <c:pt idx="1583">
                  <c:v>-0.002516</c:v>
                </c:pt>
                <c:pt idx="1584">
                  <c:v>-0.01758</c:v>
                </c:pt>
                <c:pt idx="1585">
                  <c:v>-0.01462</c:v>
                </c:pt>
                <c:pt idx="1586">
                  <c:v>-0.001053</c:v>
                </c:pt>
                <c:pt idx="1587">
                  <c:v>-0.00526</c:v>
                </c:pt>
                <c:pt idx="1588">
                  <c:v>-0.0198</c:v>
                </c:pt>
                <c:pt idx="1589">
                  <c:v>-0.01621</c:v>
                </c:pt>
                <c:pt idx="1590">
                  <c:v>-0.002124</c:v>
                </c:pt>
                <c:pt idx="1591">
                  <c:v>-0.005965</c:v>
                </c:pt>
                <c:pt idx="1592">
                  <c:v>-0.02015</c:v>
                </c:pt>
                <c:pt idx="1593">
                  <c:v>-0.01626</c:v>
                </c:pt>
                <c:pt idx="1594">
                  <c:v>-0.002081</c:v>
                </c:pt>
                <c:pt idx="1595">
                  <c:v>-0.005904</c:v>
                </c:pt>
                <c:pt idx="1596">
                  <c:v>-0.01989</c:v>
                </c:pt>
                <c:pt idx="1597">
                  <c:v>-0.01567</c:v>
                </c:pt>
                <c:pt idx="1598">
                  <c:v>-0.001331</c:v>
                </c:pt>
                <c:pt idx="1599">
                  <c:v>-0.005168</c:v>
                </c:pt>
                <c:pt idx="1600">
                  <c:v>-0.01912</c:v>
                </c:pt>
                <c:pt idx="1601">
                  <c:v>-0.01491</c:v>
                </c:pt>
                <c:pt idx="1602">
                  <c:v>-0.0008944</c:v>
                </c:pt>
                <c:pt idx="1603">
                  <c:v>-0.005381</c:v>
                </c:pt>
                <c:pt idx="1604">
                  <c:v>-0.02001</c:v>
                </c:pt>
                <c:pt idx="1605">
                  <c:v>-0.0164</c:v>
                </c:pt>
                <c:pt idx="1606">
                  <c:v>-0.002976</c:v>
                </c:pt>
                <c:pt idx="1607">
                  <c:v>-0.007958</c:v>
                </c:pt>
                <c:pt idx="1608">
                  <c:v>-0.02277</c:v>
                </c:pt>
                <c:pt idx="1609">
                  <c:v>-0.01902</c:v>
                </c:pt>
                <c:pt idx="1610">
                  <c:v>-0.005409</c:v>
                </c:pt>
                <c:pt idx="1611">
                  <c:v>-0.01016</c:v>
                </c:pt>
                <c:pt idx="1612">
                  <c:v>-0.02456</c:v>
                </c:pt>
                <c:pt idx="1613">
                  <c:v>-0.02037</c:v>
                </c:pt>
                <c:pt idx="1614">
                  <c:v>-0.006494</c:v>
                </c:pt>
                <c:pt idx="1615">
                  <c:v>-0.01108</c:v>
                </c:pt>
                <c:pt idx="1616">
                  <c:v>-0.02515</c:v>
                </c:pt>
                <c:pt idx="1617">
                  <c:v>-0.02045</c:v>
                </c:pt>
                <c:pt idx="1618">
                  <c:v>-0.006144</c:v>
                </c:pt>
                <c:pt idx="1619">
                  <c:v>-0.01036</c:v>
                </c:pt>
                <c:pt idx="1620">
                  <c:v>-0.02389</c:v>
                </c:pt>
                <c:pt idx="1621">
                  <c:v>-0.01854</c:v>
                </c:pt>
                <c:pt idx="1622">
                  <c:v>-0.003795</c:v>
                </c:pt>
                <c:pt idx="1623">
                  <c:v>-0.007836</c:v>
                </c:pt>
                <c:pt idx="1624">
                  <c:v>-0.0213</c:v>
                </c:pt>
                <c:pt idx="1625">
                  <c:v>-0.016</c:v>
                </c:pt>
                <c:pt idx="1626">
                  <c:v>-0.001544</c:v>
                </c:pt>
                <c:pt idx="1627">
                  <c:v>-0.006078</c:v>
                </c:pt>
                <c:pt idx="1628">
                  <c:v>-0.01996</c:v>
                </c:pt>
                <c:pt idx="1629">
                  <c:v>-0.01499</c:v>
                </c:pt>
                <c:pt idx="1630">
                  <c:v>-0.0009386</c:v>
                </c:pt>
                <c:pt idx="1631">
                  <c:v>-0.005824</c:v>
                </c:pt>
                <c:pt idx="1632">
                  <c:v>-0.01979</c:v>
                </c:pt>
                <c:pt idx="1633">
                  <c:v>-0.01474</c:v>
                </c:pt>
                <c:pt idx="1634">
                  <c:v>-0.0007007</c:v>
                </c:pt>
                <c:pt idx="1635">
                  <c:v>-0.005684</c:v>
                </c:pt>
                <c:pt idx="1636">
                  <c:v>-0.0196</c:v>
                </c:pt>
                <c:pt idx="1637">
                  <c:v>-0.01438</c:v>
                </c:pt>
                <c:pt idx="1638">
                  <c:v>-0.0002984</c:v>
                </c:pt>
                <c:pt idx="1639">
                  <c:v>-0.005338</c:v>
                </c:pt>
                <c:pt idx="1640">
                  <c:v>-0.01911</c:v>
                </c:pt>
                <c:pt idx="1641">
                  <c:v>-0.0135</c:v>
                </c:pt>
                <c:pt idx="1642">
                  <c:v>0.0009829</c:v>
                </c:pt>
                <c:pt idx="1643">
                  <c:v>-0.003676</c:v>
                </c:pt>
                <c:pt idx="1644">
                  <c:v>-0.01697</c:v>
                </c:pt>
                <c:pt idx="1645">
                  <c:v>-0.0109</c:v>
                </c:pt>
                <c:pt idx="1646">
                  <c:v>0.003761</c:v>
                </c:pt>
                <c:pt idx="1647">
                  <c:v>-0.0009522</c:v>
                </c:pt>
                <c:pt idx="1648">
                  <c:v>-0.01435</c:v>
                </c:pt>
                <c:pt idx="1649">
                  <c:v>-0.008466</c:v>
                </c:pt>
                <c:pt idx="1650">
                  <c:v>0.005762</c:v>
                </c:pt>
                <c:pt idx="1651">
                  <c:v>0.0004879</c:v>
                </c:pt>
                <c:pt idx="1652">
                  <c:v>-0.0133</c:v>
                </c:pt>
                <c:pt idx="1653">
                  <c:v>-0.007642</c:v>
                </c:pt>
                <c:pt idx="1654">
                  <c:v>0.006268</c:v>
                </c:pt>
                <c:pt idx="1655">
                  <c:v>0.0006136</c:v>
                </c:pt>
                <c:pt idx="1656">
                  <c:v>-0.01339</c:v>
                </c:pt>
                <c:pt idx="1657">
                  <c:v>-0.007831</c:v>
                </c:pt>
                <c:pt idx="1658">
                  <c:v>0.005858</c:v>
                </c:pt>
                <c:pt idx="1659">
                  <c:v>-0.0001371</c:v>
                </c:pt>
                <c:pt idx="1660">
                  <c:v>-0.01434</c:v>
                </c:pt>
                <c:pt idx="1661">
                  <c:v>-0.008796</c:v>
                </c:pt>
                <c:pt idx="1662">
                  <c:v>0.004882</c:v>
                </c:pt>
                <c:pt idx="1663">
                  <c:v>-0.00106</c:v>
                </c:pt>
                <c:pt idx="1664">
                  <c:v>-0.01496</c:v>
                </c:pt>
                <c:pt idx="1665">
                  <c:v>-0.008941</c:v>
                </c:pt>
                <c:pt idx="1666">
                  <c:v>0.00512</c:v>
                </c:pt>
                <c:pt idx="1667">
                  <c:v>-0.0005256</c:v>
                </c:pt>
                <c:pt idx="1668">
                  <c:v>-0.01404</c:v>
                </c:pt>
                <c:pt idx="1669">
                  <c:v>-0.007649</c:v>
                </c:pt>
                <c:pt idx="1670">
                  <c:v>0.006476</c:v>
                </c:pt>
                <c:pt idx="1671">
                  <c:v>0.0006601</c:v>
                </c:pt>
                <c:pt idx="1672">
                  <c:v>-0.01301</c:v>
                </c:pt>
                <c:pt idx="1673">
                  <c:v>-0.00676</c:v>
                </c:pt>
                <c:pt idx="1674">
                  <c:v>0.007029</c:v>
                </c:pt>
                <c:pt idx="1675">
                  <c:v>0.0007276</c:v>
                </c:pt>
                <c:pt idx="1676">
                  <c:v>-0.01328</c:v>
                </c:pt>
                <c:pt idx="1677">
                  <c:v>-0.007239</c:v>
                </c:pt>
                <c:pt idx="1678">
                  <c:v>0.006238</c:v>
                </c:pt>
                <c:pt idx="1679">
                  <c:v>-0.0004897</c:v>
                </c:pt>
                <c:pt idx="1680">
                  <c:v>-0.01486</c:v>
                </c:pt>
                <c:pt idx="1681">
                  <c:v>-0.009125</c:v>
                </c:pt>
                <c:pt idx="1682">
                  <c:v>0.00392</c:v>
                </c:pt>
                <c:pt idx="1683">
                  <c:v>-0.00327</c:v>
                </c:pt>
                <c:pt idx="1684">
                  <c:v>-0.01785</c:v>
                </c:pt>
                <c:pt idx="1685">
                  <c:v>-0.0121</c:v>
                </c:pt>
                <c:pt idx="1686">
                  <c:v>0.0009546</c:v>
                </c:pt>
                <c:pt idx="1687">
                  <c:v>-0.00614</c:v>
                </c:pt>
                <c:pt idx="1688">
                  <c:v>-0.02033</c:v>
                </c:pt>
                <c:pt idx="1689">
                  <c:v>-0.01401</c:v>
                </c:pt>
                <c:pt idx="1690">
                  <c:v>-0.0004901</c:v>
                </c:pt>
                <c:pt idx="1691">
                  <c:v>-0.007274</c:v>
                </c:pt>
                <c:pt idx="1692">
                  <c:v>-0.02108</c:v>
                </c:pt>
                <c:pt idx="1693">
                  <c:v>-0.01435</c:v>
                </c:pt>
                <c:pt idx="1694">
                  <c:v>-0.0006787</c:v>
                </c:pt>
                <c:pt idx="1695">
                  <c:v>-0.007507</c:v>
                </c:pt>
                <c:pt idx="1696">
                  <c:v>-0.0213</c:v>
                </c:pt>
                <c:pt idx="1697">
                  <c:v>-0.01451</c:v>
                </c:pt>
                <c:pt idx="1698">
                  <c:v>-0.0009172</c:v>
                </c:pt>
                <c:pt idx="1699">
                  <c:v>-0.007976</c:v>
                </c:pt>
                <c:pt idx="1700">
                  <c:v>-0.02193</c:v>
                </c:pt>
                <c:pt idx="1701">
                  <c:v>-0.01529</c:v>
                </c:pt>
                <c:pt idx="1702">
                  <c:v>-0.002056</c:v>
                </c:pt>
                <c:pt idx="1703">
                  <c:v>-0.009602</c:v>
                </c:pt>
                <c:pt idx="1704">
                  <c:v>-0.02393</c:v>
                </c:pt>
                <c:pt idx="1705">
                  <c:v>-0.01758</c:v>
                </c:pt>
                <c:pt idx="1706">
                  <c:v>-0.004754</c:v>
                </c:pt>
                <c:pt idx="1707">
                  <c:v>-0.01272</c:v>
                </c:pt>
                <c:pt idx="1708">
                  <c:v>-0.02716</c:v>
                </c:pt>
                <c:pt idx="1709">
                  <c:v>-0.02062</c:v>
                </c:pt>
                <c:pt idx="1710">
                  <c:v>-0.007605</c:v>
                </c:pt>
                <c:pt idx="1711">
                  <c:v>-0.01533</c:v>
                </c:pt>
                <c:pt idx="1712">
                  <c:v>-0.02928</c:v>
                </c:pt>
                <c:pt idx="1713">
                  <c:v>-0.02206</c:v>
                </c:pt>
                <c:pt idx="1714">
                  <c:v>-0.008437</c:v>
                </c:pt>
                <c:pt idx="1715">
                  <c:v>-0.01567</c:v>
                </c:pt>
                <c:pt idx="1716">
                  <c:v>-0.02904</c:v>
                </c:pt>
                <c:pt idx="1717">
                  <c:v>-0.02118</c:v>
                </c:pt>
                <c:pt idx="1718">
                  <c:v>-0.00711</c:v>
                </c:pt>
                <c:pt idx="1719">
                  <c:v>-0.01402</c:v>
                </c:pt>
                <c:pt idx="1720">
                  <c:v>-0.02695</c:v>
                </c:pt>
                <c:pt idx="1721">
                  <c:v>-0.01866</c:v>
                </c:pt>
                <c:pt idx="1722">
                  <c:v>-0.004376</c:v>
                </c:pt>
                <c:pt idx="1723">
                  <c:v>-0.01127</c:v>
                </c:pt>
                <c:pt idx="1724">
                  <c:v>-0.02415</c:v>
                </c:pt>
                <c:pt idx="1725">
                  <c:v>-0.01584</c:v>
                </c:pt>
                <c:pt idx="1726">
                  <c:v>-0.001861</c:v>
                </c:pt>
                <c:pt idx="1727">
                  <c:v>-0.009298</c:v>
                </c:pt>
                <c:pt idx="1728">
                  <c:v>-0.02264</c:v>
                </c:pt>
                <c:pt idx="1729">
                  <c:v>-0.0147</c:v>
                </c:pt>
                <c:pt idx="1730">
                  <c:v>-0.001153</c:v>
                </c:pt>
                <c:pt idx="1731">
                  <c:v>-0.009046</c:v>
                </c:pt>
                <c:pt idx="1732">
                  <c:v>-0.02259</c:v>
                </c:pt>
                <c:pt idx="1733">
                  <c:v>-0.01462</c:v>
                </c:pt>
                <c:pt idx="1734">
                  <c:v>-0.00109</c:v>
                </c:pt>
                <c:pt idx="1735">
                  <c:v>-0.008985</c:v>
                </c:pt>
                <c:pt idx="1736">
                  <c:v>-0.02231</c:v>
                </c:pt>
                <c:pt idx="1737">
                  <c:v>-0.01395</c:v>
                </c:pt>
                <c:pt idx="1738">
                  <c:v>-0.0001032</c:v>
                </c:pt>
                <c:pt idx="1739">
                  <c:v>-0.007724</c:v>
                </c:pt>
                <c:pt idx="1740">
                  <c:v>-0.02059</c:v>
                </c:pt>
                <c:pt idx="1741">
                  <c:v>-0.01166</c:v>
                </c:pt>
                <c:pt idx="1742">
                  <c:v>0.002595</c:v>
                </c:pt>
                <c:pt idx="1743">
                  <c:v>-0.004734</c:v>
                </c:pt>
                <c:pt idx="1744">
                  <c:v>-0.01718</c:v>
                </c:pt>
                <c:pt idx="1745">
                  <c:v>-0.007802</c:v>
                </c:pt>
                <c:pt idx="1746">
                  <c:v>0.006634</c:v>
                </c:pt>
                <c:pt idx="1747">
                  <c:v>-0.0007642</c:v>
                </c:pt>
                <c:pt idx="1748">
                  <c:v>-0.01331</c:v>
                </c:pt>
                <c:pt idx="1749">
                  <c:v>-0.004064</c:v>
                </c:pt>
                <c:pt idx="1750">
                  <c:v>0.009932</c:v>
                </c:pt>
                <c:pt idx="1751">
                  <c:v>0.001875</c:v>
                </c:pt>
                <c:pt idx="1752">
                  <c:v>-0.01126</c:v>
                </c:pt>
                <c:pt idx="1753">
                  <c:v>-0.002531</c:v>
                </c:pt>
                <c:pt idx="1754">
                  <c:v>0.01083</c:v>
                </c:pt>
                <c:pt idx="1755">
                  <c:v>0.002104</c:v>
                </c:pt>
                <c:pt idx="1756">
                  <c:v>-0.01147</c:v>
                </c:pt>
                <c:pt idx="1757">
                  <c:v>-0.003005</c:v>
                </c:pt>
                <c:pt idx="1758">
                  <c:v>0.01002</c:v>
                </c:pt>
                <c:pt idx="1759">
                  <c:v>0.0009393</c:v>
                </c:pt>
                <c:pt idx="1760">
                  <c:v>-0.01271</c:v>
                </c:pt>
                <c:pt idx="1761">
                  <c:v>-0.004134</c:v>
                </c:pt>
                <c:pt idx="1762">
                  <c:v>0.008936</c:v>
                </c:pt>
                <c:pt idx="1763">
                  <c:v>-0.0001057</c:v>
                </c:pt>
                <c:pt idx="1764">
                  <c:v>-0.01347</c:v>
                </c:pt>
                <c:pt idx="1765">
                  <c:v>-0.004387</c:v>
                </c:pt>
                <c:pt idx="1766">
                  <c:v>0.009081</c:v>
                </c:pt>
                <c:pt idx="1767">
                  <c:v>0.0003495</c:v>
                </c:pt>
                <c:pt idx="1768">
                  <c:v>-0.01258</c:v>
                </c:pt>
                <c:pt idx="1769">
                  <c:v>-0.003048</c:v>
                </c:pt>
                <c:pt idx="1770">
                  <c:v>0.01062</c:v>
                </c:pt>
                <c:pt idx="1771">
                  <c:v>0.001825</c:v>
                </c:pt>
                <c:pt idx="1772">
                  <c:v>-0.01117</c:v>
                </c:pt>
                <c:pt idx="1773">
                  <c:v>-0.001743</c:v>
                </c:pt>
                <c:pt idx="1774">
                  <c:v>0.01154</c:v>
                </c:pt>
                <c:pt idx="1775">
                  <c:v>0.00217</c:v>
                </c:pt>
                <c:pt idx="1776">
                  <c:v>-0.0113</c:v>
                </c:pt>
                <c:pt idx="1777">
                  <c:v>-0.002301</c:v>
                </c:pt>
                <c:pt idx="1778">
                  <c:v>0.01036</c:v>
                </c:pt>
                <c:pt idx="1779">
                  <c:v>0.0002747</c:v>
                </c:pt>
                <c:pt idx="1780">
                  <c:v>-0.01371</c:v>
                </c:pt>
                <c:pt idx="1781">
                  <c:v>-0.005074</c:v>
                </c:pt>
                <c:pt idx="1782">
                  <c:v>0.007114</c:v>
                </c:pt>
                <c:pt idx="1783">
                  <c:v>-0.00348</c:v>
                </c:pt>
                <c:pt idx="1784">
                  <c:v>-0.01771</c:v>
                </c:pt>
                <c:pt idx="1785">
                  <c:v>-0.009086</c:v>
                </c:pt>
                <c:pt idx="1786">
                  <c:v>0.003068</c:v>
                </c:pt>
                <c:pt idx="1787">
                  <c:v>-0.007527</c:v>
                </c:pt>
                <c:pt idx="1788">
                  <c:v>-0.02147</c:v>
                </c:pt>
                <c:pt idx="1789">
                  <c:v>-0.01234</c:v>
                </c:pt>
                <c:pt idx="1790">
                  <c:v>0.0002489</c:v>
                </c:pt>
                <c:pt idx="1791">
                  <c:v>-0.009964</c:v>
                </c:pt>
                <c:pt idx="1792">
                  <c:v>-0.02337</c:v>
                </c:pt>
                <c:pt idx="1793">
                  <c:v>-0.01365</c:v>
                </c:pt>
                <c:pt idx="1794">
                  <c:v>-0.0007468</c:v>
                </c:pt>
                <c:pt idx="1795">
                  <c:v>-0.01087</c:v>
                </c:pt>
                <c:pt idx="1796">
                  <c:v>-0.02412</c:v>
                </c:pt>
                <c:pt idx="1797">
                  <c:v>-0.01425</c:v>
                </c:pt>
                <c:pt idx="1798">
                  <c:v>-0.001473</c:v>
                </c:pt>
                <c:pt idx="1799">
                  <c:v>-0.0119</c:v>
                </c:pt>
                <c:pt idx="1800">
                  <c:v>-0.02536</c:v>
                </c:pt>
                <c:pt idx="1801">
                  <c:v>-0.01564</c:v>
                </c:pt>
                <c:pt idx="1802">
                  <c:v>-0.003239</c:v>
                </c:pt>
                <c:pt idx="1803">
                  <c:v>-0.0142</c:v>
                </c:pt>
                <c:pt idx="1804">
                  <c:v>-0.02805</c:v>
                </c:pt>
                <c:pt idx="1805">
                  <c:v>-0.01857</c:v>
                </c:pt>
                <c:pt idx="1806">
                  <c:v>-0.006522</c:v>
                </c:pt>
                <c:pt idx="1807">
                  <c:v>-0.01785</c:v>
                </c:pt>
                <c:pt idx="1808">
                  <c:v>-0.03177</c:v>
                </c:pt>
                <c:pt idx="1809">
                  <c:v>-0.02215</c:v>
                </c:pt>
                <c:pt idx="1810">
                  <c:v>-0.009965</c:v>
                </c:pt>
                <c:pt idx="1811">
                  <c:v>-0.0211</c:v>
                </c:pt>
                <c:pt idx="1812">
                  <c:v>-0.0345</c:v>
                </c:pt>
                <c:pt idx="1813">
                  <c:v>-0.02411</c:v>
                </c:pt>
                <c:pt idx="1814">
                  <c:v>-0.01126</c:v>
                </c:pt>
                <c:pt idx="1815">
                  <c:v>-0.02179</c:v>
                </c:pt>
                <c:pt idx="1816">
                  <c:v>-0.03439</c:v>
                </c:pt>
                <c:pt idx="1817">
                  <c:v>-0.02314</c:v>
                </c:pt>
                <c:pt idx="1818">
                  <c:v>-0.009658</c:v>
                </c:pt>
                <c:pt idx="1819">
                  <c:v>-0.01976</c:v>
                </c:pt>
                <c:pt idx="1820">
                  <c:v>-0.03185</c:v>
                </c:pt>
                <c:pt idx="1821">
                  <c:v>-0.02008</c:v>
                </c:pt>
                <c:pt idx="1822">
                  <c:v>-0.006373</c:v>
                </c:pt>
                <c:pt idx="1823">
                  <c:v>-0.01649</c:v>
                </c:pt>
                <c:pt idx="1824">
                  <c:v>-0.02857</c:v>
                </c:pt>
                <c:pt idx="1825">
                  <c:v>-0.01678</c:v>
                </c:pt>
                <c:pt idx="1826">
                  <c:v>-0.003355</c:v>
                </c:pt>
                <c:pt idx="1827">
                  <c:v>-0.01394</c:v>
                </c:pt>
                <c:pt idx="1828">
                  <c:v>-0.02637</c:v>
                </c:pt>
                <c:pt idx="1829">
                  <c:v>-0.01486</c:v>
                </c:pt>
                <c:pt idx="1830">
                  <c:v>-0.00189</c:v>
                </c:pt>
                <c:pt idx="1831">
                  <c:v>-0.01298</c:v>
                </c:pt>
                <c:pt idx="1832">
                  <c:v>-0.02562</c:v>
                </c:pt>
                <c:pt idx="1833">
                  <c:v>-0.01409</c:v>
                </c:pt>
                <c:pt idx="1834">
                  <c:v>-0.00114</c:v>
                </c:pt>
                <c:pt idx="1835">
                  <c:v>-0.01224</c:v>
                </c:pt>
                <c:pt idx="1836">
                  <c:v>-0.02456</c:v>
                </c:pt>
                <c:pt idx="1837">
                  <c:v>-0.01249</c:v>
                </c:pt>
                <c:pt idx="1838">
                  <c:v>0.0008835</c:v>
                </c:pt>
                <c:pt idx="1839">
                  <c:v>-0.009842</c:v>
                </c:pt>
                <c:pt idx="1840">
                  <c:v>-0.02159</c:v>
                </c:pt>
                <c:pt idx="1841">
                  <c:v>-0.008818</c:v>
                </c:pt>
                <c:pt idx="1842">
                  <c:v>0.005054</c:v>
                </c:pt>
                <c:pt idx="1843">
                  <c:v>-0.005351</c:v>
                </c:pt>
                <c:pt idx="1844">
                  <c:v>-0.01668</c:v>
                </c:pt>
                <c:pt idx="1845">
                  <c:v>-0.003492</c:v>
                </c:pt>
                <c:pt idx="1846">
                  <c:v>0.01047</c:v>
                </c:pt>
                <c:pt idx="1847">
                  <c:v>-0.0001068</c:v>
                </c:pt>
                <c:pt idx="1848">
                  <c:v>-0.01158</c:v>
                </c:pt>
                <c:pt idx="1849">
                  <c:v>0.001413</c:v>
                </c:pt>
                <c:pt idx="1850">
                  <c:v>0.01482</c:v>
                </c:pt>
                <c:pt idx="1851">
                  <c:v>0.003453</c:v>
                </c:pt>
                <c:pt idx="1852">
                  <c:v>-0.008705</c:v>
                </c:pt>
                <c:pt idx="1853">
                  <c:v>0.00368</c:v>
                </c:pt>
                <c:pt idx="1854">
                  <c:v>0.01628</c:v>
                </c:pt>
                <c:pt idx="1855">
                  <c:v>0.004041</c:v>
                </c:pt>
                <c:pt idx="1856">
                  <c:v>-0.0087</c:v>
                </c:pt>
                <c:pt idx="1857">
                  <c:v>0.003327</c:v>
                </c:pt>
                <c:pt idx="1858">
                  <c:v>0.01552</c:v>
                </c:pt>
                <c:pt idx="1859">
                  <c:v>0.002874</c:v>
                </c:pt>
                <c:pt idx="1860">
                  <c:v>-0.009923</c:v>
                </c:pt>
                <c:pt idx="1861">
                  <c:v>0.002298</c:v>
                </c:pt>
                <c:pt idx="1862">
                  <c:v>0.01462</c:v>
                </c:pt>
                <c:pt idx="1863">
                  <c:v>0.00209</c:v>
                </c:pt>
                <c:pt idx="1864">
                  <c:v>-0.01033</c:v>
                </c:pt>
                <c:pt idx="1865">
                  <c:v>0.002459</c:v>
                </c:pt>
                <c:pt idx="1866">
                  <c:v>0.01516</c:v>
                </c:pt>
                <c:pt idx="1867">
                  <c:v>0.002906</c:v>
                </c:pt>
                <c:pt idx="1868">
                  <c:v>-0.009071</c:v>
                </c:pt>
                <c:pt idx="1869">
                  <c:v>0.004185</c:v>
                </c:pt>
                <c:pt idx="1870">
                  <c:v>0.01701</c:v>
                </c:pt>
                <c:pt idx="1871">
                  <c:v>0.004613</c:v>
                </c:pt>
                <c:pt idx="1872">
                  <c:v>-0.007464</c:v>
                </c:pt>
                <c:pt idx="1873">
                  <c:v>0.005631</c:v>
                </c:pt>
                <c:pt idx="1874">
                  <c:v>0.01793</c:v>
                </c:pt>
                <c:pt idx="1875">
                  <c:v>0.004728</c:v>
                </c:pt>
                <c:pt idx="1876">
                  <c:v>-0.008068</c:v>
                </c:pt>
                <c:pt idx="1877">
                  <c:v>0.004378</c:v>
                </c:pt>
                <c:pt idx="1878">
                  <c:v>0.01579</c:v>
                </c:pt>
                <c:pt idx="1879">
                  <c:v>0.001604</c:v>
                </c:pt>
                <c:pt idx="1880">
                  <c:v>-0.01191</c:v>
                </c:pt>
                <c:pt idx="1881">
                  <c:v>6.1E-006</c:v>
                </c:pt>
                <c:pt idx="1882">
                  <c:v>0.01081</c:v>
                </c:pt>
                <c:pt idx="1883">
                  <c:v>-0.003975</c:v>
                </c:pt>
                <c:pt idx="1884">
                  <c:v>-0.01771</c:v>
                </c:pt>
                <c:pt idx="1885">
                  <c:v>-0.005737</c:v>
                </c:pt>
                <c:pt idx="1886">
                  <c:v>0.005069</c:v>
                </c:pt>
                <c:pt idx="1887">
                  <c:v>-0.009667</c:v>
                </c:pt>
                <c:pt idx="1888">
                  <c:v>-0.02299</c:v>
                </c:pt>
                <c:pt idx="1889">
                  <c:v>-0.01035</c:v>
                </c:pt>
                <c:pt idx="1890">
                  <c:v>0.0009747</c:v>
                </c:pt>
                <c:pt idx="1891">
                  <c:v>-0.01332</c:v>
                </c:pt>
                <c:pt idx="1892">
                  <c:v>-0.026</c:v>
                </c:pt>
                <c:pt idx="1893">
                  <c:v>-0.01261</c:v>
                </c:pt>
                <c:pt idx="1894">
                  <c:v>-0.0008626</c:v>
                </c:pt>
                <c:pt idx="1895">
                  <c:v>-0.01498</c:v>
                </c:pt>
                <c:pt idx="1896">
                  <c:v>-0.0274</c:v>
                </c:pt>
                <c:pt idx="1897">
                  <c:v>-0.01382</c:v>
                </c:pt>
                <c:pt idx="1898">
                  <c:v>-0.002232</c:v>
                </c:pt>
                <c:pt idx="1899">
                  <c:v>-0.01678</c:v>
                </c:pt>
                <c:pt idx="1900">
                  <c:v>-0.02954</c:v>
                </c:pt>
                <c:pt idx="1901">
                  <c:v>-0.01625</c:v>
                </c:pt>
                <c:pt idx="1902">
                  <c:v>-0.005245</c:v>
                </c:pt>
                <c:pt idx="1903">
                  <c:v>-0.02053</c:v>
                </c:pt>
                <c:pt idx="1904">
                  <c:v>-0.03377</c:v>
                </c:pt>
                <c:pt idx="1905">
                  <c:v>-0.02078</c:v>
                </c:pt>
                <c:pt idx="1906">
                  <c:v>-0.01021</c:v>
                </c:pt>
                <c:pt idx="1907">
                  <c:v>-0.02593</c:v>
                </c:pt>
                <c:pt idx="1908">
                  <c:v>-0.03921</c:v>
                </c:pt>
                <c:pt idx="1909">
                  <c:v>-0.02595</c:v>
                </c:pt>
                <c:pt idx="1910">
                  <c:v>-0.01516</c:v>
                </c:pt>
                <c:pt idx="1911">
                  <c:v>-0.03058</c:v>
                </c:pt>
                <c:pt idx="1912">
                  <c:v>-0.04313</c:v>
                </c:pt>
                <c:pt idx="1913">
                  <c:v>-0.02884</c:v>
                </c:pt>
                <c:pt idx="1914">
                  <c:v>-0.01714</c:v>
                </c:pt>
                <c:pt idx="1915">
                  <c:v>-0.0317</c:v>
                </c:pt>
                <c:pt idx="1916">
                  <c:v>-0.04314</c:v>
                </c:pt>
                <c:pt idx="1917">
                  <c:v>-0.02764</c:v>
                </c:pt>
                <c:pt idx="1918">
                  <c:v>-0.01502</c:v>
                </c:pt>
                <c:pt idx="1919">
                  <c:v>-0.02889</c:v>
                </c:pt>
                <c:pt idx="1920">
                  <c:v>-0.03957</c:v>
                </c:pt>
                <c:pt idx="1921">
                  <c:v>-0.02335</c:v>
                </c:pt>
                <c:pt idx="1922">
                  <c:v>-0.01043</c:v>
                </c:pt>
                <c:pt idx="1923">
                  <c:v>-0.02433</c:v>
                </c:pt>
                <c:pt idx="1924">
                  <c:v>-0.03493</c:v>
                </c:pt>
                <c:pt idx="1925">
                  <c:v>-0.01867</c:v>
                </c:pt>
                <c:pt idx="1926">
                  <c:v>-0.006122</c:v>
                </c:pt>
                <c:pt idx="1927">
                  <c:v>-0.02061</c:v>
                </c:pt>
                <c:pt idx="1928">
                  <c:v>-0.03164</c:v>
                </c:pt>
                <c:pt idx="1929">
                  <c:v>-0.01568</c:v>
                </c:pt>
                <c:pt idx="1930">
                  <c:v>-0.003649</c:v>
                </c:pt>
                <c:pt idx="1931">
                  <c:v>-0.01876</c:v>
                </c:pt>
                <c:pt idx="1932">
                  <c:v>-0.03003</c:v>
                </c:pt>
                <c:pt idx="1933">
                  <c:v>-0.01404</c:v>
                </c:pt>
                <c:pt idx="1934">
                  <c:v>-0.002071</c:v>
                </c:pt>
                <c:pt idx="1935">
                  <c:v>-0.01716</c:v>
                </c:pt>
                <c:pt idx="1936">
                  <c:v>-0.02801</c:v>
                </c:pt>
                <c:pt idx="1937">
                  <c:v>-0.0113</c:v>
                </c:pt>
                <c:pt idx="1938">
                  <c:v>0.00127</c:v>
                </c:pt>
                <c:pt idx="1939">
                  <c:v>-0.01328</c:v>
                </c:pt>
                <c:pt idx="1940">
                  <c:v>-0.02325</c:v>
                </c:pt>
                <c:pt idx="1941">
                  <c:v>-0.005529</c:v>
                </c:pt>
                <c:pt idx="1942">
                  <c:v>0.007734</c:v>
                </c:pt>
                <c:pt idx="1943">
                  <c:v>-0.006357</c:v>
                </c:pt>
                <c:pt idx="1944">
                  <c:v>-0.01575</c:v>
                </c:pt>
                <c:pt idx="1945">
                  <c:v>0.002513</c:v>
                </c:pt>
                <c:pt idx="1946">
                  <c:v>0.01587</c:v>
                </c:pt>
                <c:pt idx="1947">
                  <c:v>0.001517</c:v>
                </c:pt>
                <c:pt idx="1948">
                  <c:v>-0.008082</c:v>
                </c:pt>
                <c:pt idx="1949">
                  <c:v>0.00992</c:v>
                </c:pt>
                <c:pt idx="1950">
                  <c:v>0.02253</c:v>
                </c:pt>
                <c:pt idx="1951">
                  <c:v>0.007143</c:v>
                </c:pt>
                <c:pt idx="1952">
                  <c:v>-0.003346</c:v>
                </c:pt>
                <c:pt idx="1953">
                  <c:v>0.01383</c:v>
                </c:pt>
                <c:pt idx="1954">
                  <c:v>0.02535</c:v>
                </c:pt>
                <c:pt idx="1955">
                  <c:v>0.00875</c:v>
                </c:pt>
                <c:pt idx="1956">
                  <c:v>-0.002572</c:v>
                </c:pt>
                <c:pt idx="1957">
                  <c:v>0.01405</c:v>
                </c:pt>
                <c:pt idx="1958">
                  <c:v>0.0249</c:v>
                </c:pt>
                <c:pt idx="1959">
                  <c:v>0.007707</c:v>
                </c:pt>
                <c:pt idx="1960">
                  <c:v>-0.003735</c:v>
                </c:pt>
                <c:pt idx="1961">
                  <c:v>0.01311</c:v>
                </c:pt>
                <c:pt idx="1962">
                  <c:v>0.02405</c:v>
                </c:pt>
                <c:pt idx="1963">
                  <c:v>0.006968</c:v>
                </c:pt>
                <c:pt idx="1964">
                  <c:v>-0.003951</c:v>
                </c:pt>
                <c:pt idx="1965">
                  <c:v>0.01364</c:v>
                </c:pt>
                <c:pt idx="1966">
                  <c:v>0.02507</c:v>
                </c:pt>
                <c:pt idx="1967">
                  <c:v>0.008292</c:v>
                </c:pt>
                <c:pt idx="1968">
                  <c:v>-0.002117</c:v>
                </c:pt>
                <c:pt idx="1969">
                  <c:v>0.01601</c:v>
                </c:pt>
                <c:pt idx="1970">
                  <c:v>0.02753</c:v>
                </c:pt>
                <c:pt idx="1971">
                  <c:v>0.0105</c:v>
                </c:pt>
                <c:pt idx="1972">
                  <c:v>-9.063E-005</c:v>
                </c:pt>
                <c:pt idx="1973">
                  <c:v>0.01776</c:v>
                </c:pt>
                <c:pt idx="1974">
                  <c:v>0.02848</c:v>
                </c:pt>
                <c:pt idx="1975">
                  <c:v>0.0103</c:v>
                </c:pt>
                <c:pt idx="1976">
                  <c:v>-0.001281</c:v>
                </c:pt>
                <c:pt idx="1977">
                  <c:v>0.01562</c:v>
                </c:pt>
                <c:pt idx="1978">
                  <c:v>0.02503</c:v>
                </c:pt>
                <c:pt idx="1979">
                  <c:v>0.005401</c:v>
                </c:pt>
                <c:pt idx="1980">
                  <c:v>-0.007241</c:v>
                </c:pt>
                <c:pt idx="1981">
                  <c:v>0.008883</c:v>
                </c:pt>
                <c:pt idx="1982">
                  <c:v>0.01737</c:v>
                </c:pt>
                <c:pt idx="1983">
                  <c:v>-0.003123</c:v>
                </c:pt>
                <c:pt idx="1984">
                  <c:v>-0.0161</c:v>
                </c:pt>
                <c:pt idx="1985">
                  <c:v>8.985E-005</c:v>
                </c:pt>
                <c:pt idx="1986">
                  <c:v>0.008557</c:v>
                </c:pt>
                <c:pt idx="1987">
                  <c:v>-0.01188</c:v>
                </c:pt>
                <c:pt idx="1988">
                  <c:v>-0.02429</c:v>
                </c:pt>
                <c:pt idx="1989">
                  <c:v>-0.007218</c:v>
                </c:pt>
                <c:pt idx="1990">
                  <c:v>0.001922</c:v>
                </c:pt>
                <c:pt idx="1991">
                  <c:v>-0.01795</c:v>
                </c:pt>
                <c:pt idx="1992">
                  <c:v>-0.02947</c:v>
                </c:pt>
                <c:pt idx="1993">
                  <c:v>-0.01142</c:v>
                </c:pt>
                <c:pt idx="1994">
                  <c:v>-0.001706</c:v>
                </c:pt>
                <c:pt idx="1995">
                  <c:v>-0.02134</c:v>
                </c:pt>
                <c:pt idx="1996">
                  <c:v>-0.03249</c:v>
                </c:pt>
                <c:pt idx="1997">
                  <c:v>-0.01413</c:v>
                </c:pt>
                <c:pt idx="1998">
                  <c:v>-0.004698</c:v>
                </c:pt>
                <c:pt idx="1999">
                  <c:v>-0.02495</c:v>
                </c:pt>
                <c:pt idx="2000">
                  <c:v>-0.03655</c:v>
                </c:pt>
                <c:pt idx="2001">
                  <c:v>-0.01861</c:v>
                </c:pt>
                <c:pt idx="2002">
                  <c:v>-0.01003</c:v>
                </c:pt>
                <c:pt idx="2003">
                  <c:v>-0.03134</c:v>
                </c:pt>
                <c:pt idx="2004">
                  <c:v>-0.04362</c:v>
                </c:pt>
                <c:pt idx="2005">
                  <c:v>-0.02608</c:v>
                </c:pt>
                <c:pt idx="2006">
                  <c:v>-0.01811</c:v>
                </c:pt>
                <c:pt idx="2007">
                  <c:v>-0.03996</c:v>
                </c:pt>
                <c:pt idx="2008">
                  <c:v>-0.0522</c:v>
                </c:pt>
                <c:pt idx="2009">
                  <c:v>-0.0342</c:v>
                </c:pt>
                <c:pt idx="2010">
                  <c:v>-0.02582</c:v>
                </c:pt>
                <c:pt idx="2011">
                  <c:v>-0.04715</c:v>
                </c:pt>
                <c:pt idx="2012">
                  <c:v>-0.05825</c:v>
                </c:pt>
                <c:pt idx="2013">
                  <c:v>-0.03871</c:v>
                </c:pt>
                <c:pt idx="2014">
                  <c:v>-0.02901</c:v>
                </c:pt>
                <c:pt idx="2015">
                  <c:v>-0.04907</c:v>
                </c:pt>
                <c:pt idx="2016">
                  <c:v>-0.05847</c:v>
                </c:pt>
                <c:pt idx="2017">
                  <c:v>-0.0371</c:v>
                </c:pt>
                <c:pt idx="2018">
                  <c:v>-0.02602</c:v>
                </c:pt>
                <c:pt idx="2019">
                  <c:v>-0.04503</c:v>
                </c:pt>
                <c:pt idx="2020">
                  <c:v>-0.05323</c:v>
                </c:pt>
                <c:pt idx="2021">
                  <c:v>-0.03072</c:v>
                </c:pt>
                <c:pt idx="2022">
                  <c:v>-0.01915</c:v>
                </c:pt>
                <c:pt idx="2023">
                  <c:v>-0.03813</c:v>
                </c:pt>
                <c:pt idx="2024">
                  <c:v>-0.04616</c:v>
                </c:pt>
                <c:pt idx="2025">
                  <c:v>-0.02358</c:v>
                </c:pt>
                <c:pt idx="2026">
                  <c:v>-0.01253</c:v>
                </c:pt>
                <c:pt idx="2027">
                  <c:v>-0.03236</c:v>
                </c:pt>
                <c:pt idx="2028">
                  <c:v>-0.04094</c:v>
                </c:pt>
                <c:pt idx="2029">
                  <c:v>-0.01873</c:v>
                </c:pt>
                <c:pt idx="2030">
                  <c:v>-0.008422</c:v>
                </c:pt>
                <c:pt idx="2031">
                  <c:v>-0.02906</c:v>
                </c:pt>
                <c:pt idx="2032">
                  <c:v>-0.03788</c:v>
                </c:pt>
                <c:pt idx="2033">
                  <c:v>-0.01555</c:v>
                </c:pt>
                <c:pt idx="2034">
                  <c:v>-0.005247</c:v>
                </c:pt>
                <c:pt idx="2035">
                  <c:v>-0.02579</c:v>
                </c:pt>
                <c:pt idx="2036">
                  <c:v>-0.03387</c:v>
                </c:pt>
                <c:pt idx="2037">
                  <c:v>-0.01037</c:v>
                </c:pt>
                <c:pt idx="2038">
                  <c:v>0.0008512</c:v>
                </c:pt>
                <c:pt idx="2039">
                  <c:v>-0.01882</c:v>
                </c:pt>
                <c:pt idx="2040">
                  <c:v>-0.02552</c:v>
                </c:pt>
                <c:pt idx="2041">
                  <c:v>-0.0004582</c:v>
                </c:pt>
                <c:pt idx="2042">
                  <c:v>0.01182</c:v>
                </c:pt>
                <c:pt idx="2043">
                  <c:v>-0.007141</c:v>
                </c:pt>
                <c:pt idx="2044">
                  <c:v>-0.01291</c:v>
                </c:pt>
                <c:pt idx="2045">
                  <c:v>0.01301</c:v>
                </c:pt>
                <c:pt idx="2046">
                  <c:v>0.02541</c:v>
                </c:pt>
                <c:pt idx="2047">
                  <c:v>0.006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87192483"/>
        <c:axId val="10722125"/>
      </c:scatterChart>
      <c:valAx>
        <c:axId val="8719248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2125"/>
        <c:crossesAt val="0"/>
        <c:crossBetween val="midCat"/>
      </c:valAx>
      <c:valAx>
        <c:axId val="1072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2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78674765114982</c:v>
                </c:pt>
                <c:pt idx="2">
                  <c:v>-0.0281723056989652</c:v>
                </c:pt>
                <c:pt idx="3">
                  <c:v>-0.0207800522948091</c:v>
                </c:pt>
                <c:pt idx="4">
                  <c:v>-0.00116842719154416</c:v>
                </c:pt>
                <c:pt idx="5">
                  <c:v>-0.00938849516888933</c:v>
                </c:pt>
                <c:pt idx="6">
                  <c:v>-0.029318841749926</c:v>
                </c:pt>
                <c:pt idx="7">
                  <c:v>-0.0206727383640459</c:v>
                </c:pt>
                <c:pt idx="8">
                  <c:v>0.000291022760365199</c:v>
                </c:pt>
                <c:pt idx="9">
                  <c:v>-0.00699042788101892</c:v>
                </c:pt>
                <c:pt idx="10">
                  <c:v>-0.0261373991968765</c:v>
                </c:pt>
                <c:pt idx="11">
                  <c:v>-0.0166247735618475</c:v>
                </c:pt>
                <c:pt idx="12">
                  <c:v>0.00494857853355201</c:v>
                </c:pt>
                <c:pt idx="13">
                  <c:v>-0.00225850120968394</c:v>
                </c:pt>
                <c:pt idx="14">
                  <c:v>-0.021473123196507</c:v>
                </c:pt>
                <c:pt idx="15">
                  <c:v>-0.0117236127531788</c:v>
                </c:pt>
                <c:pt idx="16">
                  <c:v>0.0102752164124329</c:v>
                </c:pt>
                <c:pt idx="17">
                  <c:v>0.00350590407546586</c:v>
                </c:pt>
                <c:pt idx="18">
                  <c:v>-0.0150452757822479</c:v>
                </c:pt>
                <c:pt idx="19">
                  <c:v>-0.00444274618977291</c:v>
                </c:pt>
                <c:pt idx="20">
                  <c:v>0.0178029272782884</c:v>
                </c:pt>
                <c:pt idx="21">
                  <c:v>0.0100772045730129</c:v>
                </c:pt>
                <c:pt idx="22">
                  <c:v>-0.0103385822575722</c:v>
                </c:pt>
                <c:pt idx="23">
                  <c:v>-0.00177330611897245</c:v>
                </c:pt>
                <c:pt idx="24">
                  <c:v>0.018690712228327</c:v>
                </c:pt>
                <c:pt idx="25">
                  <c:v>0.00974118435020786</c:v>
                </c:pt>
                <c:pt idx="26">
                  <c:v>-0.0109046388503356</c:v>
                </c:pt>
                <c:pt idx="27">
                  <c:v>-0.00170867901427583</c:v>
                </c:pt>
                <c:pt idx="28">
                  <c:v>0.0192896131790699</c:v>
                </c:pt>
                <c:pt idx="29">
                  <c:v>0.0101514819066972</c:v>
                </c:pt>
                <c:pt idx="30">
                  <c:v>-0.0110921487241178</c:v>
                </c:pt>
                <c:pt idx="31">
                  <c:v>-0.00241457047437878</c:v>
                </c:pt>
                <c:pt idx="32">
                  <c:v>0.018094485692179</c:v>
                </c:pt>
                <c:pt idx="33">
                  <c:v>0.00840354580864877</c:v>
                </c:pt>
                <c:pt idx="34">
                  <c:v>-0.0129832162055242</c:v>
                </c:pt>
                <c:pt idx="35">
                  <c:v>-0.00373730130481367</c:v>
                </c:pt>
                <c:pt idx="36">
                  <c:v>0.017670449234964</c:v>
                </c:pt>
                <c:pt idx="37">
                  <c:v>0.0087491542147573</c:v>
                </c:pt>
                <c:pt idx="38">
                  <c:v>-0.0118075663218402</c:v>
                </c:pt>
                <c:pt idx="39">
                  <c:v>-0.00153258272703777</c:v>
                </c:pt>
                <c:pt idx="40">
                  <c:v>0.0205161938123368</c:v>
                </c:pt>
                <c:pt idx="41">
                  <c:v>0.0113601676036146</c:v>
                </c:pt>
                <c:pt idx="42">
                  <c:v>-0.0100307859008587</c:v>
                </c:pt>
                <c:pt idx="43">
                  <c:v>-0.000683391473862731</c:v>
                </c:pt>
                <c:pt idx="44">
                  <c:v>0.0204992984415655</c:v>
                </c:pt>
                <c:pt idx="45">
                  <c:v>0.010659575336154</c:v>
                </c:pt>
                <c:pt idx="46">
                  <c:v>-0.0107970775206813</c:v>
                </c:pt>
                <c:pt idx="47">
                  <c:v>-0.000916485040772019</c:v>
                </c:pt>
                <c:pt idx="48">
                  <c:v>0.0205381580485039</c:v>
                </c:pt>
                <c:pt idx="49">
                  <c:v>0.0100270130534383</c:v>
                </c:pt>
                <c:pt idx="50">
                  <c:v>-0.0127535695807054</c:v>
                </c:pt>
                <c:pt idx="51">
                  <c:v>-0.00436130594138528</c:v>
                </c:pt>
                <c:pt idx="52">
                  <c:v>0.0154587186811642</c:v>
                </c:pt>
                <c:pt idx="53">
                  <c:v>0.00329285551474177</c:v>
                </c:pt>
                <c:pt idx="54">
                  <c:v>-0.0204831246802242</c:v>
                </c:pt>
                <c:pt idx="55">
                  <c:v>-0.0120088733253265</c:v>
                </c:pt>
                <c:pt idx="56">
                  <c:v>0.00842023502968814</c:v>
                </c:pt>
                <c:pt idx="57">
                  <c:v>-0.00325161220016531</c:v>
                </c:pt>
                <c:pt idx="58">
                  <c:v>-0.0265086046876219</c:v>
                </c:pt>
                <c:pt idx="59">
                  <c:v>-0.0172512673366981</c:v>
                </c:pt>
                <c:pt idx="60">
                  <c:v>0.00383344155759853</c:v>
                </c:pt>
                <c:pt idx="61">
                  <c:v>-0.00757009104953382</c:v>
                </c:pt>
                <c:pt idx="62">
                  <c:v>-0.0305555371286662</c:v>
                </c:pt>
                <c:pt idx="63">
                  <c:v>-0.0206565712280548</c:v>
                </c:pt>
                <c:pt idx="64">
                  <c:v>0.00117378282119829</c:v>
                </c:pt>
                <c:pt idx="65">
                  <c:v>-0.00958960640274306</c:v>
                </c:pt>
                <c:pt idx="66">
                  <c:v>-0.0316666130896686</c:v>
                </c:pt>
                <c:pt idx="67">
                  <c:v>-0.0204538718297297</c:v>
                </c:pt>
                <c:pt idx="68">
                  <c:v>0.0023366346537993</c:v>
                </c:pt>
                <c:pt idx="69">
                  <c:v>-0.00846710799152733</c:v>
                </c:pt>
                <c:pt idx="70">
                  <c:v>-0.0313189665522595</c:v>
                </c:pt>
                <c:pt idx="71">
                  <c:v>-0.0211883612540236</c:v>
                </c:pt>
                <c:pt idx="72">
                  <c:v>0.000125769880983962</c:v>
                </c:pt>
                <c:pt idx="73">
                  <c:v>-0.0124546345714894</c:v>
                </c:pt>
                <c:pt idx="74">
                  <c:v>-0.0365458688904911</c:v>
                </c:pt>
                <c:pt idx="75">
                  <c:v>-0.0266264408637019</c:v>
                </c:pt>
                <c:pt idx="76">
                  <c:v>-0.00509498857957736</c:v>
                </c:pt>
                <c:pt idx="77">
                  <c:v>-0.0178045995600299</c:v>
                </c:pt>
                <c:pt idx="78">
                  <c:v>-0.0422640489066485</c:v>
                </c:pt>
                <c:pt idx="79">
                  <c:v>-0.03265906684231</c:v>
                </c:pt>
                <c:pt idx="80">
                  <c:v>-0.0116015726010122</c:v>
                </c:pt>
                <c:pt idx="81">
                  <c:v>-0.024986923534615</c:v>
                </c:pt>
                <c:pt idx="82">
                  <c:v>-0.0496064696583491</c:v>
                </c:pt>
                <c:pt idx="83">
                  <c:v>-0.0391529441725302</c:v>
                </c:pt>
                <c:pt idx="84">
                  <c:v>-0.0167837437516778</c:v>
                </c:pt>
                <c:pt idx="85">
                  <c:v>-0.0289238712013993</c:v>
                </c:pt>
                <c:pt idx="86">
                  <c:v>-0.0520701867645556</c:v>
                </c:pt>
                <c:pt idx="87">
                  <c:v>-0.0396450513873683</c:v>
                </c:pt>
                <c:pt idx="88">
                  <c:v>-0.0153973248443337</c:v>
                </c:pt>
                <c:pt idx="89">
                  <c:v>-0.0263335788091201</c:v>
                </c:pt>
                <c:pt idx="90">
                  <c:v>-0.0486433193005083</c:v>
                </c:pt>
                <c:pt idx="91">
                  <c:v>-0.0353871942894485</c:v>
                </c:pt>
                <c:pt idx="92">
                  <c:v>-0.0106748325727118</c:v>
                </c:pt>
                <c:pt idx="93">
                  <c:v>-0.0216955719645531</c:v>
                </c:pt>
                <c:pt idx="94">
                  <c:v>-0.0439232272400028</c:v>
                </c:pt>
                <c:pt idx="95">
                  <c:v>-0.0298349783017211</c:v>
                </c:pt>
                <c:pt idx="96">
                  <c:v>-0.0041971453215011</c:v>
                </c:pt>
                <c:pt idx="97">
                  <c:v>-0.0150078945012005</c:v>
                </c:pt>
                <c:pt idx="98">
                  <c:v>-0.0376719315517947</c:v>
                </c:pt>
                <c:pt idx="99">
                  <c:v>-0.0243386341639847</c:v>
                </c:pt>
                <c:pt idx="100">
                  <c:v>3.71393225357744E-005</c:v>
                </c:pt>
                <c:pt idx="101">
                  <c:v>-0.0125537287156859</c:v>
                </c:pt>
                <c:pt idx="102">
                  <c:v>-0.036587167240946</c:v>
                </c:pt>
                <c:pt idx="103">
                  <c:v>-0.0235403878422632</c:v>
                </c:pt>
                <c:pt idx="104">
                  <c:v>0.0011227091102382</c:v>
                </c:pt>
                <c:pt idx="105">
                  <c:v>-0.0112967105331167</c:v>
                </c:pt>
                <c:pt idx="106">
                  <c:v>-0.0349737579539257</c:v>
                </c:pt>
                <c:pt idx="107">
                  <c:v>-0.0210482873239202</c:v>
                </c:pt>
                <c:pt idx="108">
                  <c:v>0.00446659815679892</c:v>
                </c:pt>
                <c:pt idx="109">
                  <c:v>-0.00755890713454248</c:v>
                </c:pt>
                <c:pt idx="110">
                  <c:v>-0.0307402823307169</c:v>
                </c:pt>
                <c:pt idx="111">
                  <c:v>-0.0156796715330934</c:v>
                </c:pt>
                <c:pt idx="112">
                  <c:v>0.0111565907169766</c:v>
                </c:pt>
                <c:pt idx="113">
                  <c:v>9.17174463496446E-005</c:v>
                </c:pt>
                <c:pt idx="114">
                  <c:v>-0.0220021039519578</c:v>
                </c:pt>
                <c:pt idx="115">
                  <c:v>-0.00526644125035736</c:v>
                </c:pt>
                <c:pt idx="116">
                  <c:v>0.0231675214536985</c:v>
                </c:pt>
                <c:pt idx="117">
                  <c:v>0.0127960360816266</c:v>
                </c:pt>
                <c:pt idx="118">
                  <c:v>-0.00932609964345853</c:v>
                </c:pt>
                <c:pt idx="119">
                  <c:v>0.00707268415083776</c:v>
                </c:pt>
                <c:pt idx="120">
                  <c:v>0.0344430341611623</c:v>
                </c:pt>
                <c:pt idx="121">
                  <c:v>0.0221095182173565</c:v>
                </c:pt>
                <c:pt idx="122">
                  <c:v>-0.00202133947493162</c:v>
                </c:pt>
                <c:pt idx="123">
                  <c:v>0.0131228577381159</c:v>
                </c:pt>
                <c:pt idx="124">
                  <c:v>0.0395333697330706</c:v>
                </c:pt>
                <c:pt idx="125">
                  <c:v>0.0258675144403481</c:v>
                </c:pt>
                <c:pt idx="126">
                  <c:v>0.000379886158239664</c:v>
                </c:pt>
                <c:pt idx="127">
                  <c:v>0.0145398070240785</c:v>
                </c:pt>
                <c:pt idx="128">
                  <c:v>0.0397826711063277</c:v>
                </c:pt>
                <c:pt idx="129">
                  <c:v>0.0243041994288451</c:v>
                </c:pt>
                <c:pt idx="130">
                  <c:v>-0.00278409525966833</c:v>
                </c:pt>
                <c:pt idx="131">
                  <c:v>0.0108361586125888</c:v>
                </c:pt>
                <c:pt idx="132">
                  <c:v>0.036157402882131</c:v>
                </c:pt>
                <c:pt idx="133">
                  <c:v>0.020753164219987</c:v>
                </c:pt>
                <c:pt idx="134">
                  <c:v>-0.00587508431961728</c:v>
                </c:pt>
                <c:pt idx="135">
                  <c:v>0.00906588258695247</c:v>
                </c:pt>
                <c:pt idx="136">
                  <c:v>0.0358584326894765</c:v>
                </c:pt>
                <c:pt idx="137">
                  <c:v>0.0212811162622729</c:v>
                </c:pt>
                <c:pt idx="138">
                  <c:v>-0.00473862009774519</c:v>
                </c:pt>
                <c:pt idx="139">
                  <c:v>0.0111181678433202</c:v>
                </c:pt>
                <c:pt idx="140">
                  <c:v>0.0385742867741618</c:v>
                </c:pt>
                <c:pt idx="141">
                  <c:v>0.0238094250184993</c:v>
                </c:pt>
                <c:pt idx="142">
                  <c:v>-0.0025558399746048</c:v>
                </c:pt>
                <c:pt idx="143">
                  <c:v>0.0135309400180731</c:v>
                </c:pt>
                <c:pt idx="144">
                  <c:v>0.0412340828718037</c:v>
                </c:pt>
                <c:pt idx="145">
                  <c:v>0.0259478355148846</c:v>
                </c:pt>
                <c:pt idx="146">
                  <c:v>-0.00133213394670402</c:v>
                </c:pt>
                <c:pt idx="147">
                  <c:v>0.0139415832576599</c:v>
                </c:pt>
                <c:pt idx="148">
                  <c:v>0.040213687051555</c:v>
                </c:pt>
                <c:pt idx="149">
                  <c:v>0.0222859161256498</c:v>
                </c:pt>
                <c:pt idx="150">
                  <c:v>-0.0078741558015289</c:v>
                </c:pt>
                <c:pt idx="151">
                  <c:v>0.00546913098623341</c:v>
                </c:pt>
                <c:pt idx="152">
                  <c:v>0.0304436857383326</c:v>
                </c:pt>
                <c:pt idx="153">
                  <c:v>0.0111135250748034</c:v>
                </c:pt>
                <c:pt idx="154">
                  <c:v>-0.0200991810119363</c:v>
                </c:pt>
                <c:pt idx="155">
                  <c:v>-0.00691693211791204</c:v>
                </c:pt>
                <c:pt idx="156">
                  <c:v>0.0181384317636999</c:v>
                </c:pt>
                <c:pt idx="157">
                  <c:v>-0.00162471548431989</c:v>
                </c:pt>
                <c:pt idx="158">
                  <c:v>-0.0330907947750833</c:v>
                </c:pt>
                <c:pt idx="159">
                  <c:v>-0.0190829307810168</c:v>
                </c:pt>
                <c:pt idx="160">
                  <c:v>0.0072212632007638</c:v>
                </c:pt>
                <c:pt idx="161">
                  <c:v>-0.0116728447663941</c:v>
                </c:pt>
                <c:pt idx="162">
                  <c:v>-0.0420584592166039</c:v>
                </c:pt>
                <c:pt idx="163">
                  <c:v>-0.0260169982551571</c:v>
                </c:pt>
                <c:pt idx="164">
                  <c:v>0.00249153350430039</c:v>
                </c:pt>
                <c:pt idx="165">
                  <c:v>-0.0150595270543121</c:v>
                </c:pt>
                <c:pt idx="166">
                  <c:v>-0.0444962139554694</c:v>
                </c:pt>
                <c:pt idx="167">
                  <c:v>-0.027268963603826</c:v>
                </c:pt>
                <c:pt idx="168">
                  <c:v>0.00182637640450954</c:v>
                </c:pt>
                <c:pt idx="169">
                  <c:v>-0.0166529385176367</c:v>
                </c:pt>
                <c:pt idx="170">
                  <c:v>-0.0476332129485107</c:v>
                </c:pt>
                <c:pt idx="171">
                  <c:v>-0.0313077195365004</c:v>
                </c:pt>
                <c:pt idx="172">
                  <c:v>-0.00289327265195024</c:v>
                </c:pt>
                <c:pt idx="173">
                  <c:v>-0.0227506355682451</c:v>
                </c:pt>
                <c:pt idx="174">
                  <c:v>-0.0552570925996091</c:v>
                </c:pt>
                <c:pt idx="175">
                  <c:v>-0.039782670850024</c:v>
                </c:pt>
                <c:pt idx="176">
                  <c:v>-0.0122621818608915</c:v>
                </c:pt>
                <c:pt idx="177">
                  <c:v>-0.0340038881211435</c:v>
                </c:pt>
                <c:pt idx="178">
                  <c:v>-0.0684247716271521</c:v>
                </c:pt>
                <c:pt idx="179">
                  <c:v>-0.0535791106714255</c:v>
                </c:pt>
                <c:pt idx="180">
                  <c:v>-0.0258795887440047</c:v>
                </c:pt>
                <c:pt idx="181">
                  <c:v>-0.0475869193630706</c:v>
                </c:pt>
                <c:pt idx="182">
                  <c:v>-0.0814336964671542</c:v>
                </c:pt>
                <c:pt idx="183">
                  <c:v>-0.0644712826964082</c:v>
                </c:pt>
                <c:pt idx="184">
                  <c:v>-0.034004082733171</c:v>
                </c:pt>
                <c:pt idx="185">
                  <c:v>-0.0535796065242914</c:v>
                </c:pt>
                <c:pt idx="186">
                  <c:v>-0.0853741249630148</c:v>
                </c:pt>
                <c:pt idx="187">
                  <c:v>-0.0653801120900583</c:v>
                </c:pt>
                <c:pt idx="188">
                  <c:v>-0.0317195954668602</c:v>
                </c:pt>
                <c:pt idx="189">
                  <c:v>-0.049266630731956</c:v>
                </c:pt>
                <c:pt idx="190">
                  <c:v>-0.0794572571576093</c:v>
                </c:pt>
                <c:pt idx="191">
                  <c:v>-0.0569786051816211</c:v>
                </c:pt>
                <c:pt idx="192">
                  <c:v>-0.0207098843119318</c:v>
                </c:pt>
                <c:pt idx="193">
                  <c:v>-0.0368877250705302</c:v>
                </c:pt>
                <c:pt idx="194">
                  <c:v>-0.0664008700392245</c:v>
                </c:pt>
                <c:pt idx="195">
                  <c:v>-0.0428049745263171</c:v>
                </c:pt>
                <c:pt idx="196">
                  <c:v>-0.0058503980827372</c:v>
                </c:pt>
                <c:pt idx="197">
                  <c:v>-0.0231812005064942</c:v>
                </c:pt>
                <c:pt idx="198">
                  <c:v>-0.0547870064765726</c:v>
                </c:pt>
                <c:pt idx="199">
                  <c:v>-0.0324791781861877</c:v>
                </c:pt>
                <c:pt idx="200">
                  <c:v>0.0035797929903323</c:v>
                </c:pt>
                <c:pt idx="201">
                  <c:v>-0.0155103831011848</c:v>
                </c:pt>
                <c:pt idx="202">
                  <c:v>-0.0488243156589726</c:v>
                </c:pt>
                <c:pt idx="203">
                  <c:v>-0.0266459720333792</c:v>
                </c:pt>
                <c:pt idx="204">
                  <c:v>0.0100128580002167</c:v>
                </c:pt>
                <c:pt idx="205">
                  <c:v>-0.00942942906875945</c:v>
                </c:pt>
                <c:pt idx="206">
                  <c:v>-0.0432655572133834</c:v>
                </c:pt>
                <c:pt idx="207">
                  <c:v>-0.0199290059120041</c:v>
                </c:pt>
                <c:pt idx="208">
                  <c:v>0.0188879115255883</c:v>
                </c:pt>
                <c:pt idx="209">
                  <c:v>0.00082434418873171</c:v>
                </c:pt>
                <c:pt idx="210">
                  <c:v>-0.0316420152630455</c:v>
                </c:pt>
                <c:pt idx="211">
                  <c:v>-0.0052674555082743</c:v>
                </c:pt>
                <c:pt idx="212">
                  <c:v>0.0374332405479388</c:v>
                </c:pt>
                <c:pt idx="213">
                  <c:v>0.021902441975524</c:v>
                </c:pt>
                <c:pt idx="214">
                  <c:v>-0.00891543867653346</c:v>
                </c:pt>
                <c:pt idx="215">
                  <c:v>0.020093369520608</c:v>
                </c:pt>
                <c:pt idx="216">
                  <c:v>0.065384692812891</c:v>
                </c:pt>
                <c:pt idx="217">
                  <c:v>0.0501058469827882</c:v>
                </c:pt>
                <c:pt idx="218">
                  <c:v>0.0178395835266161</c:v>
                </c:pt>
                <c:pt idx="219">
                  <c:v>0.0460957290951631</c:v>
                </c:pt>
                <c:pt idx="220">
                  <c:v>0.0908506730462136</c:v>
                </c:pt>
                <c:pt idx="221">
                  <c:v>0.0729738722544911</c:v>
                </c:pt>
                <c:pt idx="222">
                  <c:v>0.0368534774976577</c:v>
                </c:pt>
                <c:pt idx="223">
                  <c:v>0.0625792761786777</c:v>
                </c:pt>
                <c:pt idx="224">
                  <c:v>0.105358268065684</c:v>
                </c:pt>
                <c:pt idx="225">
                  <c:v>0.0833962131738056</c:v>
                </c:pt>
                <c:pt idx="226">
                  <c:v>0.0418728942975843</c:v>
                </c:pt>
                <c:pt idx="227">
                  <c:v>0.0640601524676247</c:v>
                </c:pt>
                <c:pt idx="228">
                  <c:v>0.105033741202445</c:v>
                </c:pt>
                <c:pt idx="229">
                  <c:v>0.0801401604035405</c:v>
                </c:pt>
                <c:pt idx="230">
                  <c:v>0.035300521552372</c:v>
                </c:pt>
                <c:pt idx="231">
                  <c:v>0.0572395505968206</c:v>
                </c:pt>
                <c:pt idx="232">
                  <c:v>0.100235508017411</c:v>
                </c:pt>
                <c:pt idx="233">
                  <c:v>0.0759954630354797</c:v>
                </c:pt>
                <c:pt idx="234">
                  <c:v>0.0308532668754415</c:v>
                </c:pt>
                <c:pt idx="235">
                  <c:v>0.0553627943528644</c:v>
                </c:pt>
                <c:pt idx="236">
                  <c:v>0.103108654040528</c:v>
                </c:pt>
                <c:pt idx="237">
                  <c:v>0.0811726821930306</c:v>
                </c:pt>
                <c:pt idx="238">
                  <c:v>0.0365537893478009</c:v>
                </c:pt>
                <c:pt idx="239">
                  <c:v>0.064565711144004</c:v>
                </c:pt>
                <c:pt idx="240">
                  <c:v>0.11777601344952</c:v>
                </c:pt>
                <c:pt idx="241">
                  <c:v>0.0973804142127381</c:v>
                </c:pt>
                <c:pt idx="242">
                  <c:v>0.0517346211519146</c:v>
                </c:pt>
                <c:pt idx="243">
                  <c:v>0.0838393187365349</c:v>
                </c:pt>
                <c:pt idx="244">
                  <c:v>0.144491743626828</c:v>
                </c:pt>
                <c:pt idx="245">
                  <c:v>0.125094608011488</c:v>
                </c:pt>
                <c:pt idx="246">
                  <c:v>0.0760627549435827</c:v>
                </c:pt>
                <c:pt idx="247">
                  <c:v>0.113131476116274</c:v>
                </c:pt>
                <c:pt idx="248">
                  <c:v>0.182908570565451</c:v>
                </c:pt>
                <c:pt idx="249">
                  <c:v>0.153455941496783</c:v>
                </c:pt>
                <c:pt idx="250">
                  <c:v>0.0787065025246182</c:v>
                </c:pt>
                <c:pt idx="251">
                  <c:v>0.124601994542293</c:v>
                </c:pt>
                <c:pt idx="252">
                  <c:v>0.272450553194032</c:v>
                </c:pt>
                <c:pt idx="253">
                  <c:v>0.347478259903325</c:v>
                </c:pt>
                <c:pt idx="254">
                  <c:v>0.328114493332396</c:v>
                </c:pt>
                <c:pt idx="255">
                  <c:v>0.37357199856698</c:v>
                </c:pt>
                <c:pt idx="256">
                  <c:v>0.527257015932462</c:v>
                </c:pt>
                <c:pt idx="257">
                  <c:v>0.631485659816488</c:v>
                </c:pt>
                <c:pt idx="258">
                  <c:v>0.588181861720838</c:v>
                </c:pt>
                <c:pt idx="259">
                  <c:v>0.497789696026392</c:v>
                </c:pt>
                <c:pt idx="260">
                  <c:v>0.47705354364361</c:v>
                </c:pt>
                <c:pt idx="261">
                  <c:v>0.508029896383617</c:v>
                </c:pt>
                <c:pt idx="262">
                  <c:v>0.548017621789993</c:v>
                </c:pt>
                <c:pt idx="263">
                  <c:v>0.649289267909738</c:v>
                </c:pt>
                <c:pt idx="264">
                  <c:v>0.89544191220025</c:v>
                </c:pt>
                <c:pt idx="265">
                  <c:v>1.29373571705464</c:v>
                </c:pt>
                <c:pt idx="266">
                  <c:v>1.76551293119629</c:v>
                </c:pt>
                <c:pt idx="267">
                  <c:v>2.19193135318445</c:v>
                </c:pt>
                <c:pt idx="268">
                  <c:v>2.47418780339443</c:v>
                </c:pt>
                <c:pt idx="269">
                  <c:v>2.63350032520156</c:v>
                </c:pt>
                <c:pt idx="270">
                  <c:v>2.79726842338945</c:v>
                </c:pt>
                <c:pt idx="271">
                  <c:v>3.0431802121019</c:v>
                </c:pt>
                <c:pt idx="272">
                  <c:v>3.2998055881678</c:v>
                </c:pt>
                <c:pt idx="273">
                  <c:v>3.45669891779132</c:v>
                </c:pt>
                <c:pt idx="274">
                  <c:v>3.50790436422721</c:v>
                </c:pt>
                <c:pt idx="275">
                  <c:v>3.4905109577703</c:v>
                </c:pt>
                <c:pt idx="276">
                  <c:v>3.41036731039931</c:v>
                </c:pt>
                <c:pt idx="277">
                  <c:v>3.29102293297881</c:v>
                </c:pt>
                <c:pt idx="278">
                  <c:v>3.22776670470724</c:v>
                </c:pt>
                <c:pt idx="279">
                  <c:v>3.28970257946799</c:v>
                </c:pt>
                <c:pt idx="280">
                  <c:v>3.43177501066439</c:v>
                </c:pt>
                <c:pt idx="281">
                  <c:v>3.58898026455142</c:v>
                </c:pt>
                <c:pt idx="282">
                  <c:v>3.72090268397108</c:v>
                </c:pt>
                <c:pt idx="283">
                  <c:v>3.73121127853478</c:v>
                </c:pt>
                <c:pt idx="284">
                  <c:v>3.52224052247247</c:v>
                </c:pt>
                <c:pt idx="285">
                  <c:v>3.21135868195781</c:v>
                </c:pt>
                <c:pt idx="286">
                  <c:v>3.11132446128801</c:v>
                </c:pt>
                <c:pt idx="287">
                  <c:v>3.32629002860954</c:v>
                </c:pt>
                <c:pt idx="288">
                  <c:v>3.59773718946947</c:v>
                </c:pt>
                <c:pt idx="289">
                  <c:v>3.70193456232868</c:v>
                </c:pt>
                <c:pt idx="290">
                  <c:v>3.78833799340619</c:v>
                </c:pt>
                <c:pt idx="291">
                  <c:v>4.07316606527905</c:v>
                </c:pt>
                <c:pt idx="292">
                  <c:v>4.44013960041031</c:v>
                </c:pt>
                <c:pt idx="293">
                  <c:v>4.60603978479197</c:v>
                </c:pt>
                <c:pt idx="294">
                  <c:v>4.55496017682785</c:v>
                </c:pt>
                <c:pt idx="295">
                  <c:v>4.50228283376879</c:v>
                </c:pt>
                <c:pt idx="296">
                  <c:v>4.52634719566001</c:v>
                </c:pt>
                <c:pt idx="297">
                  <c:v>4.51956635635842</c:v>
                </c:pt>
                <c:pt idx="298">
                  <c:v>4.46094026748943</c:v>
                </c:pt>
                <c:pt idx="299">
                  <c:v>4.45551435000841</c:v>
                </c:pt>
                <c:pt idx="300">
                  <c:v>4.55270579762998</c:v>
                </c:pt>
                <c:pt idx="301">
                  <c:v>4.71521290326009</c:v>
                </c:pt>
                <c:pt idx="302">
                  <c:v>4.92881468509189</c:v>
                </c:pt>
                <c:pt idx="303">
                  <c:v>5.1371030924107</c:v>
                </c:pt>
                <c:pt idx="304">
                  <c:v>5.16602888420897</c:v>
                </c:pt>
                <c:pt idx="305">
                  <c:v>4.92400995703713</c:v>
                </c:pt>
                <c:pt idx="306">
                  <c:v>4.62781342644173</c:v>
                </c:pt>
                <c:pt idx="307">
                  <c:v>4.57150019135674</c:v>
                </c:pt>
                <c:pt idx="308">
                  <c:v>4.77671896695743</c:v>
                </c:pt>
                <c:pt idx="309">
                  <c:v>5.04100070779548</c:v>
                </c:pt>
                <c:pt idx="310">
                  <c:v>5.31003931287479</c:v>
                </c:pt>
                <c:pt idx="311">
                  <c:v>5.70742471829816</c:v>
                </c:pt>
                <c:pt idx="312">
                  <c:v>6.23402801770155</c:v>
                </c:pt>
                <c:pt idx="313">
                  <c:v>6.6635408896815</c:v>
                </c:pt>
                <c:pt idx="314">
                  <c:v>6.82210461085675</c:v>
                </c:pt>
                <c:pt idx="315">
                  <c:v>6.79506100104253</c:v>
                </c:pt>
                <c:pt idx="316">
                  <c:v>6.8223181740229</c:v>
                </c:pt>
                <c:pt idx="317">
                  <c:v>7.07261110992549</c:v>
                </c:pt>
                <c:pt idx="318">
                  <c:v>7.49447825353627</c:v>
                </c:pt>
                <c:pt idx="319">
                  <c:v>7.85748092683827</c:v>
                </c:pt>
                <c:pt idx="320">
                  <c:v>7.94745997699138</c:v>
                </c:pt>
                <c:pt idx="321">
                  <c:v>7.81711845169526</c:v>
                </c:pt>
                <c:pt idx="322">
                  <c:v>7.76617088677134</c:v>
                </c:pt>
                <c:pt idx="323">
                  <c:v>8.01134894308949</c:v>
                </c:pt>
                <c:pt idx="324">
                  <c:v>8.43130731370874</c:v>
                </c:pt>
                <c:pt idx="325">
                  <c:v>8.76128131597338</c:v>
                </c:pt>
                <c:pt idx="326">
                  <c:v>8.87076547233809</c:v>
                </c:pt>
                <c:pt idx="327">
                  <c:v>8.87179960622598</c:v>
                </c:pt>
                <c:pt idx="328">
                  <c:v>8.93157680378547</c:v>
                </c:pt>
                <c:pt idx="329">
                  <c:v>9.11327177316217</c:v>
                </c:pt>
                <c:pt idx="330">
                  <c:v>9.32408659743112</c:v>
                </c:pt>
                <c:pt idx="331">
                  <c:v>9.37374657878977</c:v>
                </c:pt>
                <c:pt idx="332">
                  <c:v>9.25117925380496</c:v>
                </c:pt>
                <c:pt idx="333">
                  <c:v>9.22436870722904</c:v>
                </c:pt>
                <c:pt idx="334">
                  <c:v>9.54257194271252</c:v>
                </c:pt>
                <c:pt idx="335">
                  <c:v>10.1175768900175</c:v>
                </c:pt>
                <c:pt idx="336">
                  <c:v>10.6521139101469</c:v>
                </c:pt>
                <c:pt idx="337">
                  <c:v>11.0738180135057</c:v>
                </c:pt>
                <c:pt idx="338">
                  <c:v>11.4752744145896</c:v>
                </c:pt>
                <c:pt idx="339">
                  <c:v>11.8166886456666</c:v>
                </c:pt>
                <c:pt idx="340">
                  <c:v>12.0006911506258</c:v>
                </c:pt>
                <c:pt idx="341">
                  <c:v>12.128976817283</c:v>
                </c:pt>
                <c:pt idx="342">
                  <c:v>12.3312526860042</c:v>
                </c:pt>
                <c:pt idx="343">
                  <c:v>12.4238848779462</c:v>
                </c:pt>
                <c:pt idx="344">
                  <c:v>12.1773084678286</c:v>
                </c:pt>
                <c:pt idx="345">
                  <c:v>11.7746079151584</c:v>
                </c:pt>
                <c:pt idx="346">
                  <c:v>11.5367122536647</c:v>
                </c:pt>
                <c:pt idx="347">
                  <c:v>11.3653418334562</c:v>
                </c:pt>
                <c:pt idx="348">
                  <c:v>11.0742078867972</c:v>
                </c:pt>
                <c:pt idx="349">
                  <c:v>10.9959712396839</c:v>
                </c:pt>
                <c:pt idx="350">
                  <c:v>11.3095071083543</c:v>
                </c:pt>
                <c:pt idx="351">
                  <c:v>11.2484033270852</c:v>
                </c:pt>
                <c:pt idx="352">
                  <c:v>10.0325487159389</c:v>
                </c:pt>
                <c:pt idx="353">
                  <c:v>8.44764521095031</c:v>
                </c:pt>
                <c:pt idx="354">
                  <c:v>7.91637986293534</c:v>
                </c:pt>
                <c:pt idx="355">
                  <c:v>8.04613388074802</c:v>
                </c:pt>
                <c:pt idx="356">
                  <c:v>6.9408711539388</c:v>
                </c:pt>
                <c:pt idx="357">
                  <c:v>4.50084013599313</c:v>
                </c:pt>
                <c:pt idx="358">
                  <c:v>3.18835061312739</c:v>
                </c:pt>
                <c:pt idx="359">
                  <c:v>4.2249622170261</c:v>
                </c:pt>
                <c:pt idx="360">
                  <c:v>5.14071322853532</c:v>
                </c:pt>
                <c:pt idx="361">
                  <c:v>3.01704841754109</c:v>
                </c:pt>
                <c:pt idx="362">
                  <c:v>-1.42495316850275</c:v>
                </c:pt>
                <c:pt idx="363">
                  <c:v>-5.23718434178781</c:v>
                </c:pt>
                <c:pt idx="364">
                  <c:v>-7.55026782518618</c:v>
                </c:pt>
                <c:pt idx="365">
                  <c:v>-9.80823788110973</c:v>
                </c:pt>
                <c:pt idx="366">
                  <c:v>-12.3873496475616</c:v>
                </c:pt>
                <c:pt idx="367">
                  <c:v>-13.8579784500014</c:v>
                </c:pt>
                <c:pt idx="368">
                  <c:v>-13.8634894843368</c:v>
                </c:pt>
                <c:pt idx="369">
                  <c:v>-14.0013464933261</c:v>
                </c:pt>
                <c:pt idx="370">
                  <c:v>-15.1003245925248</c:v>
                </c:pt>
                <c:pt idx="371">
                  <c:v>-15.8738737632678</c:v>
                </c:pt>
                <c:pt idx="372">
                  <c:v>-15.2412476108734</c:v>
                </c:pt>
                <c:pt idx="373">
                  <c:v>-14.2468266213502</c:v>
                </c:pt>
                <c:pt idx="374">
                  <c:v>-14.4411740619167</c:v>
                </c:pt>
                <c:pt idx="375">
                  <c:v>-15.6833961130717</c:v>
                </c:pt>
                <c:pt idx="376">
                  <c:v>-16.8405599561945</c:v>
                </c:pt>
                <c:pt idx="377">
                  <c:v>-17.6230682460339</c:v>
                </c:pt>
                <c:pt idx="378">
                  <c:v>-18.8094494700401</c:v>
                </c:pt>
                <c:pt idx="379">
                  <c:v>-21.1787735833274</c:v>
                </c:pt>
                <c:pt idx="380">
                  <c:v>-24.8487127990308</c:v>
                </c:pt>
                <c:pt idx="381">
                  <c:v>-28.7930314204402</c:v>
                </c:pt>
                <c:pt idx="382">
                  <c:v>-30.9986298529998</c:v>
                </c:pt>
                <c:pt idx="383">
                  <c:v>-30.1480915784153</c:v>
                </c:pt>
                <c:pt idx="384">
                  <c:v>-27.6494778010581</c:v>
                </c:pt>
                <c:pt idx="385">
                  <c:v>-26.4348727109604</c:v>
                </c:pt>
                <c:pt idx="386">
                  <c:v>-27.4113686789197</c:v>
                </c:pt>
                <c:pt idx="387">
                  <c:v>-28.3283240067648</c:v>
                </c:pt>
                <c:pt idx="388">
                  <c:v>-27.0286836516532</c:v>
                </c:pt>
                <c:pt idx="389">
                  <c:v>-24.2439755172942</c:v>
                </c:pt>
                <c:pt idx="390">
                  <c:v>-22.0082743770838</c:v>
                </c:pt>
                <c:pt idx="391">
                  <c:v>-21.0486330070177</c:v>
                </c:pt>
                <c:pt idx="392">
                  <c:v>-21.014365400074</c:v>
                </c:pt>
                <c:pt idx="393">
                  <c:v>-21.8527987219194</c:v>
                </c:pt>
                <c:pt idx="394">
                  <c:v>-23.2205311074601</c:v>
                </c:pt>
                <c:pt idx="395">
                  <c:v>-23.8505680133747</c:v>
                </c:pt>
                <c:pt idx="396">
                  <c:v>-23.4247362893942</c:v>
                </c:pt>
                <c:pt idx="397">
                  <c:v>-24.0123530631627</c:v>
                </c:pt>
                <c:pt idx="398">
                  <c:v>-27.4420758888076</c:v>
                </c:pt>
                <c:pt idx="399">
                  <c:v>-31.9311959603464</c:v>
                </c:pt>
                <c:pt idx="400">
                  <c:v>-33.8137599152513</c:v>
                </c:pt>
                <c:pt idx="401">
                  <c:v>-32.2937705184277</c:v>
                </c:pt>
                <c:pt idx="402">
                  <c:v>-30.2200651270277</c:v>
                </c:pt>
                <c:pt idx="403">
                  <c:v>-29.803148075646</c:v>
                </c:pt>
                <c:pt idx="404">
                  <c:v>-30.0187774805272</c:v>
                </c:pt>
                <c:pt idx="405">
                  <c:v>-28.8254046156755</c:v>
                </c:pt>
                <c:pt idx="406">
                  <c:v>-26.1153300063495</c:v>
                </c:pt>
                <c:pt idx="407">
                  <c:v>-23.3775843675841</c:v>
                </c:pt>
                <c:pt idx="408">
                  <c:v>-21.9087331302018</c:v>
                </c:pt>
                <c:pt idx="409">
                  <c:v>-22.1158376076238</c:v>
                </c:pt>
                <c:pt idx="410">
                  <c:v>-23.4297379190562</c:v>
                </c:pt>
                <c:pt idx="411">
                  <c:v>-24.2164696084051</c:v>
                </c:pt>
                <c:pt idx="412">
                  <c:v>-23.1598283228624</c:v>
                </c:pt>
                <c:pt idx="413">
                  <c:v>-21.0249093432171</c:v>
                </c:pt>
                <c:pt idx="414">
                  <c:v>-19.460202991959</c:v>
                </c:pt>
                <c:pt idx="415">
                  <c:v>-17.8199401578217</c:v>
                </c:pt>
                <c:pt idx="416">
                  <c:v>-13.5889775080488</c:v>
                </c:pt>
                <c:pt idx="417">
                  <c:v>-7.33291705518825</c:v>
                </c:pt>
                <c:pt idx="418">
                  <c:v>-4.01768158326098</c:v>
                </c:pt>
                <c:pt idx="419">
                  <c:v>-6.71708218418048</c:v>
                </c:pt>
                <c:pt idx="420">
                  <c:v>-11.1262320030691</c:v>
                </c:pt>
                <c:pt idx="421">
                  <c:v>-10.5539218055373</c:v>
                </c:pt>
                <c:pt idx="422">
                  <c:v>-5.17718086436096</c:v>
                </c:pt>
                <c:pt idx="423">
                  <c:v>-1.62812174111923</c:v>
                </c:pt>
                <c:pt idx="424">
                  <c:v>-3.02933990672257</c:v>
                </c:pt>
                <c:pt idx="425">
                  <c:v>-4.51720340468052</c:v>
                </c:pt>
                <c:pt idx="426">
                  <c:v>-0.993934799106386</c:v>
                </c:pt>
                <c:pt idx="427">
                  <c:v>5.30284447402799</c:v>
                </c:pt>
                <c:pt idx="428">
                  <c:v>9.04138069299926</c:v>
                </c:pt>
                <c:pt idx="429">
                  <c:v>10.6021346167209</c:v>
                </c:pt>
                <c:pt idx="430">
                  <c:v>14.8668982642622</c:v>
                </c:pt>
                <c:pt idx="431">
                  <c:v>22.4577674137754</c:v>
                </c:pt>
                <c:pt idx="432">
                  <c:v>27.8873208315896</c:v>
                </c:pt>
                <c:pt idx="433">
                  <c:v>27.8195577073624</c:v>
                </c:pt>
                <c:pt idx="434">
                  <c:v>26.1024065631869</c:v>
                </c:pt>
                <c:pt idx="435">
                  <c:v>27.8222533947632</c:v>
                </c:pt>
                <c:pt idx="436">
                  <c:v>32.3540700167743</c:v>
                </c:pt>
                <c:pt idx="437">
                  <c:v>35.7328815929085</c:v>
                </c:pt>
                <c:pt idx="438">
                  <c:v>37.1987660427654</c:v>
                </c:pt>
                <c:pt idx="439">
                  <c:v>38.9471824235307</c:v>
                </c:pt>
                <c:pt idx="440">
                  <c:v>40.9119511001256</c:v>
                </c:pt>
                <c:pt idx="441">
                  <c:v>40.4217116440515</c:v>
                </c:pt>
                <c:pt idx="442">
                  <c:v>37.1892927027055</c:v>
                </c:pt>
                <c:pt idx="443">
                  <c:v>34.6599187897491</c:v>
                </c:pt>
                <c:pt idx="444">
                  <c:v>35.0992236325323</c:v>
                </c:pt>
                <c:pt idx="445">
                  <c:v>36.7480276007585</c:v>
                </c:pt>
                <c:pt idx="446">
                  <c:v>36.9440658193158</c:v>
                </c:pt>
                <c:pt idx="447">
                  <c:v>35.5782227835856</c:v>
                </c:pt>
                <c:pt idx="448">
                  <c:v>33.7535778017932</c:v>
                </c:pt>
                <c:pt idx="449">
                  <c:v>31.5019260297926</c:v>
                </c:pt>
                <c:pt idx="450">
                  <c:v>28.688900074449</c:v>
                </c:pt>
                <c:pt idx="451">
                  <c:v>26.4373066745131</c:v>
                </c:pt>
                <c:pt idx="452">
                  <c:v>25.5224220193801</c:v>
                </c:pt>
                <c:pt idx="453">
                  <c:v>24.8730538868125</c:v>
                </c:pt>
                <c:pt idx="454">
                  <c:v>23.4154851818226</c:v>
                </c:pt>
                <c:pt idx="455">
                  <c:v>22.0194491571679</c:v>
                </c:pt>
                <c:pt idx="456">
                  <c:v>21.4786053246247</c:v>
                </c:pt>
                <c:pt idx="457">
                  <c:v>20.1658338601885</c:v>
                </c:pt>
                <c:pt idx="458">
                  <c:v>16.3848153352351</c:v>
                </c:pt>
                <c:pt idx="459">
                  <c:v>12.1142692969301</c:v>
                </c:pt>
                <c:pt idx="460">
                  <c:v>11.3701447631468</c:v>
                </c:pt>
                <c:pt idx="461">
                  <c:v>14.5891244577215</c:v>
                </c:pt>
                <c:pt idx="462">
                  <c:v>17.6013984118349</c:v>
                </c:pt>
                <c:pt idx="463">
                  <c:v>17.0061093955808</c:v>
                </c:pt>
                <c:pt idx="464">
                  <c:v>14.2113548518529</c:v>
                </c:pt>
                <c:pt idx="465">
                  <c:v>13.0330703631942</c:v>
                </c:pt>
                <c:pt idx="466">
                  <c:v>15.037587544593</c:v>
                </c:pt>
                <c:pt idx="467">
                  <c:v>18.7890501733919</c:v>
                </c:pt>
                <c:pt idx="468">
                  <c:v>22.2066042278799</c:v>
                </c:pt>
                <c:pt idx="469">
                  <c:v>24.1355989863804</c:v>
                </c:pt>
                <c:pt idx="470">
                  <c:v>24.3442701760553</c:v>
                </c:pt>
                <c:pt idx="471">
                  <c:v>23.7709737597098</c:v>
                </c:pt>
                <c:pt idx="472">
                  <c:v>24.3372696715406</c:v>
                </c:pt>
                <c:pt idx="473">
                  <c:v>27.2979056834235</c:v>
                </c:pt>
                <c:pt idx="474">
                  <c:v>31.6777594398161</c:v>
                </c:pt>
                <c:pt idx="475">
                  <c:v>35.1514423907007</c:v>
                </c:pt>
                <c:pt idx="476">
                  <c:v>36.1872308160377</c:v>
                </c:pt>
                <c:pt idx="477">
                  <c:v>34.6958181874902</c:v>
                </c:pt>
                <c:pt idx="478">
                  <c:v>30.9580173967559</c:v>
                </c:pt>
                <c:pt idx="479">
                  <c:v>25.2591873725997</c:v>
                </c:pt>
                <c:pt idx="480">
                  <c:v>18.3945261034613</c:v>
                </c:pt>
                <c:pt idx="481">
                  <c:v>11.9386949260236</c:v>
                </c:pt>
                <c:pt idx="482">
                  <c:v>6.99984895106107</c:v>
                </c:pt>
                <c:pt idx="483">
                  <c:v>3.49822290735453</c:v>
                </c:pt>
                <c:pt idx="484">
                  <c:v>0.982972475844163</c:v>
                </c:pt>
                <c:pt idx="485">
                  <c:v>-0.125015265365229</c:v>
                </c:pt>
                <c:pt idx="486">
                  <c:v>0.880068762966811</c:v>
                </c:pt>
                <c:pt idx="487">
                  <c:v>3.30233422850247</c:v>
                </c:pt>
                <c:pt idx="488">
                  <c:v>4.67418719499025</c:v>
                </c:pt>
                <c:pt idx="489">
                  <c:v>3.00423528326614</c:v>
                </c:pt>
                <c:pt idx="490">
                  <c:v>-0.700102465380923</c:v>
                </c:pt>
                <c:pt idx="491">
                  <c:v>-3.12384423374397</c:v>
                </c:pt>
                <c:pt idx="492">
                  <c:v>-2.18834796184952</c:v>
                </c:pt>
                <c:pt idx="493">
                  <c:v>0.443108862589201</c:v>
                </c:pt>
                <c:pt idx="494">
                  <c:v>1.16576007932524</c:v>
                </c:pt>
                <c:pt idx="495">
                  <c:v>-1.488934434236</c:v>
                </c:pt>
                <c:pt idx="496">
                  <c:v>-5.24233769397477</c:v>
                </c:pt>
                <c:pt idx="497">
                  <c:v>-6.89287678416806</c:v>
                </c:pt>
                <c:pt idx="498">
                  <c:v>-6.16805714019468</c:v>
                </c:pt>
                <c:pt idx="499">
                  <c:v>-6.25530780989253</c:v>
                </c:pt>
                <c:pt idx="500">
                  <c:v>-9.96445041474617</c:v>
                </c:pt>
                <c:pt idx="501">
                  <c:v>-15.9002729950296</c:v>
                </c:pt>
                <c:pt idx="502">
                  <c:v>-19.2515054675802</c:v>
                </c:pt>
                <c:pt idx="503">
                  <c:v>-17.0377631171837</c:v>
                </c:pt>
                <c:pt idx="504">
                  <c:v>-11.7316972227174</c:v>
                </c:pt>
                <c:pt idx="505">
                  <c:v>-8.56693593007475</c:v>
                </c:pt>
                <c:pt idx="506">
                  <c:v>-9.66967310067039</c:v>
                </c:pt>
                <c:pt idx="507">
                  <c:v>-12.4872564757396</c:v>
                </c:pt>
                <c:pt idx="508">
                  <c:v>-14.0316469248752</c:v>
                </c:pt>
                <c:pt idx="509">
                  <c:v>-14.2929136470124</c:v>
                </c:pt>
                <c:pt idx="510">
                  <c:v>-14.2399238735</c:v>
                </c:pt>
                <c:pt idx="511">
                  <c:v>-12.9128996718301</c:v>
                </c:pt>
                <c:pt idx="512">
                  <c:v>-9.01073717337756</c:v>
                </c:pt>
                <c:pt idx="513">
                  <c:v>-4.11653390307149</c:v>
                </c:pt>
                <c:pt idx="514">
                  <c:v>-1.40737921445289</c:v>
                </c:pt>
                <c:pt idx="515">
                  <c:v>-1.46981750547309</c:v>
                </c:pt>
                <c:pt idx="516">
                  <c:v>-2.42570144872431</c:v>
                </c:pt>
                <c:pt idx="517">
                  <c:v>-3.83965545526831</c:v>
                </c:pt>
                <c:pt idx="518">
                  <c:v>-7.49677556280162</c:v>
                </c:pt>
                <c:pt idx="519">
                  <c:v>-13.2082509672123</c:v>
                </c:pt>
                <c:pt idx="520">
                  <c:v>-17.21526138058</c:v>
                </c:pt>
                <c:pt idx="521">
                  <c:v>-16.6918642390302</c:v>
                </c:pt>
                <c:pt idx="522">
                  <c:v>-13.4208799026252</c:v>
                </c:pt>
                <c:pt idx="523">
                  <c:v>-11.0856195318908</c:v>
                </c:pt>
                <c:pt idx="524">
                  <c:v>-10.6135925216109</c:v>
                </c:pt>
                <c:pt idx="525">
                  <c:v>-10.9932822694588</c:v>
                </c:pt>
                <c:pt idx="526">
                  <c:v>-12.4093258165846</c:v>
                </c:pt>
                <c:pt idx="527">
                  <c:v>-15.6640599291816</c:v>
                </c:pt>
                <c:pt idx="528">
                  <c:v>-19.5335234338289</c:v>
                </c:pt>
                <c:pt idx="529">
                  <c:v>-21.8209222808911</c:v>
                </c:pt>
                <c:pt idx="530">
                  <c:v>-22.9006960299185</c:v>
                </c:pt>
                <c:pt idx="531">
                  <c:v>-25.2159097498857</c:v>
                </c:pt>
                <c:pt idx="532">
                  <c:v>-29.2031251125387</c:v>
                </c:pt>
                <c:pt idx="533">
                  <c:v>-32.5309737735774</c:v>
                </c:pt>
                <c:pt idx="534">
                  <c:v>-33.5630313631069</c:v>
                </c:pt>
                <c:pt idx="535">
                  <c:v>-32.7657863796974</c:v>
                </c:pt>
                <c:pt idx="536">
                  <c:v>-30.4719536664663</c:v>
                </c:pt>
                <c:pt idx="537">
                  <c:v>-26.1089810989743</c:v>
                </c:pt>
                <c:pt idx="538">
                  <c:v>-20.7686707712561</c:v>
                </c:pt>
                <c:pt idx="539">
                  <c:v>-17.6989759822373</c:v>
                </c:pt>
                <c:pt idx="540">
                  <c:v>-18.2631185350683</c:v>
                </c:pt>
                <c:pt idx="541">
                  <c:v>-19.9053721450217</c:v>
                </c:pt>
                <c:pt idx="542">
                  <c:v>-19.8133984211772</c:v>
                </c:pt>
                <c:pt idx="543">
                  <c:v>-18.50010248383</c:v>
                </c:pt>
                <c:pt idx="544">
                  <c:v>-17.5957393542244</c:v>
                </c:pt>
                <c:pt idx="545">
                  <c:v>-16.3287182198955</c:v>
                </c:pt>
                <c:pt idx="546">
                  <c:v>-13.0906755880486</c:v>
                </c:pt>
                <c:pt idx="547">
                  <c:v>-9.01019821367146</c:v>
                </c:pt>
                <c:pt idx="548">
                  <c:v>-6.56492411279748</c:v>
                </c:pt>
                <c:pt idx="549">
                  <c:v>-5.27872843585608</c:v>
                </c:pt>
                <c:pt idx="550">
                  <c:v>-2.08948988812129</c:v>
                </c:pt>
                <c:pt idx="551">
                  <c:v>3.73713652815418</c:v>
                </c:pt>
                <c:pt idx="552">
                  <c:v>9.03927139604167</c:v>
                </c:pt>
                <c:pt idx="553">
                  <c:v>10.8955840250039</c:v>
                </c:pt>
                <c:pt idx="554">
                  <c:v>9.54637235085568</c:v>
                </c:pt>
                <c:pt idx="555">
                  <c:v>6.46903887314231</c:v>
                </c:pt>
                <c:pt idx="556">
                  <c:v>1.99450848641728</c:v>
                </c:pt>
                <c:pt idx="557">
                  <c:v>-3.5032747011057</c:v>
                </c:pt>
                <c:pt idx="558">
                  <c:v>-8.15905327702079</c:v>
                </c:pt>
                <c:pt idx="559">
                  <c:v>-10.327635310112</c:v>
                </c:pt>
                <c:pt idx="560">
                  <c:v>-10.6165600566555</c:v>
                </c:pt>
                <c:pt idx="561">
                  <c:v>-10.6489029360032</c:v>
                </c:pt>
                <c:pt idx="562">
                  <c:v>-10.8162168017124</c:v>
                </c:pt>
                <c:pt idx="563">
                  <c:v>-10.467893566609</c:v>
                </c:pt>
                <c:pt idx="564">
                  <c:v>-9.32602066348393</c:v>
                </c:pt>
                <c:pt idx="565">
                  <c:v>-7.34946451027516</c:v>
                </c:pt>
                <c:pt idx="566">
                  <c:v>-4.18599165894741</c:v>
                </c:pt>
                <c:pt idx="567">
                  <c:v>-0.419164314013901</c:v>
                </c:pt>
                <c:pt idx="568">
                  <c:v>1.53846276126842</c:v>
                </c:pt>
                <c:pt idx="569">
                  <c:v>-0.190273734544534</c:v>
                </c:pt>
                <c:pt idx="570">
                  <c:v>-4.03887150252896</c:v>
                </c:pt>
                <c:pt idx="571">
                  <c:v>-6.28258553802865</c:v>
                </c:pt>
                <c:pt idx="572">
                  <c:v>-5.21674594247388</c:v>
                </c:pt>
                <c:pt idx="573">
                  <c:v>-2.41732058898663</c:v>
                </c:pt>
                <c:pt idx="574">
                  <c:v>-0.00820649106290583</c:v>
                </c:pt>
                <c:pt idx="575">
                  <c:v>1.43462724183007</c:v>
                </c:pt>
                <c:pt idx="576">
                  <c:v>1.98164837469576</c:v>
                </c:pt>
                <c:pt idx="577">
                  <c:v>1.38355469917092</c:v>
                </c:pt>
                <c:pt idx="578">
                  <c:v>0.0104921237761479</c:v>
                </c:pt>
                <c:pt idx="579">
                  <c:v>-0.817524620523941</c:v>
                </c:pt>
                <c:pt idx="580">
                  <c:v>-0.683591649699542</c:v>
                </c:pt>
                <c:pt idx="581">
                  <c:v>-1.09289939064678</c:v>
                </c:pt>
                <c:pt idx="582">
                  <c:v>-3.35255667909349</c:v>
                </c:pt>
                <c:pt idx="583">
                  <c:v>-6.1968884410013</c:v>
                </c:pt>
                <c:pt idx="584">
                  <c:v>-6.93581795481575</c:v>
                </c:pt>
                <c:pt idx="585">
                  <c:v>-4.53005045157159</c:v>
                </c:pt>
                <c:pt idx="586">
                  <c:v>-0.217622152056567</c:v>
                </c:pt>
                <c:pt idx="587">
                  <c:v>4.59777927660788</c:v>
                </c:pt>
                <c:pt idx="588">
                  <c:v>9.64462862201246</c:v>
                </c:pt>
                <c:pt idx="589">
                  <c:v>14.7032274101315</c:v>
                </c:pt>
                <c:pt idx="590">
                  <c:v>18.5990716502913</c:v>
                </c:pt>
                <c:pt idx="591">
                  <c:v>20.4338435983207</c:v>
                </c:pt>
                <c:pt idx="592">
                  <c:v>21.0071825602782</c:v>
                </c:pt>
                <c:pt idx="593">
                  <c:v>22.1084097461036</c:v>
                </c:pt>
                <c:pt idx="594">
                  <c:v>24.071574611187</c:v>
                </c:pt>
                <c:pt idx="595">
                  <c:v>24.742720082515</c:v>
                </c:pt>
                <c:pt idx="596">
                  <c:v>21.8362971543627</c:v>
                </c:pt>
                <c:pt idx="597">
                  <c:v>16.0984977419222</c:v>
                </c:pt>
                <c:pt idx="598">
                  <c:v>11.3369638420427</c:v>
                </c:pt>
                <c:pt idx="599">
                  <c:v>10.5785713746363</c:v>
                </c:pt>
                <c:pt idx="600">
                  <c:v>12.8989230966189</c:v>
                </c:pt>
                <c:pt idx="601">
                  <c:v>14.8858722829086</c:v>
                </c:pt>
                <c:pt idx="602">
                  <c:v>14.8111802576592</c:v>
                </c:pt>
                <c:pt idx="603">
                  <c:v>13.9213944037305</c:v>
                </c:pt>
                <c:pt idx="604">
                  <c:v>13.2779430073816</c:v>
                </c:pt>
                <c:pt idx="605">
                  <c:v>11.6940939714592</c:v>
                </c:pt>
                <c:pt idx="606">
                  <c:v>7.91538837718091</c:v>
                </c:pt>
                <c:pt idx="607">
                  <c:v>3.21726133668808</c:v>
                </c:pt>
                <c:pt idx="608">
                  <c:v>-0.140434860850946</c:v>
                </c:pt>
                <c:pt idx="609">
                  <c:v>-2.25864544188356</c:v>
                </c:pt>
                <c:pt idx="610">
                  <c:v>-4.89659873562586</c:v>
                </c:pt>
                <c:pt idx="611">
                  <c:v>-7.85872399129314</c:v>
                </c:pt>
                <c:pt idx="612">
                  <c:v>-8.74233543039499</c:v>
                </c:pt>
                <c:pt idx="613">
                  <c:v>-6.87194533417527</c:v>
                </c:pt>
                <c:pt idx="614">
                  <c:v>-4.90859031775793</c:v>
                </c:pt>
                <c:pt idx="615">
                  <c:v>-5.17746228585694</c:v>
                </c:pt>
                <c:pt idx="616">
                  <c:v>-6.47348241713274</c:v>
                </c:pt>
                <c:pt idx="617">
                  <c:v>-6.45289781555142</c:v>
                </c:pt>
                <c:pt idx="618">
                  <c:v>-5.4031337752744</c:v>
                </c:pt>
                <c:pt idx="619">
                  <c:v>-5.25099311171775</c:v>
                </c:pt>
                <c:pt idx="620">
                  <c:v>-5.88474560578969</c:v>
                </c:pt>
                <c:pt idx="621">
                  <c:v>-5.14213642623882</c:v>
                </c:pt>
                <c:pt idx="622">
                  <c:v>-2.37870397473509</c:v>
                </c:pt>
                <c:pt idx="623">
                  <c:v>0.476382540396637</c:v>
                </c:pt>
                <c:pt idx="624">
                  <c:v>1.81696205164312</c:v>
                </c:pt>
                <c:pt idx="625">
                  <c:v>2.20638837086853</c:v>
                </c:pt>
                <c:pt idx="626">
                  <c:v>2.74367259318819</c:v>
                </c:pt>
                <c:pt idx="627">
                  <c:v>3.48452748986843</c:v>
                </c:pt>
                <c:pt idx="628">
                  <c:v>4.3761458636035</c:v>
                </c:pt>
                <c:pt idx="629">
                  <c:v>5.91159958733141</c:v>
                </c:pt>
                <c:pt idx="630">
                  <c:v>7.81258743160514</c:v>
                </c:pt>
                <c:pt idx="631">
                  <c:v>8.6711967112661</c:v>
                </c:pt>
                <c:pt idx="632">
                  <c:v>8.12860983071444</c:v>
                </c:pt>
                <c:pt idx="633">
                  <c:v>7.91940864488421</c:v>
                </c:pt>
                <c:pt idx="634">
                  <c:v>9.35671460499185</c:v>
                </c:pt>
                <c:pt idx="635">
                  <c:v>11.0896313865757</c:v>
                </c:pt>
                <c:pt idx="636">
                  <c:v>11.1405878664295</c:v>
                </c:pt>
                <c:pt idx="637">
                  <c:v>9.97818953544932</c:v>
                </c:pt>
                <c:pt idx="638">
                  <c:v>9.53839909174775</c:v>
                </c:pt>
                <c:pt idx="639">
                  <c:v>10.0061610432733</c:v>
                </c:pt>
                <c:pt idx="640">
                  <c:v>9.83769992489248</c:v>
                </c:pt>
                <c:pt idx="641">
                  <c:v>8.68425524102509</c:v>
                </c:pt>
                <c:pt idx="642">
                  <c:v>8.09235393406039</c:v>
                </c:pt>
                <c:pt idx="643">
                  <c:v>8.93712764774098</c:v>
                </c:pt>
                <c:pt idx="644">
                  <c:v>10.2076197585886</c:v>
                </c:pt>
                <c:pt idx="645">
                  <c:v>10.9121394302693</c:v>
                </c:pt>
                <c:pt idx="646">
                  <c:v>11.513536584596</c:v>
                </c:pt>
                <c:pt idx="647">
                  <c:v>12.7841597752258</c:v>
                </c:pt>
                <c:pt idx="648">
                  <c:v>14.5500094233289</c:v>
                </c:pt>
                <c:pt idx="649">
                  <c:v>16.2097174965349</c:v>
                </c:pt>
                <c:pt idx="650">
                  <c:v>17.454434941798</c:v>
                </c:pt>
                <c:pt idx="651">
                  <c:v>17.9323015722357</c:v>
                </c:pt>
                <c:pt idx="652">
                  <c:v>17.3267996634146</c:v>
                </c:pt>
                <c:pt idx="653">
                  <c:v>16.1752275140167</c:v>
                </c:pt>
                <c:pt idx="654">
                  <c:v>15.3133989604109</c:v>
                </c:pt>
                <c:pt idx="655">
                  <c:v>14.3226626643548</c:v>
                </c:pt>
                <c:pt idx="656">
                  <c:v>11.8124040612096</c:v>
                </c:pt>
                <c:pt idx="657">
                  <c:v>7.75992346094092</c:v>
                </c:pt>
                <c:pt idx="658">
                  <c:v>4.00249446151516</c:v>
                </c:pt>
                <c:pt idx="659">
                  <c:v>1.79364771591924</c:v>
                </c:pt>
                <c:pt idx="660">
                  <c:v>0.489447118378814</c:v>
                </c:pt>
                <c:pt idx="661">
                  <c:v>-0.723874981883326</c:v>
                </c:pt>
                <c:pt idx="662">
                  <c:v>-1.5847695083086</c:v>
                </c:pt>
                <c:pt idx="663">
                  <c:v>-2.35340218888737</c:v>
                </c:pt>
                <c:pt idx="664">
                  <c:v>-4.73472325078209</c:v>
                </c:pt>
                <c:pt idx="665">
                  <c:v>-9.44028774904906</c:v>
                </c:pt>
                <c:pt idx="666">
                  <c:v>-14.3669712855748</c:v>
                </c:pt>
                <c:pt idx="667">
                  <c:v>-16.9668723244877</c:v>
                </c:pt>
                <c:pt idx="668">
                  <c:v>-17.1319324893362</c:v>
                </c:pt>
                <c:pt idx="669">
                  <c:v>-16.012090765377</c:v>
                </c:pt>
                <c:pt idx="670">
                  <c:v>-13.5829673209876</c:v>
                </c:pt>
                <c:pt idx="671">
                  <c:v>-9.7396337356458</c:v>
                </c:pt>
                <c:pt idx="672">
                  <c:v>-6.55883750383443</c:v>
                </c:pt>
                <c:pt idx="673">
                  <c:v>-6.3427456204657</c:v>
                </c:pt>
                <c:pt idx="674">
                  <c:v>-7.94522155239801</c:v>
                </c:pt>
                <c:pt idx="675">
                  <c:v>-8.0467436755562</c:v>
                </c:pt>
                <c:pt idx="676">
                  <c:v>-6.02294209330799</c:v>
                </c:pt>
                <c:pt idx="677">
                  <c:v>-4.49739486411497</c:v>
                </c:pt>
                <c:pt idx="678">
                  <c:v>-4.76131058667724</c:v>
                </c:pt>
                <c:pt idx="679">
                  <c:v>-4.95528317092914</c:v>
                </c:pt>
                <c:pt idx="680">
                  <c:v>-3.86444609979337</c:v>
                </c:pt>
                <c:pt idx="681">
                  <c:v>-3.34281148069392</c:v>
                </c:pt>
                <c:pt idx="682">
                  <c:v>-4.96511419313742</c:v>
                </c:pt>
                <c:pt idx="683">
                  <c:v>-6.82761209972446</c:v>
                </c:pt>
                <c:pt idx="684">
                  <c:v>-6.25929578393135</c:v>
                </c:pt>
                <c:pt idx="685">
                  <c:v>-3.98041596090685</c:v>
                </c:pt>
                <c:pt idx="686">
                  <c:v>-2.96376925548265</c:v>
                </c:pt>
                <c:pt idx="687">
                  <c:v>-4.13147045421809</c:v>
                </c:pt>
                <c:pt idx="688">
                  <c:v>-5.6401587049441</c:v>
                </c:pt>
                <c:pt idx="689">
                  <c:v>-5.94512838823538</c:v>
                </c:pt>
                <c:pt idx="690">
                  <c:v>-5.27024250428271</c:v>
                </c:pt>
                <c:pt idx="691">
                  <c:v>-4.22377226197347</c:v>
                </c:pt>
                <c:pt idx="692">
                  <c:v>-3.07246148829441</c:v>
                </c:pt>
                <c:pt idx="693">
                  <c:v>-2.65308444622056</c:v>
                </c:pt>
                <c:pt idx="694">
                  <c:v>-4.16041858460183</c:v>
                </c:pt>
                <c:pt idx="695">
                  <c:v>-7.4442052138358</c:v>
                </c:pt>
                <c:pt idx="696">
                  <c:v>-10.8041451541697</c:v>
                </c:pt>
                <c:pt idx="697">
                  <c:v>-12.8572302274581</c:v>
                </c:pt>
                <c:pt idx="698">
                  <c:v>-13.5367350635814</c:v>
                </c:pt>
                <c:pt idx="699">
                  <c:v>-12.9678232373722</c:v>
                </c:pt>
                <c:pt idx="700">
                  <c:v>-10.7624967400434</c:v>
                </c:pt>
                <c:pt idx="701">
                  <c:v>-7.11203163333992</c:v>
                </c:pt>
                <c:pt idx="702">
                  <c:v>-3.55817223950838</c:v>
                </c:pt>
                <c:pt idx="703">
                  <c:v>-1.64775844270721</c:v>
                </c:pt>
                <c:pt idx="704">
                  <c:v>-1.31123229253997</c:v>
                </c:pt>
                <c:pt idx="705">
                  <c:v>-1.21813641645782</c:v>
                </c:pt>
                <c:pt idx="706">
                  <c:v>-0.469148591247585</c:v>
                </c:pt>
                <c:pt idx="707">
                  <c:v>0.602614566895196</c:v>
                </c:pt>
                <c:pt idx="708">
                  <c:v>1.03583587714927</c:v>
                </c:pt>
                <c:pt idx="709">
                  <c:v>0.267688821623833</c:v>
                </c:pt>
                <c:pt idx="710">
                  <c:v>-1.35288268168227</c:v>
                </c:pt>
                <c:pt idx="711">
                  <c:v>-2.7856252678139</c:v>
                </c:pt>
                <c:pt idx="712">
                  <c:v>-3.13717444243011</c:v>
                </c:pt>
                <c:pt idx="713">
                  <c:v>-2.36682602163295</c:v>
                </c:pt>
                <c:pt idx="714">
                  <c:v>-1.11761079610869</c:v>
                </c:pt>
                <c:pt idx="715">
                  <c:v>-0.0278010184573346</c:v>
                </c:pt>
                <c:pt idx="716">
                  <c:v>0.540636784920555</c:v>
                </c:pt>
                <c:pt idx="717">
                  <c:v>0.378365065023989</c:v>
                </c:pt>
                <c:pt idx="718">
                  <c:v>-0.418076398158474</c:v>
                </c:pt>
                <c:pt idx="719">
                  <c:v>-1.26044802141088</c:v>
                </c:pt>
                <c:pt idx="720">
                  <c:v>-1.69732866734711</c:v>
                </c:pt>
                <c:pt idx="721">
                  <c:v>-2.2087804790939</c:v>
                </c:pt>
                <c:pt idx="722">
                  <c:v>-3.61919606834242</c:v>
                </c:pt>
                <c:pt idx="723">
                  <c:v>-5.62987579387095</c:v>
                </c:pt>
                <c:pt idx="724">
                  <c:v>-6.76736108928082</c:v>
                </c:pt>
                <c:pt idx="725">
                  <c:v>-6.24126972101933</c:v>
                </c:pt>
                <c:pt idx="726">
                  <c:v>-4.9919254737915</c:v>
                </c:pt>
                <c:pt idx="727">
                  <c:v>-4.26676259629817</c:v>
                </c:pt>
                <c:pt idx="728">
                  <c:v>-3.91645071599319</c:v>
                </c:pt>
                <c:pt idx="729">
                  <c:v>-3.02297174661826</c:v>
                </c:pt>
                <c:pt idx="730">
                  <c:v>-1.68228794843125</c:v>
                </c:pt>
                <c:pt idx="731">
                  <c:v>-1.01154139496984</c:v>
                </c:pt>
                <c:pt idx="732">
                  <c:v>-1.43322894377168</c:v>
                </c:pt>
                <c:pt idx="733">
                  <c:v>-2.10199925484754</c:v>
                </c:pt>
                <c:pt idx="734">
                  <c:v>-2.2755474977827</c:v>
                </c:pt>
                <c:pt idx="735">
                  <c:v>-2.26171041323298</c:v>
                </c:pt>
                <c:pt idx="736">
                  <c:v>-2.50133476359112</c:v>
                </c:pt>
                <c:pt idx="737">
                  <c:v>-2.54450757075321</c:v>
                </c:pt>
                <c:pt idx="738">
                  <c:v>-1.72058692530817</c:v>
                </c:pt>
                <c:pt idx="739">
                  <c:v>-0.325108454061185</c:v>
                </c:pt>
                <c:pt idx="740">
                  <c:v>0.684701857360055</c:v>
                </c:pt>
                <c:pt idx="741">
                  <c:v>0.848143875044138</c:v>
                </c:pt>
                <c:pt idx="742">
                  <c:v>0.40999723188681</c:v>
                </c:pt>
                <c:pt idx="743">
                  <c:v>-0.398347666699919</c:v>
                </c:pt>
                <c:pt idx="744">
                  <c:v>-1.48868318231278</c:v>
                </c:pt>
                <c:pt idx="745">
                  <c:v>-2.40977998555009</c:v>
                </c:pt>
                <c:pt idx="746">
                  <c:v>-2.54803970658918</c:v>
                </c:pt>
                <c:pt idx="747">
                  <c:v>-1.94787192351906</c:v>
                </c:pt>
                <c:pt idx="748">
                  <c:v>-1.22553531727109</c:v>
                </c:pt>
                <c:pt idx="749">
                  <c:v>-0.530586493478397</c:v>
                </c:pt>
                <c:pt idx="750">
                  <c:v>0.650461804681875</c:v>
                </c:pt>
                <c:pt idx="751">
                  <c:v>2.42173082396599</c:v>
                </c:pt>
                <c:pt idx="752">
                  <c:v>4.02967552227735</c:v>
                </c:pt>
                <c:pt idx="753">
                  <c:v>4.93625485322752</c:v>
                </c:pt>
                <c:pt idx="754">
                  <c:v>5.6319325087661</c:v>
                </c:pt>
                <c:pt idx="755">
                  <c:v>6.7685561741617</c:v>
                </c:pt>
                <c:pt idx="756">
                  <c:v>8.07784668136988</c:v>
                </c:pt>
                <c:pt idx="757">
                  <c:v>8.90833473408909</c:v>
                </c:pt>
                <c:pt idx="758">
                  <c:v>9.32618226569021</c:v>
                </c:pt>
                <c:pt idx="759">
                  <c:v>9.88730386009247</c:v>
                </c:pt>
                <c:pt idx="760">
                  <c:v>10.586346281902</c:v>
                </c:pt>
                <c:pt idx="761">
                  <c:v>10.8602144589401</c:v>
                </c:pt>
                <c:pt idx="762">
                  <c:v>10.4472992665993</c:v>
                </c:pt>
                <c:pt idx="763">
                  <c:v>9.56449363326771</c:v>
                </c:pt>
                <c:pt idx="764">
                  <c:v>8.38300757237215</c:v>
                </c:pt>
                <c:pt idx="765">
                  <c:v>7.08355155594882</c:v>
                </c:pt>
                <c:pt idx="766">
                  <c:v>6.27407682147759</c:v>
                </c:pt>
                <c:pt idx="767">
                  <c:v>6.52472865909026</c:v>
                </c:pt>
                <c:pt idx="768">
                  <c:v>7.4504870285634</c:v>
                </c:pt>
                <c:pt idx="769">
                  <c:v>8.01870673036262</c:v>
                </c:pt>
                <c:pt idx="770">
                  <c:v>7.77103505267023</c:v>
                </c:pt>
                <c:pt idx="771">
                  <c:v>7.00644748071188</c:v>
                </c:pt>
                <c:pt idx="772">
                  <c:v>5.83907781032703</c:v>
                </c:pt>
                <c:pt idx="773">
                  <c:v>4.05814667192337</c:v>
                </c:pt>
                <c:pt idx="774">
                  <c:v>2.05912629172853</c:v>
                </c:pt>
                <c:pt idx="775">
                  <c:v>0.851261182428666</c:v>
                </c:pt>
                <c:pt idx="776">
                  <c:v>0.723660322826996</c:v>
                </c:pt>
                <c:pt idx="777">
                  <c:v>0.775683620888628</c:v>
                </c:pt>
                <c:pt idx="778">
                  <c:v>0.24331620951246</c:v>
                </c:pt>
                <c:pt idx="779">
                  <c:v>-0.48453680202656</c:v>
                </c:pt>
                <c:pt idx="780">
                  <c:v>-0.703544114900312</c:v>
                </c:pt>
                <c:pt idx="781">
                  <c:v>-0.464717112450705</c:v>
                </c:pt>
                <c:pt idx="782">
                  <c:v>-0.182344573805027</c:v>
                </c:pt>
                <c:pt idx="783">
                  <c:v>0.114225901107669</c:v>
                </c:pt>
                <c:pt idx="784">
                  <c:v>0.457425829820132</c:v>
                </c:pt>
                <c:pt idx="785">
                  <c:v>0.426792887873461</c:v>
                </c:pt>
                <c:pt idx="786">
                  <c:v>-0.262944351141176</c:v>
                </c:pt>
                <c:pt idx="787">
                  <c:v>-1.09642167541866</c:v>
                </c:pt>
                <c:pt idx="788">
                  <c:v>-1.4216107104847</c:v>
                </c:pt>
                <c:pt idx="789">
                  <c:v>-1.34962506179331</c:v>
                </c:pt>
                <c:pt idx="790">
                  <c:v>-1.35129730446343</c:v>
                </c:pt>
                <c:pt idx="791">
                  <c:v>-1.39337563665491</c:v>
                </c:pt>
                <c:pt idx="792">
                  <c:v>-1.24951372720178</c:v>
                </c:pt>
                <c:pt idx="793">
                  <c:v>-1.28131315812126</c:v>
                </c:pt>
                <c:pt idx="794">
                  <c:v>-1.96858189326488</c:v>
                </c:pt>
                <c:pt idx="795">
                  <c:v>-2.89511476801048</c:v>
                </c:pt>
                <c:pt idx="796">
                  <c:v>-3.12728536425839</c:v>
                </c:pt>
                <c:pt idx="797">
                  <c:v>-2.56426120143301</c:v>
                </c:pt>
                <c:pt idx="798">
                  <c:v>-2.04746548570574</c:v>
                </c:pt>
                <c:pt idx="799">
                  <c:v>-2.09754409708946</c:v>
                </c:pt>
                <c:pt idx="800">
                  <c:v>-2.35554336322793</c:v>
                </c:pt>
                <c:pt idx="801">
                  <c:v>-2.37657105343514</c:v>
                </c:pt>
                <c:pt idx="802">
                  <c:v>-2.17706406039164</c:v>
                </c:pt>
                <c:pt idx="803">
                  <c:v>-1.80321557942263</c:v>
                </c:pt>
                <c:pt idx="804">
                  <c:v>-1.04651353546031</c:v>
                </c:pt>
                <c:pt idx="805">
                  <c:v>0.0621951129469032</c:v>
                </c:pt>
                <c:pt idx="806">
                  <c:v>1.06346459207171</c:v>
                </c:pt>
                <c:pt idx="807">
                  <c:v>1.66417162688905</c:v>
                </c:pt>
                <c:pt idx="808">
                  <c:v>2.04522169165014</c:v>
                </c:pt>
                <c:pt idx="809">
                  <c:v>2.35911732276718</c:v>
                </c:pt>
                <c:pt idx="810">
                  <c:v>2.40518927591339</c:v>
                </c:pt>
                <c:pt idx="811">
                  <c:v>2.06719497537939</c:v>
                </c:pt>
                <c:pt idx="812">
                  <c:v>1.60753554472319</c:v>
                </c:pt>
                <c:pt idx="813">
                  <c:v>1.27337338959602</c:v>
                </c:pt>
                <c:pt idx="814">
                  <c:v>1.03750850768364</c:v>
                </c:pt>
                <c:pt idx="815">
                  <c:v>0.957331882337281</c:v>
                </c:pt>
                <c:pt idx="816">
                  <c:v>1.30224553056548</c:v>
                </c:pt>
                <c:pt idx="817">
                  <c:v>2.0044919998197</c:v>
                </c:pt>
                <c:pt idx="818">
                  <c:v>2.44957404929063</c:v>
                </c:pt>
                <c:pt idx="819">
                  <c:v>2.23750133474811</c:v>
                </c:pt>
                <c:pt idx="820">
                  <c:v>1.71461987933118</c:v>
                </c:pt>
                <c:pt idx="821">
                  <c:v>1.33036415116066</c:v>
                </c:pt>
                <c:pt idx="822">
                  <c:v>0.888024662522212</c:v>
                </c:pt>
                <c:pt idx="823">
                  <c:v>0.00164020381584296</c:v>
                </c:pt>
                <c:pt idx="824">
                  <c:v>-1.02586795696121</c:v>
                </c:pt>
                <c:pt idx="825">
                  <c:v>-1.47556542189175</c:v>
                </c:pt>
                <c:pt idx="826">
                  <c:v>-1.27235554029862</c:v>
                </c:pt>
                <c:pt idx="827">
                  <c:v>-1.09807871871247</c:v>
                </c:pt>
                <c:pt idx="828">
                  <c:v>-1.41728949707633</c:v>
                </c:pt>
                <c:pt idx="829">
                  <c:v>-1.94173146017772</c:v>
                </c:pt>
                <c:pt idx="830">
                  <c:v>-2.22757062039865</c:v>
                </c:pt>
                <c:pt idx="831">
                  <c:v>-2.2917717459139</c:v>
                </c:pt>
                <c:pt idx="832">
                  <c:v>-2.37925644509496</c:v>
                </c:pt>
                <c:pt idx="833">
                  <c:v>-2.51499943439736</c:v>
                </c:pt>
                <c:pt idx="834">
                  <c:v>-2.58251550723678</c:v>
                </c:pt>
                <c:pt idx="835">
                  <c:v>-2.55746221617041</c:v>
                </c:pt>
                <c:pt idx="836">
                  <c:v>-2.38767626118348</c:v>
                </c:pt>
                <c:pt idx="837">
                  <c:v>-1.88309739400649</c:v>
                </c:pt>
                <c:pt idx="838">
                  <c:v>-1.026487739946</c:v>
                </c:pt>
                <c:pt idx="839">
                  <c:v>-0.23384218514171</c:v>
                </c:pt>
                <c:pt idx="840">
                  <c:v>0.0366385371954194</c:v>
                </c:pt>
                <c:pt idx="841">
                  <c:v>-0.19543944139883</c:v>
                </c:pt>
                <c:pt idx="842">
                  <c:v>-0.596597471943862</c:v>
                </c:pt>
                <c:pt idx="843">
                  <c:v>-1.06480571219874</c:v>
                </c:pt>
                <c:pt idx="844">
                  <c:v>-1.7050083830843</c:v>
                </c:pt>
                <c:pt idx="845">
                  <c:v>-2.33041309706766</c:v>
                </c:pt>
                <c:pt idx="846">
                  <c:v>-2.48715399721191</c:v>
                </c:pt>
                <c:pt idx="847">
                  <c:v>-2.13622867112272</c:v>
                </c:pt>
                <c:pt idx="848">
                  <c:v>-1.90448254466938</c:v>
                </c:pt>
                <c:pt idx="849">
                  <c:v>-2.33099382715395</c:v>
                </c:pt>
                <c:pt idx="850">
                  <c:v>-3.16575723586206</c:v>
                </c:pt>
                <c:pt idx="851">
                  <c:v>-3.70856471925446</c:v>
                </c:pt>
                <c:pt idx="852">
                  <c:v>-3.65936020233906</c:v>
                </c:pt>
                <c:pt idx="853">
                  <c:v>-3.29873328924177</c:v>
                </c:pt>
                <c:pt idx="854">
                  <c:v>-2.97687901511024</c:v>
                </c:pt>
                <c:pt idx="855">
                  <c:v>-2.77479731349787</c:v>
                </c:pt>
                <c:pt idx="856">
                  <c:v>-2.65596531040273</c:v>
                </c:pt>
                <c:pt idx="857">
                  <c:v>-2.61519502660014</c:v>
                </c:pt>
                <c:pt idx="858">
                  <c:v>-2.60411724496548</c:v>
                </c:pt>
                <c:pt idx="859">
                  <c:v>-2.53849323379146</c:v>
                </c:pt>
                <c:pt idx="860">
                  <c:v>-2.42825321148991</c:v>
                </c:pt>
                <c:pt idx="861">
                  <c:v>-2.34040236033131</c:v>
                </c:pt>
                <c:pt idx="862">
                  <c:v>-2.22133861863608</c:v>
                </c:pt>
                <c:pt idx="863">
                  <c:v>-1.93791025552951</c:v>
                </c:pt>
                <c:pt idx="864">
                  <c:v>-1.46005528668955</c:v>
                </c:pt>
                <c:pt idx="865">
                  <c:v>-0.849826650102338</c:v>
                </c:pt>
                <c:pt idx="866">
                  <c:v>-0.114998736167752</c:v>
                </c:pt>
                <c:pt idx="867">
                  <c:v>0.692316381981125</c:v>
                </c:pt>
                <c:pt idx="868">
                  <c:v>1.30500756434631</c:v>
                </c:pt>
                <c:pt idx="869">
                  <c:v>1.44636159217</c:v>
                </c:pt>
                <c:pt idx="870">
                  <c:v>1.20237426514351</c:v>
                </c:pt>
                <c:pt idx="871">
                  <c:v>0.929066893946924</c:v>
                </c:pt>
                <c:pt idx="872">
                  <c:v>0.799117399979269</c:v>
                </c:pt>
                <c:pt idx="873">
                  <c:v>0.703631535239055</c:v>
                </c:pt>
                <c:pt idx="874">
                  <c:v>0.588767638546631</c:v>
                </c:pt>
                <c:pt idx="875">
                  <c:v>0.548131874485529</c:v>
                </c:pt>
                <c:pt idx="876">
                  <c:v>0.554039505685712</c:v>
                </c:pt>
                <c:pt idx="877">
                  <c:v>0.440690838706529</c:v>
                </c:pt>
                <c:pt idx="878">
                  <c:v>0.234194229576647</c:v>
                </c:pt>
                <c:pt idx="879">
                  <c:v>0.165753990227236</c:v>
                </c:pt>
                <c:pt idx="880">
                  <c:v>0.26069362142588</c:v>
                </c:pt>
                <c:pt idx="881">
                  <c:v>0.295360255801013</c:v>
                </c:pt>
                <c:pt idx="882">
                  <c:v>0.25397322766996</c:v>
                </c:pt>
                <c:pt idx="883">
                  <c:v>0.432051776451459</c:v>
                </c:pt>
                <c:pt idx="884">
                  <c:v>0.914099051263273</c:v>
                </c:pt>
                <c:pt idx="885">
                  <c:v>1.3654536327461</c:v>
                </c:pt>
                <c:pt idx="886">
                  <c:v>1.57511221252251</c:v>
                </c:pt>
                <c:pt idx="887">
                  <c:v>1.78680983559681</c:v>
                </c:pt>
                <c:pt idx="888">
                  <c:v>2.18180973077939</c:v>
                </c:pt>
                <c:pt idx="889">
                  <c:v>2.4285066611673</c:v>
                </c:pt>
                <c:pt idx="890">
                  <c:v>2.17656141559807</c:v>
                </c:pt>
                <c:pt idx="891">
                  <c:v>1.66155749805973</c:v>
                </c:pt>
                <c:pt idx="892">
                  <c:v>1.36464159421408</c:v>
                </c:pt>
                <c:pt idx="893">
                  <c:v>1.31996496840464</c:v>
                </c:pt>
                <c:pt idx="894">
                  <c:v>1.22734004467141</c:v>
                </c:pt>
                <c:pt idx="895">
                  <c:v>1.04302969273652</c:v>
                </c:pt>
                <c:pt idx="896">
                  <c:v>0.952579387993857</c:v>
                </c:pt>
                <c:pt idx="897">
                  <c:v>0.856668610275613</c:v>
                </c:pt>
                <c:pt idx="898">
                  <c:v>0.423721899481152</c:v>
                </c:pt>
                <c:pt idx="899">
                  <c:v>-0.333384417925228</c:v>
                </c:pt>
                <c:pt idx="900">
                  <c:v>-1.00506783857391</c:v>
                </c:pt>
                <c:pt idx="901">
                  <c:v>-1.34007749459886</c:v>
                </c:pt>
                <c:pt idx="902">
                  <c:v>-1.46272305502595</c:v>
                </c:pt>
                <c:pt idx="903">
                  <c:v>-1.4964871528069</c:v>
                </c:pt>
                <c:pt idx="904">
                  <c:v>-1.37682438577047</c:v>
                </c:pt>
                <c:pt idx="905">
                  <c:v>-1.13661597450772</c:v>
                </c:pt>
                <c:pt idx="906">
                  <c:v>-0.986004501689973</c:v>
                </c:pt>
                <c:pt idx="907">
                  <c:v>-0.985494695265634</c:v>
                </c:pt>
                <c:pt idx="908">
                  <c:v>-0.959261559279418</c:v>
                </c:pt>
                <c:pt idx="909">
                  <c:v>-0.866425549081336</c:v>
                </c:pt>
                <c:pt idx="910">
                  <c:v>-0.931588965136136</c:v>
                </c:pt>
                <c:pt idx="911">
                  <c:v>-1.24962915524164</c:v>
                </c:pt>
                <c:pt idx="912">
                  <c:v>-1.55766512298689</c:v>
                </c:pt>
                <c:pt idx="913">
                  <c:v>-1.57875271878248</c:v>
                </c:pt>
                <c:pt idx="914">
                  <c:v>-1.32797470352948</c:v>
                </c:pt>
                <c:pt idx="915">
                  <c:v>-0.905938028684007</c:v>
                </c:pt>
                <c:pt idx="916">
                  <c:v>-0.263496140600918</c:v>
                </c:pt>
                <c:pt idx="917">
                  <c:v>0.581104722348405</c:v>
                </c:pt>
                <c:pt idx="918">
                  <c:v>1.31559340679238</c:v>
                </c:pt>
                <c:pt idx="919">
                  <c:v>1.62498899153982</c:v>
                </c:pt>
                <c:pt idx="920">
                  <c:v>1.59993727030354</c:v>
                </c:pt>
                <c:pt idx="921">
                  <c:v>1.60895368500919</c:v>
                </c:pt>
                <c:pt idx="922">
                  <c:v>1.83214894271565</c:v>
                </c:pt>
                <c:pt idx="923">
                  <c:v>2.12351681334954</c:v>
                </c:pt>
                <c:pt idx="924">
                  <c:v>2.28048723126443</c:v>
                </c:pt>
                <c:pt idx="925">
                  <c:v>2.24178717037091</c:v>
                </c:pt>
                <c:pt idx="926">
                  <c:v>2.03741378376563</c:v>
                </c:pt>
                <c:pt idx="927">
                  <c:v>1.74393828041272</c:v>
                </c:pt>
                <c:pt idx="928">
                  <c:v>1.50831232713851</c:v>
                </c:pt>
                <c:pt idx="929">
                  <c:v>1.45406790702766</c:v>
                </c:pt>
                <c:pt idx="930">
                  <c:v>1.54222830720035</c:v>
                </c:pt>
                <c:pt idx="931">
                  <c:v>1.64420498280452</c:v>
                </c:pt>
                <c:pt idx="932">
                  <c:v>1.72446870726232</c:v>
                </c:pt>
                <c:pt idx="933">
                  <c:v>1.83189903850593</c:v>
                </c:pt>
                <c:pt idx="934">
                  <c:v>1.92170973020564</c:v>
                </c:pt>
                <c:pt idx="935">
                  <c:v>1.86279387624606</c:v>
                </c:pt>
                <c:pt idx="936">
                  <c:v>1.65717101985291</c:v>
                </c:pt>
                <c:pt idx="937">
                  <c:v>1.49035154910538</c:v>
                </c:pt>
                <c:pt idx="938">
                  <c:v>1.45767999422909</c:v>
                </c:pt>
                <c:pt idx="939">
                  <c:v>1.39107251090925</c:v>
                </c:pt>
                <c:pt idx="940">
                  <c:v>1.11905696246092</c:v>
                </c:pt>
                <c:pt idx="941">
                  <c:v>0.783767273440196</c:v>
                </c:pt>
                <c:pt idx="942">
                  <c:v>0.720986361667772</c:v>
                </c:pt>
                <c:pt idx="943">
                  <c:v>1.03173891200575</c:v>
                </c:pt>
                <c:pt idx="944">
                  <c:v>1.45075264616531</c:v>
                </c:pt>
                <c:pt idx="945">
                  <c:v>1.65916405045569</c:v>
                </c:pt>
                <c:pt idx="946">
                  <c:v>1.58478181193707</c:v>
                </c:pt>
                <c:pt idx="947">
                  <c:v>1.32680513790283</c:v>
                </c:pt>
                <c:pt idx="948">
                  <c:v>0.966431974459193</c:v>
                </c:pt>
                <c:pt idx="949">
                  <c:v>0.5568320565427</c:v>
                </c:pt>
                <c:pt idx="950">
                  <c:v>0.198969055468436</c:v>
                </c:pt>
                <c:pt idx="951">
                  <c:v>-0.014559079524756</c:v>
                </c:pt>
                <c:pt idx="952">
                  <c:v>-0.1003025766896</c:v>
                </c:pt>
                <c:pt idx="953">
                  <c:v>-0.128387395948824</c:v>
                </c:pt>
                <c:pt idx="954">
                  <c:v>-0.135342918262737</c:v>
                </c:pt>
                <c:pt idx="955">
                  <c:v>-0.169738977540362</c:v>
                </c:pt>
                <c:pt idx="956">
                  <c:v>-0.339691883045779</c:v>
                </c:pt>
                <c:pt idx="957">
                  <c:v>-0.692621840892216</c:v>
                </c:pt>
                <c:pt idx="958">
                  <c:v>-1.10441342754724</c:v>
                </c:pt>
                <c:pt idx="959">
                  <c:v>-1.41932345732637</c:v>
                </c:pt>
                <c:pt idx="960">
                  <c:v>-1.63719853599887</c:v>
                </c:pt>
                <c:pt idx="961">
                  <c:v>-1.83571924358976</c:v>
                </c:pt>
                <c:pt idx="962">
                  <c:v>-1.96844807749086</c:v>
                </c:pt>
                <c:pt idx="963">
                  <c:v>-1.92234776060332</c:v>
                </c:pt>
                <c:pt idx="964">
                  <c:v>-1.72445126633836</c:v>
                </c:pt>
                <c:pt idx="965">
                  <c:v>-1.51794774867261</c:v>
                </c:pt>
                <c:pt idx="966">
                  <c:v>-1.33727460806187</c:v>
                </c:pt>
                <c:pt idx="967">
                  <c:v>-1.11506146988352</c:v>
                </c:pt>
                <c:pt idx="968">
                  <c:v>-0.876367399404059</c:v>
                </c:pt>
                <c:pt idx="969">
                  <c:v>-0.730707055329873</c:v>
                </c:pt>
                <c:pt idx="970">
                  <c:v>-0.652183637764653</c:v>
                </c:pt>
                <c:pt idx="971">
                  <c:v>-0.476253984943859</c:v>
                </c:pt>
                <c:pt idx="972">
                  <c:v>-0.164530830158572</c:v>
                </c:pt>
                <c:pt idx="973">
                  <c:v>0.123139576705137</c:v>
                </c:pt>
                <c:pt idx="974">
                  <c:v>0.259578731822789</c:v>
                </c:pt>
                <c:pt idx="975">
                  <c:v>0.260523274370368</c:v>
                </c:pt>
                <c:pt idx="976">
                  <c:v>0.135559719380506</c:v>
                </c:pt>
                <c:pt idx="977">
                  <c:v>-0.148775647823435</c:v>
                </c:pt>
                <c:pt idx="978">
                  <c:v>-0.494813996134091</c:v>
                </c:pt>
                <c:pt idx="979">
                  <c:v>-0.696663257528034</c:v>
                </c:pt>
                <c:pt idx="980">
                  <c:v>-0.729158030902183</c:v>
                </c:pt>
                <c:pt idx="981">
                  <c:v>-0.790456136049252</c:v>
                </c:pt>
                <c:pt idx="982">
                  <c:v>-0.949183621948163</c:v>
                </c:pt>
                <c:pt idx="983">
                  <c:v>-0.992945737520931</c:v>
                </c:pt>
                <c:pt idx="984">
                  <c:v>-0.775727302951357</c:v>
                </c:pt>
                <c:pt idx="985">
                  <c:v>-0.475242599929285</c:v>
                </c:pt>
                <c:pt idx="986">
                  <c:v>-0.324308918428763</c:v>
                </c:pt>
                <c:pt idx="987">
                  <c:v>-0.300421015274178</c:v>
                </c:pt>
                <c:pt idx="988">
                  <c:v>-0.289015594026408</c:v>
                </c:pt>
                <c:pt idx="989">
                  <c:v>-0.347631937985389</c:v>
                </c:pt>
                <c:pt idx="990">
                  <c:v>-0.545794372012144</c:v>
                </c:pt>
                <c:pt idx="991">
                  <c:v>-0.702339266744308</c:v>
                </c:pt>
                <c:pt idx="992">
                  <c:v>-0.572285024711415</c:v>
                </c:pt>
                <c:pt idx="993">
                  <c:v>-0.213064526226458</c:v>
                </c:pt>
                <c:pt idx="994">
                  <c:v>0.0896587812254095</c:v>
                </c:pt>
                <c:pt idx="995">
                  <c:v>0.198799648752954</c:v>
                </c:pt>
                <c:pt idx="996">
                  <c:v>0.203814918637229</c:v>
                </c:pt>
                <c:pt idx="997">
                  <c:v>0.186686208465394</c:v>
                </c:pt>
                <c:pt idx="998">
                  <c:v>0.153763513591772</c:v>
                </c:pt>
                <c:pt idx="999">
                  <c:v>0.165689268553898</c:v>
                </c:pt>
                <c:pt idx="1000">
                  <c:v>0.301040496511156</c:v>
                </c:pt>
                <c:pt idx="1001">
                  <c:v>0.480707330029106</c:v>
                </c:pt>
                <c:pt idx="1002">
                  <c:v>0.532076737470893</c:v>
                </c:pt>
                <c:pt idx="1003">
                  <c:v>0.434753506525534</c:v>
                </c:pt>
                <c:pt idx="1004">
                  <c:v>0.320603581371239</c:v>
                </c:pt>
                <c:pt idx="1005">
                  <c:v>0.237623097047323</c:v>
                </c:pt>
                <c:pt idx="1006">
                  <c:v>0.103697428174975</c:v>
                </c:pt>
                <c:pt idx="1007">
                  <c:v>-0.0941953484750058</c:v>
                </c:pt>
                <c:pt idx="1008">
                  <c:v>-0.253092092009419</c:v>
                </c:pt>
                <c:pt idx="1009">
                  <c:v>-0.341971229149261</c:v>
                </c:pt>
                <c:pt idx="1010">
                  <c:v>-0.458022961327001</c:v>
                </c:pt>
                <c:pt idx="1011">
                  <c:v>-0.640604882618383</c:v>
                </c:pt>
                <c:pt idx="1012">
                  <c:v>-0.783533688633887</c:v>
                </c:pt>
                <c:pt idx="1013">
                  <c:v>-0.801176102681456</c:v>
                </c:pt>
                <c:pt idx="1014">
                  <c:v>-0.75580012013586</c:v>
                </c:pt>
                <c:pt idx="1015">
                  <c:v>-0.754968636848896</c:v>
                </c:pt>
                <c:pt idx="1016">
                  <c:v>-0.822794934476464</c:v>
                </c:pt>
                <c:pt idx="1017">
                  <c:v>-0.920569295851726</c:v>
                </c:pt>
                <c:pt idx="1018">
                  <c:v>-0.997463951849283</c:v>
                </c:pt>
                <c:pt idx="1019">
                  <c:v>-0.98438159121156</c:v>
                </c:pt>
                <c:pt idx="1020">
                  <c:v>-0.826796266823364</c:v>
                </c:pt>
                <c:pt idx="1021">
                  <c:v>-0.569873450903938</c:v>
                </c:pt>
                <c:pt idx="1022">
                  <c:v>-0.340652917293422</c:v>
                </c:pt>
                <c:pt idx="1023">
                  <c:v>-0.211063190898472</c:v>
                </c:pt>
                <c:pt idx="1024">
                  <c:v>-0.167792090771413</c:v>
                </c:pt>
                <c:pt idx="1025">
                  <c:v>-0.217013000348698</c:v>
                </c:pt>
                <c:pt idx="1026">
                  <c:v>-0.400472657901866</c:v>
                </c:pt>
                <c:pt idx="1027">
                  <c:v>-0.662108259249721</c:v>
                </c:pt>
                <c:pt idx="1028">
                  <c:v>-0.819518395033184</c:v>
                </c:pt>
                <c:pt idx="1029">
                  <c:v>-0.75636602077083</c:v>
                </c:pt>
                <c:pt idx="1030">
                  <c:v>-0.562151048486746</c:v>
                </c:pt>
                <c:pt idx="1031">
                  <c:v>-0.403659548273928</c:v>
                </c:pt>
                <c:pt idx="1032">
                  <c:v>-0.316537258038985</c:v>
                </c:pt>
                <c:pt idx="1033">
                  <c:v>-0.217533200333288</c:v>
                </c:pt>
                <c:pt idx="1034">
                  <c:v>-0.0771926884354059</c:v>
                </c:pt>
                <c:pt idx="1035">
                  <c:v>0.0232647515896614</c:v>
                </c:pt>
                <c:pt idx="1036">
                  <c:v>0.0119612019220695</c:v>
                </c:pt>
                <c:pt idx="1037">
                  <c:v>-0.0784585901843835</c:v>
                </c:pt>
                <c:pt idx="1038">
                  <c:v>-0.16100064454175</c:v>
                </c:pt>
                <c:pt idx="1039">
                  <c:v>-0.188049602886076</c:v>
                </c:pt>
                <c:pt idx="1040">
                  <c:v>-0.155578628356677</c:v>
                </c:pt>
                <c:pt idx="1041">
                  <c:v>-0.0573518035198446</c:v>
                </c:pt>
                <c:pt idx="1042">
                  <c:v>0.110186886421223</c:v>
                </c:pt>
                <c:pt idx="1043">
                  <c:v>0.306677768930142</c:v>
                </c:pt>
                <c:pt idx="1044">
                  <c:v>0.459129255734038</c:v>
                </c:pt>
                <c:pt idx="1045">
                  <c:v>0.529166984344779</c:v>
                </c:pt>
                <c:pt idx="1046">
                  <c:v>0.539566354200478</c:v>
                </c:pt>
                <c:pt idx="1047">
                  <c:v>0.531985172137782</c:v>
                </c:pt>
                <c:pt idx="1048">
                  <c:v>0.545315917346283</c:v>
                </c:pt>
                <c:pt idx="1049">
                  <c:v>0.637643450670401</c:v>
                </c:pt>
                <c:pt idx="1050">
                  <c:v>0.855094763515789</c:v>
                </c:pt>
                <c:pt idx="1051">
                  <c:v>1.13977927470462</c:v>
                </c:pt>
                <c:pt idx="1052">
                  <c:v>1.34000369099115</c:v>
                </c:pt>
                <c:pt idx="1053">
                  <c:v>1.37585016003399</c:v>
                </c:pt>
                <c:pt idx="1054">
                  <c:v>1.33862572363076</c:v>
                </c:pt>
                <c:pt idx="1055">
                  <c:v>1.34479582750963</c:v>
                </c:pt>
                <c:pt idx="1056">
                  <c:v>1.36374460584895</c:v>
                </c:pt>
                <c:pt idx="1057">
                  <c:v>1.2829475990587</c:v>
                </c:pt>
                <c:pt idx="1058">
                  <c:v>1.0993786857842</c:v>
                </c:pt>
                <c:pt idx="1059">
                  <c:v>0.907697223948628</c:v>
                </c:pt>
                <c:pt idx="1060">
                  <c:v>0.741185866086865</c:v>
                </c:pt>
                <c:pt idx="1061">
                  <c:v>0.559518728631341</c:v>
                </c:pt>
                <c:pt idx="1062">
                  <c:v>0.381537896975003</c:v>
                </c:pt>
                <c:pt idx="1063">
                  <c:v>0.281294344846849</c:v>
                </c:pt>
                <c:pt idx="1064">
                  <c:v>0.235007068401926</c:v>
                </c:pt>
                <c:pt idx="1065">
                  <c:v>0.120798921756401</c:v>
                </c:pt>
                <c:pt idx="1066">
                  <c:v>-0.0922383750644653</c:v>
                </c:pt>
                <c:pt idx="1067">
                  <c:v>-0.283241445304499</c:v>
                </c:pt>
                <c:pt idx="1068">
                  <c:v>-0.348217526964775</c:v>
                </c:pt>
                <c:pt idx="1069">
                  <c:v>-0.309398449912354</c:v>
                </c:pt>
                <c:pt idx="1070">
                  <c:v>-0.221459035021886</c:v>
                </c:pt>
                <c:pt idx="1071">
                  <c:v>-0.102297450721655</c:v>
                </c:pt>
                <c:pt idx="1072">
                  <c:v>-0.00298632604315272</c:v>
                </c:pt>
                <c:pt idx="1073">
                  <c:v>-0.012274006401206</c:v>
                </c:pt>
                <c:pt idx="1074">
                  <c:v>-0.125433850252707</c:v>
                </c:pt>
                <c:pt idx="1075">
                  <c:v>-0.223590528225685</c:v>
                </c:pt>
                <c:pt idx="1076">
                  <c:v>-0.243443418543196</c:v>
                </c:pt>
                <c:pt idx="1077">
                  <c:v>-0.24779336818091</c:v>
                </c:pt>
                <c:pt idx="1078">
                  <c:v>-0.273425511091374</c:v>
                </c:pt>
                <c:pt idx="1079">
                  <c:v>-0.249091225913305</c:v>
                </c:pt>
                <c:pt idx="1080">
                  <c:v>-0.140315986232262</c:v>
                </c:pt>
                <c:pt idx="1081">
                  <c:v>-0.0397872830336336</c:v>
                </c:pt>
                <c:pt idx="1082">
                  <c:v>-0.0170834293812817</c:v>
                </c:pt>
                <c:pt idx="1083">
                  <c:v>-0.00576186950685767</c:v>
                </c:pt>
                <c:pt idx="1084">
                  <c:v>0.0549164793090099</c:v>
                </c:pt>
                <c:pt idx="1085">
                  <c:v>0.0870292373008486</c:v>
                </c:pt>
                <c:pt idx="1086">
                  <c:v>0.00231464189604885</c:v>
                </c:pt>
                <c:pt idx="1087">
                  <c:v>-0.140098773583542</c:v>
                </c:pt>
                <c:pt idx="1088">
                  <c:v>-0.225667723254133</c:v>
                </c:pt>
                <c:pt idx="1089">
                  <c:v>-0.244897069121761</c:v>
                </c:pt>
                <c:pt idx="1090">
                  <c:v>-0.24636521948852</c:v>
                </c:pt>
                <c:pt idx="1091">
                  <c:v>-0.22095701551254</c:v>
                </c:pt>
                <c:pt idx="1092">
                  <c:v>-0.154280019924784</c:v>
                </c:pt>
                <c:pt idx="1093">
                  <c:v>-0.11538155506106</c:v>
                </c:pt>
                <c:pt idx="1094">
                  <c:v>-0.165142342807229</c:v>
                </c:pt>
                <c:pt idx="1095">
                  <c:v>-0.238190659331472</c:v>
                </c:pt>
                <c:pt idx="1096">
                  <c:v>-0.233600747552355</c:v>
                </c:pt>
                <c:pt idx="1097">
                  <c:v>-0.155394059640849</c:v>
                </c:pt>
                <c:pt idx="1098">
                  <c:v>-0.0531872534983128</c:v>
                </c:pt>
                <c:pt idx="1099">
                  <c:v>0.0994956073206741</c:v>
                </c:pt>
                <c:pt idx="1100">
                  <c:v>0.334393779972802</c:v>
                </c:pt>
                <c:pt idx="1101">
                  <c:v>0.555815840081708</c:v>
                </c:pt>
                <c:pt idx="1102">
                  <c:v>0.629081348131011</c:v>
                </c:pt>
                <c:pt idx="1103">
                  <c:v>0.567343183383785</c:v>
                </c:pt>
                <c:pt idx="1104">
                  <c:v>0.501946005249292</c:v>
                </c:pt>
                <c:pt idx="1105">
                  <c:v>0.491491089448932</c:v>
                </c:pt>
                <c:pt idx="1106">
                  <c:v>0.485711958384311</c:v>
                </c:pt>
                <c:pt idx="1107">
                  <c:v>0.456712258963427</c:v>
                </c:pt>
                <c:pt idx="1108">
                  <c:v>0.438072213966709</c:v>
                </c:pt>
                <c:pt idx="1109">
                  <c:v>0.43648032889341</c:v>
                </c:pt>
                <c:pt idx="1110">
                  <c:v>0.415764828859782</c:v>
                </c:pt>
                <c:pt idx="1111">
                  <c:v>0.371815647365601</c:v>
                </c:pt>
                <c:pt idx="1112">
                  <c:v>0.330954174348564</c:v>
                </c:pt>
                <c:pt idx="1113">
                  <c:v>0.274325386021779</c:v>
                </c:pt>
                <c:pt idx="1114">
                  <c:v>0.15427591128315</c:v>
                </c:pt>
                <c:pt idx="1115">
                  <c:v>-0.0142958618700336</c:v>
                </c:pt>
                <c:pt idx="1116">
                  <c:v>-0.160623502895963</c:v>
                </c:pt>
                <c:pt idx="1117">
                  <c:v>-0.2482373277955</c:v>
                </c:pt>
                <c:pt idx="1118">
                  <c:v>-0.281487546990361</c:v>
                </c:pt>
                <c:pt idx="1119">
                  <c:v>-0.242751774480733</c:v>
                </c:pt>
                <c:pt idx="1120">
                  <c:v>-0.116510027997597</c:v>
                </c:pt>
                <c:pt idx="1121">
                  <c:v>0.0263472626889018</c:v>
                </c:pt>
                <c:pt idx="1122">
                  <c:v>0.0662803913749118</c:v>
                </c:pt>
                <c:pt idx="1123">
                  <c:v>-0.0241836887911482</c:v>
                </c:pt>
                <c:pt idx="1124">
                  <c:v>-0.151591801222733</c:v>
                </c:pt>
                <c:pt idx="1125">
                  <c:v>-0.227510031392773</c:v>
                </c:pt>
                <c:pt idx="1126">
                  <c:v>-0.256423596453667</c:v>
                </c:pt>
                <c:pt idx="1127">
                  <c:v>-0.280048248165423</c:v>
                </c:pt>
                <c:pt idx="1128">
                  <c:v>-0.305899269880492</c:v>
                </c:pt>
                <c:pt idx="1129">
                  <c:v>-0.316758271599381</c:v>
                </c:pt>
                <c:pt idx="1130">
                  <c:v>-0.307047294526729</c:v>
                </c:pt>
                <c:pt idx="1131">
                  <c:v>-0.280412601330731</c:v>
                </c:pt>
                <c:pt idx="1132">
                  <c:v>-0.238786023656628</c:v>
                </c:pt>
                <c:pt idx="1133">
                  <c:v>-0.192542636149896</c:v>
                </c:pt>
                <c:pt idx="1134">
                  <c:v>-0.161216193062827</c:v>
                </c:pt>
                <c:pt idx="1135">
                  <c:v>-0.155478338204423</c:v>
                </c:pt>
                <c:pt idx="1136">
                  <c:v>-0.172885559020706</c:v>
                </c:pt>
                <c:pt idx="1137">
                  <c:v>-0.206538341633429</c:v>
                </c:pt>
                <c:pt idx="1138">
                  <c:v>-0.244565722871946</c:v>
                </c:pt>
                <c:pt idx="1139">
                  <c:v>-0.270815071683624</c:v>
                </c:pt>
                <c:pt idx="1140">
                  <c:v>-0.282507501570621</c:v>
                </c:pt>
                <c:pt idx="1141">
                  <c:v>-0.302506105055294</c:v>
                </c:pt>
                <c:pt idx="1142">
                  <c:v>-0.361141229740758</c:v>
                </c:pt>
                <c:pt idx="1143">
                  <c:v>-0.467629573373276</c:v>
                </c:pt>
                <c:pt idx="1144">
                  <c:v>-0.597229665135076</c:v>
                </c:pt>
                <c:pt idx="1145">
                  <c:v>-0.694868357054899</c:v>
                </c:pt>
                <c:pt idx="1146">
                  <c:v>-0.702667651802096</c:v>
                </c:pt>
                <c:pt idx="1147">
                  <c:v>-0.613189539278082</c:v>
                </c:pt>
                <c:pt idx="1148">
                  <c:v>-0.489133573024491</c:v>
                </c:pt>
                <c:pt idx="1149">
                  <c:v>-0.397881116050693</c:v>
                </c:pt>
                <c:pt idx="1150">
                  <c:v>-0.340843987244179</c:v>
                </c:pt>
                <c:pt idx="1151">
                  <c:v>-0.285598049134279</c:v>
                </c:pt>
                <c:pt idx="1152">
                  <c:v>-0.240475724893269</c:v>
                </c:pt>
                <c:pt idx="1153">
                  <c:v>-0.235702262075299</c:v>
                </c:pt>
                <c:pt idx="1154">
                  <c:v>-0.244688719843516</c:v>
                </c:pt>
                <c:pt idx="1155">
                  <c:v>-0.203754937227349</c:v>
                </c:pt>
                <c:pt idx="1156">
                  <c:v>-0.111572129209216</c:v>
                </c:pt>
                <c:pt idx="1157">
                  <c:v>-0.0300697103872994</c:v>
                </c:pt>
                <c:pt idx="1158">
                  <c:v>0.0204996583919018</c:v>
                </c:pt>
                <c:pt idx="1159">
                  <c:v>0.085822300608483</c:v>
                </c:pt>
                <c:pt idx="1160">
                  <c:v>0.180840539588091</c:v>
                </c:pt>
                <c:pt idx="1161">
                  <c:v>0.253354650463061</c:v>
                </c:pt>
                <c:pt idx="1162">
                  <c:v>0.268745740566238</c:v>
                </c:pt>
                <c:pt idx="1163">
                  <c:v>0.252418262491114</c:v>
                </c:pt>
                <c:pt idx="1164">
                  <c:v>0.223950431858942</c:v>
                </c:pt>
                <c:pt idx="1165">
                  <c:v>0.16901275831253</c:v>
                </c:pt>
                <c:pt idx="1166">
                  <c:v>0.105518735141147</c:v>
                </c:pt>
                <c:pt idx="1167">
                  <c:v>0.0951959719699981</c:v>
                </c:pt>
                <c:pt idx="1168">
                  <c:v>0.152730091360453</c:v>
                </c:pt>
                <c:pt idx="1169">
                  <c:v>0.217602158183955</c:v>
                </c:pt>
                <c:pt idx="1170">
                  <c:v>0.243753306725832</c:v>
                </c:pt>
                <c:pt idx="1171">
                  <c:v>0.242035590869867</c:v>
                </c:pt>
                <c:pt idx="1172">
                  <c:v>0.210586388079866</c:v>
                </c:pt>
                <c:pt idx="1173">
                  <c:v>0.117186695727142</c:v>
                </c:pt>
                <c:pt idx="1174">
                  <c:v>-0.0121052805858546</c:v>
                </c:pt>
                <c:pt idx="1175">
                  <c:v>-0.0811404103425121</c:v>
                </c:pt>
                <c:pt idx="1176">
                  <c:v>-0.0507662186321586</c:v>
                </c:pt>
                <c:pt idx="1177">
                  <c:v>0.00715028892731832</c:v>
                </c:pt>
                <c:pt idx="1178">
                  <c:v>0.0271996598137578</c:v>
                </c:pt>
                <c:pt idx="1179">
                  <c:v>0.0356193633863598</c:v>
                </c:pt>
                <c:pt idx="1180">
                  <c:v>0.0674907497422649</c:v>
                </c:pt>
                <c:pt idx="1181">
                  <c:v>0.0922161811634013</c:v>
                </c:pt>
                <c:pt idx="1182">
                  <c:v>0.0832981365681333</c:v>
                </c:pt>
                <c:pt idx="1183">
                  <c:v>0.0779541569376844</c:v>
                </c:pt>
                <c:pt idx="1184">
                  <c:v>0.102981037815805</c:v>
                </c:pt>
                <c:pt idx="1185">
                  <c:v>0.118980292877648</c:v>
                </c:pt>
                <c:pt idx="1186">
                  <c:v>0.100227717877429</c:v>
                </c:pt>
                <c:pt idx="1187">
                  <c:v>0.0919726226788521</c:v>
                </c:pt>
                <c:pt idx="1188">
                  <c:v>0.123871309968673</c:v>
                </c:pt>
                <c:pt idx="1189">
                  <c:v>0.144160609336162</c:v>
                </c:pt>
                <c:pt idx="1190">
                  <c:v>0.104515684090591</c:v>
                </c:pt>
                <c:pt idx="1191">
                  <c:v>0.0330476521045553</c:v>
                </c:pt>
                <c:pt idx="1192">
                  <c:v>-0.0435138093865349</c:v>
                </c:pt>
                <c:pt idx="1193">
                  <c:v>-0.162696059149793</c:v>
                </c:pt>
                <c:pt idx="1194">
                  <c:v>-0.331918746374764</c:v>
                </c:pt>
                <c:pt idx="1195">
                  <c:v>-0.455378419860296</c:v>
                </c:pt>
                <c:pt idx="1196">
                  <c:v>-0.448596605555102</c:v>
                </c:pt>
                <c:pt idx="1197">
                  <c:v>-0.362629696299196</c:v>
                </c:pt>
                <c:pt idx="1198">
                  <c:v>-0.303777444739977</c:v>
                </c:pt>
                <c:pt idx="1199">
                  <c:v>-0.288064487386919</c:v>
                </c:pt>
                <c:pt idx="1200">
                  <c:v>-0.26548994497053</c:v>
                </c:pt>
                <c:pt idx="1201">
                  <c:v>-0.231151974378443</c:v>
                </c:pt>
                <c:pt idx="1202">
                  <c:v>-0.214858605902041</c:v>
                </c:pt>
                <c:pt idx="1203">
                  <c:v>-0.20137304827574</c:v>
                </c:pt>
                <c:pt idx="1204">
                  <c:v>-0.153953852877102</c:v>
                </c:pt>
                <c:pt idx="1205">
                  <c:v>-0.0895378762936799</c:v>
                </c:pt>
                <c:pt idx="1206">
                  <c:v>-0.0484197726742006</c:v>
                </c:pt>
                <c:pt idx="1207">
                  <c:v>-0.0175247689380496</c:v>
                </c:pt>
                <c:pt idx="1208">
                  <c:v>0.0412228596277119</c:v>
                </c:pt>
                <c:pt idx="1209">
                  <c:v>0.114521598535773</c:v>
                </c:pt>
                <c:pt idx="1210">
                  <c:v>0.160956272608262</c:v>
                </c:pt>
                <c:pt idx="1211">
                  <c:v>0.1830477664797</c:v>
                </c:pt>
                <c:pt idx="1212">
                  <c:v>0.207438409215438</c:v>
                </c:pt>
                <c:pt idx="1213">
                  <c:v>0.222902038347927</c:v>
                </c:pt>
                <c:pt idx="1214">
                  <c:v>0.207435572841305</c:v>
                </c:pt>
                <c:pt idx="1215">
                  <c:v>0.19257372938872</c:v>
                </c:pt>
                <c:pt idx="1216">
                  <c:v>0.228465747438918</c:v>
                </c:pt>
                <c:pt idx="1217">
                  <c:v>0.302256388371105</c:v>
                </c:pt>
                <c:pt idx="1218">
                  <c:v>0.352941485742424</c:v>
                </c:pt>
                <c:pt idx="1219">
                  <c:v>0.354704398622021</c:v>
                </c:pt>
                <c:pt idx="1220">
                  <c:v>0.32770385855083</c:v>
                </c:pt>
                <c:pt idx="1221">
                  <c:v>0.286666482709454</c:v>
                </c:pt>
                <c:pt idx="1222">
                  <c:v>0.231954796660187</c:v>
                </c:pt>
                <c:pt idx="1223">
                  <c:v>0.180574033939944</c:v>
                </c:pt>
                <c:pt idx="1224">
                  <c:v>0.156966828128879</c:v>
                </c:pt>
                <c:pt idx="1225">
                  <c:v>0.158627964835446</c:v>
                </c:pt>
                <c:pt idx="1226">
                  <c:v>0.167500232018383</c:v>
                </c:pt>
                <c:pt idx="1227">
                  <c:v>0.178708805228713</c:v>
                </c:pt>
                <c:pt idx="1228">
                  <c:v>0.187522913478711</c:v>
                </c:pt>
                <c:pt idx="1229">
                  <c:v>0.173553407976015</c:v>
                </c:pt>
                <c:pt idx="1230">
                  <c:v>0.132340903525162</c:v>
                </c:pt>
                <c:pt idx="1231">
                  <c:v>0.0974628490907392</c:v>
                </c:pt>
                <c:pt idx="1232">
                  <c:v>0.0972150198554745</c:v>
                </c:pt>
                <c:pt idx="1233">
                  <c:v>0.114475085695206</c:v>
                </c:pt>
                <c:pt idx="1234">
                  <c:v>0.12147543542864</c:v>
                </c:pt>
                <c:pt idx="1235">
                  <c:v>0.125440773803539</c:v>
                </c:pt>
                <c:pt idx="1236">
                  <c:v>0.147701655189872</c:v>
                </c:pt>
                <c:pt idx="1237">
                  <c:v>0.182087232442084</c:v>
                </c:pt>
                <c:pt idx="1238">
                  <c:v>0.206314028844434</c:v>
                </c:pt>
                <c:pt idx="1239">
                  <c:v>0.209719583178238</c:v>
                </c:pt>
                <c:pt idx="1240">
                  <c:v>0.184971146798023</c:v>
                </c:pt>
                <c:pt idx="1241">
                  <c:v>0.120213355800567</c:v>
                </c:pt>
                <c:pt idx="1242">
                  <c:v>0.0246892416795022</c:v>
                </c:pt>
                <c:pt idx="1243">
                  <c:v>-0.0650879124591275</c:v>
                </c:pt>
                <c:pt idx="1244">
                  <c:v>-0.121234953406202</c:v>
                </c:pt>
                <c:pt idx="1245">
                  <c:v>-0.142786257071274</c:v>
                </c:pt>
                <c:pt idx="1246">
                  <c:v>-0.131355365440095</c:v>
                </c:pt>
                <c:pt idx="1247">
                  <c:v>-0.0889402172390513</c:v>
                </c:pt>
                <c:pt idx="1248">
                  <c:v>-0.0494330415918334</c:v>
                </c:pt>
                <c:pt idx="1249">
                  <c:v>-0.0617038183924746</c:v>
                </c:pt>
                <c:pt idx="1250">
                  <c:v>-0.124850975541942</c:v>
                </c:pt>
                <c:pt idx="1251">
                  <c:v>-0.18441988381844</c:v>
                </c:pt>
                <c:pt idx="1252">
                  <c:v>-0.208013431740537</c:v>
                </c:pt>
                <c:pt idx="1253">
                  <c:v>-0.216554613457662</c:v>
                </c:pt>
                <c:pt idx="1254">
                  <c:v>-0.227321987904716</c:v>
                </c:pt>
                <c:pt idx="1255">
                  <c:v>-0.224470348624284</c:v>
                </c:pt>
                <c:pt idx="1256">
                  <c:v>-0.203711283507367</c:v>
                </c:pt>
                <c:pt idx="1257">
                  <c:v>-0.18881334653199</c:v>
                </c:pt>
                <c:pt idx="1258">
                  <c:v>-0.184171554116844</c:v>
                </c:pt>
                <c:pt idx="1259">
                  <c:v>-0.163800012821646</c:v>
                </c:pt>
                <c:pt idx="1260">
                  <c:v>-0.128118085429707</c:v>
                </c:pt>
                <c:pt idx="1261">
                  <c:v>-0.114381737077426</c:v>
                </c:pt>
                <c:pt idx="1262">
                  <c:v>-0.130622762725684</c:v>
                </c:pt>
                <c:pt idx="1263">
                  <c:v>-0.137318462704958</c:v>
                </c:pt>
                <c:pt idx="1264">
                  <c:v>-0.113052326327585</c:v>
                </c:pt>
                <c:pt idx="1265">
                  <c:v>-0.0782997246136983</c:v>
                </c:pt>
                <c:pt idx="1266">
                  <c:v>-0.0385659868985311</c:v>
                </c:pt>
                <c:pt idx="1267">
                  <c:v>0.0276040594420013</c:v>
                </c:pt>
                <c:pt idx="1268">
                  <c:v>0.102177420366873</c:v>
                </c:pt>
                <c:pt idx="1269">
                  <c:v>0.122989008148356</c:v>
                </c:pt>
                <c:pt idx="1270">
                  <c:v>0.0759757217647555</c:v>
                </c:pt>
                <c:pt idx="1271">
                  <c:v>0.02264397132304</c:v>
                </c:pt>
                <c:pt idx="1272">
                  <c:v>0.00683677975419681</c:v>
                </c:pt>
                <c:pt idx="1273">
                  <c:v>0.00261227756160035</c:v>
                </c:pt>
                <c:pt idx="1274">
                  <c:v>-0.0145769472287426</c:v>
                </c:pt>
                <c:pt idx="1275">
                  <c:v>-0.021044948027378</c:v>
                </c:pt>
                <c:pt idx="1276">
                  <c:v>-0.0062913919564077</c:v>
                </c:pt>
                <c:pt idx="1277">
                  <c:v>-0.00873993155205673</c:v>
                </c:pt>
                <c:pt idx="1278">
                  <c:v>-0.0476477215382189</c:v>
                </c:pt>
                <c:pt idx="1279">
                  <c:v>-0.0840862342449647</c:v>
                </c:pt>
                <c:pt idx="1280">
                  <c:v>-0.0899840330730077</c:v>
                </c:pt>
                <c:pt idx="1281">
                  <c:v>-0.0906451742811888</c:v>
                </c:pt>
                <c:pt idx="1282">
                  <c:v>-0.100752586644364</c:v>
                </c:pt>
                <c:pt idx="1283">
                  <c:v>-0.0867320478298265</c:v>
                </c:pt>
                <c:pt idx="1284">
                  <c:v>-0.0338238618069109</c:v>
                </c:pt>
                <c:pt idx="1285">
                  <c:v>0.0178477684159169</c:v>
                </c:pt>
                <c:pt idx="1286">
                  <c:v>0.0457158611768691</c:v>
                </c:pt>
                <c:pt idx="1287">
                  <c:v>0.0831595679239661</c:v>
                </c:pt>
                <c:pt idx="1288">
                  <c:v>0.141510034423137</c:v>
                </c:pt>
                <c:pt idx="1289">
                  <c:v>0.166350966458463</c:v>
                </c:pt>
                <c:pt idx="1290">
                  <c:v>0.124522168551711</c:v>
                </c:pt>
                <c:pt idx="1291">
                  <c:v>0.0666058881007507</c:v>
                </c:pt>
                <c:pt idx="1292">
                  <c:v>0.0482043078130869</c:v>
                </c:pt>
                <c:pt idx="1293">
                  <c:v>0.0518932283946757</c:v>
                </c:pt>
                <c:pt idx="1294">
                  <c:v>0.042799788254641</c:v>
                </c:pt>
                <c:pt idx="1295">
                  <c:v>0.0372315698627786</c:v>
                </c:pt>
                <c:pt idx="1296">
                  <c:v>0.056401530578262</c:v>
                </c:pt>
                <c:pt idx="1297">
                  <c:v>0.0676204496981529</c:v>
                </c:pt>
                <c:pt idx="1298">
                  <c:v>0.0353338339334751</c:v>
                </c:pt>
                <c:pt idx="1299">
                  <c:v>-0.0175094064052612</c:v>
                </c:pt>
                <c:pt idx="1300">
                  <c:v>-0.0535043425039896</c:v>
                </c:pt>
                <c:pt idx="1301">
                  <c:v>-0.0804658822815106</c:v>
                </c:pt>
                <c:pt idx="1302">
                  <c:v>-0.114369257543849</c:v>
                </c:pt>
                <c:pt idx="1303">
                  <c:v>-0.133284021403411</c:v>
                </c:pt>
                <c:pt idx="1304">
                  <c:v>-0.121797760001067</c:v>
                </c:pt>
                <c:pt idx="1305">
                  <c:v>-0.114862976146618</c:v>
                </c:pt>
                <c:pt idx="1306">
                  <c:v>-0.143277684239664</c:v>
                </c:pt>
                <c:pt idx="1307">
                  <c:v>-0.179034457777935</c:v>
                </c:pt>
                <c:pt idx="1308">
                  <c:v>-0.185946466866668</c:v>
                </c:pt>
                <c:pt idx="1309">
                  <c:v>-0.181685951949517</c:v>
                </c:pt>
                <c:pt idx="1310">
                  <c:v>-0.197014062821551</c:v>
                </c:pt>
                <c:pt idx="1311">
                  <c:v>-0.215781004804271</c:v>
                </c:pt>
                <c:pt idx="1312">
                  <c:v>-0.206649610796135</c:v>
                </c:pt>
                <c:pt idx="1313">
                  <c:v>-0.177787619474598</c:v>
                </c:pt>
                <c:pt idx="1314">
                  <c:v>-0.150283337010295</c:v>
                </c:pt>
                <c:pt idx="1315">
                  <c:v>-0.113888914212119</c:v>
                </c:pt>
                <c:pt idx="1316">
                  <c:v>-0.0572052381589238</c:v>
                </c:pt>
                <c:pt idx="1317">
                  <c:v>-0.00831389180308895</c:v>
                </c:pt>
                <c:pt idx="1318">
                  <c:v>0.000277811183494736</c:v>
                </c:pt>
                <c:pt idx="1319">
                  <c:v>-0.0219264621556984</c:v>
                </c:pt>
                <c:pt idx="1320">
                  <c:v>-0.0481634043935825</c:v>
                </c:pt>
                <c:pt idx="1321">
                  <c:v>-0.0722729685838515</c:v>
                </c:pt>
                <c:pt idx="1322">
                  <c:v>-0.0889110778519992</c:v>
                </c:pt>
                <c:pt idx="1323">
                  <c:v>-0.0755469900532671</c:v>
                </c:pt>
                <c:pt idx="1324">
                  <c:v>-0.0315446127981412</c:v>
                </c:pt>
                <c:pt idx="1325">
                  <c:v>0.00167022248006833</c:v>
                </c:pt>
                <c:pt idx="1326">
                  <c:v>-0.00494208908253126</c:v>
                </c:pt>
                <c:pt idx="1327">
                  <c:v>-0.0281320484767858</c:v>
                </c:pt>
                <c:pt idx="1328">
                  <c:v>-0.0374963256305044</c:v>
                </c:pt>
                <c:pt idx="1329">
                  <c:v>-0.0413830095569736</c:v>
                </c:pt>
                <c:pt idx="1330">
                  <c:v>-0.0549443090727997</c:v>
                </c:pt>
                <c:pt idx="1331">
                  <c:v>-0.0626600886849414</c:v>
                </c:pt>
                <c:pt idx="1332">
                  <c:v>-0.0478911024184087</c:v>
                </c:pt>
                <c:pt idx="1333">
                  <c:v>-0.0239164816316185</c:v>
                </c:pt>
                <c:pt idx="1334">
                  <c:v>-0.00351170849725059</c:v>
                </c:pt>
                <c:pt idx="1335">
                  <c:v>0.0276069067302325</c:v>
                </c:pt>
                <c:pt idx="1336">
                  <c:v>0.0770576449685297</c:v>
                </c:pt>
                <c:pt idx="1337">
                  <c:v>0.120277658345428</c:v>
                </c:pt>
                <c:pt idx="1338">
                  <c:v>0.135958520203095</c:v>
                </c:pt>
                <c:pt idx="1339">
                  <c:v>0.133431195314146</c:v>
                </c:pt>
                <c:pt idx="1340">
                  <c:v>0.12406344462733</c:v>
                </c:pt>
                <c:pt idx="1341">
                  <c:v>0.103680772357786</c:v>
                </c:pt>
                <c:pt idx="1342">
                  <c:v>0.0823272317812915</c:v>
                </c:pt>
                <c:pt idx="1343">
                  <c:v>0.0889968863066597</c:v>
                </c:pt>
                <c:pt idx="1344">
                  <c:v>0.124215259843433</c:v>
                </c:pt>
                <c:pt idx="1345">
                  <c:v>0.149148299326552</c:v>
                </c:pt>
                <c:pt idx="1346">
                  <c:v>0.143114451186813</c:v>
                </c:pt>
                <c:pt idx="1347">
                  <c:v>0.127882444252151</c:v>
                </c:pt>
                <c:pt idx="1348">
                  <c:v>0.120279803353366</c:v>
                </c:pt>
                <c:pt idx="1349">
                  <c:v>0.106387835989392</c:v>
                </c:pt>
                <c:pt idx="1350">
                  <c:v>0.0829452966895045</c:v>
                </c:pt>
                <c:pt idx="1351">
                  <c:v>0.0739611439878784</c:v>
                </c:pt>
                <c:pt idx="1352">
                  <c:v>0.0851309471036324</c:v>
                </c:pt>
                <c:pt idx="1353">
                  <c:v>0.0881569550247254</c:v>
                </c:pt>
                <c:pt idx="1354">
                  <c:v>0.0701638833552671</c:v>
                </c:pt>
                <c:pt idx="1355">
                  <c:v>0.0512151857927861</c:v>
                </c:pt>
                <c:pt idx="1356">
                  <c:v>0.0368923729223366</c:v>
                </c:pt>
                <c:pt idx="1357">
                  <c:v>0.00484243491468299</c:v>
                </c:pt>
                <c:pt idx="1358">
                  <c:v>-0.0448587877553356</c:v>
                </c:pt>
                <c:pt idx="1359">
                  <c:v>-0.0795898248414483</c:v>
                </c:pt>
                <c:pt idx="1360">
                  <c:v>-0.0908737030584781</c:v>
                </c:pt>
                <c:pt idx="1361">
                  <c:v>-0.106006523036721</c:v>
                </c:pt>
                <c:pt idx="1362">
                  <c:v>-0.12686562550969</c:v>
                </c:pt>
                <c:pt idx="1363">
                  <c:v>-0.117822658988822</c:v>
                </c:pt>
                <c:pt idx="1364">
                  <c:v>-0.0737695498015402</c:v>
                </c:pt>
                <c:pt idx="1365">
                  <c:v>-0.0391735445142289</c:v>
                </c:pt>
                <c:pt idx="1366">
                  <c:v>-0.0369934222103197</c:v>
                </c:pt>
                <c:pt idx="1367">
                  <c:v>-0.039190841782973</c:v>
                </c:pt>
                <c:pt idx="1368">
                  <c:v>-0.0299435120719471</c:v>
                </c:pt>
                <c:pt idx="1369">
                  <c:v>-0.0344601619949776</c:v>
                </c:pt>
                <c:pt idx="1370">
                  <c:v>-0.058427259577076</c:v>
                </c:pt>
                <c:pt idx="1371">
                  <c:v>-0.0626848958521776</c:v>
                </c:pt>
                <c:pt idx="1372">
                  <c:v>-0.0290487857797612</c:v>
                </c:pt>
                <c:pt idx="1373">
                  <c:v>0.00694775309032959</c:v>
                </c:pt>
                <c:pt idx="1374">
                  <c:v>0.0176405881317218</c:v>
                </c:pt>
                <c:pt idx="1375">
                  <c:v>0.019648510595966</c:v>
                </c:pt>
                <c:pt idx="1376">
                  <c:v>0.0232441654019843</c:v>
                </c:pt>
                <c:pt idx="1377">
                  <c:v>0.00659106970477347</c:v>
                </c:pt>
                <c:pt idx="1378">
                  <c:v>-0.0304636935171073</c:v>
                </c:pt>
                <c:pt idx="1379">
                  <c:v>-0.0483729819842452</c:v>
                </c:pt>
                <c:pt idx="1380">
                  <c:v>-0.0336000981167728</c:v>
                </c:pt>
                <c:pt idx="1381">
                  <c:v>-0.0234844723146855</c:v>
                </c:pt>
                <c:pt idx="1382">
                  <c:v>-0.0364615390560867</c:v>
                </c:pt>
                <c:pt idx="1383">
                  <c:v>-0.0390285365960445</c:v>
                </c:pt>
                <c:pt idx="1384">
                  <c:v>-0.0126957393724363</c:v>
                </c:pt>
                <c:pt idx="1385">
                  <c:v>0.00859181898319382</c:v>
                </c:pt>
                <c:pt idx="1386">
                  <c:v>0.00158711088756684</c:v>
                </c:pt>
                <c:pt idx="1387">
                  <c:v>-0.00687044540054825</c:v>
                </c:pt>
                <c:pt idx="1388">
                  <c:v>0.00221285752130198</c:v>
                </c:pt>
                <c:pt idx="1389">
                  <c:v>0.00274634730638671</c:v>
                </c:pt>
                <c:pt idx="1390">
                  <c:v>-0.0187446031251507</c:v>
                </c:pt>
                <c:pt idx="1391">
                  <c:v>-0.0268399837117601</c:v>
                </c:pt>
                <c:pt idx="1392">
                  <c:v>0.0029537580609146</c:v>
                </c:pt>
                <c:pt idx="1393">
                  <c:v>0.0420317009430326</c:v>
                </c:pt>
                <c:pt idx="1394">
                  <c:v>0.0615960704131605</c:v>
                </c:pt>
                <c:pt idx="1395">
                  <c:v>0.0742209363571756</c:v>
                </c:pt>
                <c:pt idx="1396">
                  <c:v>0.0896642634370744</c:v>
                </c:pt>
                <c:pt idx="1397">
                  <c:v>0.0855123367536826</c:v>
                </c:pt>
                <c:pt idx="1398">
                  <c:v>0.058046748258922</c:v>
                </c:pt>
                <c:pt idx="1399">
                  <c:v>0.0470346242188999</c:v>
                </c:pt>
                <c:pt idx="1400">
                  <c:v>0.0723601905822436</c:v>
                </c:pt>
                <c:pt idx="1401">
                  <c:v>0.0983920965335904</c:v>
                </c:pt>
                <c:pt idx="1402">
                  <c:v>0.0958577187270225</c:v>
                </c:pt>
                <c:pt idx="1403">
                  <c:v>0.0864204684805052</c:v>
                </c:pt>
                <c:pt idx="1404">
                  <c:v>0.0906055284774913</c:v>
                </c:pt>
                <c:pt idx="1405">
                  <c:v>0.0852525732821258</c:v>
                </c:pt>
                <c:pt idx="1406">
                  <c:v>0.0516002713579661</c:v>
                </c:pt>
                <c:pt idx="1407">
                  <c:v>0.0147325018880185</c:v>
                </c:pt>
                <c:pt idx="1408">
                  <c:v>-0.00339302428800892</c:v>
                </c:pt>
                <c:pt idx="1409">
                  <c:v>-0.0220922611362308</c:v>
                </c:pt>
                <c:pt idx="1410">
                  <c:v>-0.0563907209599558</c:v>
                </c:pt>
                <c:pt idx="1411">
                  <c:v>-0.0804503061024065</c:v>
                </c:pt>
                <c:pt idx="1412">
                  <c:v>-0.0728635374720592</c:v>
                </c:pt>
                <c:pt idx="1413">
                  <c:v>-0.054154861298915</c:v>
                </c:pt>
                <c:pt idx="1414">
                  <c:v>-0.0462523375058551</c:v>
                </c:pt>
                <c:pt idx="1415">
                  <c:v>-0.038365366120232</c:v>
                </c:pt>
                <c:pt idx="1416">
                  <c:v>-0.0238235163341909</c:v>
                </c:pt>
                <c:pt idx="1417">
                  <c:v>-0.0246628169118165</c:v>
                </c:pt>
                <c:pt idx="1418">
                  <c:v>-0.0475102230166152</c:v>
                </c:pt>
                <c:pt idx="1419">
                  <c:v>-0.0603576644278847</c:v>
                </c:pt>
                <c:pt idx="1420">
                  <c:v>-0.0439138973846234</c:v>
                </c:pt>
                <c:pt idx="1421">
                  <c:v>-0.0230815614623829</c:v>
                </c:pt>
                <c:pt idx="1422">
                  <c:v>-0.0193225454304604</c:v>
                </c:pt>
                <c:pt idx="1423">
                  <c:v>-0.0171534328886065</c:v>
                </c:pt>
                <c:pt idx="1424">
                  <c:v>-0.00582303194212544</c:v>
                </c:pt>
                <c:pt idx="1425">
                  <c:v>-0.00750339870992178</c:v>
                </c:pt>
                <c:pt idx="1426">
                  <c:v>-0.0339628087695121</c:v>
                </c:pt>
                <c:pt idx="1427">
                  <c:v>-0.0590791486524708</c:v>
                </c:pt>
                <c:pt idx="1428">
                  <c:v>-0.0632138575838373</c:v>
                </c:pt>
                <c:pt idx="1429">
                  <c:v>-0.063165553256884</c:v>
                </c:pt>
                <c:pt idx="1430">
                  <c:v>-0.0722741651791887</c:v>
                </c:pt>
                <c:pt idx="1431">
                  <c:v>-0.0743372083668861</c:v>
                </c:pt>
                <c:pt idx="1432">
                  <c:v>-0.0612567716579791</c:v>
                </c:pt>
                <c:pt idx="1433">
                  <c:v>-0.0542393553675026</c:v>
                </c:pt>
                <c:pt idx="1434">
                  <c:v>-0.0630032184033042</c:v>
                </c:pt>
                <c:pt idx="1435">
                  <c:v>-0.0676329671424842</c:v>
                </c:pt>
                <c:pt idx="1436">
                  <c:v>-0.0612519242561606</c:v>
                </c:pt>
                <c:pt idx="1437">
                  <c:v>-0.0664741285635621</c:v>
                </c:pt>
                <c:pt idx="1438">
                  <c:v>-0.0883353196423588</c:v>
                </c:pt>
                <c:pt idx="1439">
                  <c:v>-0.0978521654240593</c:v>
                </c:pt>
                <c:pt idx="1440">
                  <c:v>-0.0820555912493574</c:v>
                </c:pt>
                <c:pt idx="1441">
                  <c:v>-0.0646904552836143</c:v>
                </c:pt>
                <c:pt idx="1442">
                  <c:v>-0.0584690782612372</c:v>
                </c:pt>
                <c:pt idx="1443">
                  <c:v>-0.0449756317130765</c:v>
                </c:pt>
                <c:pt idx="1444">
                  <c:v>-0.0207724547890785</c:v>
                </c:pt>
                <c:pt idx="1445">
                  <c:v>-0.013414010544088</c:v>
                </c:pt>
                <c:pt idx="1446">
                  <c:v>-0.0306890075804383</c:v>
                </c:pt>
                <c:pt idx="1447">
                  <c:v>-0.0419959345622856</c:v>
                </c:pt>
                <c:pt idx="1448">
                  <c:v>-0.0293807031489575</c:v>
                </c:pt>
                <c:pt idx="1449">
                  <c:v>-0.0107465042695956</c:v>
                </c:pt>
                <c:pt idx="1450">
                  <c:v>0.00396840494812647</c:v>
                </c:pt>
                <c:pt idx="1451">
                  <c:v>0.0294131086378573</c:v>
                </c:pt>
                <c:pt idx="1452">
                  <c:v>0.0619420085691538</c:v>
                </c:pt>
                <c:pt idx="1453">
                  <c:v>0.0716742864696728</c:v>
                </c:pt>
                <c:pt idx="1454">
                  <c:v>0.05495140961932</c:v>
                </c:pt>
                <c:pt idx="1455">
                  <c:v>0.0438318632298369</c:v>
                </c:pt>
                <c:pt idx="1456">
                  <c:v>0.0479486033894004</c:v>
                </c:pt>
                <c:pt idx="1457">
                  <c:v>0.0398878926836261</c:v>
                </c:pt>
                <c:pt idx="1458">
                  <c:v>0.0131222819990101</c:v>
                </c:pt>
                <c:pt idx="1459">
                  <c:v>-0.00127521849048453</c:v>
                </c:pt>
                <c:pt idx="1460">
                  <c:v>0.00760806264497381</c:v>
                </c:pt>
                <c:pt idx="1461">
                  <c:v>0.0121591710150732</c:v>
                </c:pt>
                <c:pt idx="1462">
                  <c:v>0.00291278117547767</c:v>
                </c:pt>
                <c:pt idx="1463">
                  <c:v>0.0059728995858969</c:v>
                </c:pt>
                <c:pt idx="1464">
                  <c:v>0.0256764416278652</c:v>
                </c:pt>
                <c:pt idx="1465">
                  <c:v>0.027850023825449</c:v>
                </c:pt>
                <c:pt idx="1466">
                  <c:v>0.00107054455929934</c:v>
                </c:pt>
                <c:pt idx="1467">
                  <c:v>-0.0212541458663262</c:v>
                </c:pt>
                <c:pt idx="1468">
                  <c:v>-0.0199361625858127</c:v>
                </c:pt>
                <c:pt idx="1469">
                  <c:v>-0.016002799247991</c:v>
                </c:pt>
                <c:pt idx="1470">
                  <c:v>-0.0194384832435171</c:v>
                </c:pt>
                <c:pt idx="1471">
                  <c:v>-0.00971854935850091</c:v>
                </c:pt>
                <c:pt idx="1472">
                  <c:v>0.0130607662835596</c:v>
                </c:pt>
                <c:pt idx="1473">
                  <c:v>0.0154684342663918</c:v>
                </c:pt>
                <c:pt idx="1474">
                  <c:v>-0.00932583296447262</c:v>
                </c:pt>
                <c:pt idx="1475">
                  <c:v>-0.0256259821477865</c:v>
                </c:pt>
                <c:pt idx="1476">
                  <c:v>-0.0187330242642742</c:v>
                </c:pt>
                <c:pt idx="1477">
                  <c:v>-0.0170870731779574</c:v>
                </c:pt>
                <c:pt idx="1478">
                  <c:v>-0.0318877416836164</c:v>
                </c:pt>
                <c:pt idx="1479">
                  <c:v>-0.0342374819578188</c:v>
                </c:pt>
                <c:pt idx="1480">
                  <c:v>-0.0141573927124811</c:v>
                </c:pt>
                <c:pt idx="1481">
                  <c:v>-0.003273196041839</c:v>
                </c:pt>
                <c:pt idx="1482">
                  <c:v>-0.0152267992577894</c:v>
                </c:pt>
                <c:pt idx="1483">
                  <c:v>-0.0214861074764879</c:v>
                </c:pt>
                <c:pt idx="1484">
                  <c:v>-0.00988533012601237</c:v>
                </c:pt>
                <c:pt idx="1485">
                  <c:v>-0.00952118484886392</c:v>
                </c:pt>
                <c:pt idx="1486">
                  <c:v>-0.03326727402409</c:v>
                </c:pt>
                <c:pt idx="1487">
                  <c:v>-0.0519626872242818</c:v>
                </c:pt>
                <c:pt idx="1488">
                  <c:v>-0.0497915871103678</c:v>
                </c:pt>
                <c:pt idx="1489">
                  <c:v>-0.0497984989781909</c:v>
                </c:pt>
                <c:pt idx="1490">
                  <c:v>-0.0614442278371391</c:v>
                </c:pt>
                <c:pt idx="1491">
                  <c:v>-0.0595594465510342</c:v>
                </c:pt>
                <c:pt idx="1492">
                  <c:v>-0.0387900208002082</c:v>
                </c:pt>
                <c:pt idx="1493">
                  <c:v>-0.0323587483467278</c:v>
                </c:pt>
                <c:pt idx="1494">
                  <c:v>-0.0520200773844744</c:v>
                </c:pt>
                <c:pt idx="1495">
                  <c:v>-0.0651258288221233</c:v>
                </c:pt>
                <c:pt idx="1496">
                  <c:v>-0.0544202284035096</c:v>
                </c:pt>
                <c:pt idx="1497">
                  <c:v>-0.0447936246400237</c:v>
                </c:pt>
                <c:pt idx="1498">
                  <c:v>-0.0473708133490919</c:v>
                </c:pt>
                <c:pt idx="1499">
                  <c:v>-0.0346769160820199</c:v>
                </c:pt>
                <c:pt idx="1500">
                  <c:v>0.00292854049298088</c:v>
                </c:pt>
                <c:pt idx="1501">
                  <c:v>0.0319137597776042</c:v>
                </c:pt>
                <c:pt idx="1502">
                  <c:v>0.0333400262748975</c:v>
                </c:pt>
                <c:pt idx="1503">
                  <c:v>0.0323301717279953</c:v>
                </c:pt>
                <c:pt idx="1504">
                  <c:v>0.0450296779035231</c:v>
                </c:pt>
                <c:pt idx="1505">
                  <c:v>0.0496323104789536</c:v>
                </c:pt>
                <c:pt idx="1506">
                  <c:v>0.0353070684719373</c:v>
                </c:pt>
                <c:pt idx="1507">
                  <c:v>0.0271073294927175</c:v>
                </c:pt>
                <c:pt idx="1508">
                  <c:v>0.036887910951279</c:v>
                </c:pt>
                <c:pt idx="1509">
                  <c:v>0.0404680652568143</c:v>
                </c:pt>
                <c:pt idx="1510">
                  <c:v>0.0276418039139905</c:v>
                </c:pt>
                <c:pt idx="1511">
                  <c:v>0.0236173100948263</c:v>
                </c:pt>
                <c:pt idx="1512">
                  <c:v>0.0377320947653749</c:v>
                </c:pt>
                <c:pt idx="1513">
                  <c:v>0.0419845803730207</c:v>
                </c:pt>
                <c:pt idx="1514">
                  <c:v>0.0235941167347455</c:v>
                </c:pt>
                <c:pt idx="1515">
                  <c:v>0.00845784069443933</c:v>
                </c:pt>
                <c:pt idx="1516">
                  <c:v>0.0105500731192562</c:v>
                </c:pt>
                <c:pt idx="1517">
                  <c:v>0.00883786662095638</c:v>
                </c:pt>
                <c:pt idx="1518">
                  <c:v>-0.00421363738462952</c:v>
                </c:pt>
                <c:pt idx="1519">
                  <c:v>-0.00304588323604584</c:v>
                </c:pt>
                <c:pt idx="1520">
                  <c:v>0.0197956843698938</c:v>
                </c:pt>
                <c:pt idx="1521">
                  <c:v>0.0334303926417628</c:v>
                </c:pt>
                <c:pt idx="1522">
                  <c:v>0.0216292500451824</c:v>
                </c:pt>
                <c:pt idx="1523">
                  <c:v>0.00750465888876513</c:v>
                </c:pt>
                <c:pt idx="1524">
                  <c:v>0.00572588138059937</c:v>
                </c:pt>
                <c:pt idx="1525">
                  <c:v>-0.000347394230402333</c:v>
                </c:pt>
                <c:pt idx="1526">
                  <c:v>-0.0151662100819392</c:v>
                </c:pt>
                <c:pt idx="1527">
                  <c:v>-0.0151404249849945</c:v>
                </c:pt>
                <c:pt idx="1528">
                  <c:v>0.00447991848729715</c:v>
                </c:pt>
                <c:pt idx="1529">
                  <c:v>0.0157275397162631</c:v>
                </c:pt>
                <c:pt idx="1530">
                  <c:v>0.00887617503582465</c:v>
                </c:pt>
                <c:pt idx="1531">
                  <c:v>0.00814907819778685</c:v>
                </c:pt>
                <c:pt idx="1532">
                  <c:v>0.020779553562865</c:v>
                </c:pt>
                <c:pt idx="1533">
                  <c:v>0.021035102541365</c:v>
                </c:pt>
                <c:pt idx="1534">
                  <c:v>0.00127137345219255</c:v>
                </c:pt>
                <c:pt idx="1535">
                  <c:v>-0.0122766865612414</c:v>
                </c:pt>
                <c:pt idx="1536">
                  <c:v>-0.0104582396762964</c:v>
                </c:pt>
                <c:pt idx="1537">
                  <c:v>-0.0165930832172671</c:v>
                </c:pt>
                <c:pt idx="1538">
                  <c:v>-0.0354807131857403</c:v>
                </c:pt>
                <c:pt idx="1539">
                  <c:v>-0.0396364723808313</c:v>
                </c:pt>
                <c:pt idx="1540">
                  <c:v>-0.0226806206342145</c:v>
                </c:pt>
                <c:pt idx="1541">
                  <c:v>-0.0148164534786614</c:v>
                </c:pt>
                <c:pt idx="1542">
                  <c:v>-0.0289043971329643</c:v>
                </c:pt>
                <c:pt idx="1543">
                  <c:v>-0.0416540533589299</c:v>
                </c:pt>
                <c:pt idx="1544">
                  <c:v>-0.0427468690316966</c:v>
                </c:pt>
                <c:pt idx="1545">
                  <c:v>-0.0508353249654274</c:v>
                </c:pt>
                <c:pt idx="1546">
                  <c:v>-0.0668286697540633</c:v>
                </c:pt>
                <c:pt idx="1547">
                  <c:v>-0.0641444072171448</c:v>
                </c:pt>
                <c:pt idx="1548">
                  <c:v>-0.04025978458119</c:v>
                </c:pt>
                <c:pt idx="1549">
                  <c:v>-0.0259156136213924</c:v>
                </c:pt>
                <c:pt idx="1550">
                  <c:v>-0.0297661748411569</c:v>
                </c:pt>
                <c:pt idx="1551">
                  <c:v>-0.0260680347023804</c:v>
                </c:pt>
                <c:pt idx="1552">
                  <c:v>-0.0091492817360945</c:v>
                </c:pt>
                <c:pt idx="1553">
                  <c:v>-0.00564687412181054</c:v>
                </c:pt>
                <c:pt idx="1554">
                  <c:v>-0.0199398895173274</c:v>
                </c:pt>
                <c:pt idx="1555">
                  <c:v>-0.0227616724971236</c:v>
                </c:pt>
                <c:pt idx="1556">
                  <c:v>-0.00746675196178379</c:v>
                </c:pt>
                <c:pt idx="1557">
                  <c:v>-0.0023468392465454</c:v>
                </c:pt>
                <c:pt idx="1558">
                  <c:v>-0.0140784516749074</c:v>
                </c:pt>
                <c:pt idx="1559">
                  <c:v>-0.01446457990893</c:v>
                </c:pt>
                <c:pt idx="1560">
                  <c:v>0.00312378350372542</c:v>
                </c:pt>
                <c:pt idx="1561">
                  <c:v>0.00992892239404724</c:v>
                </c:pt>
                <c:pt idx="1562">
                  <c:v>-0.0022910495211133</c:v>
                </c:pt>
                <c:pt idx="1563">
                  <c:v>-0.00705202359592666</c:v>
                </c:pt>
                <c:pt idx="1564">
                  <c:v>0.00251297188973246</c:v>
                </c:pt>
                <c:pt idx="1565">
                  <c:v>0.00122842089970221</c:v>
                </c:pt>
                <c:pt idx="1566">
                  <c:v>-0.0137003611636501</c:v>
                </c:pt>
                <c:pt idx="1567">
                  <c:v>-0.0126740529642654</c:v>
                </c:pt>
                <c:pt idx="1568">
                  <c:v>0.00873081499135043</c:v>
                </c:pt>
                <c:pt idx="1569">
                  <c:v>0.0186406073164067</c:v>
                </c:pt>
                <c:pt idx="1570">
                  <c:v>0.00802469772491603</c:v>
                </c:pt>
                <c:pt idx="1571">
                  <c:v>0.00402424134344076</c:v>
                </c:pt>
                <c:pt idx="1572">
                  <c:v>0.012457505795866</c:v>
                </c:pt>
                <c:pt idx="1573">
                  <c:v>0.00560337922174605</c:v>
                </c:pt>
                <c:pt idx="1574">
                  <c:v>-0.0192501174831842</c:v>
                </c:pt>
                <c:pt idx="1575">
                  <c:v>-0.0281257755620536</c:v>
                </c:pt>
                <c:pt idx="1576">
                  <c:v>-0.011794067662875</c:v>
                </c:pt>
                <c:pt idx="1577">
                  <c:v>-0.00134844027862723</c:v>
                </c:pt>
                <c:pt idx="1578">
                  <c:v>-0.00812827849820435</c:v>
                </c:pt>
                <c:pt idx="1579">
                  <c:v>-0.00615933605864738</c:v>
                </c:pt>
                <c:pt idx="1580">
                  <c:v>0.0114232701572149</c:v>
                </c:pt>
                <c:pt idx="1581">
                  <c:v>0.0168162535755702</c:v>
                </c:pt>
                <c:pt idx="1582">
                  <c:v>0.00338684103518301</c:v>
                </c:pt>
                <c:pt idx="1583">
                  <c:v>-0.000417412519792163</c:v>
                </c:pt>
                <c:pt idx="1584">
                  <c:v>0.0122040944780648</c:v>
                </c:pt>
                <c:pt idx="1585">
                  <c:v>0.0129841673541365</c:v>
                </c:pt>
                <c:pt idx="1586">
                  <c:v>-0.00379837849507526</c:v>
                </c:pt>
                <c:pt idx="1587">
                  <c:v>-0.00795414212200085</c:v>
                </c:pt>
                <c:pt idx="1588">
                  <c:v>0.00784777318652248</c:v>
                </c:pt>
                <c:pt idx="1589">
                  <c:v>0.013389453090953</c:v>
                </c:pt>
                <c:pt idx="1590">
                  <c:v>-0.000732138471667029</c:v>
                </c:pt>
                <c:pt idx="1591">
                  <c:v>-0.00776215582405219</c:v>
                </c:pt>
                <c:pt idx="1592">
                  <c:v>-0.00155552356013437</c:v>
                </c:pt>
                <c:pt idx="1593">
                  <c:v>-0.010288094317688</c:v>
                </c:pt>
                <c:pt idx="1594">
                  <c:v>-0.0380146999208468</c:v>
                </c:pt>
                <c:pt idx="1595">
                  <c:v>-0.0509060216330728</c:v>
                </c:pt>
                <c:pt idx="1596">
                  <c:v>-0.0380145479270838</c:v>
                </c:pt>
                <c:pt idx="1597">
                  <c:v>-0.0291382542718745</c:v>
                </c:pt>
                <c:pt idx="1598">
                  <c:v>-0.0369769393291207</c:v>
                </c:pt>
                <c:pt idx="1599">
                  <c:v>-0.0378486795899545</c:v>
                </c:pt>
                <c:pt idx="1600">
                  <c:v>-0.0252049245647348</c:v>
                </c:pt>
                <c:pt idx="1601">
                  <c:v>-0.0251039215962861</c:v>
                </c:pt>
                <c:pt idx="1602">
                  <c:v>-0.0425018660552462</c:v>
                </c:pt>
                <c:pt idx="1603">
                  <c:v>-0.0480438163015862</c:v>
                </c:pt>
                <c:pt idx="1604">
                  <c:v>-0.0340643717018747</c:v>
                </c:pt>
                <c:pt idx="1605">
                  <c:v>-0.0285344753065569</c:v>
                </c:pt>
                <c:pt idx="1606">
                  <c:v>-0.0389215514048859</c:v>
                </c:pt>
                <c:pt idx="1607">
                  <c:v>-0.0378021636289397</c:v>
                </c:pt>
                <c:pt idx="1608">
                  <c:v>-0.01849322581438</c:v>
                </c:pt>
                <c:pt idx="1609">
                  <c:v>-0.00933538487938505</c:v>
                </c:pt>
                <c:pt idx="1610">
                  <c:v>-0.0183522845560857</c:v>
                </c:pt>
                <c:pt idx="1611">
                  <c:v>-0.0191335177740182</c:v>
                </c:pt>
                <c:pt idx="1612">
                  <c:v>-0.00549083041866996</c:v>
                </c:pt>
                <c:pt idx="1613">
                  <c:v>-0.00459221300558967</c:v>
                </c:pt>
                <c:pt idx="1614">
                  <c:v>-0.0213910296295067</c:v>
                </c:pt>
                <c:pt idx="1615">
                  <c:v>-0.0255676391282241</c:v>
                </c:pt>
                <c:pt idx="1616">
                  <c:v>-0.00824122222153523</c:v>
                </c:pt>
                <c:pt idx="1617">
                  <c:v>0.0028106905173664</c:v>
                </c:pt>
                <c:pt idx="1618">
                  <c:v>-0.00257246462970697</c:v>
                </c:pt>
                <c:pt idx="1619">
                  <c:v>-0.00160350985008139</c:v>
                </c:pt>
                <c:pt idx="1620">
                  <c:v>0.010081599927704</c:v>
                </c:pt>
                <c:pt idx="1621">
                  <c:v>0.00681952152838057</c:v>
                </c:pt>
                <c:pt idx="1622">
                  <c:v>-0.0143007124968409</c:v>
                </c:pt>
                <c:pt idx="1623">
                  <c:v>-0.0235972574940591</c:v>
                </c:pt>
                <c:pt idx="1624">
                  <c:v>-0.0136872024744295</c:v>
                </c:pt>
                <c:pt idx="1625">
                  <c:v>-0.0107808707395481</c:v>
                </c:pt>
                <c:pt idx="1626">
                  <c:v>-0.0205777321881932</c:v>
                </c:pt>
                <c:pt idx="1627">
                  <c:v>-0.017544112447787</c:v>
                </c:pt>
                <c:pt idx="1628">
                  <c:v>0.00131395096249847</c:v>
                </c:pt>
                <c:pt idx="1629">
                  <c:v>0.00735946429952924</c:v>
                </c:pt>
                <c:pt idx="1630">
                  <c:v>-0.00430806687237446</c:v>
                </c:pt>
                <c:pt idx="1631">
                  <c:v>-0.00533102664454817</c:v>
                </c:pt>
                <c:pt idx="1632">
                  <c:v>0.00990858131568156</c:v>
                </c:pt>
                <c:pt idx="1633">
                  <c:v>0.0138263403092435</c:v>
                </c:pt>
                <c:pt idx="1634">
                  <c:v>0.00129291488064468</c:v>
                </c:pt>
                <c:pt idx="1635">
                  <c:v>8.98667634887428E-005</c:v>
                </c:pt>
                <c:pt idx="1636">
                  <c:v>0.0157882094340468</c:v>
                </c:pt>
                <c:pt idx="1637">
                  <c:v>0.0211690456103547</c:v>
                </c:pt>
                <c:pt idx="1638">
                  <c:v>0.0104825752109648</c:v>
                </c:pt>
                <c:pt idx="1639">
                  <c:v>0.00901444180263301</c:v>
                </c:pt>
                <c:pt idx="1640">
                  <c:v>0.0196565073768949</c:v>
                </c:pt>
                <c:pt idx="1641">
                  <c:v>0.0152709717736557</c:v>
                </c:pt>
                <c:pt idx="1642">
                  <c:v>-0.00646810690636172</c:v>
                </c:pt>
                <c:pt idx="1643">
                  <c:v>-0.0158972285959096</c:v>
                </c:pt>
                <c:pt idx="1644">
                  <c:v>-0.00733527189220965</c:v>
                </c:pt>
                <c:pt idx="1645">
                  <c:v>-0.0073083254736984</c:v>
                </c:pt>
                <c:pt idx="1646">
                  <c:v>-0.0194648470206023</c:v>
                </c:pt>
                <c:pt idx="1647">
                  <c:v>-0.0177333650876437</c:v>
                </c:pt>
                <c:pt idx="1648">
                  <c:v>-0.00174352250341158</c:v>
                </c:pt>
                <c:pt idx="1649">
                  <c:v>-0.00198131253345999</c:v>
                </c:pt>
                <c:pt idx="1650">
                  <c:v>-0.0215323358808621</c:v>
                </c:pt>
                <c:pt idx="1651">
                  <c:v>-0.0293697111804356</c:v>
                </c:pt>
                <c:pt idx="1652">
                  <c:v>-0.0191797271396669</c:v>
                </c:pt>
                <c:pt idx="1653">
                  <c:v>-0.0184046455943074</c:v>
                </c:pt>
                <c:pt idx="1654">
                  <c:v>-0.0312886339018177</c:v>
                </c:pt>
                <c:pt idx="1655">
                  <c:v>-0.0308261306776207</c:v>
                </c:pt>
                <c:pt idx="1656">
                  <c:v>-0.0145750600809249</c:v>
                </c:pt>
                <c:pt idx="1657">
                  <c:v>-0.0112254072316754</c:v>
                </c:pt>
                <c:pt idx="1658">
                  <c:v>-0.0238807077583276</c:v>
                </c:pt>
                <c:pt idx="1659">
                  <c:v>-0.0241337691662396</c:v>
                </c:pt>
                <c:pt idx="1660">
                  <c:v>-0.00949990412974118</c:v>
                </c:pt>
                <c:pt idx="1661">
                  <c:v>-0.00905741516012548</c:v>
                </c:pt>
                <c:pt idx="1662">
                  <c:v>-0.0251730931703587</c:v>
                </c:pt>
                <c:pt idx="1663">
                  <c:v>-0.0276033599511793</c:v>
                </c:pt>
                <c:pt idx="1664">
                  <c:v>-0.0121597818244002</c:v>
                </c:pt>
                <c:pt idx="1665">
                  <c:v>-0.00718546564763115</c:v>
                </c:pt>
                <c:pt idx="1666">
                  <c:v>-0.0155671045669628</c:v>
                </c:pt>
                <c:pt idx="1667">
                  <c:v>-0.00938898137424064</c:v>
                </c:pt>
                <c:pt idx="1668">
                  <c:v>0.0112507451597393</c:v>
                </c:pt>
                <c:pt idx="1669">
                  <c:v>0.0138283241265544</c:v>
                </c:pt>
                <c:pt idx="1670">
                  <c:v>-0.00515275511037558</c:v>
                </c:pt>
                <c:pt idx="1671">
                  <c:v>-0.013331180523636</c:v>
                </c:pt>
                <c:pt idx="1672">
                  <c:v>-0.00382976447962169</c:v>
                </c:pt>
                <c:pt idx="1673">
                  <c:v>-0.00426602370247147</c:v>
                </c:pt>
                <c:pt idx="1674">
                  <c:v>-0.0181994382902159</c:v>
                </c:pt>
                <c:pt idx="1675">
                  <c:v>-0.0175414045819226</c:v>
                </c:pt>
                <c:pt idx="1676">
                  <c:v>-0.00046763426599186</c:v>
                </c:pt>
                <c:pt idx="1677">
                  <c:v>0.00260673795000352</c:v>
                </c:pt>
                <c:pt idx="1678">
                  <c:v>-0.0117013374067042</c:v>
                </c:pt>
                <c:pt idx="1679">
                  <c:v>-0.0134648167922167</c:v>
                </c:pt>
                <c:pt idx="1680">
                  <c:v>0.000908255284191874</c:v>
                </c:pt>
                <c:pt idx="1681">
                  <c:v>0.00207510407839422</c:v>
                </c:pt>
                <c:pt idx="1682">
                  <c:v>-0.0127802016194019</c:v>
                </c:pt>
                <c:pt idx="1683">
                  <c:v>-0.0135505387352872</c:v>
                </c:pt>
                <c:pt idx="1684">
                  <c:v>0.00314234893927124</c:v>
                </c:pt>
                <c:pt idx="1685">
                  <c:v>0.00757872349438947</c:v>
                </c:pt>
                <c:pt idx="1686">
                  <c:v>-0.0034986095320468</c:v>
                </c:pt>
                <c:pt idx="1687">
                  <c:v>-0.000824998562427976</c:v>
                </c:pt>
                <c:pt idx="1688">
                  <c:v>0.0174471832985775</c:v>
                </c:pt>
                <c:pt idx="1689">
                  <c:v>0.0197338738167391</c:v>
                </c:pt>
                <c:pt idx="1690">
                  <c:v>0.00214248752789747</c:v>
                </c:pt>
                <c:pt idx="1691">
                  <c:v>-0.0040705638714248</c:v>
                </c:pt>
                <c:pt idx="1692">
                  <c:v>0.00707137840421794</c:v>
                </c:pt>
                <c:pt idx="1693">
                  <c:v>0.00779587566693737</c:v>
                </c:pt>
                <c:pt idx="1694">
                  <c:v>-0.00513682441437381</c:v>
                </c:pt>
                <c:pt idx="1695">
                  <c:v>-0.00354535201429809</c:v>
                </c:pt>
                <c:pt idx="1696">
                  <c:v>0.0139770127527834</c:v>
                </c:pt>
                <c:pt idx="1697">
                  <c:v>0.0164593552898303</c:v>
                </c:pt>
                <c:pt idx="1698">
                  <c:v>1.19550392742064E-005</c:v>
                </c:pt>
                <c:pt idx="1699">
                  <c:v>-0.00572120463750983</c:v>
                </c:pt>
                <c:pt idx="1700">
                  <c:v>0.00337739916861592</c:v>
                </c:pt>
                <c:pt idx="1701">
                  <c:v>-0.000519400139363713</c:v>
                </c:pt>
                <c:pt idx="1702">
                  <c:v>-0.0188837276025043</c:v>
                </c:pt>
                <c:pt idx="1703">
                  <c:v>-0.0217812386453104</c:v>
                </c:pt>
                <c:pt idx="1704">
                  <c:v>-0.00707586279499073</c:v>
                </c:pt>
                <c:pt idx="1705">
                  <c:v>-0.00560732504956285</c:v>
                </c:pt>
                <c:pt idx="1706">
                  <c:v>-0.0209818071997608</c:v>
                </c:pt>
                <c:pt idx="1707">
                  <c:v>-0.0236406853801024</c:v>
                </c:pt>
                <c:pt idx="1708">
                  <c:v>-0.0103875383205129</c:v>
                </c:pt>
                <c:pt idx="1709">
                  <c:v>-0.0106553343416967</c:v>
                </c:pt>
                <c:pt idx="1710">
                  <c:v>-0.0273756281501383</c:v>
                </c:pt>
                <c:pt idx="1711">
                  <c:v>-0.0308051367312931</c:v>
                </c:pt>
                <c:pt idx="1712">
                  <c:v>-0.0172097567707904</c:v>
                </c:pt>
                <c:pt idx="1713">
                  <c:v>-0.0148722596200446</c:v>
                </c:pt>
                <c:pt idx="1714">
                  <c:v>-0.0261372797936464</c:v>
                </c:pt>
                <c:pt idx="1715">
                  <c:v>-0.0225277365621317</c:v>
                </c:pt>
                <c:pt idx="1716">
                  <c:v>-0.00294771742557527</c:v>
                </c:pt>
                <c:pt idx="1717">
                  <c:v>0.00195676734637558</c:v>
                </c:pt>
                <c:pt idx="1718">
                  <c:v>-0.011402683441996</c:v>
                </c:pt>
                <c:pt idx="1719">
                  <c:v>-0.0144141449821024</c:v>
                </c:pt>
                <c:pt idx="1720">
                  <c:v>-0.00419308713436743</c:v>
                </c:pt>
                <c:pt idx="1721">
                  <c:v>-0.00776344470407023</c:v>
                </c:pt>
                <c:pt idx="1722">
                  <c:v>-0.0248168334532542</c:v>
                </c:pt>
                <c:pt idx="1723">
                  <c:v>-0.0254493339465894</c:v>
                </c:pt>
                <c:pt idx="1724">
                  <c:v>-0.00915661128479123</c:v>
                </c:pt>
                <c:pt idx="1725">
                  <c:v>-0.00732589777249025</c:v>
                </c:pt>
                <c:pt idx="1726">
                  <c:v>-0.0228898100922319</c:v>
                </c:pt>
                <c:pt idx="1727">
                  <c:v>-0.0262845432294606</c:v>
                </c:pt>
                <c:pt idx="1728">
                  <c:v>-0.0147184571180541</c:v>
                </c:pt>
                <c:pt idx="1729">
                  <c:v>-0.0163471841965166</c:v>
                </c:pt>
                <c:pt idx="1730">
                  <c:v>-0.0320949289925517</c:v>
                </c:pt>
                <c:pt idx="1731">
                  <c:v>-0.0326989788123862</c:v>
                </c:pt>
                <c:pt idx="1732">
                  <c:v>-0.0169825109038626</c:v>
                </c:pt>
                <c:pt idx="1733">
                  <c:v>-0.0143257329005058</c:v>
                </c:pt>
                <c:pt idx="1734">
                  <c:v>-0.0259147074468393</c:v>
                </c:pt>
                <c:pt idx="1735">
                  <c:v>-0.0227495565372089</c:v>
                </c:pt>
                <c:pt idx="1736">
                  <c:v>-0.00452019635968657</c:v>
                </c:pt>
                <c:pt idx="1737">
                  <c:v>-0.0013775061932894</c:v>
                </c:pt>
                <c:pt idx="1738">
                  <c:v>-0.0147486161431017</c:v>
                </c:pt>
                <c:pt idx="1739">
                  <c:v>-0.0154820823262144</c:v>
                </c:pt>
                <c:pt idx="1740">
                  <c:v>-0.0025412959943158</c:v>
                </c:pt>
                <c:pt idx="1741">
                  <c:v>-0.0040556643939065</c:v>
                </c:pt>
                <c:pt idx="1742">
                  <c:v>-0.0185831999969823</c:v>
                </c:pt>
                <c:pt idx="1743">
                  <c:v>-0.0155383168027957</c:v>
                </c:pt>
                <c:pt idx="1744">
                  <c:v>0.0043992454588996</c:v>
                </c:pt>
                <c:pt idx="1745">
                  <c:v>0.00904009014276885</c:v>
                </c:pt>
                <c:pt idx="1746">
                  <c:v>-0.00379332618871678</c:v>
                </c:pt>
                <c:pt idx="1747">
                  <c:v>-0.0045817098096943</c:v>
                </c:pt>
                <c:pt idx="1748">
                  <c:v>0.00785204116068133</c:v>
                </c:pt>
                <c:pt idx="1749">
                  <c:v>0.00485702092587724</c:v>
                </c:pt>
                <c:pt idx="1750">
                  <c:v>-0.0126546133359883</c:v>
                </c:pt>
                <c:pt idx="1751">
                  <c:v>-0.0141552457780272</c:v>
                </c:pt>
                <c:pt idx="1752">
                  <c:v>0.000337653643249907</c:v>
                </c:pt>
                <c:pt idx="1753">
                  <c:v>0.000393345970842656</c:v>
                </c:pt>
                <c:pt idx="1754">
                  <c:v>-0.0143535983155379</c:v>
                </c:pt>
                <c:pt idx="1755">
                  <c:v>-0.0142319369088025</c:v>
                </c:pt>
                <c:pt idx="1756">
                  <c:v>0.000176240970088371</c:v>
                </c:pt>
                <c:pt idx="1757">
                  <c:v>-0.00145434435845139</c:v>
                </c:pt>
                <c:pt idx="1758">
                  <c:v>-0.018482824268746</c:v>
                </c:pt>
                <c:pt idx="1759">
                  <c:v>-0.0201770403081123</c:v>
                </c:pt>
                <c:pt idx="1760">
                  <c:v>-0.00675977782265547</c:v>
                </c:pt>
                <c:pt idx="1761">
                  <c:v>-0.00839568450301047</c:v>
                </c:pt>
                <c:pt idx="1762">
                  <c:v>-0.0237860306004534</c:v>
                </c:pt>
                <c:pt idx="1763">
                  <c:v>-0.0215667510347998</c:v>
                </c:pt>
                <c:pt idx="1764">
                  <c:v>-0.00258625755824976</c:v>
                </c:pt>
                <c:pt idx="1765">
                  <c:v>0.000928865792469799</c:v>
                </c:pt>
                <c:pt idx="1766">
                  <c:v>-0.0120698942131257</c:v>
                </c:pt>
                <c:pt idx="1767">
                  <c:v>-0.0114062104134126</c:v>
                </c:pt>
                <c:pt idx="1768">
                  <c:v>0.00272393621314179</c:v>
                </c:pt>
                <c:pt idx="1769">
                  <c:v>0.000321922226022146</c:v>
                </c:pt>
                <c:pt idx="1770">
                  <c:v>-0.0169937039537612</c:v>
                </c:pt>
                <c:pt idx="1771">
                  <c:v>-0.0174281086996878</c:v>
                </c:pt>
                <c:pt idx="1772">
                  <c:v>-0.00127148427792608</c:v>
                </c:pt>
                <c:pt idx="1773">
                  <c:v>-2.49534284733084E-005</c:v>
                </c:pt>
                <c:pt idx="1774">
                  <c:v>-0.014080796130336</c:v>
                </c:pt>
                <c:pt idx="1775">
                  <c:v>-0.0135116958924291</c:v>
                </c:pt>
                <c:pt idx="1776">
                  <c:v>0.00048685702867991</c:v>
                </c:pt>
                <c:pt idx="1777">
                  <c:v>-0.00271122776198856</c:v>
                </c:pt>
                <c:pt idx="1778">
                  <c:v>-0.0211056446372762</c:v>
                </c:pt>
                <c:pt idx="1779">
                  <c:v>-0.0224172642860677</c:v>
                </c:pt>
                <c:pt idx="1780">
                  <c:v>-0.00717375097677594</c:v>
                </c:pt>
                <c:pt idx="1781">
                  <c:v>-0.00707073201206253</c:v>
                </c:pt>
                <c:pt idx="1782">
                  <c:v>-0.0216526507787954</c:v>
                </c:pt>
                <c:pt idx="1783">
                  <c:v>-0.0197094618345385</c:v>
                </c:pt>
                <c:pt idx="1784">
                  <c:v>-0.00221019557134333</c:v>
                </c:pt>
                <c:pt idx="1785">
                  <c:v>-0.000999065582034582</c:v>
                </c:pt>
                <c:pt idx="1786">
                  <c:v>-0.0158328616730006</c:v>
                </c:pt>
                <c:pt idx="1787">
                  <c:v>-0.0156907292764182</c:v>
                </c:pt>
                <c:pt idx="1788">
                  <c:v>-0.00121727828513082</c:v>
                </c:pt>
                <c:pt idx="1789">
                  <c:v>-0.00319654694406837</c:v>
                </c:pt>
                <c:pt idx="1790">
                  <c:v>-0.019882723827942</c:v>
                </c:pt>
                <c:pt idx="1791">
                  <c:v>-0.0190676884422447</c:v>
                </c:pt>
                <c:pt idx="1792">
                  <c:v>-0.0012221451613912</c:v>
                </c:pt>
                <c:pt idx="1793">
                  <c:v>0.00200249285820927</c:v>
                </c:pt>
                <c:pt idx="1794">
                  <c:v>-0.00952417270415243</c:v>
                </c:pt>
                <c:pt idx="1795">
                  <c:v>-0.00602843371939678</c:v>
                </c:pt>
                <c:pt idx="1796">
                  <c:v>0.0103333979295653</c:v>
                </c:pt>
                <c:pt idx="1797">
                  <c:v>0.00846297096476022</c:v>
                </c:pt>
                <c:pt idx="1798">
                  <c:v>-0.00902334594558889</c:v>
                </c:pt>
                <c:pt idx="1799">
                  <c:v>-0.00925075343885993</c:v>
                </c:pt>
                <c:pt idx="1800">
                  <c:v>0.0070152549798049</c:v>
                </c:pt>
                <c:pt idx="1801">
                  <c:v>0.00770766924809577</c:v>
                </c:pt>
                <c:pt idx="1802">
                  <c:v>-0.0068230821603483</c:v>
                </c:pt>
                <c:pt idx="1803">
                  <c:v>-0.00579935280171366</c:v>
                </c:pt>
                <c:pt idx="1804">
                  <c:v>0.0092931556493207</c:v>
                </c:pt>
                <c:pt idx="1805">
                  <c:v>0.00712211568020524</c:v>
                </c:pt>
                <c:pt idx="1806">
                  <c:v>-0.0106776510699626</c:v>
                </c:pt>
                <c:pt idx="1807">
                  <c:v>-0.0124357525299594</c:v>
                </c:pt>
                <c:pt idx="1808">
                  <c:v>0.000614115524232703</c:v>
                </c:pt>
                <c:pt idx="1809">
                  <c:v>-0.00256089200972514</c:v>
                </c:pt>
                <c:pt idx="1810">
                  <c:v>-0.0199780313464761</c:v>
                </c:pt>
                <c:pt idx="1811">
                  <c:v>-0.0198800240419014</c:v>
                </c:pt>
                <c:pt idx="1812">
                  <c:v>-0.00373432231319432</c:v>
                </c:pt>
                <c:pt idx="1813">
                  <c:v>-0.00300680393826388</c:v>
                </c:pt>
                <c:pt idx="1814">
                  <c:v>-0.0165187792925753</c:v>
                </c:pt>
                <c:pt idx="1815">
                  <c:v>-0.0140414485709427</c:v>
                </c:pt>
                <c:pt idx="1816">
                  <c:v>0.00153874950417467</c:v>
                </c:pt>
                <c:pt idx="1817">
                  <c:v>-0.00112305605346216</c:v>
                </c:pt>
                <c:pt idx="1818">
                  <c:v>-0.018819495714931</c:v>
                </c:pt>
                <c:pt idx="1819">
                  <c:v>-0.0187816192683155</c:v>
                </c:pt>
                <c:pt idx="1820">
                  <c:v>-0.00265049924711991</c:v>
                </c:pt>
                <c:pt idx="1821">
                  <c:v>-0.00229767904797582</c:v>
                </c:pt>
                <c:pt idx="1822">
                  <c:v>-0.0162825852505184</c:v>
                </c:pt>
                <c:pt idx="1823">
                  <c:v>-0.0139622187678626</c:v>
                </c:pt>
                <c:pt idx="1824">
                  <c:v>0.00170318822329322</c:v>
                </c:pt>
                <c:pt idx="1825">
                  <c:v>-0.000901057237310763</c:v>
                </c:pt>
                <c:pt idx="1826">
                  <c:v>-0.018879047042709</c:v>
                </c:pt>
                <c:pt idx="1827">
                  <c:v>-0.0200759135045989</c:v>
                </c:pt>
                <c:pt idx="1828">
                  <c:v>-0.00652580252570719</c:v>
                </c:pt>
                <c:pt idx="1829">
                  <c:v>-0.00936345259111706</c:v>
                </c:pt>
                <c:pt idx="1830">
                  <c:v>-0.025653569846788</c:v>
                </c:pt>
                <c:pt idx="1831">
                  <c:v>-0.024086089984266</c:v>
                </c:pt>
                <c:pt idx="1832">
                  <c:v>-0.00804206176655391</c:v>
                </c:pt>
                <c:pt idx="1833">
                  <c:v>-0.00942646233249475</c:v>
                </c:pt>
                <c:pt idx="1834">
                  <c:v>-0.0251356460990904</c:v>
                </c:pt>
                <c:pt idx="1835">
                  <c:v>-0.0236836498440567</c:v>
                </c:pt>
                <c:pt idx="1836">
                  <c:v>-0.00868856950061064</c:v>
                </c:pt>
                <c:pt idx="1837">
                  <c:v>-0.0120693957524198</c:v>
                </c:pt>
                <c:pt idx="1838">
                  <c:v>-0.0298288151725734</c:v>
                </c:pt>
                <c:pt idx="1839">
                  <c:v>-0.0291421128470394</c:v>
                </c:pt>
                <c:pt idx="1840">
                  <c:v>-0.012875221837599</c:v>
                </c:pt>
                <c:pt idx="1841">
                  <c:v>-0.0130418346171881</c:v>
                </c:pt>
                <c:pt idx="1842">
                  <c:v>-0.0265200852642921</c:v>
                </c:pt>
                <c:pt idx="1843">
                  <c:v>-0.0219545598053199</c:v>
                </c:pt>
                <c:pt idx="1844">
                  <c:v>-0.00375582052540635</c:v>
                </c:pt>
                <c:pt idx="1845">
                  <c:v>-0.00458539997514507</c:v>
                </c:pt>
                <c:pt idx="1846">
                  <c:v>-0.0206501596449323</c:v>
                </c:pt>
                <c:pt idx="1847">
                  <c:v>-0.0191899798418541</c:v>
                </c:pt>
                <c:pt idx="1848">
                  <c:v>-0.00321435122538456</c:v>
                </c:pt>
                <c:pt idx="1849">
                  <c:v>-0.00433276767134208</c:v>
                </c:pt>
                <c:pt idx="1850">
                  <c:v>-0.018529974751017</c:v>
                </c:pt>
                <c:pt idx="1851">
                  <c:v>-0.0142424245464964</c:v>
                </c:pt>
                <c:pt idx="1852">
                  <c:v>0.00342093482662409</c:v>
                </c:pt>
                <c:pt idx="1853">
                  <c:v>0.00153484347528213</c:v>
                </c:pt>
                <c:pt idx="1854">
                  <c:v>-0.0153863676064406</c:v>
                </c:pt>
                <c:pt idx="1855">
                  <c:v>-0.0142902228121881</c:v>
                </c:pt>
                <c:pt idx="1856">
                  <c:v>0.000810219308311449</c:v>
                </c:pt>
                <c:pt idx="1857">
                  <c:v>-0.00258975223600195</c:v>
                </c:pt>
                <c:pt idx="1858">
                  <c:v>-0.0198582652121855</c:v>
                </c:pt>
                <c:pt idx="1859">
                  <c:v>-0.0179868352644864</c:v>
                </c:pt>
                <c:pt idx="1860">
                  <c:v>-0.00122318122179511</c:v>
                </c:pt>
                <c:pt idx="1861">
                  <c:v>-0.00237145480050685</c:v>
                </c:pt>
                <c:pt idx="1862">
                  <c:v>-0.0170652184155716</c:v>
                </c:pt>
                <c:pt idx="1863">
                  <c:v>-0.0128652149815466</c:v>
                </c:pt>
                <c:pt idx="1864">
                  <c:v>0.00502468061478334</c:v>
                </c:pt>
                <c:pt idx="1865">
                  <c:v>0.00318528506511461</c:v>
                </c:pt>
                <c:pt idx="1866">
                  <c:v>-0.0137032225909684</c:v>
                </c:pt>
                <c:pt idx="1867">
                  <c:v>-0.0121432327667895</c:v>
                </c:pt>
                <c:pt idx="1868">
                  <c:v>0.00390552027630959</c:v>
                </c:pt>
                <c:pt idx="1869">
                  <c:v>0.00212295635822018</c:v>
                </c:pt>
                <c:pt idx="1870">
                  <c:v>-0.0124883002327753</c:v>
                </c:pt>
                <c:pt idx="1871">
                  <c:v>-0.0075882264476213</c:v>
                </c:pt>
                <c:pt idx="1872">
                  <c:v>0.0106627967565922</c:v>
                </c:pt>
                <c:pt idx="1873">
                  <c:v>0.00829269682664523</c:v>
                </c:pt>
                <c:pt idx="1874">
                  <c:v>-0.00945830494207638</c:v>
                </c:pt>
                <c:pt idx="1875">
                  <c:v>-0.00861797295610063</c:v>
                </c:pt>
                <c:pt idx="1876">
                  <c:v>0.00639645917771087</c:v>
                </c:pt>
                <c:pt idx="1877">
                  <c:v>0.00258987917657945</c:v>
                </c:pt>
                <c:pt idx="1878">
                  <c:v>-0.0146980281099512</c:v>
                </c:pt>
                <c:pt idx="1879">
                  <c:v>-0.0120705522049422</c:v>
                </c:pt>
                <c:pt idx="1880">
                  <c:v>0.00503782322124757</c:v>
                </c:pt>
                <c:pt idx="1881">
                  <c:v>0.00283383703884835</c:v>
                </c:pt>
                <c:pt idx="1882">
                  <c:v>-0.0136059512421725</c:v>
                </c:pt>
                <c:pt idx="1883">
                  <c:v>-0.010933542083571</c:v>
                </c:pt>
                <c:pt idx="1884">
                  <c:v>0.00534879638318499</c:v>
                </c:pt>
                <c:pt idx="1885">
                  <c:v>0.00158205782723187</c:v>
                </c:pt>
                <c:pt idx="1886">
                  <c:v>-0.0167319256099639</c:v>
                </c:pt>
                <c:pt idx="1887">
                  <c:v>-0.0157177012699248</c:v>
                </c:pt>
                <c:pt idx="1888">
                  <c:v>-0.000367730108022458</c:v>
                </c:pt>
                <c:pt idx="1889">
                  <c:v>-0.00376802682084238</c:v>
                </c:pt>
                <c:pt idx="1890">
                  <c:v>-0.0199966599895895</c:v>
                </c:pt>
                <c:pt idx="1891">
                  <c:v>-0.0158172649322834</c:v>
                </c:pt>
                <c:pt idx="1892">
                  <c:v>0.00217289797358498</c:v>
                </c:pt>
                <c:pt idx="1893">
                  <c:v>-0.00046561048271555</c:v>
                </c:pt>
                <c:pt idx="1894">
                  <c:v>-0.0179791853755208</c:v>
                </c:pt>
                <c:pt idx="1895">
                  <c:v>-0.0160893624557867</c:v>
                </c:pt>
                <c:pt idx="1896">
                  <c:v>-0.000121282092955896</c:v>
                </c:pt>
                <c:pt idx="1897">
                  <c:v>-0.00350155175760224</c:v>
                </c:pt>
                <c:pt idx="1898">
                  <c:v>-0.0200145717156496</c:v>
                </c:pt>
                <c:pt idx="1899">
                  <c:v>-0.015877720881858</c:v>
                </c:pt>
                <c:pt idx="1900">
                  <c:v>0.00242334865716834</c:v>
                </c:pt>
                <c:pt idx="1901">
                  <c:v>0.000381356502106413</c:v>
                </c:pt>
                <c:pt idx="1902">
                  <c:v>-0.0162747682482914</c:v>
                </c:pt>
                <c:pt idx="1903">
                  <c:v>-0.0136706221376732</c:v>
                </c:pt>
                <c:pt idx="1904">
                  <c:v>0.00221111947323469</c:v>
                </c:pt>
                <c:pt idx="1905">
                  <c:v>-0.00219056872529978</c:v>
                </c:pt>
                <c:pt idx="1906">
                  <c:v>-0.0201382707261438</c:v>
                </c:pt>
                <c:pt idx="1907">
                  <c:v>-0.0175239834930484</c:v>
                </c:pt>
                <c:pt idx="1908">
                  <c:v>-0.000838222289628189</c:v>
                </c:pt>
                <c:pt idx="1909">
                  <c:v>-0.00408306300113802</c:v>
                </c:pt>
                <c:pt idx="1910">
                  <c:v>-0.0205538338445934</c:v>
                </c:pt>
                <c:pt idx="1911">
                  <c:v>-0.0163029942670919</c:v>
                </c:pt>
                <c:pt idx="1912">
                  <c:v>0.00153542447063277</c:v>
                </c:pt>
                <c:pt idx="1913">
                  <c:v>-0.00165316145474782</c:v>
                </c:pt>
                <c:pt idx="1914">
                  <c:v>-0.0191427933922991</c:v>
                </c:pt>
                <c:pt idx="1915">
                  <c:v>-0.0165484904793658</c:v>
                </c:pt>
                <c:pt idx="1916">
                  <c:v>-0.00044022625429046</c:v>
                </c:pt>
                <c:pt idx="1917">
                  <c:v>-0.00469963020556585</c:v>
                </c:pt>
                <c:pt idx="1918">
                  <c:v>-0.0218782925779081</c:v>
                </c:pt>
                <c:pt idx="1919">
                  <c:v>-0.0175513832526052</c:v>
                </c:pt>
                <c:pt idx="1920">
                  <c:v>0.000800905873121674</c:v>
                </c:pt>
                <c:pt idx="1921">
                  <c:v>-0.00188833747130356</c:v>
                </c:pt>
                <c:pt idx="1922">
                  <c:v>-0.0189563761013605</c:v>
                </c:pt>
                <c:pt idx="1923">
                  <c:v>-0.0162008816125506</c:v>
                </c:pt>
                <c:pt idx="1924">
                  <c:v>-0.000638951347840142</c:v>
                </c:pt>
                <c:pt idx="1925">
                  <c:v>-0.00601662856371843</c:v>
                </c:pt>
                <c:pt idx="1926">
                  <c:v>-0.02417189587589</c:v>
                </c:pt>
                <c:pt idx="1927">
                  <c:v>-0.0205235580241557</c:v>
                </c:pt>
                <c:pt idx="1928">
                  <c:v>-0.00302781784601027</c:v>
                </c:pt>
                <c:pt idx="1929">
                  <c:v>-0.00662794193399888</c:v>
                </c:pt>
                <c:pt idx="1930">
                  <c:v>-0.0236320907115908</c:v>
                </c:pt>
                <c:pt idx="1931">
                  <c:v>-0.0195046747708869</c:v>
                </c:pt>
                <c:pt idx="1932">
                  <c:v>-0.00230559274591516</c:v>
                </c:pt>
                <c:pt idx="1933">
                  <c:v>-0.0068653448267477</c:v>
                </c:pt>
                <c:pt idx="1934">
                  <c:v>-0.0250575779642127</c:v>
                </c:pt>
                <c:pt idx="1935">
                  <c:v>-0.0219722554116346</c:v>
                </c:pt>
                <c:pt idx="1936">
                  <c:v>-0.00564445731748954</c:v>
                </c:pt>
                <c:pt idx="1937">
                  <c:v>-0.010719497400215</c:v>
                </c:pt>
                <c:pt idx="1938">
                  <c:v>-0.0285432469921481</c:v>
                </c:pt>
                <c:pt idx="1939">
                  <c:v>-0.0240179653633039</c:v>
                </c:pt>
                <c:pt idx="1940">
                  <c:v>-0.00574199697915746</c:v>
                </c:pt>
                <c:pt idx="1941">
                  <c:v>-0.00924939312194677</c:v>
                </c:pt>
                <c:pt idx="1942">
                  <c:v>-0.0264746360938935</c:v>
                </c:pt>
                <c:pt idx="1943">
                  <c:v>-0.0226195854107624</c:v>
                </c:pt>
                <c:pt idx="1944">
                  <c:v>-0.00609194307484686</c:v>
                </c:pt>
                <c:pt idx="1945">
                  <c:v>-0.0114307748656573</c:v>
                </c:pt>
                <c:pt idx="1946">
                  <c:v>-0.0290854651696929</c:v>
                </c:pt>
                <c:pt idx="1947">
                  <c:v>-0.0236464201889866</c:v>
                </c:pt>
                <c:pt idx="1948">
                  <c:v>-0.00446586455255645</c:v>
                </c:pt>
                <c:pt idx="1949">
                  <c:v>-0.0075173918804966</c:v>
                </c:pt>
                <c:pt idx="1950">
                  <c:v>-0.0240517353083216</c:v>
                </c:pt>
                <c:pt idx="1951">
                  <c:v>-0.018765259211901</c:v>
                </c:pt>
                <c:pt idx="1952">
                  <c:v>-0.000884996117220433</c:v>
                </c:pt>
                <c:pt idx="1953">
                  <c:v>-0.00586885285908724</c:v>
                </c:pt>
                <c:pt idx="1954">
                  <c:v>-0.0240865894851211</c:v>
                </c:pt>
                <c:pt idx="1955">
                  <c:v>-0.0195873705398486</c:v>
                </c:pt>
                <c:pt idx="1956">
                  <c:v>-0.00161990038352773</c:v>
                </c:pt>
                <c:pt idx="1957">
                  <c:v>-0.00590986314029438</c:v>
                </c:pt>
                <c:pt idx="1958">
                  <c:v>-0.0228995951002516</c:v>
                </c:pt>
                <c:pt idx="1959">
                  <c:v>-0.016820695615078</c:v>
                </c:pt>
                <c:pt idx="1960">
                  <c:v>0.00254099496061977</c:v>
                </c:pt>
                <c:pt idx="1961">
                  <c:v>-0.000979127196183016</c:v>
                </c:pt>
                <c:pt idx="1962">
                  <c:v>-0.0178837991241134</c:v>
                </c:pt>
                <c:pt idx="1963">
                  <c:v>-0.012379045927376</c:v>
                </c:pt>
                <c:pt idx="1964">
                  <c:v>0.00571783894430711</c:v>
                </c:pt>
                <c:pt idx="1965">
                  <c:v>0.000730642305703754</c:v>
                </c:pt>
                <c:pt idx="1966">
                  <c:v>-0.0168317817734049</c:v>
                </c:pt>
                <c:pt idx="1967">
                  <c:v>-0.0105882652812107</c:v>
                </c:pt>
                <c:pt idx="1968">
                  <c:v>0.0091227484280164</c:v>
                </c:pt>
                <c:pt idx="1969">
                  <c:v>0.00557380327234729</c:v>
                </c:pt>
                <c:pt idx="1970">
                  <c:v>-0.0113588631064254</c:v>
                </c:pt>
                <c:pt idx="1971">
                  <c:v>-0.00558957208570223</c:v>
                </c:pt>
                <c:pt idx="1972">
                  <c:v>0.0124565433295465</c:v>
                </c:pt>
                <c:pt idx="1973">
                  <c:v>0.00649280559516215</c:v>
                </c:pt>
                <c:pt idx="1974">
                  <c:v>-0.0125621166556631</c:v>
                </c:pt>
                <c:pt idx="1975">
                  <c:v>-0.00774457752573485</c:v>
                </c:pt>
                <c:pt idx="1976">
                  <c:v>0.0106289172502061</c:v>
                </c:pt>
                <c:pt idx="1977">
                  <c:v>0.00579317921133685</c:v>
                </c:pt>
                <c:pt idx="1978">
                  <c:v>-0.0118952513113271</c:v>
                </c:pt>
                <c:pt idx="1979">
                  <c:v>-0.0060373459123074</c:v>
                </c:pt>
                <c:pt idx="1980">
                  <c:v>0.0124778163276706</c:v>
                </c:pt>
                <c:pt idx="1981">
                  <c:v>0.00689694443940378</c:v>
                </c:pt>
                <c:pt idx="1982">
                  <c:v>-0.0117656248278289</c:v>
                </c:pt>
                <c:pt idx="1983">
                  <c:v>-0.0066224396608112</c:v>
                </c:pt>
                <c:pt idx="1984">
                  <c:v>0.0113432731747294</c:v>
                </c:pt>
                <c:pt idx="1985">
                  <c:v>0.00528683166840185</c:v>
                </c:pt>
                <c:pt idx="1986">
                  <c:v>-0.0134245912169688</c:v>
                </c:pt>
                <c:pt idx="1987">
                  <c:v>-0.00763929807828317</c:v>
                </c:pt>
                <c:pt idx="1988">
                  <c:v>0.0113503686416067</c:v>
                </c:pt>
                <c:pt idx="1989">
                  <c:v>0.00618155343268896</c:v>
                </c:pt>
                <c:pt idx="1990">
                  <c:v>-0.0120231053172959</c:v>
                </c:pt>
                <c:pt idx="1991">
                  <c:v>-0.00630119601808749</c:v>
                </c:pt>
                <c:pt idx="1992">
                  <c:v>0.0117052950862471</c:v>
                </c:pt>
                <c:pt idx="1993">
                  <c:v>0.00477606217976819</c:v>
                </c:pt>
                <c:pt idx="1994">
                  <c:v>-0.0151002969763027</c:v>
                </c:pt>
                <c:pt idx="1995">
                  <c:v>-0.010101359758654</c:v>
                </c:pt>
                <c:pt idx="1996">
                  <c:v>0.00834826351011324</c:v>
                </c:pt>
                <c:pt idx="1997">
                  <c:v>0.00266679737106758</c:v>
                </c:pt>
                <c:pt idx="1998">
                  <c:v>-0.01576252764688</c:v>
                </c:pt>
                <c:pt idx="1999">
                  <c:v>-0.00994669591306361</c:v>
                </c:pt>
                <c:pt idx="2000">
                  <c:v>0.00795056891641822</c:v>
                </c:pt>
                <c:pt idx="2001">
                  <c:v>0.000463361161176915</c:v>
                </c:pt>
                <c:pt idx="2002">
                  <c:v>-0.0199260006155498</c:v>
                </c:pt>
                <c:pt idx="2003">
                  <c:v>-0.0152960352290826</c:v>
                </c:pt>
                <c:pt idx="2004">
                  <c:v>0.00224355797768787</c:v>
                </c:pt>
                <c:pt idx="2005">
                  <c:v>-0.00498413822209077</c:v>
                </c:pt>
                <c:pt idx="2006">
                  <c:v>-0.0245168580179949</c:v>
                </c:pt>
                <c:pt idx="2007">
                  <c:v>-0.0185565634149691</c:v>
                </c:pt>
                <c:pt idx="2008">
                  <c:v>0.000290967540352029</c:v>
                </c:pt>
                <c:pt idx="2009">
                  <c:v>-0.00601986460174357</c:v>
                </c:pt>
                <c:pt idx="2010">
                  <c:v>-0.0249015165230379</c:v>
                </c:pt>
                <c:pt idx="2011">
                  <c:v>-0.0184624022853832</c:v>
                </c:pt>
                <c:pt idx="2012">
                  <c:v>0.000356401894636284</c:v>
                </c:pt>
                <c:pt idx="2013">
                  <c:v>-0.00659246990819787</c:v>
                </c:pt>
                <c:pt idx="2014">
                  <c:v>-0.026147691785575</c:v>
                </c:pt>
                <c:pt idx="2015">
                  <c:v>-0.0198175938307049</c:v>
                </c:pt>
                <c:pt idx="2016">
                  <c:v>-0.000455612629179931</c:v>
                </c:pt>
                <c:pt idx="2017">
                  <c:v>-0.00643700154901168</c:v>
                </c:pt>
                <c:pt idx="2018">
                  <c:v>-0.0249104605226361</c:v>
                </c:pt>
                <c:pt idx="2019">
                  <c:v>-0.0179940928154069</c:v>
                </c:pt>
                <c:pt idx="2020">
                  <c:v>0.000666321345722559</c:v>
                </c:pt>
                <c:pt idx="2021">
                  <c:v>-0.00730903952660797</c:v>
                </c:pt>
                <c:pt idx="2022">
                  <c:v>-0.0280380600772664</c:v>
                </c:pt>
                <c:pt idx="2023">
                  <c:v>-0.0226056276799297</c:v>
                </c:pt>
                <c:pt idx="2024">
                  <c:v>-0.00447128869730365</c:v>
                </c:pt>
                <c:pt idx="2025">
                  <c:v>-0.0122202482053348</c:v>
                </c:pt>
                <c:pt idx="2026">
                  <c:v>-0.0320196237295479</c:v>
                </c:pt>
                <c:pt idx="2027">
                  <c:v>-0.0252733893818762</c:v>
                </c:pt>
                <c:pt idx="2028">
                  <c:v>-0.00615764784793174</c:v>
                </c:pt>
                <c:pt idx="2029">
                  <c:v>-0.0136627735850623</c:v>
                </c:pt>
                <c:pt idx="2030">
                  <c:v>-0.0336199215098372</c:v>
                </c:pt>
                <c:pt idx="2031">
                  <c:v>-0.0269666437131381</c:v>
                </c:pt>
                <c:pt idx="2032">
                  <c:v>-0.00791912620140223</c:v>
                </c:pt>
                <c:pt idx="2033">
                  <c:v>-0.015501623878978</c:v>
                </c:pt>
                <c:pt idx="2034">
                  <c:v>-0.0351534317867554</c:v>
                </c:pt>
                <c:pt idx="2035">
                  <c:v>-0.0275924093557299</c:v>
                </c:pt>
                <c:pt idx="2036">
                  <c:v>-0.0073237892974157</c:v>
                </c:pt>
                <c:pt idx="2037">
                  <c:v>-0.0137087954298605</c:v>
                </c:pt>
                <c:pt idx="2038">
                  <c:v>-0.0321882755449676</c:v>
                </c:pt>
                <c:pt idx="2039">
                  <c:v>-0.0236884106894819</c:v>
                </c:pt>
                <c:pt idx="2040">
                  <c:v>-0.00336793664437162</c:v>
                </c:pt>
                <c:pt idx="2041">
                  <c:v>-0.0107733816930803</c:v>
                </c:pt>
                <c:pt idx="2042">
                  <c:v>-0.030621486744063</c:v>
                </c:pt>
                <c:pt idx="2043">
                  <c:v>-0.0230280054221452</c:v>
                </c:pt>
                <c:pt idx="2044">
                  <c:v>-0.00300477710975577</c:v>
                </c:pt>
                <c:pt idx="2045">
                  <c:v>-0.0102195619679443</c:v>
                </c:pt>
                <c:pt idx="2046">
                  <c:v>-0.0292825322039366</c:v>
                </c:pt>
                <c:pt idx="2047">
                  <c:v>-0.0205827566291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45148599"/>
        <c:axId val="51573766"/>
      </c:scatterChart>
      <c:valAx>
        <c:axId val="451485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3766"/>
        <c:crossesAt val="0"/>
        <c:crossBetween val="midCat"/>
      </c:valAx>
      <c:valAx>
        <c:axId val="51573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85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70428676367229</c:v>
                </c:pt>
                <c:pt idx="2">
                  <c:v>0.0467083797154649</c:v>
                </c:pt>
                <c:pt idx="3">
                  <c:v>0.0196076732588291</c:v>
                </c:pt>
                <c:pt idx="4">
                  <c:v>-0.000473878874882849</c:v>
                </c:pt>
                <c:pt idx="5">
                  <c:v>0.0260773600554915</c:v>
                </c:pt>
                <c:pt idx="6">
                  <c:v>0.0453551881385448</c:v>
                </c:pt>
                <c:pt idx="7">
                  <c:v>0.0177998367838502</c:v>
                </c:pt>
                <c:pt idx="8">
                  <c:v>-0.0021399510725597</c:v>
                </c:pt>
                <c:pt idx="9">
                  <c:v>0.0253118162730428</c:v>
                </c:pt>
                <c:pt idx="10">
                  <c:v>0.045432905071359</c:v>
                </c:pt>
                <c:pt idx="11">
                  <c:v>0.0182775155045016</c:v>
                </c:pt>
                <c:pt idx="12">
                  <c:v>-0.0013580042331555</c:v>
                </c:pt>
                <c:pt idx="13">
                  <c:v>0.0263347996439285</c:v>
                </c:pt>
                <c:pt idx="14">
                  <c:v>0.0462131552827507</c:v>
                </c:pt>
                <c:pt idx="15">
                  <c:v>0.0185690314347169</c:v>
                </c:pt>
                <c:pt idx="16">
                  <c:v>-0.000905567599723665</c:v>
                </c:pt>
                <c:pt idx="17">
                  <c:v>0.0277906951444837</c:v>
                </c:pt>
                <c:pt idx="18">
                  <c:v>0.0486849964222665</c:v>
                </c:pt>
                <c:pt idx="19">
                  <c:v>0.0216800241534289</c:v>
                </c:pt>
                <c:pt idx="20">
                  <c:v>0.00279714574592986</c:v>
                </c:pt>
                <c:pt idx="21">
                  <c:v>0.0317671898032175</c:v>
                </c:pt>
                <c:pt idx="22">
                  <c:v>0.0519090677714734</c:v>
                </c:pt>
                <c:pt idx="23">
                  <c:v>0.0233127000883299</c:v>
                </c:pt>
                <c:pt idx="24">
                  <c:v>0.00318798955422799</c:v>
                </c:pt>
                <c:pt idx="25">
                  <c:v>0.0317576813929365</c:v>
                </c:pt>
                <c:pt idx="26">
                  <c:v>0.05172044133168</c:v>
                </c:pt>
                <c:pt idx="27">
                  <c:v>0.0229639547122479</c:v>
                </c:pt>
                <c:pt idx="28">
                  <c:v>0.00321082923897464</c:v>
                </c:pt>
                <c:pt idx="29">
                  <c:v>0.0325918611787974</c:v>
                </c:pt>
                <c:pt idx="30">
                  <c:v>0.0528885766180378</c:v>
                </c:pt>
                <c:pt idx="31">
                  <c:v>0.0236784596083499</c:v>
                </c:pt>
                <c:pt idx="32">
                  <c:v>0.00342506109953225</c:v>
                </c:pt>
                <c:pt idx="33">
                  <c:v>0.0325962653971577</c:v>
                </c:pt>
                <c:pt idx="34">
                  <c:v>0.0525559149569353</c:v>
                </c:pt>
                <c:pt idx="35">
                  <c:v>0.0229816352759554</c:v>
                </c:pt>
                <c:pt idx="36">
                  <c:v>0.0030280257321498</c:v>
                </c:pt>
                <c:pt idx="37">
                  <c:v>0.0331188118827713</c:v>
                </c:pt>
                <c:pt idx="38">
                  <c:v>0.0537504221151364</c:v>
                </c:pt>
                <c:pt idx="39">
                  <c:v>0.0244182552649608</c:v>
                </c:pt>
                <c:pt idx="40">
                  <c:v>0.00494656653191231</c:v>
                </c:pt>
                <c:pt idx="41">
                  <c:v>0.035658321497482</c:v>
                </c:pt>
                <c:pt idx="42">
                  <c:v>0.0561341904209113</c:v>
                </c:pt>
                <c:pt idx="43">
                  <c:v>0.0258332726555009</c:v>
                </c:pt>
                <c:pt idx="44">
                  <c:v>0.00563408274731853</c:v>
                </c:pt>
                <c:pt idx="45">
                  <c:v>0.0363643459126224</c:v>
                </c:pt>
                <c:pt idx="46">
                  <c:v>0.0570585805730602</c:v>
                </c:pt>
                <c:pt idx="47">
                  <c:v>0.0269611323050431</c:v>
                </c:pt>
                <c:pt idx="48">
                  <c:v>0.00744010349220177</c:v>
                </c:pt>
                <c:pt idx="49">
                  <c:v>0.0390938998978891</c:v>
                </c:pt>
                <c:pt idx="50">
                  <c:v>0.0598688187869955</c:v>
                </c:pt>
                <c:pt idx="51">
                  <c:v>0.0287941923047971</c:v>
                </c:pt>
                <c:pt idx="52">
                  <c:v>0.00819042323305852</c:v>
                </c:pt>
                <c:pt idx="53">
                  <c:v>0.0391899324133002</c:v>
                </c:pt>
                <c:pt idx="54">
                  <c:v>0.0593310660896498</c:v>
                </c:pt>
                <c:pt idx="55">
                  <c:v>0.0276591230962997</c:v>
                </c:pt>
                <c:pt idx="56">
                  <c:v>0.00715059060811152</c:v>
                </c:pt>
                <c:pt idx="57">
                  <c:v>0.0387559481641172</c:v>
                </c:pt>
                <c:pt idx="58">
                  <c:v>0.0590327128083691</c:v>
                </c:pt>
                <c:pt idx="59">
                  <c:v>0.0269303370992228</c:v>
                </c:pt>
                <c:pt idx="60">
                  <c:v>0.00633503518731164</c:v>
                </c:pt>
                <c:pt idx="61">
                  <c:v>0.0382507349145316</c:v>
                </c:pt>
                <c:pt idx="62">
                  <c:v>0.0582608845777225</c:v>
                </c:pt>
                <c:pt idx="63">
                  <c:v>0.025156220584585</c:v>
                </c:pt>
                <c:pt idx="64">
                  <c:v>0.00388658396135472</c:v>
                </c:pt>
                <c:pt idx="65">
                  <c:v>0.0359157493175413</c:v>
                </c:pt>
                <c:pt idx="66">
                  <c:v>0.0561515931780144</c:v>
                </c:pt>
                <c:pt idx="67">
                  <c:v>0.0231957354522979</c:v>
                </c:pt>
                <c:pt idx="68">
                  <c:v>0.00255778855745822</c:v>
                </c:pt>
                <c:pt idx="69">
                  <c:v>0.0354969446890829</c:v>
                </c:pt>
                <c:pt idx="70">
                  <c:v>0.0558028212109249</c:v>
                </c:pt>
                <c:pt idx="71">
                  <c:v>0.0218877670713344</c:v>
                </c:pt>
                <c:pt idx="72">
                  <c:v>0.000350508283835461</c:v>
                </c:pt>
                <c:pt idx="73">
                  <c:v>0.0329580944032063</c:v>
                </c:pt>
                <c:pt idx="74">
                  <c:v>0.0529847779276184</c:v>
                </c:pt>
                <c:pt idx="75">
                  <c:v>0.0187962641748776</c:v>
                </c:pt>
                <c:pt idx="76">
                  <c:v>-0.00228563993970536</c:v>
                </c:pt>
                <c:pt idx="77">
                  <c:v>0.0313012903648872</c:v>
                </c:pt>
                <c:pt idx="78">
                  <c:v>0.051628517885142</c:v>
                </c:pt>
                <c:pt idx="79">
                  <c:v>0.0169015547506591</c:v>
                </c:pt>
                <c:pt idx="80">
                  <c:v>-0.00453146093257387</c:v>
                </c:pt>
                <c:pt idx="81">
                  <c:v>0.0291480494763424</c:v>
                </c:pt>
                <c:pt idx="82">
                  <c:v>0.0490804428263976</c:v>
                </c:pt>
                <c:pt idx="83">
                  <c:v>0.0133861518974923</c:v>
                </c:pt>
                <c:pt idx="84">
                  <c:v>-0.00848540215181432</c:v>
                </c:pt>
                <c:pt idx="85">
                  <c:v>0.0256620863283729</c:v>
                </c:pt>
                <c:pt idx="86">
                  <c:v>0.0460787602947855</c:v>
                </c:pt>
                <c:pt idx="87">
                  <c:v>0.0105316238298243</c:v>
                </c:pt>
                <c:pt idx="88">
                  <c:v>-0.0107984901966926</c:v>
                </c:pt>
                <c:pt idx="89">
                  <c:v>0.0242737757282187</c:v>
                </c:pt>
                <c:pt idx="90">
                  <c:v>0.0449537805688109</c:v>
                </c:pt>
                <c:pt idx="91">
                  <c:v>0.00888822706285235</c:v>
                </c:pt>
                <c:pt idx="92">
                  <c:v>-0.012600463901959</c:v>
                </c:pt>
                <c:pt idx="93">
                  <c:v>0.0229976325114325</c:v>
                </c:pt>
                <c:pt idx="94">
                  <c:v>0.0441180587608189</c:v>
                </c:pt>
                <c:pt idx="95">
                  <c:v>0.00832484652926581</c:v>
                </c:pt>
                <c:pt idx="96">
                  <c:v>-0.0121728333657453</c:v>
                </c:pt>
                <c:pt idx="97">
                  <c:v>0.0250540360676845</c:v>
                </c:pt>
                <c:pt idx="98">
                  <c:v>0.0470573755553462</c:v>
                </c:pt>
                <c:pt idx="99">
                  <c:v>0.0110400447024329</c:v>
                </c:pt>
                <c:pt idx="100">
                  <c:v>-0.00973449406341807</c:v>
                </c:pt>
                <c:pt idx="101">
                  <c:v>0.0274837446381122</c:v>
                </c:pt>
                <c:pt idx="102">
                  <c:v>0.0489143899306027</c:v>
                </c:pt>
                <c:pt idx="103">
                  <c:v>0.0117628882607899</c:v>
                </c:pt>
                <c:pt idx="104">
                  <c:v>-0.00945825460927058</c:v>
                </c:pt>
                <c:pt idx="105">
                  <c:v>0.0282574249911589</c:v>
                </c:pt>
                <c:pt idx="106">
                  <c:v>0.0498989763780803</c:v>
                </c:pt>
                <c:pt idx="107">
                  <c:v>0.0122470731495202</c:v>
                </c:pt>
                <c:pt idx="108">
                  <c:v>-0.00924837120284867</c:v>
                </c:pt>
                <c:pt idx="109">
                  <c:v>0.0286710029809102</c:v>
                </c:pt>
                <c:pt idx="110">
                  <c:v>0.0500444873319511</c:v>
                </c:pt>
                <c:pt idx="111">
                  <c:v>0.0115925500479532</c:v>
                </c:pt>
                <c:pt idx="112">
                  <c:v>-0.0100795081017811</c:v>
                </c:pt>
                <c:pt idx="113">
                  <c:v>0.028499094510353</c:v>
                </c:pt>
                <c:pt idx="114">
                  <c:v>0.0502809468654603</c:v>
                </c:pt>
                <c:pt idx="115">
                  <c:v>0.0118380211841563</c:v>
                </c:pt>
                <c:pt idx="116">
                  <c:v>-0.00907151859902306</c:v>
                </c:pt>
                <c:pt idx="117">
                  <c:v>0.0310959556951979</c:v>
                </c:pt>
                <c:pt idx="118">
                  <c:v>0.0538742087221732</c:v>
                </c:pt>
                <c:pt idx="119">
                  <c:v>0.015308036938239</c:v>
                </c:pt>
                <c:pt idx="120">
                  <c:v>-0.00571662468358814</c:v>
                </c:pt>
                <c:pt idx="121">
                  <c:v>0.034722393411117</c:v>
                </c:pt>
                <c:pt idx="122">
                  <c:v>0.0572241757190707</c:v>
                </c:pt>
                <c:pt idx="123">
                  <c:v>0.0178162714894327</c:v>
                </c:pt>
                <c:pt idx="124">
                  <c:v>-0.00331408773998776</c:v>
                </c:pt>
                <c:pt idx="125">
                  <c:v>0.037955033877977</c:v>
                </c:pt>
                <c:pt idx="126">
                  <c:v>0.0607410230940077</c:v>
                </c:pt>
                <c:pt idx="127">
                  <c:v>0.0206060527928703</c:v>
                </c:pt>
                <c:pt idx="128">
                  <c:v>-0.00116549545076857</c:v>
                </c:pt>
                <c:pt idx="129">
                  <c:v>0.0398907368962134</c:v>
                </c:pt>
                <c:pt idx="130">
                  <c:v>0.0619359379809904</c:v>
                </c:pt>
                <c:pt idx="131">
                  <c:v>0.0204378611044017</c:v>
                </c:pt>
                <c:pt idx="132">
                  <c:v>-0.00196863323635083</c:v>
                </c:pt>
                <c:pt idx="133">
                  <c:v>0.0394405714316902</c:v>
                </c:pt>
                <c:pt idx="134">
                  <c:v>0.0615609891427793</c:v>
                </c:pt>
                <c:pt idx="135">
                  <c:v>0.0195910891203014</c:v>
                </c:pt>
                <c:pt idx="136">
                  <c:v>-0.00250920406788368</c:v>
                </c:pt>
                <c:pt idx="137">
                  <c:v>0.0402185602754702</c:v>
                </c:pt>
                <c:pt idx="138">
                  <c:v>0.0631201392549893</c:v>
                </c:pt>
                <c:pt idx="139">
                  <c:v>0.0209678335506499</c:v>
                </c:pt>
                <c:pt idx="140">
                  <c:v>-0.00102440219871124</c:v>
                </c:pt>
                <c:pt idx="141">
                  <c:v>0.0424941381873837</c:v>
                </c:pt>
                <c:pt idx="142">
                  <c:v>0.0657222289794268</c:v>
                </c:pt>
                <c:pt idx="143">
                  <c:v>0.0232773422500789</c:v>
                </c:pt>
                <c:pt idx="144">
                  <c:v>0.00175784234822722</c:v>
                </c:pt>
                <c:pt idx="145">
                  <c:v>0.0466957688885459</c:v>
                </c:pt>
                <c:pt idx="146">
                  <c:v>0.070708344056045</c:v>
                </c:pt>
                <c:pt idx="147">
                  <c:v>0.0277907746612026</c:v>
                </c:pt>
                <c:pt idx="148">
                  <c:v>0.0058251501027522</c:v>
                </c:pt>
                <c:pt idx="149">
                  <c:v>0.0506689850149034</c:v>
                </c:pt>
                <c:pt idx="150">
                  <c:v>0.073742672655751</c:v>
                </c:pt>
                <c:pt idx="151">
                  <c:v>0.0289702883357315</c:v>
                </c:pt>
                <c:pt idx="152">
                  <c:v>0.00581652805938765</c:v>
                </c:pt>
                <c:pt idx="153">
                  <c:v>0.0505269349991835</c:v>
                </c:pt>
                <c:pt idx="154">
                  <c:v>0.0730018227351168</c:v>
                </c:pt>
                <c:pt idx="155">
                  <c:v>0.0268435063111397</c:v>
                </c:pt>
                <c:pt idx="156">
                  <c:v>0.00295844590175373</c:v>
                </c:pt>
                <c:pt idx="157">
                  <c:v>0.0479088770437694</c:v>
                </c:pt>
                <c:pt idx="158">
                  <c:v>0.0700249793013416</c:v>
                </c:pt>
                <c:pt idx="159">
                  <c:v>0.0225548379246432</c:v>
                </c:pt>
                <c:pt idx="160">
                  <c:v>-0.00196252255663332</c:v>
                </c:pt>
                <c:pt idx="161">
                  <c:v>0.0435521698088587</c:v>
                </c:pt>
                <c:pt idx="162">
                  <c:v>0.0659896679100999</c:v>
                </c:pt>
                <c:pt idx="163">
                  <c:v>0.0181983681079144</c:v>
                </c:pt>
                <c:pt idx="164">
                  <c:v>-0.00577642756441632</c:v>
                </c:pt>
                <c:pt idx="165">
                  <c:v>0.0414123522744174</c:v>
                </c:pt>
                <c:pt idx="166">
                  <c:v>0.064938061047656</c:v>
                </c:pt>
                <c:pt idx="167">
                  <c:v>0.0170505080268364</c:v>
                </c:pt>
                <c:pt idx="168">
                  <c:v>-0.00676868208952458</c:v>
                </c:pt>
                <c:pt idx="169">
                  <c:v>0.0411713524641566</c:v>
                </c:pt>
                <c:pt idx="170">
                  <c:v>0.0644989866602711</c:v>
                </c:pt>
                <c:pt idx="171">
                  <c:v>0.0153050709708852</c:v>
                </c:pt>
                <c:pt idx="172">
                  <c:v>-0.00911528597255604</c:v>
                </c:pt>
                <c:pt idx="173">
                  <c:v>0.0394128588818535</c:v>
                </c:pt>
                <c:pt idx="174">
                  <c:v>0.0627655464202951</c:v>
                </c:pt>
                <c:pt idx="175">
                  <c:v>0.0124502329311001</c:v>
                </c:pt>
                <c:pt idx="176">
                  <c:v>-0.012626602710564</c:v>
                </c:pt>
                <c:pt idx="177">
                  <c:v>0.0360600828707417</c:v>
                </c:pt>
                <c:pt idx="178">
                  <c:v>0.0586645917719717</c:v>
                </c:pt>
                <c:pt idx="179">
                  <c:v>0.00641166122460796</c:v>
                </c:pt>
                <c:pt idx="180">
                  <c:v>-0.0198008729716946</c:v>
                </c:pt>
                <c:pt idx="181">
                  <c:v>0.0292233127063415</c:v>
                </c:pt>
                <c:pt idx="182">
                  <c:v>0.0519507274221969</c:v>
                </c:pt>
                <c:pt idx="183">
                  <c:v>-0.000972320667175335</c:v>
                </c:pt>
                <c:pt idx="184">
                  <c:v>-0.0269341074007598</c:v>
                </c:pt>
                <c:pt idx="185">
                  <c:v>0.0236981067746373</c:v>
                </c:pt>
                <c:pt idx="186">
                  <c:v>0.0475192464881287</c:v>
                </c:pt>
                <c:pt idx="187">
                  <c:v>-0.00534896654424119</c:v>
                </c:pt>
                <c:pt idx="188">
                  <c:v>-0.0305334388567476</c:v>
                </c:pt>
                <c:pt idx="189">
                  <c:v>0.0220419848543884</c:v>
                </c:pt>
                <c:pt idx="190">
                  <c:v>0.0470893914272583</c:v>
                </c:pt>
                <c:pt idx="191">
                  <c:v>-0.00573559513537514</c:v>
                </c:pt>
                <c:pt idx="192">
                  <c:v>-0.0300744341889652</c:v>
                </c:pt>
                <c:pt idx="193">
                  <c:v>0.0247067164779333</c:v>
                </c:pt>
                <c:pt idx="194">
                  <c:v>0.0512740963648705</c:v>
                </c:pt>
                <c:pt idx="195">
                  <c:v>-0.00148951529073893</c:v>
                </c:pt>
                <c:pt idx="196">
                  <c:v>-0.0254351595684695</c:v>
                </c:pt>
                <c:pt idx="197">
                  <c:v>0.0304532672151563</c:v>
                </c:pt>
                <c:pt idx="198">
                  <c:v>0.0568803939977211</c:v>
                </c:pt>
                <c:pt idx="199">
                  <c:v>0.00230960696870073</c:v>
                </c:pt>
                <c:pt idx="200">
                  <c:v>-0.0229031806338414</c:v>
                </c:pt>
                <c:pt idx="201">
                  <c:v>0.0331004212217078</c:v>
                </c:pt>
                <c:pt idx="202">
                  <c:v>0.059037989468079</c:v>
                </c:pt>
                <c:pt idx="203">
                  <c:v>0.0027118581077139</c:v>
                </c:pt>
                <c:pt idx="204">
                  <c:v>-0.0235646937316719</c:v>
                </c:pt>
                <c:pt idx="205">
                  <c:v>0.0326551807748362</c:v>
                </c:pt>
                <c:pt idx="206">
                  <c:v>0.0581603189469886</c:v>
                </c:pt>
                <c:pt idx="207">
                  <c:v>0.000152392123509686</c:v>
                </c:pt>
                <c:pt idx="208">
                  <c:v>-0.0268509910282944</c:v>
                </c:pt>
                <c:pt idx="209">
                  <c:v>0.0302893621038559</c:v>
                </c:pt>
                <c:pt idx="210">
                  <c:v>0.0562141307421292</c:v>
                </c:pt>
                <c:pt idx="211">
                  <c:v>-0.00234176122359875</c:v>
                </c:pt>
                <c:pt idx="212">
                  <c:v>-0.0287877595877163</c:v>
                </c:pt>
                <c:pt idx="213">
                  <c:v>0.030713500867026</c:v>
                </c:pt>
                <c:pt idx="214">
                  <c:v>0.0585763207551052</c:v>
                </c:pt>
                <c:pt idx="215">
                  <c:v>0.000528111075723562</c:v>
                </c:pt>
                <c:pt idx="216">
                  <c:v>-0.0248705135806216</c:v>
                </c:pt>
                <c:pt idx="217">
                  <c:v>0.0367939668850399</c:v>
                </c:pt>
                <c:pt idx="218">
                  <c:v>0.0657669526403412</c:v>
                </c:pt>
                <c:pt idx="219">
                  <c:v>0.00703617503941821</c:v>
                </c:pt>
                <c:pt idx="220">
                  <c:v>-0.0185796987879243</c:v>
                </c:pt>
                <c:pt idx="221">
                  <c:v>0.0441475676474392</c:v>
                </c:pt>
                <c:pt idx="222">
                  <c:v>0.073344151071027</c:v>
                </c:pt>
                <c:pt idx="223">
                  <c:v>0.0132091140108935</c:v>
                </c:pt>
                <c:pt idx="224">
                  <c:v>-0.0136414717021123</c:v>
                </c:pt>
                <c:pt idx="225">
                  <c:v>0.0488489510355051</c:v>
                </c:pt>
                <c:pt idx="226">
                  <c:v>0.0768225925307349</c:v>
                </c:pt>
                <c:pt idx="227">
                  <c:v>0.0138396736169852</c:v>
                </c:pt>
                <c:pt idx="228">
                  <c:v>-0.0154243576533264</c:v>
                </c:pt>
                <c:pt idx="229">
                  <c:v>0.0459830226767967</c:v>
                </c:pt>
                <c:pt idx="230">
                  <c:v>0.0727157182329276</c:v>
                </c:pt>
                <c:pt idx="231">
                  <c:v>0.0077145866690322</c:v>
                </c:pt>
                <c:pt idx="232">
                  <c:v>-0.0226912523341397</c:v>
                </c:pt>
                <c:pt idx="233">
                  <c:v>0.039217657592251</c:v>
                </c:pt>
                <c:pt idx="234">
                  <c:v>0.0667176080439998</c:v>
                </c:pt>
                <c:pt idx="235">
                  <c:v>0.00175439489352939</c:v>
                </c:pt>
                <c:pt idx="236">
                  <c:v>-0.0281006914852757</c:v>
                </c:pt>
                <c:pt idx="237">
                  <c:v>0.0355934623995651</c:v>
                </c:pt>
                <c:pt idx="238">
                  <c:v>0.065162055556256</c:v>
                </c:pt>
                <c:pt idx="239">
                  <c:v>0.00191570991254791</c:v>
                </c:pt>
                <c:pt idx="240">
                  <c:v>-0.0263053731381708</c:v>
                </c:pt>
                <c:pt idx="241">
                  <c:v>0.0394715318648207</c:v>
                </c:pt>
                <c:pt idx="242">
                  <c:v>0.071570436454362</c:v>
                </c:pt>
                <c:pt idx="243">
                  <c:v>0.0096434036415421</c:v>
                </c:pt>
                <c:pt idx="244">
                  <c:v>-0.0198821760297759</c:v>
                </c:pt>
                <c:pt idx="245">
                  <c:v>0.0453158763178219</c:v>
                </c:pt>
                <c:pt idx="246">
                  <c:v>0.0841545655944612</c:v>
                </c:pt>
                <c:pt idx="247">
                  <c:v>0.0340789027369283</c:v>
                </c:pt>
                <c:pt idx="248">
                  <c:v>0.00676468134530514</c:v>
                </c:pt>
                <c:pt idx="249">
                  <c:v>0.0569180684786129</c:v>
                </c:pt>
                <c:pt idx="250">
                  <c:v>0.0740737373185819</c:v>
                </c:pt>
                <c:pt idx="251">
                  <c:v>-0.00805497089271021</c:v>
                </c:pt>
                <c:pt idx="252">
                  <c:v>-0.120303557986728</c:v>
                </c:pt>
                <c:pt idx="253">
                  <c:v>-0.221879604503337</c:v>
                </c:pt>
                <c:pt idx="254">
                  <c:v>-0.309211010905539</c:v>
                </c:pt>
                <c:pt idx="255">
                  <c:v>-0.258165783725637</c:v>
                </c:pt>
                <c:pt idx="256">
                  <c:v>0.0369125879612275</c:v>
                </c:pt>
                <c:pt idx="257">
                  <c:v>0.365281659881981</c:v>
                </c:pt>
                <c:pt idx="258">
                  <c:v>0.390990677181194</c:v>
                </c:pt>
                <c:pt idx="259">
                  <c:v>0.156345318222045</c:v>
                </c:pt>
                <c:pt idx="260">
                  <c:v>0.0159187467180809</c:v>
                </c:pt>
                <c:pt idx="261">
                  <c:v>0.0501325680616062</c:v>
                </c:pt>
                <c:pt idx="262">
                  <c:v>-0.0136724616525494</c:v>
                </c:pt>
                <c:pt idx="263">
                  <c:v>-0.245185514615438</c:v>
                </c:pt>
                <c:pt idx="264">
                  <c:v>-0.358692015349045</c:v>
                </c:pt>
                <c:pt idx="265">
                  <c:v>-0.250132653640274</c:v>
                </c:pt>
                <c:pt idx="266">
                  <c:v>-0.208031463434491</c:v>
                </c:pt>
                <c:pt idx="267">
                  <c:v>-0.407351129772578</c:v>
                </c:pt>
                <c:pt idx="268">
                  <c:v>-0.630719203397389</c:v>
                </c:pt>
                <c:pt idx="269">
                  <c:v>-0.685642061985161</c:v>
                </c:pt>
                <c:pt idx="270">
                  <c:v>-0.702405415346643</c:v>
                </c:pt>
                <c:pt idx="271">
                  <c:v>-0.78457835597945</c:v>
                </c:pt>
                <c:pt idx="272">
                  <c:v>-0.785768464814275</c:v>
                </c:pt>
                <c:pt idx="273">
                  <c:v>-0.640563495479045</c:v>
                </c:pt>
                <c:pt idx="274">
                  <c:v>-0.560220466812575</c:v>
                </c:pt>
                <c:pt idx="275">
                  <c:v>-0.660706632088322</c:v>
                </c:pt>
                <c:pt idx="276">
                  <c:v>-0.743802936374821</c:v>
                </c:pt>
                <c:pt idx="277">
                  <c:v>-0.622633965189482</c:v>
                </c:pt>
                <c:pt idx="278">
                  <c:v>-0.349678566662808</c:v>
                </c:pt>
                <c:pt idx="279">
                  <c:v>-0.00910706548042595</c:v>
                </c:pt>
                <c:pt idx="280">
                  <c:v>0.339088891265115</c:v>
                </c:pt>
                <c:pt idx="281">
                  <c:v>0.419633960327813</c:v>
                </c:pt>
                <c:pt idx="282">
                  <c:v>-0.0839834294180777</c:v>
                </c:pt>
                <c:pt idx="283">
                  <c:v>-0.928908711841394</c:v>
                </c:pt>
                <c:pt idx="284">
                  <c:v>-1.4097041185486</c:v>
                </c:pt>
                <c:pt idx="285">
                  <c:v>-1.24431523972593</c:v>
                </c:pt>
                <c:pt idx="286">
                  <c:v>-0.929486469288752</c:v>
                </c:pt>
                <c:pt idx="287">
                  <c:v>-0.950812623797523</c:v>
                </c:pt>
                <c:pt idx="288">
                  <c:v>-1.14555973895224</c:v>
                </c:pt>
                <c:pt idx="289">
                  <c:v>-1.15002151990141</c:v>
                </c:pt>
                <c:pt idx="290">
                  <c:v>-1.00523392686239</c:v>
                </c:pt>
                <c:pt idx="291">
                  <c:v>-0.93455882889156</c:v>
                </c:pt>
                <c:pt idx="292">
                  <c:v>-0.910425356011219</c:v>
                </c:pt>
                <c:pt idx="293">
                  <c:v>-0.798505166491483</c:v>
                </c:pt>
                <c:pt idx="294">
                  <c:v>-0.667696628351833</c:v>
                </c:pt>
                <c:pt idx="295">
                  <c:v>-0.619249775737471</c:v>
                </c:pt>
                <c:pt idx="296">
                  <c:v>-0.593600087888134</c:v>
                </c:pt>
                <c:pt idx="297">
                  <c:v>-0.56010351764033</c:v>
                </c:pt>
                <c:pt idx="298">
                  <c:v>-0.647441835141444</c:v>
                </c:pt>
                <c:pt idx="299">
                  <c:v>-0.859546902076416</c:v>
                </c:pt>
                <c:pt idx="300">
                  <c:v>-0.969795813677501</c:v>
                </c:pt>
                <c:pt idx="301">
                  <c:v>-0.869429282305116</c:v>
                </c:pt>
                <c:pt idx="302">
                  <c:v>-0.739493610535284</c:v>
                </c:pt>
                <c:pt idx="303">
                  <c:v>-0.752021155250566</c:v>
                </c:pt>
                <c:pt idx="304">
                  <c:v>-0.881343614896381</c:v>
                </c:pt>
                <c:pt idx="305">
                  <c:v>-1.10922042128657</c:v>
                </c:pt>
                <c:pt idx="306">
                  <c:v>-1.46174788867493</c:v>
                </c:pt>
                <c:pt idx="307">
                  <c:v>-1.75281801691598</c:v>
                </c:pt>
                <c:pt idx="308">
                  <c:v>-1.71891736587572</c:v>
                </c:pt>
                <c:pt idx="309">
                  <c:v>-1.46062071189118</c:v>
                </c:pt>
                <c:pt idx="310">
                  <c:v>-1.34203222603788</c:v>
                </c:pt>
                <c:pt idx="311">
                  <c:v>-1.42506739663751</c:v>
                </c:pt>
                <c:pt idx="312">
                  <c:v>-1.46391279607497</c:v>
                </c:pt>
                <c:pt idx="313">
                  <c:v>-1.44550918763691</c:v>
                </c:pt>
                <c:pt idx="314">
                  <c:v>-1.57282983139532</c:v>
                </c:pt>
                <c:pt idx="315">
                  <c:v>-1.71825900029969</c:v>
                </c:pt>
                <c:pt idx="316">
                  <c:v>-1.55618788467103</c:v>
                </c:pt>
                <c:pt idx="317">
                  <c:v>-1.26418198363946</c:v>
                </c:pt>
                <c:pt idx="318">
                  <c:v>-1.39205736493576</c:v>
                </c:pt>
                <c:pt idx="319">
                  <c:v>-1.88806448098916</c:v>
                </c:pt>
                <c:pt idx="320">
                  <c:v>-2.0452706212431</c:v>
                </c:pt>
                <c:pt idx="321">
                  <c:v>-1.63853718668985</c:v>
                </c:pt>
                <c:pt idx="322">
                  <c:v>-1.23053921411116</c:v>
                </c:pt>
                <c:pt idx="323">
                  <c:v>-1.22473226137751</c:v>
                </c:pt>
                <c:pt idx="324">
                  <c:v>-1.36087544683615</c:v>
                </c:pt>
                <c:pt idx="325">
                  <c:v>-1.39641637858335</c:v>
                </c:pt>
                <c:pt idx="326">
                  <c:v>-1.54143437575993</c:v>
                </c:pt>
                <c:pt idx="327">
                  <c:v>-1.81671592357435</c:v>
                </c:pt>
                <c:pt idx="328">
                  <c:v>-1.88784739798571</c:v>
                </c:pt>
                <c:pt idx="329">
                  <c:v>-1.76723670980594</c:v>
                </c:pt>
                <c:pt idx="330">
                  <c:v>-1.96685411853687</c:v>
                </c:pt>
                <c:pt idx="331">
                  <c:v>-2.54074163909421</c:v>
                </c:pt>
                <c:pt idx="332">
                  <c:v>-2.87674945276239</c:v>
                </c:pt>
                <c:pt idx="333">
                  <c:v>-2.79798909095329</c:v>
                </c:pt>
                <c:pt idx="334">
                  <c:v>-2.88451481503491</c:v>
                </c:pt>
                <c:pt idx="335">
                  <c:v>-3.35181590702459</c:v>
                </c:pt>
                <c:pt idx="336">
                  <c:v>-3.5637597064415</c:v>
                </c:pt>
                <c:pt idx="337">
                  <c:v>-3.17054011230829</c:v>
                </c:pt>
                <c:pt idx="338">
                  <c:v>-2.79586857879017</c:v>
                </c:pt>
                <c:pt idx="339">
                  <c:v>-2.91387842082919</c:v>
                </c:pt>
                <c:pt idx="340">
                  <c:v>-3.05360342993186</c:v>
                </c:pt>
                <c:pt idx="341">
                  <c:v>-2.77769803359042</c:v>
                </c:pt>
                <c:pt idx="342">
                  <c:v>-2.47678363889808</c:v>
                </c:pt>
                <c:pt idx="343">
                  <c:v>-2.60049409527114</c:v>
                </c:pt>
                <c:pt idx="344">
                  <c:v>-2.82296448425247</c:v>
                </c:pt>
                <c:pt idx="345">
                  <c:v>-2.90126049231879</c:v>
                </c:pt>
                <c:pt idx="346">
                  <c:v>-3.24329945828976</c:v>
                </c:pt>
                <c:pt idx="347">
                  <c:v>-4.03902376926534</c:v>
                </c:pt>
                <c:pt idx="348">
                  <c:v>-4.6619571726904</c:v>
                </c:pt>
                <c:pt idx="349">
                  <c:v>-4.7556536349954</c:v>
                </c:pt>
                <c:pt idx="350">
                  <c:v>-4.87811284884676</c:v>
                </c:pt>
                <c:pt idx="351">
                  <c:v>-5.38796609039242</c:v>
                </c:pt>
                <c:pt idx="352">
                  <c:v>-5.78217106823311</c:v>
                </c:pt>
                <c:pt idx="353">
                  <c:v>-5.72541827204863</c:v>
                </c:pt>
                <c:pt idx="354">
                  <c:v>-5.66590247583841</c:v>
                </c:pt>
                <c:pt idx="355">
                  <c:v>-5.55652288513948</c:v>
                </c:pt>
                <c:pt idx="356">
                  <c:v>-4.45953322943336</c:v>
                </c:pt>
                <c:pt idx="357">
                  <c:v>-2.43608601453918</c:v>
                </c:pt>
                <c:pt idx="358">
                  <c:v>-1.30939694812925</c:v>
                </c:pt>
                <c:pt idx="359">
                  <c:v>-2.01534693407906</c:v>
                </c:pt>
                <c:pt idx="360">
                  <c:v>-2.94303712208357</c:v>
                </c:pt>
                <c:pt idx="361">
                  <c:v>-2.50717846317585</c:v>
                </c:pt>
                <c:pt idx="362">
                  <c:v>-1.6711435837695</c:v>
                </c:pt>
                <c:pt idx="363">
                  <c:v>-1.69009856817069</c:v>
                </c:pt>
                <c:pt idx="364">
                  <c:v>-1.22284617510068</c:v>
                </c:pt>
                <c:pt idx="365">
                  <c:v>1.43202467421621</c:v>
                </c:pt>
                <c:pt idx="366">
                  <c:v>4.48760489671888</c:v>
                </c:pt>
                <c:pt idx="367">
                  <c:v>4.61812280903138</c:v>
                </c:pt>
                <c:pt idx="368">
                  <c:v>2.37188180938318</c:v>
                </c:pt>
                <c:pt idx="369">
                  <c:v>1.76218397842712</c:v>
                </c:pt>
                <c:pt idx="370">
                  <c:v>4.31349014145061</c:v>
                </c:pt>
                <c:pt idx="371">
                  <c:v>6.96673752540161</c:v>
                </c:pt>
                <c:pt idx="372">
                  <c:v>7.17337767471123</c:v>
                </c:pt>
                <c:pt idx="373">
                  <c:v>6.43870571009322</c:v>
                </c:pt>
                <c:pt idx="374">
                  <c:v>7.03656277691208</c:v>
                </c:pt>
                <c:pt idx="375">
                  <c:v>8.05268746198975</c:v>
                </c:pt>
                <c:pt idx="376">
                  <c:v>7.3060276732175</c:v>
                </c:pt>
                <c:pt idx="377">
                  <c:v>4.85962607570075</c:v>
                </c:pt>
                <c:pt idx="378">
                  <c:v>2.26698271586013</c:v>
                </c:pt>
                <c:pt idx="379">
                  <c:v>-0.168669813996148</c:v>
                </c:pt>
                <c:pt idx="380">
                  <c:v>-2.57982019359556</c:v>
                </c:pt>
                <c:pt idx="381">
                  <c:v>-3.28752819327001</c:v>
                </c:pt>
                <c:pt idx="382">
                  <c:v>-0.550406428662026</c:v>
                </c:pt>
                <c:pt idx="383">
                  <c:v>3.91952473898104</c:v>
                </c:pt>
                <c:pt idx="384">
                  <c:v>6.03504576029014</c:v>
                </c:pt>
                <c:pt idx="385">
                  <c:v>4.41207488097381</c:v>
                </c:pt>
                <c:pt idx="386">
                  <c:v>1.87983168085278</c:v>
                </c:pt>
                <c:pt idx="387">
                  <c:v>1.27147904731156</c:v>
                </c:pt>
                <c:pt idx="388">
                  <c:v>2.15433517792707</c:v>
                </c:pt>
                <c:pt idx="389">
                  <c:v>3.15153155098249</c:v>
                </c:pt>
                <c:pt idx="390">
                  <c:v>4.91409797857095</c:v>
                </c:pt>
                <c:pt idx="391">
                  <c:v>8.56782052425741</c:v>
                </c:pt>
                <c:pt idx="392">
                  <c:v>12.2682699200895</c:v>
                </c:pt>
                <c:pt idx="393">
                  <c:v>12.5344081639014</c:v>
                </c:pt>
                <c:pt idx="394">
                  <c:v>8.96764378683036</c:v>
                </c:pt>
                <c:pt idx="395">
                  <c:v>4.7298314387921</c:v>
                </c:pt>
                <c:pt idx="396">
                  <c:v>1.67063753469714</c:v>
                </c:pt>
                <c:pt idx="397">
                  <c:v>-2.35199922832111</c:v>
                </c:pt>
                <c:pt idx="398">
                  <c:v>-9.05383161500835</c:v>
                </c:pt>
                <c:pt idx="399">
                  <c:v>-15.0038139665206</c:v>
                </c:pt>
                <c:pt idx="400">
                  <c:v>-15.0858929266299</c:v>
                </c:pt>
                <c:pt idx="401">
                  <c:v>-9.95119398379563</c:v>
                </c:pt>
                <c:pt idx="402">
                  <c:v>-6.23100824250817</c:v>
                </c:pt>
                <c:pt idx="403">
                  <c:v>-8.27578333338422</c:v>
                </c:pt>
                <c:pt idx="404">
                  <c:v>-13.0635615195318</c:v>
                </c:pt>
                <c:pt idx="405">
                  <c:v>-15.0299697186186</c:v>
                </c:pt>
                <c:pt idx="406">
                  <c:v>-13.007536379325</c:v>
                </c:pt>
                <c:pt idx="407">
                  <c:v>-9.80278399927735</c:v>
                </c:pt>
                <c:pt idx="408">
                  <c:v>-7.41686676633726</c:v>
                </c:pt>
                <c:pt idx="409">
                  <c:v>-6.08527796515585</c:v>
                </c:pt>
                <c:pt idx="410">
                  <c:v>-6.4358018182926</c:v>
                </c:pt>
                <c:pt idx="411">
                  <c:v>-8.70560737141258</c:v>
                </c:pt>
                <c:pt idx="412">
                  <c:v>-10.5852948969568</c:v>
                </c:pt>
                <c:pt idx="413">
                  <c:v>-9.69933725104458</c:v>
                </c:pt>
                <c:pt idx="414">
                  <c:v>-8.10842743765718</c:v>
                </c:pt>
                <c:pt idx="415">
                  <c:v>-10.1295311150938</c:v>
                </c:pt>
                <c:pt idx="416">
                  <c:v>-14.8435696274765</c:v>
                </c:pt>
                <c:pt idx="417">
                  <c:v>-15.3444764153662</c:v>
                </c:pt>
                <c:pt idx="418">
                  <c:v>-7.59514336240769</c:v>
                </c:pt>
                <c:pt idx="419">
                  <c:v>3.58056195742584</c:v>
                </c:pt>
                <c:pt idx="420">
                  <c:v>10.5347743409093</c:v>
                </c:pt>
                <c:pt idx="421">
                  <c:v>11.8475279498554</c:v>
                </c:pt>
                <c:pt idx="422">
                  <c:v>11.929172615806</c:v>
                </c:pt>
                <c:pt idx="423">
                  <c:v>13.9110352093615</c:v>
                </c:pt>
                <c:pt idx="424">
                  <c:v>17.2215402542728</c:v>
                </c:pt>
                <c:pt idx="425">
                  <c:v>21.1972021125606</c:v>
                </c:pt>
                <c:pt idx="426">
                  <c:v>26.2170210667636</c:v>
                </c:pt>
                <c:pt idx="427">
                  <c:v>30.3875211309556</c:v>
                </c:pt>
                <c:pt idx="428">
                  <c:v>29.5752114982169</c:v>
                </c:pt>
                <c:pt idx="429">
                  <c:v>22.9447780893372</c:v>
                </c:pt>
                <c:pt idx="430">
                  <c:v>15.8366675787578</c:v>
                </c:pt>
                <c:pt idx="431">
                  <c:v>14.2752558953865</c:v>
                </c:pt>
                <c:pt idx="432">
                  <c:v>18.0031399229686</c:v>
                </c:pt>
                <c:pt idx="433">
                  <c:v>21.6404230311409</c:v>
                </c:pt>
                <c:pt idx="434">
                  <c:v>22.1239434009875</c:v>
                </c:pt>
                <c:pt idx="435">
                  <c:v>22.1267498073618</c:v>
                </c:pt>
                <c:pt idx="436">
                  <c:v>25.5929411039385</c:v>
                </c:pt>
                <c:pt idx="437">
                  <c:v>31.9610909398784</c:v>
                </c:pt>
                <c:pt idx="438">
                  <c:v>36.6162519230957</c:v>
                </c:pt>
                <c:pt idx="439">
                  <c:v>36.0826967155758</c:v>
                </c:pt>
                <c:pt idx="440">
                  <c:v>31.1079420434868</c:v>
                </c:pt>
                <c:pt idx="441">
                  <c:v>25.004647483521</c:v>
                </c:pt>
                <c:pt idx="442">
                  <c:v>20.40252516902</c:v>
                </c:pt>
                <c:pt idx="443">
                  <c:v>18.0720394667563</c:v>
                </c:pt>
                <c:pt idx="444">
                  <c:v>17.3878755572235</c:v>
                </c:pt>
                <c:pt idx="445">
                  <c:v>17.1458291270469</c:v>
                </c:pt>
                <c:pt idx="446">
                  <c:v>16.4924280122139</c:v>
                </c:pt>
                <c:pt idx="447">
                  <c:v>16.1118050994155</c:v>
                </c:pt>
                <c:pt idx="448">
                  <c:v>17.6165375309195</c:v>
                </c:pt>
                <c:pt idx="449">
                  <c:v>20.9557424209564</c:v>
                </c:pt>
                <c:pt idx="450">
                  <c:v>23.1741582914737</c:v>
                </c:pt>
                <c:pt idx="451">
                  <c:v>21.4936371933125</c:v>
                </c:pt>
                <c:pt idx="452">
                  <c:v>16.9757153670961</c:v>
                </c:pt>
                <c:pt idx="453">
                  <c:v>13.4481882178872</c:v>
                </c:pt>
                <c:pt idx="454">
                  <c:v>12.6859746846605</c:v>
                </c:pt>
                <c:pt idx="455">
                  <c:v>12.4857662486088</c:v>
                </c:pt>
                <c:pt idx="456">
                  <c:v>9.87907026541475</c:v>
                </c:pt>
                <c:pt idx="457">
                  <c:v>4.62033210097246</c:v>
                </c:pt>
                <c:pt idx="458">
                  <c:v>-1.08528126780387</c:v>
                </c:pt>
                <c:pt idx="459">
                  <c:v>-4.75257871070615</c:v>
                </c:pt>
                <c:pt idx="460">
                  <c:v>-4.81663866872804</c:v>
                </c:pt>
                <c:pt idx="461">
                  <c:v>-1.66493139711868</c:v>
                </c:pt>
                <c:pt idx="462">
                  <c:v>1.42128742619416</c:v>
                </c:pt>
                <c:pt idx="463">
                  <c:v>0.354773484828496</c:v>
                </c:pt>
                <c:pt idx="464">
                  <c:v>-4.90435543927213</c:v>
                </c:pt>
                <c:pt idx="465">
                  <c:v>-9.31966592255485</c:v>
                </c:pt>
                <c:pt idx="466">
                  <c:v>-8.66848555623773</c:v>
                </c:pt>
                <c:pt idx="467">
                  <c:v>-5.02721529096975</c:v>
                </c:pt>
                <c:pt idx="468">
                  <c:v>-3.7406989542475</c:v>
                </c:pt>
                <c:pt idx="469">
                  <c:v>-5.88419591521515</c:v>
                </c:pt>
                <c:pt idx="470">
                  <c:v>-7.46361236903588</c:v>
                </c:pt>
                <c:pt idx="471">
                  <c:v>-5.73470195521873</c:v>
                </c:pt>
                <c:pt idx="472">
                  <c:v>-2.99890062101266</c:v>
                </c:pt>
                <c:pt idx="473">
                  <c:v>-2.33986010242369</c:v>
                </c:pt>
                <c:pt idx="474">
                  <c:v>-2.95189038975737</c:v>
                </c:pt>
                <c:pt idx="475">
                  <c:v>-2.20809824356774</c:v>
                </c:pt>
                <c:pt idx="476">
                  <c:v>-0.393479182183786</c:v>
                </c:pt>
                <c:pt idx="477">
                  <c:v>-0.346699150023126</c:v>
                </c:pt>
                <c:pt idx="478">
                  <c:v>-2.98892269256955</c:v>
                </c:pt>
                <c:pt idx="479">
                  <c:v>-5.98394128279163</c:v>
                </c:pt>
                <c:pt idx="480">
                  <c:v>-7.20759387237376</c:v>
                </c:pt>
                <c:pt idx="481">
                  <c:v>-7.42110688936209</c:v>
                </c:pt>
                <c:pt idx="482">
                  <c:v>-8.52622065526862</c:v>
                </c:pt>
                <c:pt idx="483">
                  <c:v>-11.0916165409042</c:v>
                </c:pt>
                <c:pt idx="484">
                  <c:v>-14.2787938605378</c:v>
                </c:pt>
                <c:pt idx="485">
                  <c:v>-17.3648736011359</c:v>
                </c:pt>
                <c:pt idx="486">
                  <c:v>-19.6847734041429</c:v>
                </c:pt>
                <c:pt idx="487">
                  <c:v>-20.1286101021223</c:v>
                </c:pt>
                <c:pt idx="488">
                  <c:v>-17.8327835759365</c:v>
                </c:pt>
                <c:pt idx="489">
                  <c:v>-13.6525250178412</c:v>
                </c:pt>
                <c:pt idx="490">
                  <c:v>-9.87561651432292</c:v>
                </c:pt>
                <c:pt idx="491">
                  <c:v>-8.22168609248155</c:v>
                </c:pt>
                <c:pt idx="492">
                  <c:v>-8.83752675797189</c:v>
                </c:pt>
                <c:pt idx="493">
                  <c:v>-10.9654017498628</c:v>
                </c:pt>
                <c:pt idx="494">
                  <c:v>-13.8108219682049</c:v>
                </c:pt>
                <c:pt idx="495">
                  <c:v>-16.4483772832017</c:v>
                </c:pt>
                <c:pt idx="496">
                  <c:v>-18.1805911758208</c:v>
                </c:pt>
                <c:pt idx="497">
                  <c:v>-19.4831735001841</c:v>
                </c:pt>
                <c:pt idx="498">
                  <c:v>-21.8131169509379</c:v>
                </c:pt>
                <c:pt idx="499">
                  <c:v>-25.3344217262502</c:v>
                </c:pt>
                <c:pt idx="500">
                  <c:v>-27.569608773649</c:v>
                </c:pt>
                <c:pt idx="501">
                  <c:v>-25.8073345908393</c:v>
                </c:pt>
                <c:pt idx="502">
                  <c:v>-20.689561939097</c:v>
                </c:pt>
                <c:pt idx="503">
                  <c:v>-15.7215598450897</c:v>
                </c:pt>
                <c:pt idx="504">
                  <c:v>-13.0981396111999</c:v>
                </c:pt>
                <c:pt idx="505">
                  <c:v>-11.6335198787811</c:v>
                </c:pt>
                <c:pt idx="506">
                  <c:v>-9.60458032014786</c:v>
                </c:pt>
                <c:pt idx="507">
                  <c:v>-7.71854543814442</c:v>
                </c:pt>
                <c:pt idx="508">
                  <c:v>-7.6624663670153</c:v>
                </c:pt>
                <c:pt idx="509">
                  <c:v>-9.11256132594168</c:v>
                </c:pt>
                <c:pt idx="510">
                  <c:v>-10.3484814382075</c:v>
                </c:pt>
                <c:pt idx="511">
                  <c:v>-11.3399161401331</c:v>
                </c:pt>
                <c:pt idx="512">
                  <c:v>-13.6784261007</c:v>
                </c:pt>
                <c:pt idx="513">
                  <c:v>-17.2648587780168</c:v>
                </c:pt>
                <c:pt idx="514">
                  <c:v>-19.3925290704107</c:v>
                </c:pt>
                <c:pt idx="515">
                  <c:v>-18.3113253616609</c:v>
                </c:pt>
                <c:pt idx="516">
                  <c:v>-15.8191805249721</c:v>
                </c:pt>
                <c:pt idx="517">
                  <c:v>-14.9339494436277</c:v>
                </c:pt>
                <c:pt idx="518">
                  <c:v>-16.2899791332273</c:v>
                </c:pt>
                <c:pt idx="519">
                  <c:v>-18.4910581197274</c:v>
                </c:pt>
                <c:pt idx="520">
                  <c:v>-20.8156810025114</c:v>
                </c:pt>
                <c:pt idx="521">
                  <c:v>-23.3894050421507</c:v>
                </c:pt>
                <c:pt idx="522">
                  <c:v>-25.1895887747162</c:v>
                </c:pt>
                <c:pt idx="523">
                  <c:v>-24.2845699898961</c:v>
                </c:pt>
                <c:pt idx="524">
                  <c:v>-20.7940413047874</c:v>
                </c:pt>
                <c:pt idx="525">
                  <c:v>-17.3935324170797</c:v>
                </c:pt>
                <c:pt idx="526">
                  <c:v>-16.1841537862765</c:v>
                </c:pt>
                <c:pt idx="527">
                  <c:v>-16.2970557627753</c:v>
                </c:pt>
                <c:pt idx="528">
                  <c:v>-15.6715054560835</c:v>
                </c:pt>
                <c:pt idx="529">
                  <c:v>-13.7281448219091</c:v>
                </c:pt>
                <c:pt idx="530">
                  <c:v>-10.9811224537965</c:v>
                </c:pt>
                <c:pt idx="531">
                  <c:v>-7.23826439732741</c:v>
                </c:pt>
                <c:pt idx="532">
                  <c:v>-1.95189232833488</c:v>
                </c:pt>
                <c:pt idx="533">
                  <c:v>3.84554877004835</c:v>
                </c:pt>
                <c:pt idx="534">
                  <c:v>7.89377765832709</c:v>
                </c:pt>
                <c:pt idx="535">
                  <c:v>9.24096006484387</c:v>
                </c:pt>
                <c:pt idx="536">
                  <c:v>9.21212460557999</c:v>
                </c:pt>
                <c:pt idx="537">
                  <c:v>9.43855423109921</c:v>
                </c:pt>
                <c:pt idx="538">
                  <c:v>9.87477161230446</c:v>
                </c:pt>
                <c:pt idx="539">
                  <c:v>9.24590445441595</c:v>
                </c:pt>
                <c:pt idx="540">
                  <c:v>6.86520220926113</c:v>
                </c:pt>
                <c:pt idx="541">
                  <c:v>3.49244323764825</c:v>
                </c:pt>
                <c:pt idx="542">
                  <c:v>0.873179823227661</c:v>
                </c:pt>
                <c:pt idx="543">
                  <c:v>0.432097312865505</c:v>
                </c:pt>
                <c:pt idx="544">
                  <c:v>2.40042841555375</c:v>
                </c:pt>
                <c:pt idx="545">
                  <c:v>5.845302498182</c:v>
                </c:pt>
                <c:pt idx="546">
                  <c:v>9.94401008891622</c:v>
                </c:pt>
                <c:pt idx="547">
                  <c:v>14.4865868430059</c:v>
                </c:pt>
                <c:pt idx="548">
                  <c:v>18.7620493654934</c:v>
                </c:pt>
                <c:pt idx="549">
                  <c:v>20.9571841405396</c:v>
                </c:pt>
                <c:pt idx="550">
                  <c:v>20.0728462607434</c:v>
                </c:pt>
                <c:pt idx="551">
                  <c:v>18.1362126853965</c:v>
                </c:pt>
                <c:pt idx="552">
                  <c:v>18.407073983355</c:v>
                </c:pt>
                <c:pt idx="553">
                  <c:v>21.1353341292273</c:v>
                </c:pt>
                <c:pt idx="554">
                  <c:v>22.898237376244</c:v>
                </c:pt>
                <c:pt idx="555">
                  <c:v>21.1993498970552</c:v>
                </c:pt>
                <c:pt idx="556">
                  <c:v>18.2264762336994</c:v>
                </c:pt>
                <c:pt idx="557">
                  <c:v>18.2460727382249</c:v>
                </c:pt>
                <c:pt idx="558">
                  <c:v>22.164262352326</c:v>
                </c:pt>
                <c:pt idx="559">
                  <c:v>26.2687779103126</c:v>
                </c:pt>
                <c:pt idx="560">
                  <c:v>26.5952844046351</c:v>
                </c:pt>
                <c:pt idx="561">
                  <c:v>23.0729144725928</c:v>
                </c:pt>
                <c:pt idx="562">
                  <c:v>18.9709503783641</c:v>
                </c:pt>
                <c:pt idx="563">
                  <c:v>16.8892090059821</c:v>
                </c:pt>
                <c:pt idx="564">
                  <c:v>15.9047134860792</c:v>
                </c:pt>
                <c:pt idx="565">
                  <c:v>13.1895551972842</c:v>
                </c:pt>
                <c:pt idx="566">
                  <c:v>7.93559045825972</c:v>
                </c:pt>
                <c:pt idx="567">
                  <c:v>2.94662150230688</c:v>
                </c:pt>
                <c:pt idx="568">
                  <c:v>1.49892566266321</c:v>
                </c:pt>
                <c:pt idx="569">
                  <c:v>3.34081321027418</c:v>
                </c:pt>
                <c:pt idx="570">
                  <c:v>5.37319074908564</c:v>
                </c:pt>
                <c:pt idx="571">
                  <c:v>5.87435655687951</c:v>
                </c:pt>
                <c:pt idx="572">
                  <c:v>5.99912416704992</c:v>
                </c:pt>
                <c:pt idx="573">
                  <c:v>6.81802751314934</c:v>
                </c:pt>
                <c:pt idx="574">
                  <c:v>7.42369595642928</c:v>
                </c:pt>
                <c:pt idx="575">
                  <c:v>7.04704914677052</c:v>
                </c:pt>
                <c:pt idx="576">
                  <c:v>6.58112868124197</c:v>
                </c:pt>
                <c:pt idx="577">
                  <c:v>6.12485578560035</c:v>
                </c:pt>
                <c:pt idx="578">
                  <c:v>3.3648562993594</c:v>
                </c:pt>
                <c:pt idx="579">
                  <c:v>-2.83382753442004</c:v>
                </c:pt>
                <c:pt idx="580">
                  <c:v>-9.01511178280453</c:v>
                </c:pt>
                <c:pt idx="581">
                  <c:v>-10.5962721710007</c:v>
                </c:pt>
                <c:pt idx="582">
                  <c:v>-7.8481213493081</c:v>
                </c:pt>
                <c:pt idx="583">
                  <c:v>-4.88327322702555</c:v>
                </c:pt>
                <c:pt idx="584">
                  <c:v>-3.24406547215921</c:v>
                </c:pt>
                <c:pt idx="585">
                  <c:v>-0.462899455839005</c:v>
                </c:pt>
                <c:pt idx="586">
                  <c:v>4.46398953839884</c:v>
                </c:pt>
                <c:pt idx="587">
                  <c:v>8.30666543948865</c:v>
                </c:pt>
                <c:pt idx="588">
                  <c:v>8.17273753056209</c:v>
                </c:pt>
                <c:pt idx="589">
                  <c:v>5.60643137173362</c:v>
                </c:pt>
                <c:pt idx="590">
                  <c:v>3.71206111847975</c:v>
                </c:pt>
                <c:pt idx="591">
                  <c:v>2.81385852511637</c:v>
                </c:pt>
                <c:pt idx="592">
                  <c:v>1.53777920363925</c:v>
                </c:pt>
                <c:pt idx="593">
                  <c:v>0.360442087432082</c:v>
                </c:pt>
                <c:pt idx="594">
                  <c:v>0.879656602350641</c:v>
                </c:pt>
                <c:pt idx="595">
                  <c:v>2.65509000192267</c:v>
                </c:pt>
                <c:pt idx="596">
                  <c:v>3.62653313598171</c:v>
                </c:pt>
                <c:pt idx="597">
                  <c:v>3.29804888583041</c:v>
                </c:pt>
                <c:pt idx="598">
                  <c:v>3.0489727522916</c:v>
                </c:pt>
                <c:pt idx="599">
                  <c:v>3.43233924193471</c:v>
                </c:pt>
                <c:pt idx="600">
                  <c:v>3.60638488621386</c:v>
                </c:pt>
                <c:pt idx="601">
                  <c:v>3.42705856047616</c:v>
                </c:pt>
                <c:pt idx="602">
                  <c:v>3.82965277474674</c:v>
                </c:pt>
                <c:pt idx="603">
                  <c:v>4.70635462494917</c:v>
                </c:pt>
                <c:pt idx="604">
                  <c:v>4.35852377448213</c:v>
                </c:pt>
                <c:pt idx="605">
                  <c:v>2.10002909186547</c:v>
                </c:pt>
                <c:pt idx="606">
                  <c:v>-0.42389484355133</c:v>
                </c:pt>
                <c:pt idx="607">
                  <c:v>-1.59909708631216</c:v>
                </c:pt>
                <c:pt idx="608">
                  <c:v>-2.09825261821778</c:v>
                </c:pt>
                <c:pt idx="609">
                  <c:v>-3.40534899354804</c:v>
                </c:pt>
                <c:pt idx="610">
                  <c:v>-4.98651198958423</c:v>
                </c:pt>
                <c:pt idx="611">
                  <c:v>-4.5731949082314</c:v>
                </c:pt>
                <c:pt idx="612">
                  <c:v>-1.15881630229321</c:v>
                </c:pt>
                <c:pt idx="613">
                  <c:v>3.60760645360698</c:v>
                </c:pt>
                <c:pt idx="614">
                  <c:v>7.27888366045324</c:v>
                </c:pt>
                <c:pt idx="615">
                  <c:v>8.93388361959842</c:v>
                </c:pt>
                <c:pt idx="616">
                  <c:v>9.12634200296446</c:v>
                </c:pt>
                <c:pt idx="617">
                  <c:v>8.44348943163025</c:v>
                </c:pt>
                <c:pt idx="618">
                  <c:v>6.92504983133616</c:v>
                </c:pt>
                <c:pt idx="619">
                  <c:v>4.7726038323637</c:v>
                </c:pt>
                <c:pt idx="620">
                  <c:v>2.73163744943193</c:v>
                </c:pt>
                <c:pt idx="621">
                  <c:v>1.33374846727105</c:v>
                </c:pt>
                <c:pt idx="622">
                  <c:v>0.396768699092411</c:v>
                </c:pt>
                <c:pt idx="623">
                  <c:v>-0.356649246747062</c:v>
                </c:pt>
                <c:pt idx="624">
                  <c:v>-0.918764879002696</c:v>
                </c:pt>
                <c:pt idx="625">
                  <c:v>-1.77559775762871</c:v>
                </c:pt>
                <c:pt idx="626">
                  <c:v>-4.11188357585523</c:v>
                </c:pt>
                <c:pt idx="627">
                  <c:v>-7.93525955292902</c:v>
                </c:pt>
                <c:pt idx="628">
                  <c:v>-10.7434897207782</c:v>
                </c:pt>
                <c:pt idx="629">
                  <c:v>-10.019867428218</c:v>
                </c:pt>
                <c:pt idx="630">
                  <c:v>-6.99248007673425</c:v>
                </c:pt>
                <c:pt idx="631">
                  <c:v>-5.74727523218855</c:v>
                </c:pt>
                <c:pt idx="632">
                  <c:v>-7.72655830367004</c:v>
                </c:pt>
                <c:pt idx="633">
                  <c:v>-9.53171504585262</c:v>
                </c:pt>
                <c:pt idx="634">
                  <c:v>-7.8199535037449</c:v>
                </c:pt>
                <c:pt idx="635">
                  <c:v>-4.09220975878264</c:v>
                </c:pt>
                <c:pt idx="636">
                  <c:v>-2.14892042439085</c:v>
                </c:pt>
                <c:pt idx="637">
                  <c:v>-2.19841911260106</c:v>
                </c:pt>
                <c:pt idx="638">
                  <c:v>-1.04170810045119</c:v>
                </c:pt>
                <c:pt idx="639">
                  <c:v>2.18201951780458</c:v>
                </c:pt>
                <c:pt idx="640">
                  <c:v>4.14621142584053</c:v>
                </c:pt>
                <c:pt idx="641">
                  <c:v>2.36891534435661</c:v>
                </c:pt>
                <c:pt idx="642">
                  <c:v>-0.999596321470517</c:v>
                </c:pt>
                <c:pt idx="643">
                  <c:v>-2.6024984933682</c:v>
                </c:pt>
                <c:pt idx="644">
                  <c:v>-2.82977540876848</c:v>
                </c:pt>
                <c:pt idx="645">
                  <c:v>-4.60639805643879</c:v>
                </c:pt>
                <c:pt idx="646">
                  <c:v>-8.47682483688144</c:v>
                </c:pt>
                <c:pt idx="647">
                  <c:v>-11.8217675430326</c:v>
                </c:pt>
                <c:pt idx="648">
                  <c:v>-12.9587811842411</c:v>
                </c:pt>
                <c:pt idx="649">
                  <c:v>-13.3484863442463</c:v>
                </c:pt>
                <c:pt idx="650">
                  <c:v>-14.8818902315042</c:v>
                </c:pt>
                <c:pt idx="651">
                  <c:v>-16.9298510425341</c:v>
                </c:pt>
                <c:pt idx="652">
                  <c:v>-17.2610434917445</c:v>
                </c:pt>
                <c:pt idx="653">
                  <c:v>-14.9029700016405</c:v>
                </c:pt>
                <c:pt idx="654">
                  <c:v>-10.9252469665123</c:v>
                </c:pt>
                <c:pt idx="655">
                  <c:v>-7.07524156499961</c:v>
                </c:pt>
                <c:pt idx="656">
                  <c:v>-4.51670081970438</c:v>
                </c:pt>
                <c:pt idx="657">
                  <c:v>-3.41710226366416</c:v>
                </c:pt>
                <c:pt idx="658">
                  <c:v>-2.86894232872334</c:v>
                </c:pt>
                <c:pt idx="659">
                  <c:v>-1.53589345697471</c:v>
                </c:pt>
                <c:pt idx="660">
                  <c:v>0.941889334428772</c:v>
                </c:pt>
                <c:pt idx="661">
                  <c:v>3.35877730887349</c:v>
                </c:pt>
                <c:pt idx="662">
                  <c:v>4.41625908383276</c:v>
                </c:pt>
                <c:pt idx="663">
                  <c:v>4.34160144961973</c:v>
                </c:pt>
                <c:pt idx="664">
                  <c:v>4.18605849678472</c:v>
                </c:pt>
                <c:pt idx="665">
                  <c:v>3.95308907250447</c:v>
                </c:pt>
                <c:pt idx="666">
                  <c:v>2.55488474876424</c:v>
                </c:pt>
                <c:pt idx="667">
                  <c:v>-0.172245535593219</c:v>
                </c:pt>
                <c:pt idx="668">
                  <c:v>-2.62548913172879</c:v>
                </c:pt>
                <c:pt idx="669">
                  <c:v>-3.11552536842971</c:v>
                </c:pt>
                <c:pt idx="670">
                  <c:v>-1.64362853375751</c:v>
                </c:pt>
                <c:pt idx="671">
                  <c:v>0.540984006667772</c:v>
                </c:pt>
                <c:pt idx="672">
                  <c:v>2.31395561718347</c:v>
                </c:pt>
                <c:pt idx="673">
                  <c:v>2.99848194826369</c:v>
                </c:pt>
                <c:pt idx="674">
                  <c:v>2.17755814694126</c:v>
                </c:pt>
                <c:pt idx="675">
                  <c:v>0.194417642965441</c:v>
                </c:pt>
                <c:pt idx="676">
                  <c:v>-1.49127513915401</c:v>
                </c:pt>
                <c:pt idx="677">
                  <c:v>-1.50965043511147</c:v>
                </c:pt>
                <c:pt idx="678">
                  <c:v>-0.128660394819927</c:v>
                </c:pt>
                <c:pt idx="679">
                  <c:v>1.07434942914605</c:v>
                </c:pt>
                <c:pt idx="680">
                  <c:v>1.00248508307694</c:v>
                </c:pt>
                <c:pt idx="681">
                  <c:v>-0.022899880805876</c:v>
                </c:pt>
                <c:pt idx="682">
                  <c:v>-0.895125716927735</c:v>
                </c:pt>
                <c:pt idx="683">
                  <c:v>-0.635675243891211</c:v>
                </c:pt>
                <c:pt idx="684">
                  <c:v>1.04012801580348</c:v>
                </c:pt>
                <c:pt idx="685">
                  <c:v>3.19404160557718</c:v>
                </c:pt>
                <c:pt idx="686">
                  <c:v>3.90006367771807</c:v>
                </c:pt>
                <c:pt idx="687">
                  <c:v>2.01480815114566</c:v>
                </c:pt>
                <c:pt idx="688">
                  <c:v>-1.29807348907653</c:v>
                </c:pt>
                <c:pt idx="689">
                  <c:v>-3.69913932415337</c:v>
                </c:pt>
                <c:pt idx="690">
                  <c:v>-4.36402492614925</c:v>
                </c:pt>
                <c:pt idx="691">
                  <c:v>-4.49887017805398</c:v>
                </c:pt>
                <c:pt idx="692">
                  <c:v>-5.12607309769844</c:v>
                </c:pt>
                <c:pt idx="693">
                  <c:v>-5.80853913830514</c:v>
                </c:pt>
                <c:pt idx="694">
                  <c:v>-5.99103515270105</c:v>
                </c:pt>
                <c:pt idx="695">
                  <c:v>-6.1952002174506</c:v>
                </c:pt>
                <c:pt idx="696">
                  <c:v>-6.88324716159687</c:v>
                </c:pt>
                <c:pt idx="697">
                  <c:v>-7.18307606587435</c:v>
                </c:pt>
                <c:pt idx="698">
                  <c:v>-5.98241621908796</c:v>
                </c:pt>
                <c:pt idx="699">
                  <c:v>-3.60934640679854</c:v>
                </c:pt>
                <c:pt idx="700">
                  <c:v>-1.34338412993257</c:v>
                </c:pt>
                <c:pt idx="701">
                  <c:v>0.257293696720928</c:v>
                </c:pt>
                <c:pt idx="702">
                  <c:v>1.4332394475425</c:v>
                </c:pt>
                <c:pt idx="703">
                  <c:v>2.11877258677922</c:v>
                </c:pt>
                <c:pt idx="704">
                  <c:v>1.96233298068915</c:v>
                </c:pt>
                <c:pt idx="705">
                  <c:v>1.26818991909702</c:v>
                </c:pt>
                <c:pt idx="706">
                  <c:v>0.813502355393275</c:v>
                </c:pt>
                <c:pt idx="707">
                  <c:v>0.738327308018412</c:v>
                </c:pt>
                <c:pt idx="708">
                  <c:v>0.570957458757133</c:v>
                </c:pt>
                <c:pt idx="709">
                  <c:v>0.306059838557175</c:v>
                </c:pt>
                <c:pt idx="710">
                  <c:v>0.37271636616089</c:v>
                </c:pt>
                <c:pt idx="711">
                  <c:v>0.523370678694106</c:v>
                </c:pt>
                <c:pt idx="712">
                  <c:v>-0.0500551472212112</c:v>
                </c:pt>
                <c:pt idx="713">
                  <c:v>-1.23191916671555</c:v>
                </c:pt>
                <c:pt idx="714">
                  <c:v>-1.71386917482674</c:v>
                </c:pt>
                <c:pt idx="715">
                  <c:v>-0.760726069865319</c:v>
                </c:pt>
                <c:pt idx="716">
                  <c:v>0.741460124882495</c:v>
                </c:pt>
                <c:pt idx="717">
                  <c:v>1.67974309868188</c:v>
                </c:pt>
                <c:pt idx="718">
                  <c:v>2.34120360825427</c:v>
                </c:pt>
                <c:pt idx="719">
                  <c:v>3.78759686679053</c:v>
                </c:pt>
                <c:pt idx="720">
                  <c:v>6.13002123935975</c:v>
                </c:pt>
                <c:pt idx="721">
                  <c:v>8.35627685007945</c:v>
                </c:pt>
                <c:pt idx="722">
                  <c:v>9.6717607403665</c:v>
                </c:pt>
                <c:pt idx="723">
                  <c:v>10.2194915605223</c:v>
                </c:pt>
                <c:pt idx="724">
                  <c:v>10.4284710157955</c:v>
                </c:pt>
                <c:pt idx="725">
                  <c:v>10.3562887309831</c:v>
                </c:pt>
                <c:pt idx="726">
                  <c:v>9.78091049719358</c:v>
                </c:pt>
                <c:pt idx="727">
                  <c:v>8.62210567708555</c:v>
                </c:pt>
                <c:pt idx="728">
                  <c:v>7.08284983528498</c:v>
                </c:pt>
                <c:pt idx="729">
                  <c:v>5.57523689713251</c:v>
                </c:pt>
                <c:pt idx="730">
                  <c:v>4.43079021716928</c:v>
                </c:pt>
                <c:pt idx="731">
                  <c:v>3.53985197519084</c:v>
                </c:pt>
                <c:pt idx="732">
                  <c:v>2.42026882902192</c:v>
                </c:pt>
                <c:pt idx="733">
                  <c:v>0.878617739759665</c:v>
                </c:pt>
                <c:pt idx="734">
                  <c:v>-0.532583538362673</c:v>
                </c:pt>
                <c:pt idx="735">
                  <c:v>-1.05291660005601</c:v>
                </c:pt>
                <c:pt idx="736">
                  <c:v>-0.614712160649655</c:v>
                </c:pt>
                <c:pt idx="737">
                  <c:v>0.184678700395019</c:v>
                </c:pt>
                <c:pt idx="738">
                  <c:v>0.920027821567691</c:v>
                </c:pt>
                <c:pt idx="739">
                  <c:v>1.72952309412102</c:v>
                </c:pt>
                <c:pt idx="740">
                  <c:v>2.78031012056707</c:v>
                </c:pt>
                <c:pt idx="741">
                  <c:v>3.8057367180646</c:v>
                </c:pt>
                <c:pt idx="742">
                  <c:v>4.40690268440831</c:v>
                </c:pt>
                <c:pt idx="743">
                  <c:v>4.50789043083733</c:v>
                </c:pt>
                <c:pt idx="744">
                  <c:v>4.27701933391692</c:v>
                </c:pt>
                <c:pt idx="745">
                  <c:v>3.81465529815503</c:v>
                </c:pt>
                <c:pt idx="746">
                  <c:v>3.20588500318476</c:v>
                </c:pt>
                <c:pt idx="747">
                  <c:v>2.72246957918103</c:v>
                </c:pt>
                <c:pt idx="748">
                  <c:v>2.62080091501076</c:v>
                </c:pt>
                <c:pt idx="749">
                  <c:v>2.77205031933735</c:v>
                </c:pt>
                <c:pt idx="750">
                  <c:v>2.75773538263736</c:v>
                </c:pt>
                <c:pt idx="751">
                  <c:v>2.32725222231133</c:v>
                </c:pt>
                <c:pt idx="752">
                  <c:v>1.55993827927863</c:v>
                </c:pt>
                <c:pt idx="753">
                  <c:v>0.603523010321701</c:v>
                </c:pt>
                <c:pt idx="754">
                  <c:v>-0.513568122748622</c:v>
                </c:pt>
                <c:pt idx="755">
                  <c:v>-1.77019640639605</c:v>
                </c:pt>
                <c:pt idx="756">
                  <c:v>-3.09934476821822</c:v>
                </c:pt>
                <c:pt idx="757">
                  <c:v>-4.44350011425924</c:v>
                </c:pt>
                <c:pt idx="758">
                  <c:v>-5.61038504446223</c:v>
                </c:pt>
                <c:pt idx="759">
                  <c:v>-6.04980688767837</c:v>
                </c:pt>
                <c:pt idx="760">
                  <c:v>-5.20028426142839</c:v>
                </c:pt>
                <c:pt idx="761">
                  <c:v>-3.31934374625896</c:v>
                </c:pt>
                <c:pt idx="762">
                  <c:v>-1.55271247631772</c:v>
                </c:pt>
                <c:pt idx="763">
                  <c:v>-0.843808947085485</c:v>
                </c:pt>
                <c:pt idx="764">
                  <c:v>-0.975985676919078</c:v>
                </c:pt>
                <c:pt idx="765">
                  <c:v>-1.02504748876093</c:v>
                </c:pt>
                <c:pt idx="766">
                  <c:v>-0.539174404249416</c:v>
                </c:pt>
                <c:pt idx="767">
                  <c:v>0.188172594301751</c:v>
                </c:pt>
                <c:pt idx="768">
                  <c:v>0.850372293297778</c:v>
                </c:pt>
                <c:pt idx="769">
                  <c:v>1.49787161413697</c:v>
                </c:pt>
                <c:pt idx="770">
                  <c:v>2.02821182576441</c:v>
                </c:pt>
                <c:pt idx="771">
                  <c:v>1.91009389822231</c:v>
                </c:pt>
                <c:pt idx="772">
                  <c:v>0.845753702295482</c:v>
                </c:pt>
                <c:pt idx="773">
                  <c:v>-0.587832109668441</c:v>
                </c:pt>
                <c:pt idx="774">
                  <c:v>-1.40066266985036</c:v>
                </c:pt>
                <c:pt idx="775">
                  <c:v>-1.28400771780786</c:v>
                </c:pt>
                <c:pt idx="776">
                  <c:v>-0.905041185342373</c:v>
                </c:pt>
                <c:pt idx="777">
                  <c:v>-1.05530607331954</c:v>
                </c:pt>
                <c:pt idx="778">
                  <c:v>-1.75940734970287</c:v>
                </c:pt>
                <c:pt idx="779">
                  <c:v>-2.38166372258593</c:v>
                </c:pt>
                <c:pt idx="780">
                  <c:v>-2.50672289621113</c:v>
                </c:pt>
                <c:pt idx="781">
                  <c:v>-2.40583353650985</c:v>
                </c:pt>
                <c:pt idx="782">
                  <c:v>-2.52182383532313</c:v>
                </c:pt>
                <c:pt idx="783">
                  <c:v>-2.70205133991124</c:v>
                </c:pt>
                <c:pt idx="784">
                  <c:v>-2.31661535439385</c:v>
                </c:pt>
                <c:pt idx="785">
                  <c:v>-1.17780374887357</c:v>
                </c:pt>
                <c:pt idx="786">
                  <c:v>0.0992405068656231</c:v>
                </c:pt>
                <c:pt idx="787">
                  <c:v>0.878470261119944</c:v>
                </c:pt>
                <c:pt idx="788">
                  <c:v>1.29905497490876</c:v>
                </c:pt>
                <c:pt idx="789">
                  <c:v>1.87584606046962</c:v>
                </c:pt>
                <c:pt idx="790">
                  <c:v>2.57994981248665</c:v>
                </c:pt>
                <c:pt idx="791">
                  <c:v>2.8437342395478</c:v>
                </c:pt>
                <c:pt idx="792">
                  <c:v>2.38177364489876</c:v>
                </c:pt>
                <c:pt idx="793">
                  <c:v>1.48459442300762</c:v>
                </c:pt>
                <c:pt idx="794">
                  <c:v>0.491493977083796</c:v>
                </c:pt>
                <c:pt idx="795">
                  <c:v>-0.516688958704973</c:v>
                </c:pt>
                <c:pt idx="796">
                  <c:v>-1.41136895973209</c:v>
                </c:pt>
                <c:pt idx="797">
                  <c:v>-1.90856086641881</c:v>
                </c:pt>
                <c:pt idx="798">
                  <c:v>-1.9751136890933</c:v>
                </c:pt>
                <c:pt idx="799">
                  <c:v>-1.9081807175331</c:v>
                </c:pt>
                <c:pt idx="800">
                  <c:v>-1.86327616685043</c:v>
                </c:pt>
                <c:pt idx="801">
                  <c:v>-1.72206127300227</c:v>
                </c:pt>
                <c:pt idx="802">
                  <c:v>-1.55824674456617</c:v>
                </c:pt>
                <c:pt idx="803">
                  <c:v>-1.69419479816446</c:v>
                </c:pt>
                <c:pt idx="804">
                  <c:v>-2.01824364735737</c:v>
                </c:pt>
                <c:pt idx="805">
                  <c:v>-1.86433012310737</c:v>
                </c:pt>
                <c:pt idx="806">
                  <c:v>-1.00990690234781</c:v>
                </c:pt>
                <c:pt idx="807">
                  <c:v>-0.26663982496515</c:v>
                </c:pt>
                <c:pt idx="808">
                  <c:v>-0.47072521921367</c:v>
                </c:pt>
                <c:pt idx="809">
                  <c:v>-1.27688310248818</c:v>
                </c:pt>
                <c:pt idx="810">
                  <c:v>-1.6808526250184</c:v>
                </c:pt>
                <c:pt idx="811">
                  <c:v>-1.49113424739901</c:v>
                </c:pt>
                <c:pt idx="812">
                  <c:v>-1.51186701877233</c:v>
                </c:pt>
                <c:pt idx="813">
                  <c:v>-2.27842609286954</c:v>
                </c:pt>
                <c:pt idx="814">
                  <c:v>-3.34439080498737</c:v>
                </c:pt>
                <c:pt idx="815">
                  <c:v>-4.00412595544403</c:v>
                </c:pt>
                <c:pt idx="816">
                  <c:v>-4.10697815651876</c:v>
                </c:pt>
                <c:pt idx="817">
                  <c:v>-3.90400154106768</c:v>
                </c:pt>
                <c:pt idx="818">
                  <c:v>-3.57046202431029</c:v>
                </c:pt>
                <c:pt idx="819">
                  <c:v>-3.22069579702903</c:v>
                </c:pt>
                <c:pt idx="820">
                  <c:v>-3.05571099899882</c:v>
                </c:pt>
                <c:pt idx="821">
                  <c:v>-3.12483975834067</c:v>
                </c:pt>
                <c:pt idx="822">
                  <c:v>-3.15007914801395</c:v>
                </c:pt>
                <c:pt idx="823">
                  <c:v>-2.85022846623414</c:v>
                </c:pt>
                <c:pt idx="824">
                  <c:v>-2.27773306927749</c:v>
                </c:pt>
                <c:pt idx="825">
                  <c:v>-1.6429852846929</c:v>
                </c:pt>
                <c:pt idx="826">
                  <c:v>-0.990681678982412</c:v>
                </c:pt>
                <c:pt idx="827">
                  <c:v>-0.286414258567533</c:v>
                </c:pt>
                <c:pt idx="828">
                  <c:v>0.358412446041026</c:v>
                </c:pt>
                <c:pt idx="829">
                  <c:v>0.837262764343479</c:v>
                </c:pt>
                <c:pt idx="830">
                  <c:v>1.28715272253792</c:v>
                </c:pt>
                <c:pt idx="831">
                  <c:v>1.88261256625752</c:v>
                </c:pt>
                <c:pt idx="832">
                  <c:v>2.41399772544924</c:v>
                </c:pt>
                <c:pt idx="833">
                  <c:v>2.41761447194977</c:v>
                </c:pt>
                <c:pt idx="834">
                  <c:v>1.80234504323716</c:v>
                </c:pt>
                <c:pt idx="835">
                  <c:v>1.07158014766079</c:v>
                </c:pt>
                <c:pt idx="836">
                  <c:v>0.797978741434185</c:v>
                </c:pt>
                <c:pt idx="837">
                  <c:v>1.00950691165835</c:v>
                </c:pt>
                <c:pt idx="838">
                  <c:v>1.27946089027393</c:v>
                </c:pt>
                <c:pt idx="839">
                  <c:v>1.2830434101963</c:v>
                </c:pt>
                <c:pt idx="840">
                  <c:v>1.06870762493405</c:v>
                </c:pt>
                <c:pt idx="841">
                  <c:v>0.821336523445605</c:v>
                </c:pt>
                <c:pt idx="842">
                  <c:v>0.576207303381511</c:v>
                </c:pt>
                <c:pt idx="843">
                  <c:v>0.274204896507941</c:v>
                </c:pt>
                <c:pt idx="844">
                  <c:v>-0.0190045681943339</c:v>
                </c:pt>
                <c:pt idx="845">
                  <c:v>-0.0824608817288376</c:v>
                </c:pt>
                <c:pt idx="846">
                  <c:v>0.266505148454575</c:v>
                </c:pt>
                <c:pt idx="847">
                  <c:v>0.969250774914956</c:v>
                </c:pt>
                <c:pt idx="848">
                  <c:v>1.74610145096144</c:v>
                </c:pt>
                <c:pt idx="849">
                  <c:v>2.31090839666356</c:v>
                </c:pt>
                <c:pt idx="850">
                  <c:v>2.60174424638299</c:v>
                </c:pt>
                <c:pt idx="851">
                  <c:v>2.78729487552018</c:v>
                </c:pt>
                <c:pt idx="852">
                  <c:v>3.00670981465406</c:v>
                </c:pt>
                <c:pt idx="853">
                  <c:v>3.17309559995412</c:v>
                </c:pt>
                <c:pt idx="854">
                  <c:v>3.13601843416079</c:v>
                </c:pt>
                <c:pt idx="855">
                  <c:v>2.94981081918909</c:v>
                </c:pt>
                <c:pt idx="856">
                  <c:v>2.79058797208354</c:v>
                </c:pt>
                <c:pt idx="857">
                  <c:v>2.59437853306835</c:v>
                </c:pt>
                <c:pt idx="858">
                  <c:v>2.03883260089527</c:v>
                </c:pt>
                <c:pt idx="859">
                  <c:v>1.01857847120139</c:v>
                </c:pt>
                <c:pt idx="860">
                  <c:v>-0.107043640114376</c:v>
                </c:pt>
                <c:pt idx="861">
                  <c:v>-0.915660680468282</c:v>
                </c:pt>
                <c:pt idx="862">
                  <c:v>-1.42889316289075</c:v>
                </c:pt>
                <c:pt idx="863">
                  <c:v>-1.92776327683498</c:v>
                </c:pt>
                <c:pt idx="864">
                  <c:v>-2.40754201620863</c:v>
                </c:pt>
                <c:pt idx="865">
                  <c:v>-2.53681309220365</c:v>
                </c:pt>
                <c:pt idx="866">
                  <c:v>-2.13895892683329</c:v>
                </c:pt>
                <c:pt idx="867">
                  <c:v>-1.46704911889158</c:v>
                </c:pt>
                <c:pt idx="868">
                  <c:v>-0.883736848274932</c:v>
                </c:pt>
                <c:pt idx="869">
                  <c:v>-0.510047874905341</c:v>
                </c:pt>
                <c:pt idx="870">
                  <c:v>-0.252625664809808</c:v>
                </c:pt>
                <c:pt idx="871">
                  <c:v>-0.000553689275814562</c:v>
                </c:pt>
                <c:pt idx="872">
                  <c:v>0.291572737152111</c:v>
                </c:pt>
                <c:pt idx="873">
                  <c:v>0.616672459752444</c:v>
                </c:pt>
                <c:pt idx="874">
                  <c:v>0.928248430001486</c:v>
                </c:pt>
                <c:pt idx="875">
                  <c:v>1.20236770090226</c:v>
                </c:pt>
                <c:pt idx="876">
                  <c:v>1.46465302243894</c:v>
                </c:pt>
                <c:pt idx="877">
                  <c:v>1.6573712875153</c:v>
                </c:pt>
                <c:pt idx="878">
                  <c:v>1.56135488049098</c:v>
                </c:pt>
                <c:pt idx="879">
                  <c:v>1.0379555552738</c:v>
                </c:pt>
                <c:pt idx="880">
                  <c:v>0.314423879099314</c:v>
                </c:pt>
                <c:pt idx="881">
                  <c:v>-0.199614752193219</c:v>
                </c:pt>
                <c:pt idx="882">
                  <c:v>-0.385136993454151</c:v>
                </c:pt>
                <c:pt idx="883">
                  <c:v>-0.487056621415969</c:v>
                </c:pt>
                <c:pt idx="884">
                  <c:v>-0.68463251783682</c:v>
                </c:pt>
                <c:pt idx="885">
                  <c:v>-0.830636633444782</c:v>
                </c:pt>
                <c:pt idx="886">
                  <c:v>-0.70080659098103</c:v>
                </c:pt>
                <c:pt idx="887">
                  <c:v>-0.304387272096734</c:v>
                </c:pt>
                <c:pt idx="888">
                  <c:v>0.171196666662504</c:v>
                </c:pt>
                <c:pt idx="889">
                  <c:v>0.548214735907449</c:v>
                </c:pt>
                <c:pt idx="890">
                  <c:v>0.721187662214029</c:v>
                </c:pt>
                <c:pt idx="891">
                  <c:v>0.679196533148908</c:v>
                </c:pt>
                <c:pt idx="892">
                  <c:v>0.567479452791773</c:v>
                </c:pt>
                <c:pt idx="893">
                  <c:v>0.591800001845673</c:v>
                </c:pt>
                <c:pt idx="894">
                  <c:v>0.792869103160154</c:v>
                </c:pt>
                <c:pt idx="895">
                  <c:v>1.04065032555127</c:v>
                </c:pt>
                <c:pt idx="896">
                  <c:v>1.25899718807043</c:v>
                </c:pt>
                <c:pt idx="897">
                  <c:v>1.46155059514491</c:v>
                </c:pt>
                <c:pt idx="898">
                  <c:v>1.56186707241688</c:v>
                </c:pt>
                <c:pt idx="899">
                  <c:v>1.41894449147409</c:v>
                </c:pt>
                <c:pt idx="900">
                  <c:v>1.13837315932183</c:v>
                </c:pt>
                <c:pt idx="901">
                  <c:v>1.05402880343454</c:v>
                </c:pt>
                <c:pt idx="902">
                  <c:v>1.23916895712229</c:v>
                </c:pt>
                <c:pt idx="903">
                  <c:v>1.31830097150989</c:v>
                </c:pt>
                <c:pt idx="904">
                  <c:v>0.975645412405432</c:v>
                </c:pt>
                <c:pt idx="905">
                  <c:v>0.43592492070753</c:v>
                </c:pt>
                <c:pt idx="906">
                  <c:v>0.171685097335524</c:v>
                </c:pt>
                <c:pt idx="907">
                  <c:v>0.295227802896839</c:v>
                </c:pt>
                <c:pt idx="908">
                  <c:v>0.501585726360729</c:v>
                </c:pt>
                <c:pt idx="909">
                  <c:v>0.516438174323999</c:v>
                </c:pt>
                <c:pt idx="910">
                  <c:v>0.346717435437825</c:v>
                </c:pt>
                <c:pt idx="911">
                  <c:v>0.137842933696568</c:v>
                </c:pt>
                <c:pt idx="912">
                  <c:v>0.0188235126962852</c:v>
                </c:pt>
                <c:pt idx="913">
                  <c:v>0.0865381588488137</c:v>
                </c:pt>
                <c:pt idx="914">
                  <c:v>0.351726067822373</c:v>
                </c:pt>
                <c:pt idx="915">
                  <c:v>0.674402771483136</c:v>
                </c:pt>
                <c:pt idx="916">
                  <c:v>0.88269559525831</c:v>
                </c:pt>
                <c:pt idx="917">
                  <c:v>0.937492331522975</c:v>
                </c:pt>
                <c:pt idx="918">
                  <c:v>0.883745029974378</c:v>
                </c:pt>
                <c:pt idx="919">
                  <c:v>0.694315538767781</c:v>
                </c:pt>
                <c:pt idx="920">
                  <c:v>0.313587852273747</c:v>
                </c:pt>
                <c:pt idx="921">
                  <c:v>-0.182046805781817</c:v>
                </c:pt>
                <c:pt idx="922">
                  <c:v>-0.610942920170076</c:v>
                </c:pt>
                <c:pt idx="923">
                  <c:v>-0.88285975297428</c:v>
                </c:pt>
                <c:pt idx="924">
                  <c:v>-1.04537217680589</c:v>
                </c:pt>
                <c:pt idx="925">
                  <c:v>-1.15327632541398</c:v>
                </c:pt>
                <c:pt idx="926">
                  <c:v>-1.21494900046126</c:v>
                </c:pt>
                <c:pt idx="927">
                  <c:v>-1.26272733165602</c:v>
                </c:pt>
                <c:pt idx="928">
                  <c:v>-1.36515398904373</c:v>
                </c:pt>
                <c:pt idx="929">
                  <c:v>-1.52404257543948</c:v>
                </c:pt>
                <c:pt idx="930">
                  <c:v>-1.63285964138683</c:v>
                </c:pt>
                <c:pt idx="931">
                  <c:v>-1.58092932622581</c:v>
                </c:pt>
                <c:pt idx="932">
                  <c:v>-1.34800233222091</c:v>
                </c:pt>
                <c:pt idx="933">
                  <c:v>-1.01437809160148</c:v>
                </c:pt>
                <c:pt idx="934">
                  <c:v>-0.707093142968425</c:v>
                </c:pt>
                <c:pt idx="935">
                  <c:v>-0.493922032936571</c:v>
                </c:pt>
                <c:pt idx="936">
                  <c:v>-0.315823069074556</c:v>
                </c:pt>
                <c:pt idx="937">
                  <c:v>-0.058291509494931</c:v>
                </c:pt>
                <c:pt idx="938">
                  <c:v>0.254410936133442</c:v>
                </c:pt>
                <c:pt idx="939">
                  <c:v>0.396859709963891</c:v>
                </c:pt>
                <c:pt idx="940">
                  <c:v>0.183020093890649</c:v>
                </c:pt>
                <c:pt idx="941">
                  <c:v>-0.286972666092297</c:v>
                </c:pt>
                <c:pt idx="942">
                  <c:v>-0.708845925634808</c:v>
                </c:pt>
                <c:pt idx="943">
                  <c:v>-0.89648414790959</c:v>
                </c:pt>
                <c:pt idx="944">
                  <c:v>-0.932987443454809</c:v>
                </c:pt>
                <c:pt idx="945">
                  <c:v>-0.99024691045994</c:v>
                </c:pt>
                <c:pt idx="946">
                  <c:v>-1.12634365029216</c:v>
                </c:pt>
                <c:pt idx="947">
                  <c:v>-1.29226208101711</c:v>
                </c:pt>
                <c:pt idx="948">
                  <c:v>-1.46556437635571</c:v>
                </c:pt>
                <c:pt idx="949">
                  <c:v>-1.64368503698441</c:v>
                </c:pt>
                <c:pt idx="950">
                  <c:v>-1.72580125013456</c:v>
                </c:pt>
                <c:pt idx="951">
                  <c:v>-1.52316259250396</c:v>
                </c:pt>
                <c:pt idx="952">
                  <c:v>-0.961917456494801</c:v>
                </c:pt>
                <c:pt idx="953">
                  <c:v>-0.230452677488199</c:v>
                </c:pt>
                <c:pt idx="954">
                  <c:v>0.38073215634633</c:v>
                </c:pt>
                <c:pt idx="955">
                  <c:v>0.773602404018726</c:v>
                </c:pt>
                <c:pt idx="956">
                  <c:v>1.07539976966373</c:v>
                </c:pt>
                <c:pt idx="957">
                  <c:v>1.37488233151753</c:v>
                </c:pt>
                <c:pt idx="958">
                  <c:v>1.5621166477102</c:v>
                </c:pt>
                <c:pt idx="959">
                  <c:v>1.49976535947565</c:v>
                </c:pt>
                <c:pt idx="960">
                  <c:v>1.24098734631871</c:v>
                </c:pt>
                <c:pt idx="961">
                  <c:v>0.969540540005552</c:v>
                </c:pt>
                <c:pt idx="962">
                  <c:v>0.787551373703672</c:v>
                </c:pt>
                <c:pt idx="963">
                  <c:v>0.685469246066811</c:v>
                </c:pt>
                <c:pt idx="964">
                  <c:v>0.631072761275606</c:v>
                </c:pt>
                <c:pt idx="965">
                  <c:v>0.574979471198555</c:v>
                </c:pt>
                <c:pt idx="966">
                  <c:v>0.424919795529659</c:v>
                </c:pt>
                <c:pt idx="967">
                  <c:v>0.147995670143428</c:v>
                </c:pt>
                <c:pt idx="968">
                  <c:v>-0.150585760488059</c:v>
                </c:pt>
                <c:pt idx="969">
                  <c:v>-0.3684056913121</c:v>
                </c:pt>
                <c:pt idx="970">
                  <c:v>-0.550681825224025</c:v>
                </c:pt>
                <c:pt idx="971">
                  <c:v>-0.757122342706313</c:v>
                </c:pt>
                <c:pt idx="972">
                  <c:v>-0.880832183748602</c:v>
                </c:pt>
                <c:pt idx="973">
                  <c:v>-0.793759185552444</c:v>
                </c:pt>
                <c:pt idx="974">
                  <c:v>-0.608272374833242</c:v>
                </c:pt>
                <c:pt idx="975">
                  <c:v>-0.550963677941969</c:v>
                </c:pt>
                <c:pt idx="976">
                  <c:v>-0.600395538359071</c:v>
                </c:pt>
                <c:pt idx="977">
                  <c:v>-0.503909016207011</c:v>
                </c:pt>
                <c:pt idx="978">
                  <c:v>-0.187149136331997</c:v>
                </c:pt>
                <c:pt idx="979">
                  <c:v>0.103796847786567</c:v>
                </c:pt>
                <c:pt idx="980">
                  <c:v>0.15447839969022</c:v>
                </c:pt>
                <c:pt idx="981">
                  <c:v>0.0583953506889587</c:v>
                </c:pt>
                <c:pt idx="982">
                  <c:v>0.022179536184645</c:v>
                </c:pt>
                <c:pt idx="983">
                  <c:v>0.0774943374641913</c:v>
                </c:pt>
                <c:pt idx="984">
                  <c:v>0.116534850820748</c:v>
                </c:pt>
                <c:pt idx="985">
                  <c:v>0.0793112930953286</c:v>
                </c:pt>
                <c:pt idx="986">
                  <c:v>-0.0273068750970523</c:v>
                </c:pt>
                <c:pt idx="987">
                  <c:v>-0.198763353326594</c:v>
                </c:pt>
                <c:pt idx="988">
                  <c:v>-0.414781817838683</c:v>
                </c:pt>
                <c:pt idx="989">
                  <c:v>-0.624041092951837</c:v>
                </c:pt>
                <c:pt idx="990">
                  <c:v>-0.805292712918644</c:v>
                </c:pt>
                <c:pt idx="991">
                  <c:v>-0.965019686011155</c:v>
                </c:pt>
                <c:pt idx="992">
                  <c:v>-1.04482854597827</c:v>
                </c:pt>
                <c:pt idx="993">
                  <c:v>-0.955260675242049</c:v>
                </c:pt>
                <c:pt idx="994">
                  <c:v>-0.745462536247915</c:v>
                </c:pt>
                <c:pt idx="995">
                  <c:v>-0.595546689736164</c:v>
                </c:pt>
                <c:pt idx="996">
                  <c:v>-0.579795592377951</c:v>
                </c:pt>
                <c:pt idx="997">
                  <c:v>-0.570688601225586</c:v>
                </c:pt>
                <c:pt idx="998">
                  <c:v>-0.44893415094857</c:v>
                </c:pt>
                <c:pt idx="999">
                  <c:v>-0.265548694392731</c:v>
                </c:pt>
                <c:pt idx="1000">
                  <c:v>-0.101141482391334</c:v>
                </c:pt>
                <c:pt idx="1001">
                  <c:v>0.0946126463866649</c:v>
                </c:pt>
                <c:pt idx="1002">
                  <c:v>0.396991296557406</c:v>
                </c:pt>
                <c:pt idx="1003">
                  <c:v>0.740505475039687</c:v>
                </c:pt>
                <c:pt idx="1004">
                  <c:v>0.979418523212592</c:v>
                </c:pt>
                <c:pt idx="1005">
                  <c:v>1.05126237626467</c:v>
                </c:pt>
                <c:pt idx="1006">
                  <c:v>0.992339076822986</c:v>
                </c:pt>
                <c:pt idx="1007">
                  <c:v>0.860663532587313</c:v>
                </c:pt>
                <c:pt idx="1008">
                  <c:v>0.715267951863004</c:v>
                </c:pt>
                <c:pt idx="1009">
                  <c:v>0.59782323686366</c:v>
                </c:pt>
                <c:pt idx="1010">
                  <c:v>0.473893887803213</c:v>
                </c:pt>
                <c:pt idx="1011">
                  <c:v>0.277143634899824</c:v>
                </c:pt>
                <c:pt idx="1012">
                  <c:v>0.0654330862467573</c:v>
                </c:pt>
                <c:pt idx="1013">
                  <c:v>0.0223352298432873</c:v>
                </c:pt>
                <c:pt idx="1014">
                  <c:v>0.221080569934626</c:v>
                </c:pt>
                <c:pt idx="1015">
                  <c:v>0.496584542021315</c:v>
                </c:pt>
                <c:pt idx="1016">
                  <c:v>0.640983826472924</c:v>
                </c:pt>
                <c:pt idx="1017">
                  <c:v>0.639318216176466</c:v>
                </c:pt>
                <c:pt idx="1018">
                  <c:v>0.613673491981861</c:v>
                </c:pt>
                <c:pt idx="1019">
                  <c:v>0.634819220631982</c:v>
                </c:pt>
                <c:pt idx="1020">
                  <c:v>0.699093286455354</c:v>
                </c:pt>
                <c:pt idx="1021">
                  <c:v>0.817539810929619</c:v>
                </c:pt>
                <c:pt idx="1022">
                  <c:v>1.00051100940443</c:v>
                </c:pt>
                <c:pt idx="1023">
                  <c:v>1.16638850279303</c:v>
                </c:pt>
                <c:pt idx="1024">
                  <c:v>1.18753139506901</c:v>
                </c:pt>
                <c:pt idx="1025">
                  <c:v>1.01928255536905</c:v>
                </c:pt>
                <c:pt idx="1026">
                  <c:v>0.731658766279073</c:v>
                </c:pt>
                <c:pt idx="1027">
                  <c:v>0.432329345561118</c:v>
                </c:pt>
                <c:pt idx="1028">
                  <c:v>0.201900594853591</c:v>
                </c:pt>
                <c:pt idx="1029">
                  <c:v>0.0646037353664657</c:v>
                </c:pt>
                <c:pt idx="1030">
                  <c:v>-0.0252281328134419</c:v>
                </c:pt>
                <c:pt idx="1031">
                  <c:v>-0.131486611817662</c:v>
                </c:pt>
                <c:pt idx="1032">
                  <c:v>-0.232981114842301</c:v>
                </c:pt>
                <c:pt idx="1033">
                  <c:v>-0.230264102179991</c:v>
                </c:pt>
                <c:pt idx="1034">
                  <c:v>-0.0951784374326158</c:v>
                </c:pt>
                <c:pt idx="1035">
                  <c:v>0.0555374633330633</c:v>
                </c:pt>
                <c:pt idx="1036">
                  <c:v>0.0922335321267677</c:v>
                </c:pt>
                <c:pt idx="1037">
                  <c:v>0.0261108794619976</c:v>
                </c:pt>
                <c:pt idx="1038">
                  <c:v>-0.0305022123319109</c:v>
                </c:pt>
                <c:pt idx="1039">
                  <c:v>-0.00721787741577183</c:v>
                </c:pt>
                <c:pt idx="1040">
                  <c:v>0.083669650403567</c:v>
                </c:pt>
                <c:pt idx="1041">
                  <c:v>0.207780873838333</c:v>
                </c:pt>
                <c:pt idx="1042">
                  <c:v>0.339591769718874</c:v>
                </c:pt>
                <c:pt idx="1043">
                  <c:v>0.442562702951831</c:v>
                </c:pt>
                <c:pt idx="1044">
                  <c:v>0.47014012435561</c:v>
                </c:pt>
                <c:pt idx="1045">
                  <c:v>0.396364051194671</c:v>
                </c:pt>
                <c:pt idx="1046">
                  <c:v>0.235548675043619</c:v>
                </c:pt>
                <c:pt idx="1047">
                  <c:v>0.0429329317137132</c:v>
                </c:pt>
                <c:pt idx="1048">
                  <c:v>-0.11276081007505</c:v>
                </c:pt>
                <c:pt idx="1049">
                  <c:v>-0.207300096037468</c:v>
                </c:pt>
                <c:pt idx="1050">
                  <c:v>-0.284498972595469</c:v>
                </c:pt>
                <c:pt idx="1051">
                  <c:v>-0.387960313632477</c:v>
                </c:pt>
                <c:pt idx="1052">
                  <c:v>-0.485710930626523</c:v>
                </c:pt>
                <c:pt idx="1053">
                  <c:v>-0.514016242092058</c:v>
                </c:pt>
                <c:pt idx="1054">
                  <c:v>-0.4853928017946</c:v>
                </c:pt>
                <c:pt idx="1055">
                  <c:v>-0.475641400965792</c:v>
                </c:pt>
                <c:pt idx="1056">
                  <c:v>-0.51804309668008</c:v>
                </c:pt>
                <c:pt idx="1057">
                  <c:v>-0.560276421125784</c:v>
                </c:pt>
                <c:pt idx="1058">
                  <c:v>-0.544094206221125</c:v>
                </c:pt>
                <c:pt idx="1059">
                  <c:v>-0.453032978530211</c:v>
                </c:pt>
                <c:pt idx="1060">
                  <c:v>-0.300727437911913</c:v>
                </c:pt>
                <c:pt idx="1061">
                  <c:v>-0.125111119852583</c:v>
                </c:pt>
                <c:pt idx="1062">
                  <c:v>0.0240367046803886</c:v>
                </c:pt>
                <c:pt idx="1063">
                  <c:v>0.141623208398843</c:v>
                </c:pt>
                <c:pt idx="1064">
                  <c:v>0.284576752039116</c:v>
                </c:pt>
                <c:pt idx="1065">
                  <c:v>0.467914116588174</c:v>
                </c:pt>
                <c:pt idx="1066">
                  <c:v>0.59220828444515</c:v>
                </c:pt>
                <c:pt idx="1067">
                  <c:v>0.570374373689613</c:v>
                </c:pt>
                <c:pt idx="1068">
                  <c:v>0.476591865661318</c:v>
                </c:pt>
                <c:pt idx="1069">
                  <c:v>0.452266566962265</c:v>
                </c:pt>
                <c:pt idx="1070">
                  <c:v>0.496015017320217</c:v>
                </c:pt>
                <c:pt idx="1071">
                  <c:v>0.482626648223915</c:v>
                </c:pt>
                <c:pt idx="1072">
                  <c:v>0.368985544238205</c:v>
                </c:pt>
                <c:pt idx="1073">
                  <c:v>0.233826086583305</c:v>
                </c:pt>
                <c:pt idx="1074">
                  <c:v>0.112175461268414</c:v>
                </c:pt>
                <c:pt idx="1075">
                  <c:v>-0.055073442672117</c:v>
                </c:pt>
                <c:pt idx="1076">
                  <c:v>-0.271453185591922</c:v>
                </c:pt>
                <c:pt idx="1077">
                  <c:v>-0.426403267676926</c:v>
                </c:pt>
                <c:pt idx="1078">
                  <c:v>-0.441240829802072</c:v>
                </c:pt>
                <c:pt idx="1079">
                  <c:v>-0.363184871894476</c:v>
                </c:pt>
                <c:pt idx="1080">
                  <c:v>-0.268918879976226</c:v>
                </c:pt>
                <c:pt idx="1081">
                  <c:v>-0.172023318503049</c:v>
                </c:pt>
                <c:pt idx="1082">
                  <c:v>-0.0617687116635499</c:v>
                </c:pt>
                <c:pt idx="1083">
                  <c:v>0.0593795028590333</c:v>
                </c:pt>
                <c:pt idx="1084">
                  <c:v>0.204235232759441</c:v>
                </c:pt>
                <c:pt idx="1085">
                  <c:v>0.374764675302826</c:v>
                </c:pt>
                <c:pt idx="1086">
                  <c:v>0.492220400260791</c:v>
                </c:pt>
                <c:pt idx="1087">
                  <c:v>0.463486638038668</c:v>
                </c:pt>
                <c:pt idx="1088">
                  <c:v>0.332781038494227</c:v>
                </c:pt>
                <c:pt idx="1089">
                  <c:v>0.254613301175669</c:v>
                </c:pt>
                <c:pt idx="1090">
                  <c:v>0.287892072704987</c:v>
                </c:pt>
                <c:pt idx="1091">
                  <c:v>0.333602094261698</c:v>
                </c:pt>
                <c:pt idx="1092">
                  <c:v>0.299209498265025</c:v>
                </c:pt>
                <c:pt idx="1093">
                  <c:v>0.199230553080324</c:v>
                </c:pt>
                <c:pt idx="1094">
                  <c:v>0.0567042027731588</c:v>
                </c:pt>
                <c:pt idx="1095">
                  <c:v>-0.15927495097547</c:v>
                </c:pt>
                <c:pt idx="1096">
                  <c:v>-0.434396985190944</c:v>
                </c:pt>
                <c:pt idx="1097">
                  <c:v>-0.659569083742057</c:v>
                </c:pt>
                <c:pt idx="1098">
                  <c:v>-0.753123499875888</c:v>
                </c:pt>
                <c:pt idx="1099">
                  <c:v>-0.74497586143706</c:v>
                </c:pt>
                <c:pt idx="1100">
                  <c:v>-0.694298232401251</c:v>
                </c:pt>
                <c:pt idx="1101">
                  <c:v>-0.613600197126977</c:v>
                </c:pt>
                <c:pt idx="1102">
                  <c:v>-0.517232073090668</c:v>
                </c:pt>
                <c:pt idx="1103">
                  <c:v>-0.445793015050654</c:v>
                </c:pt>
                <c:pt idx="1104">
                  <c:v>-0.395860970309373</c:v>
                </c:pt>
                <c:pt idx="1105">
                  <c:v>-0.318554342290765</c:v>
                </c:pt>
                <c:pt idx="1106">
                  <c:v>-0.228538778946763</c:v>
                </c:pt>
                <c:pt idx="1107">
                  <c:v>-0.208926093421869</c:v>
                </c:pt>
                <c:pt idx="1108">
                  <c:v>-0.265146629905616</c:v>
                </c:pt>
                <c:pt idx="1109">
                  <c:v>-0.285244040234149</c:v>
                </c:pt>
                <c:pt idx="1110">
                  <c:v>-0.205858852331387</c:v>
                </c:pt>
                <c:pt idx="1111">
                  <c:v>-0.11080471277928</c:v>
                </c:pt>
                <c:pt idx="1112">
                  <c:v>-0.0954203043448315</c:v>
                </c:pt>
                <c:pt idx="1113">
                  <c:v>-0.134815105177431</c:v>
                </c:pt>
                <c:pt idx="1114">
                  <c:v>-0.162427370839257</c:v>
                </c:pt>
                <c:pt idx="1115">
                  <c:v>-0.188286081093088</c:v>
                </c:pt>
                <c:pt idx="1116">
                  <c:v>-0.247176415374587</c:v>
                </c:pt>
                <c:pt idx="1117">
                  <c:v>-0.300390677433488</c:v>
                </c:pt>
                <c:pt idx="1118">
                  <c:v>-0.280014394075286</c:v>
                </c:pt>
                <c:pt idx="1119">
                  <c:v>-0.186886619334973</c:v>
                </c:pt>
                <c:pt idx="1120">
                  <c:v>-0.077170043313446</c:v>
                </c:pt>
                <c:pt idx="1121">
                  <c:v>0.0108058989816675</c:v>
                </c:pt>
                <c:pt idx="1122">
                  <c:v>0.0653892821430891</c:v>
                </c:pt>
                <c:pt idx="1123">
                  <c:v>0.0807083911155023</c:v>
                </c:pt>
                <c:pt idx="1124">
                  <c:v>0.0742511946169716</c:v>
                </c:pt>
                <c:pt idx="1125">
                  <c:v>0.0842382075762495</c:v>
                </c:pt>
                <c:pt idx="1126">
                  <c:v>0.118054856663193</c:v>
                </c:pt>
                <c:pt idx="1127">
                  <c:v>0.146804218943046</c:v>
                </c:pt>
                <c:pt idx="1128">
                  <c:v>0.171568198354422</c:v>
                </c:pt>
                <c:pt idx="1129">
                  <c:v>0.235179691668674</c:v>
                </c:pt>
                <c:pt idx="1130">
                  <c:v>0.340298769500885</c:v>
                </c:pt>
                <c:pt idx="1131">
                  <c:v>0.420617606758125</c:v>
                </c:pt>
                <c:pt idx="1132">
                  <c:v>0.425521485951363</c:v>
                </c:pt>
                <c:pt idx="1133">
                  <c:v>0.379539732919293</c:v>
                </c:pt>
                <c:pt idx="1134">
                  <c:v>0.326595195301966</c:v>
                </c:pt>
                <c:pt idx="1135">
                  <c:v>0.271103766940246</c:v>
                </c:pt>
                <c:pt idx="1136">
                  <c:v>0.204097636150197</c:v>
                </c:pt>
                <c:pt idx="1137">
                  <c:v>0.136727332436908</c:v>
                </c:pt>
                <c:pt idx="1138">
                  <c:v>0.0807736169558025</c:v>
                </c:pt>
                <c:pt idx="1139">
                  <c:v>0.0403159639472203</c:v>
                </c:pt>
                <c:pt idx="1140">
                  <c:v>0.0333634763824957</c:v>
                </c:pt>
                <c:pt idx="1141">
                  <c:v>0.071217879807498</c:v>
                </c:pt>
                <c:pt idx="1142">
                  <c:v>0.113347704790757</c:v>
                </c:pt>
                <c:pt idx="1143">
                  <c:v>0.103171130199917</c:v>
                </c:pt>
                <c:pt idx="1144">
                  <c:v>0.0526108076600735</c:v>
                </c:pt>
                <c:pt idx="1145">
                  <c:v>0.0282718298634207</c:v>
                </c:pt>
                <c:pt idx="1146">
                  <c:v>0.0526419140127692</c:v>
                </c:pt>
                <c:pt idx="1147">
                  <c:v>0.0919276287083145</c:v>
                </c:pt>
                <c:pt idx="1148">
                  <c:v>0.138905679294603</c:v>
                </c:pt>
                <c:pt idx="1149">
                  <c:v>0.222340139179265</c:v>
                </c:pt>
                <c:pt idx="1150">
                  <c:v>0.320713183950224</c:v>
                </c:pt>
                <c:pt idx="1151">
                  <c:v>0.353583827727873</c:v>
                </c:pt>
                <c:pt idx="1152">
                  <c:v>0.289449716249743</c:v>
                </c:pt>
                <c:pt idx="1153">
                  <c:v>0.191023164178031</c:v>
                </c:pt>
                <c:pt idx="1154">
                  <c:v>0.12550553924565</c:v>
                </c:pt>
                <c:pt idx="1155">
                  <c:v>0.0900023641660554</c:v>
                </c:pt>
                <c:pt idx="1156">
                  <c:v>0.0458532712434124</c:v>
                </c:pt>
                <c:pt idx="1157">
                  <c:v>-0.0305507658369465</c:v>
                </c:pt>
                <c:pt idx="1158">
                  <c:v>-0.142841940990086</c:v>
                </c:pt>
                <c:pt idx="1159">
                  <c:v>-0.264042936505159</c:v>
                </c:pt>
                <c:pt idx="1160">
                  <c:v>-0.33143062945583</c:v>
                </c:pt>
                <c:pt idx="1161">
                  <c:v>-0.312532380224418</c:v>
                </c:pt>
                <c:pt idx="1162">
                  <c:v>-0.268247114667622</c:v>
                </c:pt>
                <c:pt idx="1163">
                  <c:v>-0.283048451083851</c:v>
                </c:pt>
                <c:pt idx="1164">
                  <c:v>-0.342815877120931</c:v>
                </c:pt>
                <c:pt idx="1165">
                  <c:v>-0.357452466249137</c:v>
                </c:pt>
                <c:pt idx="1166">
                  <c:v>-0.291355632576774</c:v>
                </c:pt>
                <c:pt idx="1167">
                  <c:v>-0.183897377144666</c:v>
                </c:pt>
                <c:pt idx="1168">
                  <c:v>-0.0532580434585017</c:v>
                </c:pt>
                <c:pt idx="1169">
                  <c:v>0.118061199611409</c:v>
                </c:pt>
                <c:pt idx="1170">
                  <c:v>0.297942503614745</c:v>
                </c:pt>
                <c:pt idx="1171">
                  <c:v>0.40523565089004</c:v>
                </c:pt>
                <c:pt idx="1172">
                  <c:v>0.415181385848976</c:v>
                </c:pt>
                <c:pt idx="1173">
                  <c:v>0.380284430846905</c:v>
                </c:pt>
                <c:pt idx="1174">
                  <c:v>0.33734546414905</c:v>
                </c:pt>
                <c:pt idx="1175">
                  <c:v>0.274043576661539</c:v>
                </c:pt>
                <c:pt idx="1176">
                  <c:v>0.194562081469622</c:v>
                </c:pt>
                <c:pt idx="1177">
                  <c:v>0.130522167727386</c:v>
                </c:pt>
                <c:pt idx="1178">
                  <c:v>0.0801884044361518</c:v>
                </c:pt>
                <c:pt idx="1179">
                  <c:v>0.0196314182103701</c:v>
                </c:pt>
                <c:pt idx="1180">
                  <c:v>-0.0265614080806529</c:v>
                </c:pt>
                <c:pt idx="1181">
                  <c:v>-0.0161227519871378</c:v>
                </c:pt>
                <c:pt idx="1182">
                  <c:v>0.0147176643621401</c:v>
                </c:pt>
                <c:pt idx="1183">
                  <c:v>-0.0134904972530617</c:v>
                </c:pt>
                <c:pt idx="1184">
                  <c:v>-0.0889434980781605</c:v>
                </c:pt>
                <c:pt idx="1185">
                  <c:v>-0.115264748760187</c:v>
                </c:pt>
                <c:pt idx="1186">
                  <c:v>-0.0604769961975827</c:v>
                </c:pt>
                <c:pt idx="1187">
                  <c:v>0.00900664074855326</c:v>
                </c:pt>
                <c:pt idx="1188">
                  <c:v>0.0559541300231273</c:v>
                </c:pt>
                <c:pt idx="1189">
                  <c:v>0.122367451210796</c:v>
                </c:pt>
                <c:pt idx="1190">
                  <c:v>0.224497732235931</c:v>
                </c:pt>
                <c:pt idx="1191">
                  <c:v>0.305657885045317</c:v>
                </c:pt>
                <c:pt idx="1192">
                  <c:v>0.328921431944883</c:v>
                </c:pt>
                <c:pt idx="1193">
                  <c:v>0.325434636658618</c:v>
                </c:pt>
                <c:pt idx="1194">
                  <c:v>0.321337744133809</c:v>
                </c:pt>
                <c:pt idx="1195">
                  <c:v>0.303032580303736</c:v>
                </c:pt>
                <c:pt idx="1196">
                  <c:v>0.279913389255391</c:v>
                </c:pt>
                <c:pt idx="1197">
                  <c:v>0.291416889287414</c:v>
                </c:pt>
                <c:pt idx="1198">
                  <c:v>0.326423089972585</c:v>
                </c:pt>
                <c:pt idx="1199">
                  <c:v>0.321619823248679</c:v>
                </c:pt>
                <c:pt idx="1200">
                  <c:v>0.262734819769944</c:v>
                </c:pt>
                <c:pt idx="1201">
                  <c:v>0.199290720157632</c:v>
                </c:pt>
                <c:pt idx="1202">
                  <c:v>0.144381298892314</c:v>
                </c:pt>
                <c:pt idx="1203">
                  <c:v>0.0569408063530574</c:v>
                </c:pt>
                <c:pt idx="1204">
                  <c:v>-0.0538567478065256</c:v>
                </c:pt>
                <c:pt idx="1205">
                  <c:v>-0.111276525416719</c:v>
                </c:pt>
                <c:pt idx="1206">
                  <c:v>-0.0916322678655218</c:v>
                </c:pt>
                <c:pt idx="1207">
                  <c:v>-0.0658178621171181</c:v>
                </c:pt>
                <c:pt idx="1208">
                  <c:v>-0.0815935002626677</c:v>
                </c:pt>
                <c:pt idx="1209">
                  <c:v>-0.0963539675820936</c:v>
                </c:pt>
                <c:pt idx="1210">
                  <c:v>-0.0694608840143484</c:v>
                </c:pt>
                <c:pt idx="1211">
                  <c:v>-0.0347851288166855</c:v>
                </c:pt>
                <c:pt idx="1212">
                  <c:v>-0.0338122223784343</c:v>
                </c:pt>
                <c:pt idx="1213">
                  <c:v>-0.0523318383046033</c:v>
                </c:pt>
                <c:pt idx="1214">
                  <c:v>-0.0640009618677701</c:v>
                </c:pt>
                <c:pt idx="1215">
                  <c:v>-0.071165151228113</c:v>
                </c:pt>
                <c:pt idx="1216">
                  <c:v>-0.0659533338594545</c:v>
                </c:pt>
                <c:pt idx="1217">
                  <c:v>-0.0213767558075555</c:v>
                </c:pt>
                <c:pt idx="1218">
                  <c:v>0.0488539419282626</c:v>
                </c:pt>
                <c:pt idx="1219">
                  <c:v>0.0841517058543097</c:v>
                </c:pt>
                <c:pt idx="1220">
                  <c:v>0.0586718935342791</c:v>
                </c:pt>
                <c:pt idx="1221">
                  <c:v>0.00696905237391679</c:v>
                </c:pt>
                <c:pt idx="1222">
                  <c:v>-0.0483258968497368</c:v>
                </c:pt>
                <c:pt idx="1223">
                  <c:v>-0.121821322709351</c:v>
                </c:pt>
                <c:pt idx="1224">
                  <c:v>-0.2007200472478</c:v>
                </c:pt>
                <c:pt idx="1225">
                  <c:v>-0.233288638326355</c:v>
                </c:pt>
                <c:pt idx="1226">
                  <c:v>-0.209821118750682</c:v>
                </c:pt>
                <c:pt idx="1227">
                  <c:v>-0.185601220183828</c:v>
                </c:pt>
                <c:pt idx="1228">
                  <c:v>-0.194479530595011</c:v>
                </c:pt>
                <c:pt idx="1229">
                  <c:v>-0.203562399965983</c:v>
                </c:pt>
                <c:pt idx="1230">
                  <c:v>-0.178728077408514</c:v>
                </c:pt>
                <c:pt idx="1231">
                  <c:v>-0.132365792964481</c:v>
                </c:pt>
                <c:pt idx="1232">
                  <c:v>-0.0849997642026124</c:v>
                </c:pt>
                <c:pt idx="1233">
                  <c:v>-0.0385914984818581</c:v>
                </c:pt>
                <c:pt idx="1234">
                  <c:v>-0.00342884636900401</c:v>
                </c:pt>
                <c:pt idx="1235">
                  <c:v>0.00664288096907226</c:v>
                </c:pt>
                <c:pt idx="1236">
                  <c:v>0.0164966497863144</c:v>
                </c:pt>
                <c:pt idx="1237">
                  <c:v>0.0648802025396221</c:v>
                </c:pt>
                <c:pt idx="1238">
                  <c:v>0.132729238915087</c:v>
                </c:pt>
                <c:pt idx="1239">
                  <c:v>0.158604739309852</c:v>
                </c:pt>
                <c:pt idx="1240">
                  <c:v>0.128954683715732</c:v>
                </c:pt>
                <c:pt idx="1241">
                  <c:v>0.085207871327515</c:v>
                </c:pt>
                <c:pt idx="1242">
                  <c:v>0.042690155133135</c:v>
                </c:pt>
                <c:pt idx="1243">
                  <c:v>-0.0204603238418397</c:v>
                </c:pt>
                <c:pt idx="1244">
                  <c:v>-0.0882906731914303</c:v>
                </c:pt>
                <c:pt idx="1245">
                  <c:v>-0.104752535489964</c:v>
                </c:pt>
                <c:pt idx="1246">
                  <c:v>-0.06096085686815</c:v>
                </c:pt>
                <c:pt idx="1247">
                  <c:v>-0.0116516203796027</c:v>
                </c:pt>
                <c:pt idx="1248">
                  <c:v>0.0108537228166225</c:v>
                </c:pt>
                <c:pt idx="1249">
                  <c:v>0.0308496158126565</c:v>
                </c:pt>
                <c:pt idx="1250">
                  <c:v>0.0657262991976991</c:v>
                </c:pt>
                <c:pt idx="1251">
                  <c:v>0.0973675328453637</c:v>
                </c:pt>
                <c:pt idx="1252">
                  <c:v>0.118707506988921</c:v>
                </c:pt>
                <c:pt idx="1253">
                  <c:v>0.144264858472889</c:v>
                </c:pt>
                <c:pt idx="1254">
                  <c:v>0.167723623306463</c:v>
                </c:pt>
                <c:pt idx="1255">
                  <c:v>0.170330950177859</c:v>
                </c:pt>
                <c:pt idx="1256">
                  <c:v>0.171039198348745</c:v>
                </c:pt>
                <c:pt idx="1257">
                  <c:v>0.20133783815118</c:v>
                </c:pt>
                <c:pt idx="1258">
                  <c:v>0.235840333179434</c:v>
                </c:pt>
                <c:pt idx="1259">
                  <c:v>0.218618753540561</c:v>
                </c:pt>
                <c:pt idx="1260">
                  <c:v>0.153891930216715</c:v>
                </c:pt>
                <c:pt idx="1261">
                  <c:v>0.0957338556789108</c:v>
                </c:pt>
                <c:pt idx="1262">
                  <c:v>0.053393766095956</c:v>
                </c:pt>
                <c:pt idx="1263">
                  <c:v>-0.011034396238442</c:v>
                </c:pt>
                <c:pt idx="1264">
                  <c:v>-0.0942147101673682</c:v>
                </c:pt>
                <c:pt idx="1265">
                  <c:v>-0.144546674902673</c:v>
                </c:pt>
                <c:pt idx="1266">
                  <c:v>-0.14755868207104</c:v>
                </c:pt>
                <c:pt idx="1267">
                  <c:v>-0.139699714753905</c:v>
                </c:pt>
                <c:pt idx="1268">
                  <c:v>-0.135551529564116</c:v>
                </c:pt>
                <c:pt idx="1269">
                  <c:v>-0.117358621220103</c:v>
                </c:pt>
                <c:pt idx="1270">
                  <c:v>-0.0975640435935517</c:v>
                </c:pt>
                <c:pt idx="1271">
                  <c:v>-0.109664208667739</c:v>
                </c:pt>
                <c:pt idx="1272">
                  <c:v>-0.137583067790308</c:v>
                </c:pt>
                <c:pt idx="1273">
                  <c:v>-0.130671484670303</c:v>
                </c:pt>
                <c:pt idx="1274">
                  <c:v>-0.0887268133626496</c:v>
                </c:pt>
                <c:pt idx="1275">
                  <c:v>-0.0537494554625901</c:v>
                </c:pt>
                <c:pt idx="1276">
                  <c:v>-0.0258050573967749</c:v>
                </c:pt>
                <c:pt idx="1277">
                  <c:v>0.0266830879109852</c:v>
                </c:pt>
                <c:pt idx="1278">
                  <c:v>0.0815644239679062</c:v>
                </c:pt>
                <c:pt idx="1279">
                  <c:v>0.081293838084451</c:v>
                </c:pt>
                <c:pt idx="1280">
                  <c:v>0.0364787416438102</c:v>
                </c:pt>
                <c:pt idx="1281">
                  <c:v>0.0170808424714038</c:v>
                </c:pt>
                <c:pt idx="1282">
                  <c:v>0.0361055741467975</c:v>
                </c:pt>
                <c:pt idx="1283">
                  <c:v>0.035539277978663</c:v>
                </c:pt>
                <c:pt idx="1284">
                  <c:v>-0.00414353381390727</c:v>
                </c:pt>
                <c:pt idx="1285">
                  <c:v>-0.034399138238796</c:v>
                </c:pt>
                <c:pt idx="1286">
                  <c:v>-0.030946693472118</c:v>
                </c:pt>
                <c:pt idx="1287">
                  <c:v>-0.0273122987443254</c:v>
                </c:pt>
                <c:pt idx="1288">
                  <c:v>-0.0417560122325233</c:v>
                </c:pt>
                <c:pt idx="1289">
                  <c:v>-0.0542981211308035</c:v>
                </c:pt>
                <c:pt idx="1290">
                  <c:v>-0.0679363638943032</c:v>
                </c:pt>
                <c:pt idx="1291">
                  <c:v>-0.109786528860832</c:v>
                </c:pt>
                <c:pt idx="1292">
                  <c:v>-0.15960841051856</c:v>
                </c:pt>
                <c:pt idx="1293">
                  <c:v>-0.158246659828187</c:v>
                </c:pt>
                <c:pt idx="1294">
                  <c:v>-0.0988382240095293</c:v>
                </c:pt>
                <c:pt idx="1295">
                  <c:v>-0.0316730548819188</c:v>
                </c:pt>
                <c:pt idx="1296">
                  <c:v>0.0236616975813102</c:v>
                </c:pt>
                <c:pt idx="1297">
                  <c:v>0.0903054665157075</c:v>
                </c:pt>
                <c:pt idx="1298">
                  <c:v>0.156505367893761</c:v>
                </c:pt>
                <c:pt idx="1299">
                  <c:v>0.176666192542137</c:v>
                </c:pt>
                <c:pt idx="1300">
                  <c:v>0.159126609444228</c:v>
                </c:pt>
                <c:pt idx="1301">
                  <c:v>0.165155230582195</c:v>
                </c:pt>
                <c:pt idx="1302">
                  <c:v>0.205994834471325</c:v>
                </c:pt>
                <c:pt idx="1303">
                  <c:v>0.226838820010013</c:v>
                </c:pt>
                <c:pt idx="1304">
                  <c:v>0.20559803320733</c:v>
                </c:pt>
                <c:pt idx="1305">
                  <c:v>0.183281935184108</c:v>
                </c:pt>
                <c:pt idx="1306">
                  <c:v>0.181681199079374</c:v>
                </c:pt>
                <c:pt idx="1307">
                  <c:v>0.171837178247784</c:v>
                </c:pt>
                <c:pt idx="1308">
                  <c:v>0.140514890171124</c:v>
                </c:pt>
                <c:pt idx="1309">
                  <c:v>0.110749749273747</c:v>
                </c:pt>
                <c:pt idx="1310">
                  <c:v>0.0824227459536876</c:v>
                </c:pt>
                <c:pt idx="1311">
                  <c:v>0.0294246149619516</c:v>
                </c:pt>
                <c:pt idx="1312">
                  <c:v>-0.032176960046064</c:v>
                </c:pt>
                <c:pt idx="1313">
                  <c:v>-0.050814434578724</c:v>
                </c:pt>
                <c:pt idx="1314">
                  <c:v>-0.0227440347574918</c:v>
                </c:pt>
                <c:pt idx="1315">
                  <c:v>0.00466727110683285</c:v>
                </c:pt>
                <c:pt idx="1316">
                  <c:v>0.0190270367419839</c:v>
                </c:pt>
                <c:pt idx="1317">
                  <c:v>0.0529148155348436</c:v>
                </c:pt>
                <c:pt idx="1318">
                  <c:v>0.10251448932198</c:v>
                </c:pt>
                <c:pt idx="1319">
                  <c:v>0.119781821063694</c:v>
                </c:pt>
                <c:pt idx="1320">
                  <c:v>0.09855252851764</c:v>
                </c:pt>
                <c:pt idx="1321">
                  <c:v>0.0882039143806987</c:v>
                </c:pt>
                <c:pt idx="1322">
                  <c:v>0.106697140707686</c:v>
                </c:pt>
                <c:pt idx="1323">
                  <c:v>0.116345045833037</c:v>
                </c:pt>
                <c:pt idx="1324">
                  <c:v>0.100093264026184</c:v>
                </c:pt>
                <c:pt idx="1325">
                  <c:v>0.0866991900588874</c:v>
                </c:pt>
                <c:pt idx="1326">
                  <c:v>0.0862228122685657</c:v>
                </c:pt>
                <c:pt idx="1327">
                  <c:v>0.0708359417845191</c:v>
                </c:pt>
                <c:pt idx="1328">
                  <c:v>0.034266894580793</c:v>
                </c:pt>
                <c:pt idx="1329">
                  <c:v>0.00391528032296933</c:v>
                </c:pt>
                <c:pt idx="1330">
                  <c:v>-0.0153128671551955</c:v>
                </c:pt>
                <c:pt idx="1331">
                  <c:v>-0.044103380766051</c:v>
                </c:pt>
                <c:pt idx="1332">
                  <c:v>-0.0719280168581721</c:v>
                </c:pt>
                <c:pt idx="1333">
                  <c:v>-0.0650243831678891</c:v>
                </c:pt>
                <c:pt idx="1334">
                  <c:v>-0.0331595838850601</c:v>
                </c:pt>
                <c:pt idx="1335">
                  <c:v>-0.0191387356110127</c:v>
                </c:pt>
                <c:pt idx="1336">
                  <c:v>-0.022151655737304</c:v>
                </c:pt>
                <c:pt idx="1337">
                  <c:v>-0.00321037426796562</c:v>
                </c:pt>
                <c:pt idx="1338">
                  <c:v>0.0339686382444824</c:v>
                </c:pt>
                <c:pt idx="1339">
                  <c:v>0.0421647793429322</c:v>
                </c:pt>
                <c:pt idx="1340">
                  <c:v>0.013753476186096</c:v>
                </c:pt>
                <c:pt idx="1341">
                  <c:v>-0.00852258430835338</c:v>
                </c:pt>
                <c:pt idx="1342">
                  <c:v>-0.00727932051976781</c:v>
                </c:pt>
                <c:pt idx="1343">
                  <c:v>-0.00570585030643845</c:v>
                </c:pt>
                <c:pt idx="1344">
                  <c:v>-0.00630381805166594</c:v>
                </c:pt>
                <c:pt idx="1345">
                  <c:v>0.0138041192401907</c:v>
                </c:pt>
                <c:pt idx="1346">
                  <c:v>0.0440294658325224</c:v>
                </c:pt>
                <c:pt idx="1347">
                  <c:v>0.0457608134990562</c:v>
                </c:pt>
                <c:pt idx="1348">
                  <c:v>0.0196198599708446</c:v>
                </c:pt>
                <c:pt idx="1349">
                  <c:v>0.000939762466862198</c:v>
                </c:pt>
                <c:pt idx="1350">
                  <c:v>-0.00636248041962189</c:v>
                </c:pt>
                <c:pt idx="1351">
                  <c:v>-0.0247822795562538</c:v>
                </c:pt>
                <c:pt idx="1352">
                  <c:v>-0.0409027168442213</c:v>
                </c:pt>
                <c:pt idx="1353">
                  <c:v>-0.021383140105432</c:v>
                </c:pt>
                <c:pt idx="1354">
                  <c:v>0.0166396145540838</c:v>
                </c:pt>
                <c:pt idx="1355">
                  <c:v>0.0260550240876956</c:v>
                </c:pt>
                <c:pt idx="1356">
                  <c:v>0.0134803428798842</c:v>
                </c:pt>
                <c:pt idx="1357">
                  <c:v>0.0264443722575723</c:v>
                </c:pt>
                <c:pt idx="1358">
                  <c:v>0.0643577462713056</c:v>
                </c:pt>
                <c:pt idx="1359">
                  <c:v>0.0802122177832504</c:v>
                </c:pt>
                <c:pt idx="1360">
                  <c:v>0.0667937047365958</c:v>
                </c:pt>
                <c:pt idx="1361">
                  <c:v>0.063705232702386</c:v>
                </c:pt>
                <c:pt idx="1362">
                  <c:v>0.0813296573461058</c:v>
                </c:pt>
                <c:pt idx="1363">
                  <c:v>0.0939374825551752</c:v>
                </c:pt>
                <c:pt idx="1364">
                  <c:v>0.10318765509051</c:v>
                </c:pt>
                <c:pt idx="1365">
                  <c:v>0.132588215955234</c:v>
                </c:pt>
                <c:pt idx="1366">
                  <c:v>0.163312049810077</c:v>
                </c:pt>
                <c:pt idx="1367">
                  <c:v>0.151562179716254</c:v>
                </c:pt>
                <c:pt idx="1368">
                  <c:v>0.105456702891742</c:v>
                </c:pt>
                <c:pt idx="1369">
                  <c:v>0.0716219947731135</c:v>
                </c:pt>
                <c:pt idx="1370">
                  <c:v>0.054534960697822</c:v>
                </c:pt>
                <c:pt idx="1371">
                  <c:v>0.0246826402964036</c:v>
                </c:pt>
                <c:pt idx="1372">
                  <c:v>-0.00642594590091957</c:v>
                </c:pt>
                <c:pt idx="1373">
                  <c:v>-0.00116060845930726</c:v>
                </c:pt>
                <c:pt idx="1374">
                  <c:v>0.02366385535721</c:v>
                </c:pt>
                <c:pt idx="1375">
                  <c:v>0.0154308751326751</c:v>
                </c:pt>
                <c:pt idx="1376">
                  <c:v>-0.0214167911640656</c:v>
                </c:pt>
                <c:pt idx="1377">
                  <c:v>-0.0338156117813476</c:v>
                </c:pt>
                <c:pt idx="1378">
                  <c:v>-0.0156916784728643</c:v>
                </c:pt>
                <c:pt idx="1379">
                  <c:v>-0.0110533530637492</c:v>
                </c:pt>
                <c:pt idx="1380">
                  <c:v>-0.0255991840210433</c:v>
                </c:pt>
                <c:pt idx="1381">
                  <c:v>-0.0192558350922718</c:v>
                </c:pt>
                <c:pt idx="1382">
                  <c:v>0.0141363775296737</c:v>
                </c:pt>
                <c:pt idx="1383">
                  <c:v>0.040077946943066</c:v>
                </c:pt>
                <c:pt idx="1384">
                  <c:v>0.0548698633294012</c:v>
                </c:pt>
                <c:pt idx="1385">
                  <c:v>0.0846803037698852</c:v>
                </c:pt>
                <c:pt idx="1386">
                  <c:v>0.115949839495493</c:v>
                </c:pt>
                <c:pt idx="1387">
                  <c:v>0.106443513094965</c:v>
                </c:pt>
                <c:pt idx="1388">
                  <c:v>0.0632424458855792</c:v>
                </c:pt>
                <c:pt idx="1389">
                  <c:v>0.0327049167018157</c:v>
                </c:pt>
                <c:pt idx="1390">
                  <c:v>0.0177901156455092</c:v>
                </c:pt>
                <c:pt idx="1391">
                  <c:v>-0.0162447442344426</c:v>
                </c:pt>
                <c:pt idx="1392">
                  <c:v>-0.0612639152627187</c:v>
                </c:pt>
                <c:pt idx="1393">
                  <c:v>-0.0741545111023967</c:v>
                </c:pt>
                <c:pt idx="1394">
                  <c:v>-0.0607383660436875</c:v>
                </c:pt>
                <c:pt idx="1395">
                  <c:v>-0.0689216758811341</c:v>
                </c:pt>
                <c:pt idx="1396">
                  <c:v>-0.100448523942798</c:v>
                </c:pt>
                <c:pt idx="1397">
                  <c:v>-0.110825513140814</c:v>
                </c:pt>
                <c:pt idx="1398">
                  <c:v>-0.0948530044888686</c:v>
                </c:pt>
                <c:pt idx="1399">
                  <c:v>-0.0905319484689624</c:v>
                </c:pt>
                <c:pt idx="1400">
                  <c:v>-0.0985261819766776</c:v>
                </c:pt>
                <c:pt idx="1401">
                  <c:v>-0.0799012849691708</c:v>
                </c:pt>
                <c:pt idx="1402">
                  <c:v>-0.0339522585471281</c:v>
                </c:pt>
                <c:pt idx="1403">
                  <c:v>-0.00105433752186253</c:v>
                </c:pt>
                <c:pt idx="1404">
                  <c:v>0.0122323427565828</c:v>
                </c:pt>
                <c:pt idx="1405">
                  <c:v>0.0351595399397626</c:v>
                </c:pt>
                <c:pt idx="1406">
                  <c:v>0.0631614858579519</c:v>
                </c:pt>
                <c:pt idx="1407">
                  <c:v>0.0633419694051229</c:v>
                </c:pt>
                <c:pt idx="1408">
                  <c:v>0.0454360681197326</c:v>
                </c:pt>
                <c:pt idx="1409">
                  <c:v>0.0496703965545735</c:v>
                </c:pt>
                <c:pt idx="1410">
                  <c:v>0.0688256608367577</c:v>
                </c:pt>
                <c:pt idx="1411">
                  <c:v>0.0601709186237762</c:v>
                </c:pt>
                <c:pt idx="1412">
                  <c:v>0.0301966456259272</c:v>
                </c:pt>
                <c:pt idx="1413">
                  <c:v>0.0271473939392951</c:v>
                </c:pt>
                <c:pt idx="1414">
                  <c:v>0.0522611813418379</c:v>
                </c:pt>
                <c:pt idx="1415">
                  <c:v>0.0585101878518652</c:v>
                </c:pt>
                <c:pt idx="1416">
                  <c:v>0.0363251328460687</c:v>
                </c:pt>
                <c:pt idx="1417">
                  <c:v>0.021945333398566</c:v>
                </c:pt>
                <c:pt idx="1418">
                  <c:v>0.0219485400177662</c:v>
                </c:pt>
                <c:pt idx="1419">
                  <c:v>0.00782421528403121</c:v>
                </c:pt>
                <c:pt idx="1420">
                  <c:v>-0.0145284450817274</c:v>
                </c:pt>
                <c:pt idx="1421">
                  <c:v>-0.00678542183347819</c:v>
                </c:pt>
                <c:pt idx="1422">
                  <c:v>0.0287372980999919</c:v>
                </c:pt>
                <c:pt idx="1423">
                  <c:v>0.0505868306986717</c:v>
                </c:pt>
                <c:pt idx="1424">
                  <c:v>0.0514761643773211</c:v>
                </c:pt>
                <c:pt idx="1425">
                  <c:v>0.0598831654791223</c:v>
                </c:pt>
                <c:pt idx="1426">
                  <c:v>0.0739020034943949</c:v>
                </c:pt>
                <c:pt idx="1427">
                  <c:v>0.0659193992273842</c:v>
                </c:pt>
                <c:pt idx="1428">
                  <c:v>0.0470041254505424</c:v>
                </c:pt>
                <c:pt idx="1429">
                  <c:v>0.0534372480742764</c:v>
                </c:pt>
                <c:pt idx="1430">
                  <c:v>0.0754680399086351</c:v>
                </c:pt>
                <c:pt idx="1431">
                  <c:v>0.0724101398439346</c:v>
                </c:pt>
                <c:pt idx="1432">
                  <c:v>0.0505146545671868</c:v>
                </c:pt>
                <c:pt idx="1433">
                  <c:v>0.052965770355181</c:v>
                </c:pt>
                <c:pt idx="1434">
                  <c:v>0.07765288449778</c:v>
                </c:pt>
                <c:pt idx="1435">
                  <c:v>0.0810802926456463</c:v>
                </c:pt>
                <c:pt idx="1436">
                  <c:v>0.0569795812104439</c:v>
                </c:pt>
                <c:pt idx="1437">
                  <c:v>0.0387290282826075</c:v>
                </c:pt>
                <c:pt idx="1438">
                  <c:v>0.0296320604022452</c:v>
                </c:pt>
                <c:pt idx="1439">
                  <c:v>0.00510142350942632</c:v>
                </c:pt>
                <c:pt idx="1440">
                  <c:v>-0.023575123429547</c:v>
                </c:pt>
                <c:pt idx="1441">
                  <c:v>-0.0209076802921487</c:v>
                </c:pt>
                <c:pt idx="1442">
                  <c:v>0.004311204852628</c:v>
                </c:pt>
                <c:pt idx="1443">
                  <c:v>0.0121178814984184</c:v>
                </c:pt>
                <c:pt idx="1444">
                  <c:v>0.00344588479721671</c:v>
                </c:pt>
                <c:pt idx="1445">
                  <c:v>0.00956509122398198</c:v>
                </c:pt>
                <c:pt idx="1446">
                  <c:v>0.0231087172670359</c:v>
                </c:pt>
                <c:pt idx="1447">
                  <c:v>0.0125765806259183</c:v>
                </c:pt>
                <c:pt idx="1448">
                  <c:v>-0.00789507178389414</c:v>
                </c:pt>
                <c:pt idx="1449">
                  <c:v>0.00189755789992371</c:v>
                </c:pt>
                <c:pt idx="1450">
                  <c:v>0.031428564430589</c:v>
                </c:pt>
                <c:pt idx="1451">
                  <c:v>0.0369042428489951</c:v>
                </c:pt>
                <c:pt idx="1452">
                  <c:v>0.0222679158077015</c:v>
                </c:pt>
                <c:pt idx="1453">
                  <c:v>0.0269225121239322</c:v>
                </c:pt>
                <c:pt idx="1454">
                  <c:v>0.0457589737302937</c:v>
                </c:pt>
                <c:pt idx="1455">
                  <c:v>0.0383237093037832</c:v>
                </c:pt>
                <c:pt idx="1456">
                  <c:v>0.00701480099546559</c:v>
                </c:pt>
                <c:pt idx="1457">
                  <c:v>-0.00944832880775885</c:v>
                </c:pt>
                <c:pt idx="1458">
                  <c:v>-0.0097473834508782</c:v>
                </c:pt>
                <c:pt idx="1459">
                  <c:v>-0.0230007742870001</c:v>
                </c:pt>
                <c:pt idx="1460">
                  <c:v>-0.0402551944820809</c:v>
                </c:pt>
                <c:pt idx="1461">
                  <c:v>-0.0277656670048858</c:v>
                </c:pt>
                <c:pt idx="1462">
                  <c:v>0.00352284129982929</c:v>
                </c:pt>
                <c:pt idx="1463">
                  <c:v>0.0149167890491484</c:v>
                </c:pt>
                <c:pt idx="1464">
                  <c:v>0.0124833026611883</c:v>
                </c:pt>
                <c:pt idx="1465">
                  <c:v>0.0300080434704085</c:v>
                </c:pt>
                <c:pt idx="1466">
                  <c:v>0.0558427079782719</c:v>
                </c:pt>
                <c:pt idx="1467">
                  <c:v>0.0527883015875007</c:v>
                </c:pt>
                <c:pt idx="1468">
                  <c:v>0.0345445541634574</c:v>
                </c:pt>
                <c:pt idx="1469">
                  <c:v>0.0450090137220146</c:v>
                </c:pt>
                <c:pt idx="1470">
                  <c:v>0.0763979938819829</c:v>
                </c:pt>
                <c:pt idx="1471">
                  <c:v>0.0850540833726775</c:v>
                </c:pt>
                <c:pt idx="1472">
                  <c:v>0.0733580464849374</c:v>
                </c:pt>
                <c:pt idx="1473">
                  <c:v>0.0777515115052197</c:v>
                </c:pt>
                <c:pt idx="1474">
                  <c:v>0.0905586154902931</c:v>
                </c:pt>
                <c:pt idx="1475">
                  <c:v>0.0732980814139179</c:v>
                </c:pt>
                <c:pt idx="1476">
                  <c:v>0.0349779802577867</c:v>
                </c:pt>
                <c:pt idx="1477">
                  <c:v>0.0190381074219874</c:v>
                </c:pt>
                <c:pt idx="1478">
                  <c:v>0.024423227270755</c:v>
                </c:pt>
                <c:pt idx="1479">
                  <c:v>0.0160685447128243</c:v>
                </c:pt>
                <c:pt idx="1480">
                  <c:v>-0.000648872548800607</c:v>
                </c:pt>
                <c:pt idx="1481">
                  <c:v>0.00759328437974567</c:v>
                </c:pt>
                <c:pt idx="1482">
                  <c:v>0.0300820506010309</c:v>
                </c:pt>
                <c:pt idx="1483">
                  <c:v>0.0298616291335354</c:v>
                </c:pt>
                <c:pt idx="1484">
                  <c:v>0.0180314927917727</c:v>
                </c:pt>
                <c:pt idx="1485">
                  <c:v>0.0330813085453669</c:v>
                </c:pt>
                <c:pt idx="1486">
                  <c:v>0.0622382514215021</c:v>
                </c:pt>
                <c:pt idx="1487">
                  <c:v>0.062041258340168</c:v>
                </c:pt>
                <c:pt idx="1488">
                  <c:v>0.0418661146158878</c:v>
                </c:pt>
                <c:pt idx="1489">
                  <c:v>0.0472742244729527</c:v>
                </c:pt>
                <c:pt idx="1490">
                  <c:v>0.0748183036796327</c:v>
                </c:pt>
                <c:pt idx="1491">
                  <c:v>0.0827055708555022</c:v>
                </c:pt>
                <c:pt idx="1492">
                  <c:v>0.0718407611479682</c:v>
                </c:pt>
                <c:pt idx="1493">
                  <c:v>0.0769207267609527</c:v>
                </c:pt>
                <c:pt idx="1494">
                  <c:v>0.0897750483871398</c:v>
                </c:pt>
                <c:pt idx="1495">
                  <c:v>0.0723880744337871</c:v>
                </c:pt>
                <c:pt idx="1496">
                  <c:v>0.0345165241661128</c:v>
                </c:pt>
                <c:pt idx="1497">
                  <c:v>0.0200731485225578</c:v>
                </c:pt>
                <c:pt idx="1498">
                  <c:v>0.0278018352388021</c:v>
                </c:pt>
                <c:pt idx="1499">
                  <c:v>0.021017716123322</c:v>
                </c:pt>
                <c:pt idx="1500">
                  <c:v>0.00258993568085605</c:v>
                </c:pt>
                <c:pt idx="1501">
                  <c:v>0.00429423297660646</c:v>
                </c:pt>
                <c:pt idx="1502">
                  <c:v>0.0159949916220405</c:v>
                </c:pt>
                <c:pt idx="1503">
                  <c:v>0.00251445740435825</c:v>
                </c:pt>
                <c:pt idx="1504">
                  <c:v>-0.0235457237711005</c:v>
                </c:pt>
                <c:pt idx="1505">
                  <c:v>-0.0222497787971197</c:v>
                </c:pt>
                <c:pt idx="1506">
                  <c:v>-0.00426874875319788</c:v>
                </c:pt>
                <c:pt idx="1507">
                  <c:v>-0.0112438244282471</c:v>
                </c:pt>
                <c:pt idx="1508">
                  <c:v>-0.0340103179292772</c:v>
                </c:pt>
                <c:pt idx="1509">
                  <c:v>-0.0282474458025892</c:v>
                </c:pt>
                <c:pt idx="1510">
                  <c:v>0.00254457783934739</c:v>
                </c:pt>
                <c:pt idx="1511">
                  <c:v>0.0172127826885956</c:v>
                </c:pt>
                <c:pt idx="1512">
                  <c:v>0.0156464756612077</c:v>
                </c:pt>
                <c:pt idx="1513">
                  <c:v>0.0301650791462804</c:v>
                </c:pt>
                <c:pt idx="1514">
                  <c:v>0.0524061986362988</c:v>
                </c:pt>
                <c:pt idx="1515">
                  <c:v>0.0463794127904557</c:v>
                </c:pt>
                <c:pt idx="1516">
                  <c:v>0.0216505255635596</c:v>
                </c:pt>
                <c:pt idx="1517">
                  <c:v>0.0183519730162777</c:v>
                </c:pt>
                <c:pt idx="1518">
                  <c:v>0.0322942914458709</c:v>
                </c:pt>
                <c:pt idx="1519">
                  <c:v>0.0284251894507737</c:v>
                </c:pt>
                <c:pt idx="1520">
                  <c:v>0.0131006891550613</c:v>
                </c:pt>
                <c:pt idx="1521">
                  <c:v>0.0188319614702658</c:v>
                </c:pt>
                <c:pt idx="1522">
                  <c:v>0.0337737404277787</c:v>
                </c:pt>
                <c:pt idx="1523">
                  <c:v>0.0212215125512598</c:v>
                </c:pt>
                <c:pt idx="1524">
                  <c:v>-0.00693091014335819</c:v>
                </c:pt>
                <c:pt idx="1525">
                  <c:v>-0.0105042283985395</c:v>
                </c:pt>
                <c:pt idx="1526">
                  <c:v>0.00255071984947136</c:v>
                </c:pt>
                <c:pt idx="1527">
                  <c:v>-0.00505773538985125</c:v>
                </c:pt>
                <c:pt idx="1528">
                  <c:v>-0.0231661446802694</c:v>
                </c:pt>
                <c:pt idx="1529">
                  <c:v>-0.012057893616771</c:v>
                </c:pt>
                <c:pt idx="1530">
                  <c:v>0.0199324262630871</c:v>
                </c:pt>
                <c:pt idx="1531">
                  <c:v>0.0318712507524627</c:v>
                </c:pt>
                <c:pt idx="1532">
                  <c:v>0.0269813538157007</c:v>
                </c:pt>
                <c:pt idx="1533">
                  <c:v>0.039215825390705</c:v>
                </c:pt>
                <c:pt idx="1534">
                  <c:v>0.0610504587169094</c:v>
                </c:pt>
                <c:pt idx="1535">
                  <c:v>0.0586338764459339</c:v>
                </c:pt>
                <c:pt idx="1536">
                  <c:v>0.0419291989295424</c:v>
                </c:pt>
                <c:pt idx="1537">
                  <c:v>0.0464443063178346</c:v>
                </c:pt>
                <c:pt idx="1538">
                  <c:v>0.0627536183564839</c:v>
                </c:pt>
                <c:pt idx="1539">
                  <c:v>0.0567136108637388</c:v>
                </c:pt>
                <c:pt idx="1540">
                  <c:v>0.0399990311338518</c:v>
                </c:pt>
                <c:pt idx="1541">
                  <c:v>0.0472242978382385</c:v>
                </c:pt>
                <c:pt idx="1542">
                  <c:v>0.0637027585853226</c:v>
                </c:pt>
                <c:pt idx="1543">
                  <c:v>0.0501465835304003</c:v>
                </c:pt>
                <c:pt idx="1544">
                  <c:v>0.0190055383503593</c:v>
                </c:pt>
                <c:pt idx="1545">
                  <c:v>0.0118523725751173</c:v>
                </c:pt>
                <c:pt idx="1546">
                  <c:v>0.0221051147679071</c:v>
                </c:pt>
                <c:pt idx="1547">
                  <c:v>0.0145258776933134</c:v>
                </c:pt>
                <c:pt idx="1548">
                  <c:v>-5.23972916783022E-005</c:v>
                </c:pt>
                <c:pt idx="1549">
                  <c:v>0.0142053465507429</c:v>
                </c:pt>
                <c:pt idx="1550">
                  <c:v>0.0434012300669656</c:v>
                </c:pt>
                <c:pt idx="1551">
                  <c:v>0.0458653776911898</c:v>
                </c:pt>
                <c:pt idx="1552">
                  <c:v>0.0291629914225816</c:v>
                </c:pt>
                <c:pt idx="1553">
                  <c:v>0.0310213686457001</c:v>
                </c:pt>
                <c:pt idx="1554">
                  <c:v>0.0445180746106205</c:v>
                </c:pt>
                <c:pt idx="1555">
                  <c:v>0.0361160544978779</c:v>
                </c:pt>
                <c:pt idx="1556">
                  <c:v>0.0167009682096936</c:v>
                </c:pt>
                <c:pt idx="1557">
                  <c:v>0.0202657900549392</c:v>
                </c:pt>
                <c:pt idx="1558">
                  <c:v>0.0340187748520916</c:v>
                </c:pt>
                <c:pt idx="1559">
                  <c:v>0.0232710155787877</c:v>
                </c:pt>
                <c:pt idx="1560">
                  <c:v>0.00306250679376437</c:v>
                </c:pt>
                <c:pt idx="1561">
                  <c:v>0.0104540382672433</c:v>
                </c:pt>
                <c:pt idx="1562">
                  <c:v>0.0296515360831746</c:v>
                </c:pt>
                <c:pt idx="1563">
                  <c:v>0.0195661035263154</c:v>
                </c:pt>
                <c:pt idx="1564">
                  <c:v>-0.00752590308743173</c:v>
                </c:pt>
                <c:pt idx="1565">
                  <c:v>-0.0102671489271937</c:v>
                </c:pt>
                <c:pt idx="1566">
                  <c:v>0.00344310034497241</c:v>
                </c:pt>
                <c:pt idx="1567">
                  <c:v>-0.00200368921217736</c:v>
                </c:pt>
                <c:pt idx="1568">
                  <c:v>-0.0149559594569125</c:v>
                </c:pt>
                <c:pt idx="1569">
                  <c:v>0.000154492315428943</c:v>
                </c:pt>
                <c:pt idx="1570">
                  <c:v>0.0280319501002647</c:v>
                </c:pt>
                <c:pt idx="1571">
                  <c:v>0.0277726264802187</c:v>
                </c:pt>
                <c:pt idx="1572">
                  <c:v>0.0100117815770205</c:v>
                </c:pt>
                <c:pt idx="1573">
                  <c:v>0.0137342901271709</c:v>
                </c:pt>
                <c:pt idx="1574">
                  <c:v>0.0301857784044673</c:v>
                </c:pt>
                <c:pt idx="1575">
                  <c:v>0.0247811531013589</c:v>
                </c:pt>
                <c:pt idx="1576">
                  <c:v>0.0101410478730517</c:v>
                </c:pt>
                <c:pt idx="1577">
                  <c:v>0.0212552042760115</c:v>
                </c:pt>
                <c:pt idx="1578">
                  <c:v>0.0428426981953241</c:v>
                </c:pt>
                <c:pt idx="1579">
                  <c:v>0.037163044537775</c:v>
                </c:pt>
                <c:pt idx="1580">
                  <c:v>0.0190831286458821</c:v>
                </c:pt>
                <c:pt idx="1581">
                  <c:v>0.0273230455052529</c:v>
                </c:pt>
                <c:pt idx="1582">
                  <c:v>0.0467010685937956</c:v>
                </c:pt>
                <c:pt idx="1583">
                  <c:v>0.0362583268614028</c:v>
                </c:pt>
                <c:pt idx="1584">
                  <c:v>0.00924733491177146</c:v>
                </c:pt>
                <c:pt idx="1585">
                  <c:v>0.00777250776324957</c:v>
                </c:pt>
                <c:pt idx="1586">
                  <c:v>0.0227548014671223</c:v>
                </c:pt>
                <c:pt idx="1587">
                  <c:v>0.0166676240689251</c:v>
                </c:pt>
                <c:pt idx="1588">
                  <c:v>0.000839204988604555</c:v>
                </c:pt>
                <c:pt idx="1589">
                  <c:v>0.0122379015736019</c:v>
                </c:pt>
                <c:pt idx="1590">
                  <c:v>0.0372526344472214</c:v>
                </c:pt>
                <c:pt idx="1591">
                  <c:v>0.03606715731747</c:v>
                </c:pt>
                <c:pt idx="1592">
                  <c:v>0.0194277873792634</c:v>
                </c:pt>
                <c:pt idx="1593">
                  <c:v>0.0251732663814285</c:v>
                </c:pt>
                <c:pt idx="1594">
                  <c:v>0.0429165260235258</c:v>
                </c:pt>
                <c:pt idx="1595">
                  <c:v>0.0378562473244923</c:v>
                </c:pt>
                <c:pt idx="1596">
                  <c:v>0.0242266433064808</c:v>
                </c:pt>
                <c:pt idx="1597">
                  <c:v>0.0386523805474849</c:v>
                </c:pt>
                <c:pt idx="1598">
                  <c:v>0.0657217530110885</c:v>
                </c:pt>
                <c:pt idx="1599">
                  <c:v>0.0657430348728819</c:v>
                </c:pt>
                <c:pt idx="1600">
                  <c:v>0.0510152963206725</c:v>
                </c:pt>
                <c:pt idx="1601">
                  <c:v>0.0587548613859953</c:v>
                </c:pt>
                <c:pt idx="1602">
                  <c:v>0.0746861442157909</c:v>
                </c:pt>
                <c:pt idx="1603">
                  <c:v>0.0604100833982162</c:v>
                </c:pt>
                <c:pt idx="1604">
                  <c:v>0.0308692789121567</c:v>
                </c:pt>
                <c:pt idx="1605">
                  <c:v>0.0274147562451227</c:v>
                </c:pt>
                <c:pt idx="1606">
                  <c:v>0.0392839984756749</c:v>
                </c:pt>
                <c:pt idx="1607">
                  <c:v>0.0283213951805144</c:v>
                </c:pt>
                <c:pt idx="1608">
                  <c:v>0.00593136569251541</c:v>
                </c:pt>
                <c:pt idx="1609">
                  <c:v>0.00920112874346125</c:v>
                </c:pt>
                <c:pt idx="1610">
                  <c:v>0.0258296327417263</c:v>
                </c:pt>
                <c:pt idx="1611">
                  <c:v>0.0189031499647897</c:v>
                </c:pt>
                <c:pt idx="1612">
                  <c:v>0.000687818517785481</c:v>
                </c:pt>
                <c:pt idx="1613">
                  <c:v>0.00693769361613016</c:v>
                </c:pt>
                <c:pt idx="1614">
                  <c:v>0.0241784415417861</c:v>
                </c:pt>
                <c:pt idx="1615">
                  <c:v>0.0173471475871079</c:v>
                </c:pt>
                <c:pt idx="1616">
                  <c:v>0.002781466752502</c:v>
                </c:pt>
                <c:pt idx="1617">
                  <c:v>0.0180525598964686</c:v>
                </c:pt>
                <c:pt idx="1618">
                  <c:v>0.0467270684478377</c:v>
                </c:pt>
                <c:pt idx="1619">
                  <c:v>0.0479692949308273</c:v>
                </c:pt>
                <c:pt idx="1620">
                  <c:v>0.0334207860903618</c:v>
                </c:pt>
                <c:pt idx="1621">
                  <c:v>0.03975457993897</c:v>
                </c:pt>
                <c:pt idx="1622">
                  <c:v>0.0534188770200451</c:v>
                </c:pt>
                <c:pt idx="1623">
                  <c:v>0.0387187458112872</c:v>
                </c:pt>
                <c:pt idx="1624">
                  <c:v>0.0126253307847347</c:v>
                </c:pt>
                <c:pt idx="1625">
                  <c:v>0.0151960825904953</c:v>
                </c:pt>
                <c:pt idx="1626">
                  <c:v>0.0328347689540813</c:v>
                </c:pt>
                <c:pt idx="1627">
                  <c:v>0.0261459661787322</c:v>
                </c:pt>
                <c:pt idx="1628">
                  <c:v>0.00653062951545633</c:v>
                </c:pt>
                <c:pt idx="1629">
                  <c:v>0.0102068761736368</c:v>
                </c:pt>
                <c:pt idx="1630">
                  <c:v>0.024570625731209</c:v>
                </c:pt>
                <c:pt idx="1631">
                  <c:v>0.0148871111675542</c:v>
                </c:pt>
                <c:pt idx="1632">
                  <c:v>-0.00409676278426348</c:v>
                </c:pt>
                <c:pt idx="1633">
                  <c:v>0.00274494346990767</c:v>
                </c:pt>
                <c:pt idx="1634">
                  <c:v>0.0195568394969997</c:v>
                </c:pt>
                <c:pt idx="1635">
                  <c:v>0.0110578894896278</c:v>
                </c:pt>
                <c:pt idx="1636">
                  <c:v>-0.00488595362919828</c:v>
                </c:pt>
                <c:pt idx="1637">
                  <c:v>0.0094498002067092</c:v>
                </c:pt>
                <c:pt idx="1638">
                  <c:v>0.0365721221280153</c:v>
                </c:pt>
                <c:pt idx="1639">
                  <c:v>0.0361853608381476</c:v>
                </c:pt>
                <c:pt idx="1640">
                  <c:v>0.0215699581302811</c:v>
                </c:pt>
                <c:pt idx="1641">
                  <c:v>0.0293997265478476</c:v>
                </c:pt>
                <c:pt idx="1642">
                  <c:v>0.0451300176495409</c:v>
                </c:pt>
                <c:pt idx="1643">
                  <c:v>0.0336723264264499</c:v>
                </c:pt>
                <c:pt idx="1644">
                  <c:v>0.0130687141049668</c:v>
                </c:pt>
                <c:pt idx="1645">
                  <c:v>0.0218822229851195</c:v>
                </c:pt>
                <c:pt idx="1646">
                  <c:v>0.0440012810093587</c:v>
                </c:pt>
                <c:pt idx="1647">
                  <c:v>0.0403547256051672</c:v>
                </c:pt>
                <c:pt idx="1648">
                  <c:v>0.024416155087976</c:v>
                </c:pt>
                <c:pt idx="1649">
                  <c:v>0.0319676023599637</c:v>
                </c:pt>
                <c:pt idx="1650">
                  <c:v>0.0477798377196254</c:v>
                </c:pt>
                <c:pt idx="1651">
                  <c:v>0.0368922758064313</c:v>
                </c:pt>
                <c:pt idx="1652">
                  <c:v>0.0167163786702721</c:v>
                </c:pt>
                <c:pt idx="1653">
                  <c:v>0.0236036421034539</c:v>
                </c:pt>
                <c:pt idx="1654">
                  <c:v>0.0401858695259668</c:v>
                </c:pt>
                <c:pt idx="1655">
                  <c:v>0.0303103557789454</c:v>
                </c:pt>
                <c:pt idx="1656">
                  <c:v>0.0125893742750555</c:v>
                </c:pt>
                <c:pt idx="1657">
                  <c:v>0.0245050257800936</c:v>
                </c:pt>
                <c:pt idx="1658">
                  <c:v>0.0472203794771003</c:v>
                </c:pt>
                <c:pt idx="1659">
                  <c:v>0.0411545653583009</c:v>
                </c:pt>
                <c:pt idx="1660">
                  <c:v>0.0226588773447787</c:v>
                </c:pt>
                <c:pt idx="1661">
                  <c:v>0.0299161112883531</c:v>
                </c:pt>
                <c:pt idx="1662">
                  <c:v>0.0468373116674777</c:v>
                </c:pt>
                <c:pt idx="1663">
                  <c:v>0.0365810004702664</c:v>
                </c:pt>
                <c:pt idx="1664">
                  <c:v>0.0167517590414556</c:v>
                </c:pt>
                <c:pt idx="1665">
                  <c:v>0.0253314445586254</c:v>
                </c:pt>
                <c:pt idx="1666">
                  <c:v>0.0453873920312816</c:v>
                </c:pt>
                <c:pt idx="1667">
                  <c:v>0.0389536844053828</c:v>
                </c:pt>
                <c:pt idx="1668">
                  <c:v>0.0217935594465567</c:v>
                </c:pt>
                <c:pt idx="1669">
                  <c:v>0.0295005618904277</c:v>
                </c:pt>
                <c:pt idx="1670">
                  <c:v>0.0440062963082841</c:v>
                </c:pt>
                <c:pt idx="1671">
                  <c:v>0.0292147942290585</c:v>
                </c:pt>
                <c:pt idx="1672">
                  <c:v>0.0048222902018261</c:v>
                </c:pt>
                <c:pt idx="1673">
                  <c:v>0.00949162187247004</c:v>
                </c:pt>
                <c:pt idx="1674">
                  <c:v>0.025771848496385</c:v>
                </c:pt>
                <c:pt idx="1675">
                  <c:v>0.0166081049579205</c:v>
                </c:pt>
                <c:pt idx="1676">
                  <c:v>0.000278865780027336</c:v>
                </c:pt>
                <c:pt idx="1677">
                  <c:v>0.0134442382551044</c:v>
                </c:pt>
                <c:pt idx="1678">
                  <c:v>0.035881497793354</c:v>
                </c:pt>
                <c:pt idx="1679">
                  <c:v>0.0284001984104344</c:v>
                </c:pt>
                <c:pt idx="1680">
                  <c:v>0.00954816361080692</c:v>
                </c:pt>
                <c:pt idx="1681">
                  <c:v>0.0186070079019662</c:v>
                </c:pt>
                <c:pt idx="1682">
                  <c:v>0.0381552946203726</c:v>
                </c:pt>
                <c:pt idx="1683">
                  <c:v>0.0298677735357606</c:v>
                </c:pt>
                <c:pt idx="1684">
                  <c:v>0.0111245945608755</c:v>
                </c:pt>
                <c:pt idx="1685">
                  <c:v>0.0197820284651395</c:v>
                </c:pt>
                <c:pt idx="1686">
                  <c:v>0.0385662317493202</c:v>
                </c:pt>
                <c:pt idx="1687">
                  <c:v>0.0304379167712245</c:v>
                </c:pt>
                <c:pt idx="1688">
                  <c:v>0.0128584670916031</c:v>
                </c:pt>
                <c:pt idx="1689">
                  <c:v>0.0214272751460614</c:v>
                </c:pt>
                <c:pt idx="1690">
                  <c:v>0.0363132062367509</c:v>
                </c:pt>
                <c:pt idx="1691">
                  <c:v>0.020733411074125</c:v>
                </c:pt>
                <c:pt idx="1692">
                  <c:v>-0.0042305859481117</c:v>
                </c:pt>
                <c:pt idx="1693">
                  <c:v>0.00129023896455416</c:v>
                </c:pt>
                <c:pt idx="1694">
                  <c:v>0.0195129236901058</c:v>
                </c:pt>
                <c:pt idx="1695">
                  <c:v>0.0126540578509312</c:v>
                </c:pt>
                <c:pt idx="1696">
                  <c:v>-0.00127034267366389</c:v>
                </c:pt>
                <c:pt idx="1697">
                  <c:v>0.0138165859908711</c:v>
                </c:pt>
                <c:pt idx="1698">
                  <c:v>0.0369865050670787</c:v>
                </c:pt>
                <c:pt idx="1699">
                  <c:v>0.0296306584046952</c:v>
                </c:pt>
                <c:pt idx="1700">
                  <c:v>0.0116429114424113</c:v>
                </c:pt>
                <c:pt idx="1701">
                  <c:v>0.0225515037967589</c:v>
                </c:pt>
                <c:pt idx="1702">
                  <c:v>0.0443054458033594</c:v>
                </c:pt>
                <c:pt idx="1703">
                  <c:v>0.0385917994407625</c:v>
                </c:pt>
                <c:pt idx="1704">
                  <c:v>0.0230651587834653</c:v>
                </c:pt>
                <c:pt idx="1705">
                  <c:v>0.0345246579387623</c:v>
                </c:pt>
                <c:pt idx="1706">
                  <c:v>0.0541848232130738</c:v>
                </c:pt>
                <c:pt idx="1707">
                  <c:v>0.0453775506033436</c:v>
                </c:pt>
                <c:pt idx="1708">
                  <c:v>0.027257231565951</c:v>
                </c:pt>
                <c:pt idx="1709">
                  <c:v>0.0358511895767303</c:v>
                </c:pt>
                <c:pt idx="1710">
                  <c:v>0.0505904411167303</c:v>
                </c:pt>
                <c:pt idx="1711">
                  <c:v>0.0348868946735925</c:v>
                </c:pt>
                <c:pt idx="1712">
                  <c:v>0.0106954055972756</c:v>
                </c:pt>
                <c:pt idx="1713">
                  <c:v>0.0173562126857788</c:v>
                </c:pt>
                <c:pt idx="1714">
                  <c:v>0.0354217550382338</c:v>
                </c:pt>
                <c:pt idx="1715">
                  <c:v>0.0268052230990006</c:v>
                </c:pt>
                <c:pt idx="1716">
                  <c:v>0.0104804760378029</c:v>
                </c:pt>
                <c:pt idx="1717">
                  <c:v>0.0226837708847572</c:v>
                </c:pt>
                <c:pt idx="1718">
                  <c:v>0.042081927359873</c:v>
                </c:pt>
                <c:pt idx="1719">
                  <c:v>0.0307195629759756</c:v>
                </c:pt>
                <c:pt idx="1720">
                  <c:v>0.00958436483464618</c:v>
                </c:pt>
                <c:pt idx="1721">
                  <c:v>0.0178362538198705</c:v>
                </c:pt>
                <c:pt idx="1722">
                  <c:v>0.0366241985762616</c:v>
                </c:pt>
                <c:pt idx="1723">
                  <c:v>0.028729393757526</c:v>
                </c:pt>
                <c:pt idx="1724">
                  <c:v>0.0134281715113873</c:v>
                </c:pt>
                <c:pt idx="1725">
                  <c:v>0.0266469151277783</c:v>
                </c:pt>
                <c:pt idx="1726">
                  <c:v>0.0473443061301099</c:v>
                </c:pt>
                <c:pt idx="1727">
                  <c:v>0.0384899327515471</c:v>
                </c:pt>
                <c:pt idx="1728">
                  <c:v>0.0207068515487991</c:v>
                </c:pt>
                <c:pt idx="1729">
                  <c:v>0.0304314251694717</c:v>
                </c:pt>
                <c:pt idx="1730">
                  <c:v>0.0463090230620671</c:v>
                </c:pt>
                <c:pt idx="1731">
                  <c:v>0.0320998081711888</c:v>
                </c:pt>
                <c:pt idx="1732">
                  <c:v>0.0105072346219255</c:v>
                </c:pt>
                <c:pt idx="1733">
                  <c:v>0.0195254470080295</c:v>
                </c:pt>
                <c:pt idx="1734">
                  <c:v>0.0373885602015473</c:v>
                </c:pt>
                <c:pt idx="1735">
                  <c:v>0.0260770253932525</c:v>
                </c:pt>
                <c:pt idx="1736">
                  <c:v>0.00671620029182247</c:v>
                </c:pt>
                <c:pt idx="1737">
                  <c:v>0.0165085364792719</c:v>
                </c:pt>
                <c:pt idx="1738">
                  <c:v>0.0336589685353464</c:v>
                </c:pt>
                <c:pt idx="1739">
                  <c:v>0.0206777733531519</c:v>
                </c:pt>
                <c:pt idx="1740">
                  <c:v>-0.000607373220741965</c:v>
                </c:pt>
                <c:pt idx="1741">
                  <c:v>0.00782835942736401</c:v>
                </c:pt>
                <c:pt idx="1742">
                  <c:v>0.0253197954547851</c:v>
                </c:pt>
                <c:pt idx="1743">
                  <c:v>0.0155839588017922</c:v>
                </c:pt>
                <c:pt idx="1744">
                  <c:v>0.00044955577223656</c:v>
                </c:pt>
                <c:pt idx="1745">
                  <c:v>0.0158393350305691</c:v>
                </c:pt>
                <c:pt idx="1746">
                  <c:v>0.0381698202304647</c:v>
                </c:pt>
                <c:pt idx="1747">
                  <c:v>0.0295998114051382</c:v>
                </c:pt>
                <c:pt idx="1748">
                  <c:v>0.0124190454790602</c:v>
                </c:pt>
                <c:pt idx="1749">
                  <c:v>0.0237413762812014</c:v>
                </c:pt>
                <c:pt idx="1750">
                  <c:v>0.0413114265224118</c:v>
                </c:pt>
                <c:pt idx="1751">
                  <c:v>0.0289710721403894</c:v>
                </c:pt>
                <c:pt idx="1752">
                  <c:v>0.0106254930717214</c:v>
                </c:pt>
                <c:pt idx="1753">
                  <c:v>0.0234873961721435</c:v>
                </c:pt>
                <c:pt idx="1754">
                  <c:v>0.0433510220801792</c:v>
                </c:pt>
                <c:pt idx="1755">
                  <c:v>0.0317885537233745</c:v>
                </c:pt>
                <c:pt idx="1756">
                  <c:v>0.0120198294547162</c:v>
                </c:pt>
                <c:pt idx="1757">
                  <c:v>0.0222738721933803</c:v>
                </c:pt>
                <c:pt idx="1758">
                  <c:v>0.0399217868844902</c:v>
                </c:pt>
                <c:pt idx="1759">
                  <c:v>0.0272835912849612</c:v>
                </c:pt>
                <c:pt idx="1760">
                  <c:v>0.00720226074148495</c:v>
                </c:pt>
                <c:pt idx="1761">
                  <c:v>0.0172289344338502</c:v>
                </c:pt>
                <c:pt idx="1762">
                  <c:v>0.035016084936416</c:v>
                </c:pt>
                <c:pt idx="1763">
                  <c:v>0.0244577674942535</c:v>
                </c:pt>
                <c:pt idx="1764">
                  <c:v>0.0093585403157969</c:v>
                </c:pt>
                <c:pt idx="1765">
                  <c:v>0.0258384211657675</c:v>
                </c:pt>
                <c:pt idx="1766">
                  <c:v>0.0483391575607597</c:v>
                </c:pt>
                <c:pt idx="1767">
                  <c:v>0.0383888950610063</c:v>
                </c:pt>
                <c:pt idx="1768">
                  <c:v>0.0198142845317901</c:v>
                </c:pt>
                <c:pt idx="1769">
                  <c:v>0.0304706689470447</c:v>
                </c:pt>
                <c:pt idx="1770">
                  <c:v>0.047066562716348</c:v>
                </c:pt>
                <c:pt idx="1771">
                  <c:v>0.033340690921933</c:v>
                </c:pt>
                <c:pt idx="1772">
                  <c:v>0.0144876405508622</c:v>
                </c:pt>
                <c:pt idx="1773">
                  <c:v>0.0277422669824657</c:v>
                </c:pt>
                <c:pt idx="1774">
                  <c:v>0.0474245683199744</c:v>
                </c:pt>
                <c:pt idx="1775">
                  <c:v>0.0348799698840254</c:v>
                </c:pt>
                <c:pt idx="1776">
                  <c:v>0.014666614988934</c:v>
                </c:pt>
                <c:pt idx="1777">
                  <c:v>0.0251911044621434</c:v>
                </c:pt>
                <c:pt idx="1778">
                  <c:v>0.0425868679929038</c:v>
                </c:pt>
                <c:pt idx="1779">
                  <c:v>0.0292797777814074</c:v>
                </c:pt>
                <c:pt idx="1780">
                  <c:v>0.00966748371672827</c:v>
                </c:pt>
                <c:pt idx="1781">
                  <c:v>0.0212642218953244</c:v>
                </c:pt>
                <c:pt idx="1782">
                  <c:v>0.03982774489287</c:v>
                </c:pt>
                <c:pt idx="1783">
                  <c:v>0.0285544848175006</c:v>
                </c:pt>
                <c:pt idx="1784">
                  <c:v>0.0124742627652465</c:v>
                </c:pt>
                <c:pt idx="1785">
                  <c:v>0.0280179579549045</c:v>
                </c:pt>
                <c:pt idx="1786">
                  <c:v>0.0486055705783157</c:v>
                </c:pt>
                <c:pt idx="1787">
                  <c:v>0.0360535922728118</c:v>
                </c:pt>
                <c:pt idx="1788">
                  <c:v>0.0160426523547869</c:v>
                </c:pt>
                <c:pt idx="1789">
                  <c:v>0.0268924466650836</c:v>
                </c:pt>
                <c:pt idx="1790">
                  <c:v>0.0437283708155448</c:v>
                </c:pt>
                <c:pt idx="1791">
                  <c:v>0.0295450985428969</c:v>
                </c:pt>
                <c:pt idx="1792">
                  <c:v>0.0104986518755737</c:v>
                </c:pt>
                <c:pt idx="1793">
                  <c:v>0.0242334834960395</c:v>
                </c:pt>
                <c:pt idx="1794">
                  <c:v>0.0441519267337392</c:v>
                </c:pt>
                <c:pt idx="1795">
                  <c:v>0.0314432836531244</c:v>
                </c:pt>
                <c:pt idx="1796">
                  <c:v>0.0113730184308852</c:v>
                </c:pt>
                <c:pt idx="1797">
                  <c:v>0.0220090009416517</c:v>
                </c:pt>
                <c:pt idx="1798">
                  <c:v>0.0382741914081307</c:v>
                </c:pt>
                <c:pt idx="1799">
                  <c:v>0.0232036928486269</c:v>
                </c:pt>
                <c:pt idx="1800">
                  <c:v>0.00313958461716236</c:v>
                </c:pt>
                <c:pt idx="1801">
                  <c:v>0.0158015122935104</c:v>
                </c:pt>
                <c:pt idx="1802">
                  <c:v>0.0351681908808676</c:v>
                </c:pt>
                <c:pt idx="1803">
                  <c:v>0.023709517563233</c:v>
                </c:pt>
                <c:pt idx="1804">
                  <c:v>0.00728216033038951</c:v>
                </c:pt>
                <c:pt idx="1805">
                  <c:v>0.0224564460286523</c:v>
                </c:pt>
                <c:pt idx="1806">
                  <c:v>0.0420161393708195</c:v>
                </c:pt>
                <c:pt idx="1807">
                  <c:v>0.0285951413357866</c:v>
                </c:pt>
                <c:pt idx="1808">
                  <c:v>0.00965090504164746</c:v>
                </c:pt>
                <c:pt idx="1809">
                  <c:v>0.023233274244379</c:v>
                </c:pt>
                <c:pt idx="1810">
                  <c:v>0.0424542623127433</c:v>
                </c:pt>
                <c:pt idx="1811">
                  <c:v>0.0295917087727867</c:v>
                </c:pt>
                <c:pt idx="1812">
                  <c:v>0.0118166772766789</c:v>
                </c:pt>
                <c:pt idx="1813">
                  <c:v>0.0269284687659146</c:v>
                </c:pt>
                <c:pt idx="1814">
                  <c:v>0.047551997126127</c:v>
                </c:pt>
                <c:pt idx="1815">
                  <c:v>0.0352446589291139</c:v>
                </c:pt>
                <c:pt idx="1816">
                  <c:v>0.0163969627054343</c:v>
                </c:pt>
                <c:pt idx="1817">
                  <c:v>0.0283296089824901</c:v>
                </c:pt>
                <c:pt idx="1818">
                  <c:v>0.0442630398530839</c:v>
                </c:pt>
                <c:pt idx="1819">
                  <c:v>0.0277074593324621</c:v>
                </c:pt>
                <c:pt idx="1820">
                  <c:v>0.00704022497801148</c:v>
                </c:pt>
                <c:pt idx="1821">
                  <c:v>0.0200135059395522</c:v>
                </c:pt>
                <c:pt idx="1822">
                  <c:v>0.0388085823827617</c:v>
                </c:pt>
                <c:pt idx="1823">
                  <c:v>0.0256013207291801</c:v>
                </c:pt>
                <c:pt idx="1824">
                  <c:v>0.00772309056505459</c:v>
                </c:pt>
                <c:pt idx="1825">
                  <c:v>0.0219356808842372</c:v>
                </c:pt>
                <c:pt idx="1826">
                  <c:v>0.0399689940173528</c:v>
                </c:pt>
                <c:pt idx="1827">
                  <c:v>0.0250591762226108</c:v>
                </c:pt>
                <c:pt idx="1828">
                  <c:v>0.00643342229264282</c:v>
                </c:pt>
                <c:pt idx="1829">
                  <c:v>0.0218479661427306</c:v>
                </c:pt>
                <c:pt idx="1830">
                  <c:v>0.0423156178340334</c:v>
                </c:pt>
                <c:pt idx="1831">
                  <c:v>0.029651993832959</c:v>
                </c:pt>
                <c:pt idx="1832">
                  <c:v>0.0123440599574424</c:v>
                </c:pt>
                <c:pt idx="1833">
                  <c:v>0.0281289895284928</c:v>
                </c:pt>
                <c:pt idx="1834">
                  <c:v>0.0482757252786665</c:v>
                </c:pt>
                <c:pt idx="1835">
                  <c:v>0.0348560156366747</c:v>
                </c:pt>
                <c:pt idx="1836">
                  <c:v>0.0160200343642908</c:v>
                </c:pt>
                <c:pt idx="1837">
                  <c:v>0.0288240664579353</c:v>
                </c:pt>
                <c:pt idx="1838">
                  <c:v>0.0445884335831666</c:v>
                </c:pt>
                <c:pt idx="1839">
                  <c:v>0.0269171443286694</c:v>
                </c:pt>
                <c:pt idx="1840">
                  <c:v>0.0060930175309622</c:v>
                </c:pt>
                <c:pt idx="1841">
                  <c:v>0.0198324607668316</c:v>
                </c:pt>
                <c:pt idx="1842">
                  <c:v>0.0383781251049954</c:v>
                </c:pt>
                <c:pt idx="1843">
                  <c:v>0.0238027252379771</c:v>
                </c:pt>
                <c:pt idx="1844">
                  <c:v>0.00525762438568374</c:v>
                </c:pt>
                <c:pt idx="1845">
                  <c:v>0.0196570315935021</c:v>
                </c:pt>
                <c:pt idx="1846">
                  <c:v>0.0369873863720973</c:v>
                </c:pt>
                <c:pt idx="1847">
                  <c:v>0.020412592257458</c:v>
                </c:pt>
                <c:pt idx="1848">
                  <c:v>0.000983026042314636</c:v>
                </c:pt>
                <c:pt idx="1849">
                  <c:v>0.0166429038724068</c:v>
                </c:pt>
                <c:pt idx="1850">
                  <c:v>0.0367439176562145</c:v>
                </c:pt>
                <c:pt idx="1851">
                  <c:v>0.0230560801351261</c:v>
                </c:pt>
                <c:pt idx="1852">
                  <c:v>0.00567988925173638</c:v>
                </c:pt>
                <c:pt idx="1853">
                  <c:v>0.0222078714762668</c:v>
                </c:pt>
                <c:pt idx="1854">
                  <c:v>0.0420807116489191</c:v>
                </c:pt>
                <c:pt idx="1855">
                  <c:v>0.0274245479083616</c:v>
                </c:pt>
                <c:pt idx="1856">
                  <c:v>0.00856714477947229</c:v>
                </c:pt>
                <c:pt idx="1857">
                  <c:v>0.0229322375566826</c:v>
                </c:pt>
                <c:pt idx="1858">
                  <c:v>0.0400528258523978</c:v>
                </c:pt>
                <c:pt idx="1859">
                  <c:v>0.0231690037154865</c:v>
                </c:pt>
                <c:pt idx="1860">
                  <c:v>0.00398422297300839</c:v>
                </c:pt>
                <c:pt idx="1861">
                  <c:v>0.020014572869016</c:v>
                </c:pt>
                <c:pt idx="1862">
                  <c:v>0.0395458844436287</c:v>
                </c:pt>
                <c:pt idx="1863">
                  <c:v>0.0246005796573697</c:v>
                </c:pt>
                <c:pt idx="1864">
                  <c:v>0.00647802297922912</c:v>
                </c:pt>
                <c:pt idx="1865">
                  <c:v>0.0224727158806842</c:v>
                </c:pt>
                <c:pt idx="1866">
                  <c:v>0.0406797663049135</c:v>
                </c:pt>
                <c:pt idx="1867">
                  <c:v>0.0236602937000277</c:v>
                </c:pt>
                <c:pt idx="1868">
                  <c:v>0.00406652694216264</c:v>
                </c:pt>
                <c:pt idx="1869">
                  <c:v>0.0202288001695872</c:v>
                </c:pt>
                <c:pt idx="1870">
                  <c:v>0.0401772131599003</c:v>
                </c:pt>
                <c:pt idx="1871">
                  <c:v>0.0257401115844439</c:v>
                </c:pt>
                <c:pt idx="1872">
                  <c:v>0.00860024501555659</c:v>
                </c:pt>
                <c:pt idx="1873">
                  <c:v>0.0261122687513235</c:v>
                </c:pt>
                <c:pt idx="1874">
                  <c:v>0.0457260174039101</c:v>
                </c:pt>
                <c:pt idx="1875">
                  <c:v>0.0295657406998018</c:v>
                </c:pt>
                <c:pt idx="1876">
                  <c:v>0.0102383425898862</c:v>
                </c:pt>
                <c:pt idx="1877">
                  <c:v>0.0258032851755493</c:v>
                </c:pt>
                <c:pt idx="1878">
                  <c:v>0.0440909329644893</c:v>
                </c:pt>
                <c:pt idx="1879">
                  <c:v>0.0277974586152721</c:v>
                </c:pt>
                <c:pt idx="1880">
                  <c:v>0.00984807301919816</c:v>
                </c:pt>
                <c:pt idx="1881">
                  <c:v>0.0274886588912091</c:v>
                </c:pt>
                <c:pt idx="1882">
                  <c:v>0.0470609444316157</c:v>
                </c:pt>
                <c:pt idx="1883">
                  <c:v>0.0306540460870467</c:v>
                </c:pt>
                <c:pt idx="1884">
                  <c:v>0.0117828579407216</c:v>
                </c:pt>
                <c:pt idx="1885">
                  <c:v>0.0283219348391189</c:v>
                </c:pt>
                <c:pt idx="1886">
                  <c:v>0.0466287589946659</c:v>
                </c:pt>
                <c:pt idx="1887">
                  <c:v>0.0287729993359991</c:v>
                </c:pt>
                <c:pt idx="1888">
                  <c:v>0.00884635289640052</c:v>
                </c:pt>
                <c:pt idx="1889">
                  <c:v>0.0253915433535934</c:v>
                </c:pt>
                <c:pt idx="1890">
                  <c:v>0.0450014389798899</c:v>
                </c:pt>
                <c:pt idx="1891">
                  <c:v>0.0295833770733153</c:v>
                </c:pt>
                <c:pt idx="1892">
                  <c:v>0.0124986549034842</c:v>
                </c:pt>
                <c:pt idx="1893">
                  <c:v>0.0309572819685189</c:v>
                </c:pt>
                <c:pt idx="1894">
                  <c:v>0.0504363885823783</c:v>
                </c:pt>
                <c:pt idx="1895">
                  <c:v>0.033009845800402</c:v>
                </c:pt>
                <c:pt idx="1896">
                  <c:v>0.0133432647674371</c:v>
                </c:pt>
                <c:pt idx="1897">
                  <c:v>0.0298148894897974</c:v>
                </c:pt>
                <c:pt idx="1898">
                  <c:v>0.0484098638609852</c:v>
                </c:pt>
                <c:pt idx="1899">
                  <c:v>0.0314558690167322</c:v>
                </c:pt>
                <c:pt idx="1900">
                  <c:v>0.0133414356905769</c:v>
                </c:pt>
                <c:pt idx="1901">
                  <c:v>0.0312624817827744</c:v>
                </c:pt>
                <c:pt idx="1902">
                  <c:v>0.0498034097072119</c:v>
                </c:pt>
                <c:pt idx="1903">
                  <c:v>0.031148792261803</c:v>
                </c:pt>
                <c:pt idx="1904">
                  <c:v>0.0108976305073664</c:v>
                </c:pt>
                <c:pt idx="1905">
                  <c:v>0.0273205912941089</c:v>
                </c:pt>
                <c:pt idx="1906">
                  <c:v>0.0450544521791192</c:v>
                </c:pt>
                <c:pt idx="1907">
                  <c:v>0.0260288345212645</c:v>
                </c:pt>
                <c:pt idx="1908">
                  <c:v>0.0058968469874307</c:v>
                </c:pt>
                <c:pt idx="1909">
                  <c:v>0.0230839575577659</c:v>
                </c:pt>
                <c:pt idx="1910">
                  <c:v>0.0423302966595894</c:v>
                </c:pt>
                <c:pt idx="1911">
                  <c:v>0.0255654477280796</c:v>
                </c:pt>
                <c:pt idx="1912">
                  <c:v>0.00808403560698381</c:v>
                </c:pt>
                <c:pt idx="1913">
                  <c:v>0.0271965210496588</c:v>
                </c:pt>
                <c:pt idx="1914">
                  <c:v>0.0465372956900135</c:v>
                </c:pt>
                <c:pt idx="1915">
                  <c:v>0.0282656564051561</c:v>
                </c:pt>
                <c:pt idx="1916">
                  <c:v>0.00892840354402921</c:v>
                </c:pt>
                <c:pt idx="1917">
                  <c:v>0.0268258080200939</c:v>
                </c:pt>
                <c:pt idx="1918">
                  <c:v>0.0458066841615441</c:v>
                </c:pt>
                <c:pt idx="1919">
                  <c:v>0.0280045247529496</c:v>
                </c:pt>
                <c:pt idx="1920">
                  <c:v>0.00985016709413598</c:v>
                </c:pt>
                <c:pt idx="1921">
                  <c:v>0.0287240000973832</c:v>
                </c:pt>
                <c:pt idx="1922">
                  <c:v>0.0472787466955689</c:v>
                </c:pt>
                <c:pt idx="1923">
                  <c:v>0.0275159402417239</c:v>
                </c:pt>
                <c:pt idx="1924">
                  <c:v>0.00693287019747906</c:v>
                </c:pt>
                <c:pt idx="1925">
                  <c:v>0.023962877471753</c:v>
                </c:pt>
                <c:pt idx="1926">
                  <c:v>0.0415080782350271</c:v>
                </c:pt>
                <c:pt idx="1927">
                  <c:v>0.0215956751927119</c:v>
                </c:pt>
                <c:pt idx="1928">
                  <c:v>0.00183185482268157</c:v>
                </c:pt>
                <c:pt idx="1929">
                  <c:v>0.0204442719293092</c:v>
                </c:pt>
                <c:pt idx="1930">
                  <c:v>0.0398289908684509</c:v>
                </c:pt>
                <c:pt idx="1931">
                  <c:v>0.0217370891814412</c:v>
                </c:pt>
                <c:pt idx="1932">
                  <c:v>0.00361208521349973</c:v>
                </c:pt>
                <c:pt idx="1933">
                  <c:v>0.023090578953544</c:v>
                </c:pt>
                <c:pt idx="1934">
                  <c:v>0.0420630703416596</c:v>
                </c:pt>
                <c:pt idx="1935">
                  <c:v>0.0227421990169353</c:v>
                </c:pt>
                <c:pt idx="1936">
                  <c:v>0.00371900290280053</c:v>
                </c:pt>
                <c:pt idx="1937">
                  <c:v>0.0230877610756605</c:v>
                </c:pt>
                <c:pt idx="1938">
                  <c:v>0.0423612572422636</c:v>
                </c:pt>
                <c:pt idx="1939">
                  <c:v>0.0236571693954947</c:v>
                </c:pt>
                <c:pt idx="1940">
                  <c:v>0.00576406598603335</c:v>
                </c:pt>
                <c:pt idx="1941">
                  <c:v>0.0264001163420861</c:v>
                </c:pt>
                <c:pt idx="1942">
                  <c:v>0.0460122256003327</c:v>
                </c:pt>
                <c:pt idx="1943">
                  <c:v>0.0262407828550374</c:v>
                </c:pt>
                <c:pt idx="1944">
                  <c:v>0.00645807948021898</c:v>
                </c:pt>
                <c:pt idx="1945">
                  <c:v>0.0251431638019295</c:v>
                </c:pt>
                <c:pt idx="1946">
                  <c:v>0.0431780365563626</c:v>
                </c:pt>
                <c:pt idx="1947">
                  <c:v>0.0226983664003798</c:v>
                </c:pt>
                <c:pt idx="1948">
                  <c:v>0.00351802256931643</c:v>
                </c:pt>
                <c:pt idx="1949">
                  <c:v>0.0237679788647467</c:v>
                </c:pt>
                <c:pt idx="1950">
                  <c:v>0.0433047633599173</c:v>
                </c:pt>
                <c:pt idx="1951">
                  <c:v>0.0235787660345101</c:v>
                </c:pt>
                <c:pt idx="1952">
                  <c:v>0.00447147222651609</c:v>
                </c:pt>
                <c:pt idx="1953">
                  <c:v>0.0240905933326347</c:v>
                </c:pt>
                <c:pt idx="1954">
                  <c:v>0.0423868084664941</c:v>
                </c:pt>
                <c:pt idx="1955">
                  <c:v>0.0215674972895483</c:v>
                </c:pt>
                <c:pt idx="1956">
                  <c:v>0.00244866251105511</c:v>
                </c:pt>
                <c:pt idx="1957">
                  <c:v>0.0230862491900046</c:v>
                </c:pt>
                <c:pt idx="1958">
                  <c:v>0.0424799767566383</c:v>
                </c:pt>
                <c:pt idx="1959">
                  <c:v>0.0224237156382455</c:v>
                </c:pt>
                <c:pt idx="1960">
                  <c:v>0.00417254893441706</c:v>
                </c:pt>
                <c:pt idx="1961">
                  <c:v>0.025872520362997</c:v>
                </c:pt>
                <c:pt idx="1962">
                  <c:v>0.0457792789140279</c:v>
                </c:pt>
                <c:pt idx="1963">
                  <c:v>0.0251755828319409</c:v>
                </c:pt>
                <c:pt idx="1964">
                  <c:v>0.00562349355889779</c:v>
                </c:pt>
                <c:pt idx="1965">
                  <c:v>0.0257970998722941</c:v>
                </c:pt>
                <c:pt idx="1966">
                  <c:v>0.0443259229721444</c:v>
                </c:pt>
                <c:pt idx="1967">
                  <c:v>0.0231343886527115</c:v>
                </c:pt>
                <c:pt idx="1968">
                  <c:v>0.00432796223633297</c:v>
                </c:pt>
                <c:pt idx="1969">
                  <c:v>0.026123124183014</c:v>
                </c:pt>
                <c:pt idx="1970">
                  <c:v>0.045918055587421</c:v>
                </c:pt>
                <c:pt idx="1971">
                  <c:v>0.0249136554503497</c:v>
                </c:pt>
                <c:pt idx="1972">
                  <c:v>0.0054088468529929</c:v>
                </c:pt>
                <c:pt idx="1973">
                  <c:v>0.0259544981747564</c:v>
                </c:pt>
                <c:pt idx="1974">
                  <c:v>0.0442582119513375</c:v>
                </c:pt>
                <c:pt idx="1975">
                  <c:v>0.0223407130581788</c:v>
                </c:pt>
                <c:pt idx="1976">
                  <c:v>0.00338951059716152</c:v>
                </c:pt>
                <c:pt idx="1977">
                  <c:v>0.0256588244981202</c:v>
                </c:pt>
                <c:pt idx="1978">
                  <c:v>0.0456064666055196</c:v>
                </c:pt>
                <c:pt idx="1979">
                  <c:v>0.0245866881733825</c:v>
                </c:pt>
                <c:pt idx="1980">
                  <c:v>0.00618624730292254</c:v>
                </c:pt>
                <c:pt idx="1981">
                  <c:v>0.0289309342642055</c:v>
                </c:pt>
                <c:pt idx="1982">
                  <c:v>0.048871247911331</c:v>
                </c:pt>
                <c:pt idx="1983">
                  <c:v>0.0271100681101858</c:v>
                </c:pt>
                <c:pt idx="1984">
                  <c:v>0.00758673830400547</c:v>
                </c:pt>
                <c:pt idx="1985">
                  <c:v>0.029186545032086</c:v>
                </c:pt>
                <c:pt idx="1986">
                  <c:v>0.0481294052597503</c:v>
                </c:pt>
                <c:pt idx="1987">
                  <c:v>0.0259558259523973</c:v>
                </c:pt>
                <c:pt idx="1988">
                  <c:v>0.0071224840038102</c:v>
                </c:pt>
                <c:pt idx="1989">
                  <c:v>0.0300757991940166</c:v>
                </c:pt>
                <c:pt idx="1990">
                  <c:v>0.0499249100002114</c:v>
                </c:pt>
                <c:pt idx="1991">
                  <c:v>0.0277942665623981</c:v>
                </c:pt>
                <c:pt idx="1992">
                  <c:v>0.0084981752714262</c:v>
                </c:pt>
                <c:pt idx="1993">
                  <c:v>0.030777649846195</c:v>
                </c:pt>
                <c:pt idx="1994">
                  <c:v>0.0497354594954894</c:v>
                </c:pt>
                <c:pt idx="1995">
                  <c:v>0.027035135121287</c:v>
                </c:pt>
                <c:pt idx="1996">
                  <c:v>0.00830366306913472</c:v>
                </c:pt>
                <c:pt idx="1997">
                  <c:v>0.0321717452399099</c:v>
                </c:pt>
                <c:pt idx="1998">
                  <c:v>0.0525879760228642</c:v>
                </c:pt>
                <c:pt idx="1999">
                  <c:v>0.0305278136199277</c:v>
                </c:pt>
                <c:pt idx="2000">
                  <c:v>0.0118650813273776</c:v>
                </c:pt>
                <c:pt idx="2001">
                  <c:v>0.0353583059044733</c:v>
                </c:pt>
                <c:pt idx="2002">
                  <c:v>0.0547030629806879</c:v>
                </c:pt>
                <c:pt idx="2003">
                  <c:v>0.0310175052393107</c:v>
                </c:pt>
                <c:pt idx="2004">
                  <c:v>0.0109249754050411</c:v>
                </c:pt>
                <c:pt idx="2005">
                  <c:v>0.0335462213398632</c:v>
                </c:pt>
                <c:pt idx="2006">
                  <c:v>0.0523767989564605</c:v>
                </c:pt>
                <c:pt idx="2007">
                  <c:v>0.0285791804477705</c:v>
                </c:pt>
                <c:pt idx="2008">
                  <c:v>0.00900560869072499</c:v>
                </c:pt>
                <c:pt idx="2009">
                  <c:v>0.0323919809548085</c:v>
                </c:pt>
                <c:pt idx="2010">
                  <c:v>0.0514053470356233</c:v>
                </c:pt>
                <c:pt idx="2011">
                  <c:v>0.0271286704954865</c:v>
                </c:pt>
                <c:pt idx="2012">
                  <c:v>0.00709495635571493</c:v>
                </c:pt>
                <c:pt idx="2013">
                  <c:v>0.0301946591388197</c:v>
                </c:pt>
                <c:pt idx="2014">
                  <c:v>0.0487045895094762</c:v>
                </c:pt>
                <c:pt idx="2015">
                  <c:v>0.0239117042420905</c:v>
                </c:pt>
                <c:pt idx="2016">
                  <c:v>0.00424098834378636</c:v>
                </c:pt>
                <c:pt idx="2017">
                  <c:v>0.0287117074911615</c:v>
                </c:pt>
                <c:pt idx="2018">
                  <c:v>0.048723023228759</c:v>
                </c:pt>
                <c:pt idx="2019">
                  <c:v>0.0248978609472887</c:v>
                </c:pt>
                <c:pt idx="2020">
                  <c:v>0.00571205399696418</c:v>
                </c:pt>
                <c:pt idx="2021">
                  <c:v>0.0300770666987072</c:v>
                </c:pt>
                <c:pt idx="2022">
                  <c:v>0.0490444964405141</c:v>
                </c:pt>
                <c:pt idx="2023">
                  <c:v>0.0236199367737594</c:v>
                </c:pt>
                <c:pt idx="2024">
                  <c:v>0.00332478546456229</c:v>
                </c:pt>
                <c:pt idx="2025">
                  <c:v>0.0275388331960526</c:v>
                </c:pt>
                <c:pt idx="2026">
                  <c:v>0.0467923750221996</c:v>
                </c:pt>
                <c:pt idx="2027">
                  <c:v>0.0217996410555786</c:v>
                </c:pt>
                <c:pt idx="2028">
                  <c:v>0.00210594633855226</c:v>
                </c:pt>
                <c:pt idx="2029">
                  <c:v>0.0266846104330441</c:v>
                </c:pt>
                <c:pt idx="2030">
                  <c:v>0.045462228032427</c:v>
                </c:pt>
                <c:pt idx="2031">
                  <c:v>0.0193973149391525</c:v>
                </c:pt>
                <c:pt idx="2032">
                  <c:v>-0.00100052996270209</c:v>
                </c:pt>
                <c:pt idx="2033">
                  <c:v>0.0234366316836422</c:v>
                </c:pt>
                <c:pt idx="2034">
                  <c:v>0.0419569591082806</c:v>
                </c:pt>
                <c:pt idx="2035">
                  <c:v>0.0154923415256</c:v>
                </c:pt>
                <c:pt idx="2036">
                  <c:v>-0.00461405084643194</c:v>
                </c:pt>
                <c:pt idx="2037">
                  <c:v>0.0210783389448086</c:v>
                </c:pt>
                <c:pt idx="2038">
                  <c:v>0.0410858922556301</c:v>
                </c:pt>
                <c:pt idx="2039">
                  <c:v>0.0157739341638806</c:v>
                </c:pt>
                <c:pt idx="2040">
                  <c:v>-0.00344170869765279</c:v>
                </c:pt>
                <c:pt idx="2041">
                  <c:v>0.0227003369114911</c:v>
                </c:pt>
                <c:pt idx="2042">
                  <c:v>0.0422771826708353</c:v>
                </c:pt>
                <c:pt idx="2043">
                  <c:v>0.016056891550909</c:v>
                </c:pt>
                <c:pt idx="2044">
                  <c:v>-0.00339637490873545</c:v>
                </c:pt>
                <c:pt idx="2045">
                  <c:v>0.0235180732455562</c:v>
                </c:pt>
                <c:pt idx="2046">
                  <c:v>0.0441633231055524</c:v>
                </c:pt>
                <c:pt idx="2047">
                  <c:v>0.0187994063349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37916338"/>
        <c:axId val="58047375"/>
      </c:scatterChart>
      <c:valAx>
        <c:axId val="379163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375"/>
        <c:crossesAt val="0"/>
        <c:crossBetween val="midCat"/>
      </c:valAx>
      <c:valAx>
        <c:axId val="580473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63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274</c:v>
                </c:pt>
                <c:pt idx="2">
                  <c:v>0.5615</c:v>
                </c:pt>
                <c:pt idx="3">
                  <c:v>-1.047</c:v>
                </c:pt>
                <c:pt idx="4">
                  <c:v>-0.36975</c:v>
                </c:pt>
                <c:pt idx="5">
                  <c:v>1.21225</c:v>
                </c:pt>
                <c:pt idx="6">
                  <c:v>0.4735</c:v>
                </c:pt>
                <c:pt idx="7">
                  <c:v>-1.142</c:v>
                </c:pt>
                <c:pt idx="8">
                  <c:v>-0.4345</c:v>
                </c:pt>
                <c:pt idx="9">
                  <c:v>1.168</c:v>
                </c:pt>
                <c:pt idx="10">
                  <c:v>0.4185</c:v>
                </c:pt>
                <c:pt idx="11">
                  <c:v>-1.192</c:v>
                </c:pt>
                <c:pt idx="12">
                  <c:v>-0.445</c:v>
                </c:pt>
                <c:pt idx="13">
                  <c:v>1.182</c:v>
                </c:pt>
                <c:pt idx="14">
                  <c:v>0.4225</c:v>
                </c:pt>
                <c:pt idx="15">
                  <c:v>-1.1855</c:v>
                </c:pt>
                <c:pt idx="16">
                  <c:v>-0.40415</c:v>
                </c:pt>
                <c:pt idx="17">
                  <c:v>1.23815</c:v>
                </c:pt>
                <c:pt idx="18">
                  <c:v>0.456</c:v>
                </c:pt>
                <c:pt idx="19">
                  <c:v>-1.165</c:v>
                </c:pt>
                <c:pt idx="20">
                  <c:v>-0.366</c:v>
                </c:pt>
                <c:pt idx="21">
                  <c:v>1.2765</c:v>
                </c:pt>
                <c:pt idx="22">
                  <c:v>0.4555</c:v>
                </c:pt>
                <c:pt idx="23">
                  <c:v>-1.192</c:v>
                </c:pt>
                <c:pt idx="24">
                  <c:v>-0.384</c:v>
                </c:pt>
                <c:pt idx="25">
                  <c:v>1.252</c:v>
                </c:pt>
                <c:pt idx="26">
                  <c:v>0.387</c:v>
                </c:pt>
                <c:pt idx="27">
                  <c:v>-1.2865</c:v>
                </c:pt>
                <c:pt idx="28">
                  <c:v>-0.463</c:v>
                </c:pt>
                <c:pt idx="29">
                  <c:v>1.175</c:v>
                </c:pt>
                <c:pt idx="30">
                  <c:v>0.278</c:v>
                </c:pt>
                <c:pt idx="31">
                  <c:v>-1.405</c:v>
                </c:pt>
                <c:pt idx="32">
                  <c:v>-0.54915</c:v>
                </c:pt>
                <c:pt idx="33">
                  <c:v>1.10815</c:v>
                </c:pt>
                <c:pt idx="34">
                  <c:v>0.197</c:v>
                </c:pt>
                <c:pt idx="35">
                  <c:v>-1.48087</c:v>
                </c:pt>
                <c:pt idx="36">
                  <c:v>-0.57913</c:v>
                </c:pt>
                <c:pt idx="37">
                  <c:v>1.1085</c:v>
                </c:pt>
                <c:pt idx="38">
                  <c:v>0.19</c:v>
                </c:pt>
                <c:pt idx="39">
                  <c:v>-1.481</c:v>
                </c:pt>
                <c:pt idx="40">
                  <c:v>-0.5335</c:v>
                </c:pt>
                <c:pt idx="41">
                  <c:v>1.17855</c:v>
                </c:pt>
                <c:pt idx="42">
                  <c:v>0.2383</c:v>
                </c:pt>
                <c:pt idx="43">
                  <c:v>-1.43835</c:v>
                </c:pt>
                <c:pt idx="44">
                  <c:v>-0.4615</c:v>
                </c:pt>
                <c:pt idx="45">
                  <c:v>1.25835</c:v>
                </c:pt>
                <c:pt idx="46">
                  <c:v>0.27805</c:v>
                </c:pt>
                <c:pt idx="47">
                  <c:v>-1.4234</c:v>
                </c:pt>
                <c:pt idx="48">
                  <c:v>-0.431</c:v>
                </c:pt>
                <c:pt idx="49">
                  <c:v>1.283</c:v>
                </c:pt>
                <c:pt idx="50">
                  <c:v>0.2535</c:v>
                </c:pt>
                <c:pt idx="51">
                  <c:v>-1.4765</c:v>
                </c:pt>
                <c:pt idx="52">
                  <c:v>-0.4665</c:v>
                </c:pt>
                <c:pt idx="53">
                  <c:v>1.2495</c:v>
                </c:pt>
                <c:pt idx="54">
                  <c:v>0.1795</c:v>
                </c:pt>
                <c:pt idx="55">
                  <c:v>-1.5645</c:v>
                </c:pt>
                <c:pt idx="56">
                  <c:v>-0.519</c:v>
                </c:pt>
                <c:pt idx="57">
                  <c:v>1.217</c:v>
                </c:pt>
                <c:pt idx="58">
                  <c:v>0.127</c:v>
                </c:pt>
                <c:pt idx="59">
                  <c:v>-1.6125</c:v>
                </c:pt>
                <c:pt idx="60">
                  <c:v>-0.512000000000001</c:v>
                </c:pt>
                <c:pt idx="61">
                  <c:v>1.259</c:v>
                </c:pt>
                <c:pt idx="62">
                  <c:v>0.158</c:v>
                </c:pt>
                <c:pt idx="63">
                  <c:v>-1.5705</c:v>
                </c:pt>
                <c:pt idx="64">
                  <c:v>-0.411</c:v>
                </c:pt>
                <c:pt idx="65">
                  <c:v>1.392</c:v>
                </c:pt>
                <c:pt idx="66">
                  <c:v>0.27</c:v>
                </c:pt>
                <c:pt idx="67">
                  <c:v>-1.461</c:v>
                </c:pt>
                <c:pt idx="68">
                  <c:v>-0.2605</c:v>
                </c:pt>
                <c:pt idx="69">
                  <c:v>1.5555</c:v>
                </c:pt>
                <c:pt idx="70">
                  <c:v>0.388</c:v>
                </c:pt>
                <c:pt idx="71">
                  <c:v>-1.3685</c:v>
                </c:pt>
                <c:pt idx="72">
                  <c:v>-0.1465</c:v>
                </c:pt>
                <c:pt idx="73">
                  <c:v>1.6625</c:v>
                </c:pt>
                <c:pt idx="74">
                  <c:v>0.4325</c:v>
                </c:pt>
                <c:pt idx="75">
                  <c:v>-1.361</c:v>
                </c:pt>
                <c:pt idx="76">
                  <c:v>-0.1235</c:v>
                </c:pt>
                <c:pt idx="77">
                  <c:v>1.678</c:v>
                </c:pt>
                <c:pt idx="78">
                  <c:v>0.3905</c:v>
                </c:pt>
                <c:pt idx="79">
                  <c:v>-1.4305</c:v>
                </c:pt>
                <c:pt idx="80">
                  <c:v>-0.1595</c:v>
                </c:pt>
                <c:pt idx="81">
                  <c:v>1.6545</c:v>
                </c:pt>
                <c:pt idx="82">
                  <c:v>0.3275</c:v>
                </c:pt>
                <c:pt idx="83">
                  <c:v>-1.498</c:v>
                </c:pt>
                <c:pt idx="84">
                  <c:v>-0.17</c:v>
                </c:pt>
                <c:pt idx="85">
                  <c:v>1.678</c:v>
                </c:pt>
                <c:pt idx="86">
                  <c:v>0.3285</c:v>
                </c:pt>
                <c:pt idx="87">
                  <c:v>-1.4895</c:v>
                </c:pt>
                <c:pt idx="88">
                  <c:v>-0.094</c:v>
                </c:pt>
                <c:pt idx="89">
                  <c:v>1.7885</c:v>
                </c:pt>
                <c:pt idx="90">
                  <c:v>0.41065</c:v>
                </c:pt>
                <c:pt idx="91">
                  <c:v>-1.41115</c:v>
                </c:pt>
                <c:pt idx="92">
                  <c:v>0.038</c:v>
                </c:pt>
                <c:pt idx="93">
                  <c:v>1.93845</c:v>
                </c:pt>
                <c:pt idx="94">
                  <c:v>0.50555</c:v>
                </c:pt>
                <c:pt idx="95">
                  <c:v>-1.3449</c:v>
                </c:pt>
                <c:pt idx="96">
                  <c:v>0.1354</c:v>
                </c:pt>
                <c:pt idx="97">
                  <c:v>2.027</c:v>
                </c:pt>
                <c:pt idx="98">
                  <c:v>0.5165</c:v>
                </c:pt>
                <c:pt idx="99">
                  <c:v>-1.381</c:v>
                </c:pt>
                <c:pt idx="100">
                  <c:v>0.1185</c:v>
                </c:pt>
                <c:pt idx="101">
                  <c:v>1.9985</c:v>
                </c:pt>
                <c:pt idx="102">
                  <c:v>0.407</c:v>
                </c:pt>
                <c:pt idx="103">
                  <c:v>-1.531</c:v>
                </c:pt>
                <c:pt idx="104">
                  <c:v>0.00649999999999991</c:v>
                </c:pt>
                <c:pt idx="105">
                  <c:v>1.891</c:v>
                </c:pt>
                <c:pt idx="106">
                  <c:v>0.24</c:v>
                </c:pt>
                <c:pt idx="107">
                  <c:v>-1.712</c:v>
                </c:pt>
                <c:pt idx="108">
                  <c:v>-0.1065</c:v>
                </c:pt>
                <c:pt idx="109">
                  <c:v>1.816</c:v>
                </c:pt>
                <c:pt idx="110">
                  <c:v>0.1295</c:v>
                </c:pt>
                <c:pt idx="111">
                  <c:v>-1.815</c:v>
                </c:pt>
                <c:pt idx="112">
                  <c:v>-0.1225</c:v>
                </c:pt>
                <c:pt idx="113">
                  <c:v>1.8485</c:v>
                </c:pt>
                <c:pt idx="114">
                  <c:v>0.1265</c:v>
                </c:pt>
                <c:pt idx="115">
                  <c:v>-1.814</c:v>
                </c:pt>
                <c:pt idx="116">
                  <c:v>-0.0399999999999998</c:v>
                </c:pt>
                <c:pt idx="117">
                  <c:v>1.9605</c:v>
                </c:pt>
                <c:pt idx="118">
                  <c:v>0.177</c:v>
                </c:pt>
                <c:pt idx="119">
                  <c:v>-1.789</c:v>
                </c:pt>
                <c:pt idx="120">
                  <c:v>0.0400000000000001</c:v>
                </c:pt>
                <c:pt idx="121">
                  <c:v>2.041</c:v>
                </c:pt>
                <c:pt idx="122">
                  <c:v>0.1655</c:v>
                </c:pt>
                <c:pt idx="123">
                  <c:v>-1.8555</c:v>
                </c:pt>
                <c:pt idx="124">
                  <c:v>0.00900000000000033</c:v>
                </c:pt>
                <c:pt idx="125">
                  <c:v>2.0005</c:v>
                </c:pt>
                <c:pt idx="126">
                  <c:v>0.0150000000000004</c:v>
                </c:pt>
                <c:pt idx="127">
                  <c:v>-2.0555</c:v>
                </c:pt>
                <c:pt idx="128">
                  <c:v>-0.1425</c:v>
                </c:pt>
                <c:pt idx="129">
                  <c:v>1.8535</c:v>
                </c:pt>
                <c:pt idx="130">
                  <c:v>-0.2185</c:v>
                </c:pt>
                <c:pt idx="131">
                  <c:v>-2.3195</c:v>
                </c:pt>
                <c:pt idx="132">
                  <c:v>-0.315</c:v>
                </c:pt>
                <c:pt idx="133">
                  <c:v>1.7235</c:v>
                </c:pt>
                <c:pt idx="134">
                  <c:v>-0.411</c:v>
                </c:pt>
                <c:pt idx="135">
                  <c:v>-2.5035</c:v>
                </c:pt>
                <c:pt idx="136">
                  <c:v>-0.37305</c:v>
                </c:pt>
                <c:pt idx="137">
                  <c:v>1.72805</c:v>
                </c:pt>
                <c:pt idx="138">
                  <c:v>-0.4535</c:v>
                </c:pt>
                <c:pt idx="139">
                  <c:v>-2.535</c:v>
                </c:pt>
                <c:pt idx="140">
                  <c:v>-0.283</c:v>
                </c:pt>
                <c:pt idx="141">
                  <c:v>1.8815</c:v>
                </c:pt>
                <c:pt idx="142">
                  <c:v>-0.38025</c:v>
                </c:pt>
                <c:pt idx="143">
                  <c:v>-2.48225</c:v>
                </c:pt>
                <c:pt idx="144">
                  <c:v>-0.1265</c:v>
                </c:pt>
                <c:pt idx="145">
                  <c:v>2.05775</c:v>
                </c:pt>
                <c:pt idx="146">
                  <c:v>-0.32425</c:v>
                </c:pt>
                <c:pt idx="147">
                  <c:v>-2.486</c:v>
                </c:pt>
                <c:pt idx="148">
                  <c:v>-0.0539999999999999</c:v>
                </c:pt>
                <c:pt idx="149">
                  <c:v>2.131</c:v>
                </c:pt>
                <c:pt idx="150">
                  <c:v>-0.402</c:v>
                </c:pt>
                <c:pt idx="151">
                  <c:v>-2.6345</c:v>
                </c:pt>
                <c:pt idx="152">
                  <c:v>-0.115000000000001</c:v>
                </c:pt>
                <c:pt idx="153">
                  <c:v>2.0835</c:v>
                </c:pt>
                <c:pt idx="154">
                  <c:v>-0.592</c:v>
                </c:pt>
                <c:pt idx="155">
                  <c:v>-2.872</c:v>
                </c:pt>
                <c:pt idx="156">
                  <c:v>-0.215</c:v>
                </c:pt>
                <c:pt idx="157">
                  <c:v>2.041</c:v>
                </c:pt>
                <c:pt idx="158">
                  <c:v>-0.7445</c:v>
                </c:pt>
                <c:pt idx="159">
                  <c:v>-3.0315</c:v>
                </c:pt>
                <c:pt idx="160">
                  <c:v>-0.185</c:v>
                </c:pt>
                <c:pt idx="161">
                  <c:v>2.17</c:v>
                </c:pt>
                <c:pt idx="162">
                  <c:v>-0.71</c:v>
                </c:pt>
                <c:pt idx="163">
                  <c:v>-2.99</c:v>
                </c:pt>
                <c:pt idx="164">
                  <c:v>0.0649999999999998</c:v>
                </c:pt>
                <c:pt idx="165">
                  <c:v>2.525</c:v>
                </c:pt>
                <c:pt idx="166">
                  <c:v>-0.484999999999999</c:v>
                </c:pt>
                <c:pt idx="167">
                  <c:v>-2.795</c:v>
                </c:pt>
                <c:pt idx="168">
                  <c:v>0.455</c:v>
                </c:pt>
                <c:pt idx="169">
                  <c:v>2.985</c:v>
                </c:pt>
                <c:pt idx="170">
                  <c:v>-0.235000000000001</c:v>
                </c:pt>
                <c:pt idx="171">
                  <c:v>-2.64</c:v>
                </c:pt>
                <c:pt idx="172">
                  <c:v>0.789999999999999</c:v>
                </c:pt>
                <c:pt idx="173">
                  <c:v>3.345</c:v>
                </c:pt>
                <c:pt idx="174">
                  <c:v>-0.155</c:v>
                </c:pt>
                <c:pt idx="175">
                  <c:v>-2.68</c:v>
                </c:pt>
                <c:pt idx="176">
                  <c:v>0.935</c:v>
                </c:pt>
                <c:pt idx="177">
                  <c:v>3.514</c:v>
                </c:pt>
                <c:pt idx="178">
                  <c:v>-0.275</c:v>
                </c:pt>
                <c:pt idx="179">
                  <c:v>-2.934</c:v>
                </c:pt>
                <c:pt idx="180">
                  <c:v>0.945000000000001</c:v>
                </c:pt>
                <c:pt idx="181">
                  <c:v>3.625</c:v>
                </c:pt>
                <c:pt idx="182">
                  <c:v>-0.4765</c:v>
                </c:pt>
                <c:pt idx="183">
                  <c:v>-3.2085</c:v>
                </c:pt>
                <c:pt idx="184">
                  <c:v>1.0565</c:v>
                </c:pt>
                <c:pt idx="185">
                  <c:v>3.8665</c:v>
                </c:pt>
                <c:pt idx="186">
                  <c:v>-0.583</c:v>
                </c:pt>
                <c:pt idx="187">
                  <c:v>-3.2695</c:v>
                </c:pt>
                <c:pt idx="188">
                  <c:v>1.666</c:v>
                </c:pt>
                <c:pt idx="189">
                  <c:v>4.639</c:v>
                </c:pt>
                <c:pt idx="190">
                  <c:v>-0.5205</c:v>
                </c:pt>
                <c:pt idx="191">
                  <c:v>-3.3615</c:v>
                </c:pt>
                <c:pt idx="192">
                  <c:v>2.4793</c:v>
                </c:pt>
                <c:pt idx="193">
                  <c:v>5.4672</c:v>
                </c:pt>
                <c:pt idx="194">
                  <c:v>-1.2535</c:v>
                </c:pt>
                <c:pt idx="195">
                  <c:v>-3.713</c:v>
                </c:pt>
                <c:pt idx="196">
                  <c:v>7.3165</c:v>
                </c:pt>
                <c:pt idx="197">
                  <c:v>16.125</c:v>
                </c:pt>
                <c:pt idx="198">
                  <c:v>7.925</c:v>
                </c:pt>
                <c:pt idx="199">
                  <c:v>-4.38</c:v>
                </c:pt>
                <c:pt idx="200">
                  <c:v>-3.14</c:v>
                </c:pt>
                <c:pt idx="201">
                  <c:v>3.825</c:v>
                </c:pt>
                <c:pt idx="202">
                  <c:v>0.414999999999999</c:v>
                </c:pt>
                <c:pt idx="203">
                  <c:v>-7.22</c:v>
                </c:pt>
                <c:pt idx="204">
                  <c:v>-4.32</c:v>
                </c:pt>
                <c:pt idx="205">
                  <c:v>3.7</c:v>
                </c:pt>
                <c:pt idx="206">
                  <c:v>2.955</c:v>
                </c:pt>
                <c:pt idx="207">
                  <c:v>-0.705</c:v>
                </c:pt>
                <c:pt idx="208">
                  <c:v>7.375</c:v>
                </c:pt>
                <c:pt idx="209">
                  <c:v>22.445</c:v>
                </c:pt>
                <c:pt idx="210">
                  <c:v>28.35</c:v>
                </c:pt>
                <c:pt idx="211">
                  <c:v>24.2</c:v>
                </c:pt>
                <c:pt idx="212">
                  <c:v>20.25</c:v>
                </c:pt>
                <c:pt idx="213">
                  <c:v>15.6</c:v>
                </c:pt>
                <c:pt idx="214">
                  <c:v>6.05</c:v>
                </c:pt>
                <c:pt idx="215">
                  <c:v>0.0499999999999945</c:v>
                </c:pt>
                <c:pt idx="216">
                  <c:v>5.55000000000001</c:v>
                </c:pt>
                <c:pt idx="217">
                  <c:v>9.79999999999999</c:v>
                </c:pt>
                <c:pt idx="218">
                  <c:v>-1.54999999999998</c:v>
                </c:pt>
                <c:pt idx="219">
                  <c:v>-17.75</c:v>
                </c:pt>
                <c:pt idx="220">
                  <c:v>-19.95</c:v>
                </c:pt>
                <c:pt idx="221">
                  <c:v>-13.2</c:v>
                </c:pt>
                <c:pt idx="222">
                  <c:v>-15.85</c:v>
                </c:pt>
                <c:pt idx="223">
                  <c:v>-24.15</c:v>
                </c:pt>
                <c:pt idx="224">
                  <c:v>-18.55</c:v>
                </c:pt>
                <c:pt idx="225">
                  <c:v>1.1</c:v>
                </c:pt>
                <c:pt idx="226">
                  <c:v>13.3</c:v>
                </c:pt>
                <c:pt idx="227">
                  <c:v>5.59999999999999</c:v>
                </c:pt>
                <c:pt idx="228">
                  <c:v>-12.15</c:v>
                </c:pt>
                <c:pt idx="229">
                  <c:v>-24.815</c:v>
                </c:pt>
                <c:pt idx="230">
                  <c:v>-23.97</c:v>
                </c:pt>
                <c:pt idx="231">
                  <c:v>-8.7005</c:v>
                </c:pt>
                <c:pt idx="232">
                  <c:v>9.4855</c:v>
                </c:pt>
                <c:pt idx="233">
                  <c:v>12.08</c:v>
                </c:pt>
                <c:pt idx="234">
                  <c:v>-2.22</c:v>
                </c:pt>
                <c:pt idx="235">
                  <c:v>-10.545</c:v>
                </c:pt>
                <c:pt idx="236">
                  <c:v>-0.0750000000000001</c:v>
                </c:pt>
                <c:pt idx="237">
                  <c:v>10.095</c:v>
                </c:pt>
                <c:pt idx="238">
                  <c:v>0.869999999999999</c:v>
                </c:pt>
                <c:pt idx="239">
                  <c:v>-13.6</c:v>
                </c:pt>
                <c:pt idx="240">
                  <c:v>-10.948</c:v>
                </c:pt>
                <c:pt idx="241">
                  <c:v>0.7425</c:v>
                </c:pt>
                <c:pt idx="242">
                  <c:v>-0.387</c:v>
                </c:pt>
                <c:pt idx="243">
                  <c:v>-9.5325</c:v>
                </c:pt>
                <c:pt idx="244">
                  <c:v>-5.785</c:v>
                </c:pt>
                <c:pt idx="245">
                  <c:v>9.015</c:v>
                </c:pt>
                <c:pt idx="246">
                  <c:v>14.4</c:v>
                </c:pt>
                <c:pt idx="247">
                  <c:v>5.74</c:v>
                </c:pt>
                <c:pt idx="248">
                  <c:v>-5.365</c:v>
                </c:pt>
                <c:pt idx="249">
                  <c:v>-15.21</c:v>
                </c:pt>
                <c:pt idx="250">
                  <c:v>-25.69</c:v>
                </c:pt>
                <c:pt idx="251">
                  <c:v>-25.985</c:v>
                </c:pt>
                <c:pt idx="252">
                  <c:v>-8.1</c:v>
                </c:pt>
                <c:pt idx="253">
                  <c:v>11</c:v>
                </c:pt>
                <c:pt idx="254">
                  <c:v>12.01</c:v>
                </c:pt>
                <c:pt idx="255">
                  <c:v>6.26</c:v>
                </c:pt>
                <c:pt idx="256">
                  <c:v>14.715</c:v>
                </c:pt>
                <c:pt idx="257">
                  <c:v>26.955</c:v>
                </c:pt>
                <c:pt idx="258">
                  <c:v>17.665</c:v>
                </c:pt>
                <c:pt idx="259">
                  <c:v>-5.505</c:v>
                </c:pt>
                <c:pt idx="260">
                  <c:v>-10.385</c:v>
                </c:pt>
                <c:pt idx="261">
                  <c:v>8.51</c:v>
                </c:pt>
                <c:pt idx="262">
                  <c:v>22.815</c:v>
                </c:pt>
                <c:pt idx="263">
                  <c:v>15.06</c:v>
                </c:pt>
                <c:pt idx="264">
                  <c:v>-3.3</c:v>
                </c:pt>
                <c:pt idx="265">
                  <c:v>-16.935</c:v>
                </c:pt>
                <c:pt idx="266">
                  <c:v>-18.47</c:v>
                </c:pt>
                <c:pt idx="267">
                  <c:v>-1.18</c:v>
                </c:pt>
                <c:pt idx="268">
                  <c:v>29.355</c:v>
                </c:pt>
                <c:pt idx="269">
                  <c:v>43.03</c:v>
                </c:pt>
                <c:pt idx="270">
                  <c:v>19.3</c:v>
                </c:pt>
                <c:pt idx="271">
                  <c:v>-14.65</c:v>
                </c:pt>
                <c:pt idx="272">
                  <c:v>-15.7</c:v>
                </c:pt>
                <c:pt idx="273">
                  <c:v>9.95</c:v>
                </c:pt>
                <c:pt idx="274">
                  <c:v>17.4</c:v>
                </c:pt>
                <c:pt idx="275">
                  <c:v>-4.6</c:v>
                </c:pt>
                <c:pt idx="276">
                  <c:v>-18.8</c:v>
                </c:pt>
                <c:pt idx="277">
                  <c:v>-1.89999999999999</c:v>
                </c:pt>
                <c:pt idx="278">
                  <c:v>23.5</c:v>
                </c:pt>
                <c:pt idx="279">
                  <c:v>32.15</c:v>
                </c:pt>
                <c:pt idx="280">
                  <c:v>31.1</c:v>
                </c:pt>
                <c:pt idx="281">
                  <c:v>33.2</c:v>
                </c:pt>
                <c:pt idx="282">
                  <c:v>31.5</c:v>
                </c:pt>
                <c:pt idx="283">
                  <c:v>20.5</c:v>
                </c:pt>
                <c:pt idx="284">
                  <c:v>12.6</c:v>
                </c:pt>
                <c:pt idx="285">
                  <c:v>16.6</c:v>
                </c:pt>
                <c:pt idx="286">
                  <c:v>20.2</c:v>
                </c:pt>
                <c:pt idx="287">
                  <c:v>9.94999999999999</c:v>
                </c:pt>
                <c:pt idx="288">
                  <c:v>-5.05</c:v>
                </c:pt>
                <c:pt idx="289">
                  <c:v>-10.65</c:v>
                </c:pt>
                <c:pt idx="290">
                  <c:v>-4.59999999999998</c:v>
                </c:pt>
                <c:pt idx="291">
                  <c:v>7.05</c:v>
                </c:pt>
                <c:pt idx="292">
                  <c:v>18.1</c:v>
                </c:pt>
                <c:pt idx="293">
                  <c:v>23</c:v>
                </c:pt>
                <c:pt idx="294">
                  <c:v>20.55</c:v>
                </c:pt>
                <c:pt idx="295">
                  <c:v>20.55</c:v>
                </c:pt>
                <c:pt idx="296">
                  <c:v>36.7</c:v>
                </c:pt>
                <c:pt idx="297">
                  <c:v>64</c:v>
                </c:pt>
                <c:pt idx="298">
                  <c:v>85.3</c:v>
                </c:pt>
                <c:pt idx="299">
                  <c:v>91.5</c:v>
                </c:pt>
                <c:pt idx="300">
                  <c:v>84.5000000000001</c:v>
                </c:pt>
                <c:pt idx="301">
                  <c:v>71.4999999999999</c:v>
                </c:pt>
                <c:pt idx="302">
                  <c:v>64.0000000000001</c:v>
                </c:pt>
                <c:pt idx="303">
                  <c:v>77</c:v>
                </c:pt>
                <c:pt idx="304">
                  <c:v>102.5</c:v>
                </c:pt>
                <c:pt idx="305">
                  <c:v>103.5</c:v>
                </c:pt>
                <c:pt idx="306">
                  <c:v>69.5</c:v>
                </c:pt>
                <c:pt idx="307">
                  <c:v>39.0000000000001</c:v>
                </c:pt>
                <c:pt idx="308">
                  <c:v>55.5</c:v>
                </c:pt>
                <c:pt idx="309">
                  <c:v>99</c:v>
                </c:pt>
                <c:pt idx="310">
                  <c:v>114</c:v>
                </c:pt>
                <c:pt idx="311">
                  <c:v>95.9999999999999</c:v>
                </c:pt>
                <c:pt idx="312">
                  <c:v>83.0000000000002</c:v>
                </c:pt>
                <c:pt idx="313">
                  <c:v>91.9999999999998</c:v>
                </c:pt>
                <c:pt idx="314">
                  <c:v>96.0000000000001</c:v>
                </c:pt>
                <c:pt idx="315">
                  <c:v>81.0000000000002</c:v>
                </c:pt>
                <c:pt idx="316">
                  <c:v>65.4999999999998</c:v>
                </c:pt>
                <c:pt idx="317">
                  <c:v>61.5000000000002</c:v>
                </c:pt>
                <c:pt idx="318">
                  <c:v>47.4999999999998</c:v>
                </c:pt>
                <c:pt idx="319">
                  <c:v>17.5000000000001</c:v>
                </c:pt>
                <c:pt idx="320">
                  <c:v>-1.50000000000006</c:v>
                </c:pt>
                <c:pt idx="321">
                  <c:v>3.99999999999991</c:v>
                </c:pt>
                <c:pt idx="322">
                  <c:v>19.0000000000001</c:v>
                </c:pt>
                <c:pt idx="323">
                  <c:v>27.4999999999999</c:v>
                </c:pt>
                <c:pt idx="324">
                  <c:v>32</c:v>
                </c:pt>
                <c:pt idx="325">
                  <c:v>26.0000000000002</c:v>
                </c:pt>
                <c:pt idx="326">
                  <c:v>-7.00000000000003</c:v>
                </c:pt>
                <c:pt idx="327">
                  <c:v>-53.0000000000001</c:v>
                </c:pt>
                <c:pt idx="328">
                  <c:v>-63.4999999999998</c:v>
                </c:pt>
                <c:pt idx="329">
                  <c:v>-32</c:v>
                </c:pt>
                <c:pt idx="330">
                  <c:v>-18.4999999999999</c:v>
                </c:pt>
                <c:pt idx="331">
                  <c:v>-56.0000000000002</c:v>
                </c:pt>
                <c:pt idx="332">
                  <c:v>-102</c:v>
                </c:pt>
                <c:pt idx="333">
                  <c:v>-98.4999999999999</c:v>
                </c:pt>
                <c:pt idx="334">
                  <c:v>-57.4999999999999</c:v>
                </c:pt>
                <c:pt idx="335">
                  <c:v>-40.5000000000001</c:v>
                </c:pt>
                <c:pt idx="336">
                  <c:v>-68</c:v>
                </c:pt>
                <c:pt idx="337">
                  <c:v>-96.0000000000001</c:v>
                </c:pt>
                <c:pt idx="338">
                  <c:v>-102.5</c:v>
                </c:pt>
                <c:pt idx="339">
                  <c:v>-89.0000000000001</c:v>
                </c:pt>
                <c:pt idx="340">
                  <c:v>-95.5</c:v>
                </c:pt>
                <c:pt idx="341">
                  <c:v>-129.5</c:v>
                </c:pt>
                <c:pt idx="342">
                  <c:v>-170.5</c:v>
                </c:pt>
                <c:pt idx="343">
                  <c:v>-189</c:v>
                </c:pt>
                <c:pt idx="344">
                  <c:v>-180</c:v>
                </c:pt>
                <c:pt idx="345">
                  <c:v>-159.75</c:v>
                </c:pt>
                <c:pt idx="346">
                  <c:v>-156.8</c:v>
                </c:pt>
                <c:pt idx="347">
                  <c:v>-175.95</c:v>
                </c:pt>
                <c:pt idx="348">
                  <c:v>-187.6</c:v>
                </c:pt>
                <c:pt idx="349">
                  <c:v>-175.7</c:v>
                </c:pt>
                <c:pt idx="350">
                  <c:v>-153.3</c:v>
                </c:pt>
                <c:pt idx="351">
                  <c:v>-149.9</c:v>
                </c:pt>
                <c:pt idx="352">
                  <c:v>-168</c:v>
                </c:pt>
                <c:pt idx="353">
                  <c:v>-186</c:v>
                </c:pt>
                <c:pt idx="354">
                  <c:v>-194</c:v>
                </c:pt>
                <c:pt idx="355">
                  <c:v>-205</c:v>
                </c:pt>
                <c:pt idx="356">
                  <c:v>-217</c:v>
                </c:pt>
                <c:pt idx="357">
                  <c:v>-214</c:v>
                </c:pt>
                <c:pt idx="358">
                  <c:v>-188</c:v>
                </c:pt>
                <c:pt idx="359">
                  <c:v>-168</c:v>
                </c:pt>
                <c:pt idx="360">
                  <c:v>-167.5</c:v>
                </c:pt>
                <c:pt idx="361">
                  <c:v>-143.5</c:v>
                </c:pt>
                <c:pt idx="362">
                  <c:v>-56.4999999999998</c:v>
                </c:pt>
                <c:pt idx="363">
                  <c:v>48.4999999999999</c:v>
                </c:pt>
                <c:pt idx="364">
                  <c:v>68</c:v>
                </c:pt>
                <c:pt idx="365">
                  <c:v>-18</c:v>
                </c:pt>
                <c:pt idx="366">
                  <c:v>-106.5</c:v>
                </c:pt>
                <c:pt idx="367">
                  <c:v>-94.0000000000001</c:v>
                </c:pt>
                <c:pt idx="368">
                  <c:v>-9.49999999999989</c:v>
                </c:pt>
                <c:pt idx="369">
                  <c:v>44.9999999999999</c:v>
                </c:pt>
                <c:pt idx="370">
                  <c:v>19.5</c:v>
                </c:pt>
                <c:pt idx="371">
                  <c:v>-41.4999999999999</c:v>
                </c:pt>
                <c:pt idx="372">
                  <c:v>-84.4999999999999</c:v>
                </c:pt>
                <c:pt idx="373">
                  <c:v>-92.0000000000002</c:v>
                </c:pt>
                <c:pt idx="374">
                  <c:v>-59.4999999999999</c:v>
                </c:pt>
                <c:pt idx="375">
                  <c:v>18.9999999999998</c:v>
                </c:pt>
                <c:pt idx="376">
                  <c:v>99.0000000000002</c:v>
                </c:pt>
                <c:pt idx="377">
                  <c:v>129.5</c:v>
                </c:pt>
                <c:pt idx="378">
                  <c:v>118</c:v>
                </c:pt>
                <c:pt idx="379">
                  <c:v>135</c:v>
                </c:pt>
                <c:pt idx="380">
                  <c:v>186</c:v>
                </c:pt>
                <c:pt idx="381">
                  <c:v>208.5</c:v>
                </c:pt>
                <c:pt idx="382">
                  <c:v>171.5</c:v>
                </c:pt>
                <c:pt idx="383">
                  <c:v>137</c:v>
                </c:pt>
                <c:pt idx="384">
                  <c:v>153.5</c:v>
                </c:pt>
                <c:pt idx="385">
                  <c:v>174.5</c:v>
                </c:pt>
                <c:pt idx="386">
                  <c:v>142</c:v>
                </c:pt>
                <c:pt idx="387">
                  <c:v>87.5</c:v>
                </c:pt>
                <c:pt idx="388">
                  <c:v>79.5</c:v>
                </c:pt>
                <c:pt idx="389">
                  <c:v>128</c:v>
                </c:pt>
                <c:pt idx="390">
                  <c:v>179.5</c:v>
                </c:pt>
                <c:pt idx="391">
                  <c:v>201.25</c:v>
                </c:pt>
                <c:pt idx="392">
                  <c:v>195.35</c:v>
                </c:pt>
                <c:pt idx="393">
                  <c:v>168.095</c:v>
                </c:pt>
                <c:pt idx="394">
                  <c:v>132.955</c:v>
                </c:pt>
                <c:pt idx="395">
                  <c:v>124</c:v>
                </c:pt>
                <c:pt idx="396">
                  <c:v>153.8</c:v>
                </c:pt>
                <c:pt idx="397">
                  <c:v>177.55</c:v>
                </c:pt>
                <c:pt idx="398">
                  <c:v>168.5</c:v>
                </c:pt>
                <c:pt idx="399">
                  <c:v>146.5</c:v>
                </c:pt>
                <c:pt idx="400">
                  <c:v>138</c:v>
                </c:pt>
                <c:pt idx="401">
                  <c:v>120.5</c:v>
                </c:pt>
                <c:pt idx="402">
                  <c:v>85.5</c:v>
                </c:pt>
                <c:pt idx="403">
                  <c:v>85.5</c:v>
                </c:pt>
                <c:pt idx="404">
                  <c:v>149</c:v>
                </c:pt>
                <c:pt idx="405">
                  <c:v>202.5</c:v>
                </c:pt>
                <c:pt idx="406">
                  <c:v>170.5</c:v>
                </c:pt>
                <c:pt idx="407">
                  <c:v>100.5</c:v>
                </c:pt>
                <c:pt idx="408">
                  <c:v>93.4999999999999</c:v>
                </c:pt>
                <c:pt idx="409">
                  <c:v>145</c:v>
                </c:pt>
                <c:pt idx="410">
                  <c:v>155</c:v>
                </c:pt>
                <c:pt idx="411">
                  <c:v>91</c:v>
                </c:pt>
                <c:pt idx="412">
                  <c:v>26.0000000000002</c:v>
                </c:pt>
                <c:pt idx="413">
                  <c:v>4.49999999999982</c:v>
                </c:pt>
                <c:pt idx="414">
                  <c:v>-3.50000000000001</c:v>
                </c:pt>
                <c:pt idx="415">
                  <c:v>-34</c:v>
                </c:pt>
                <c:pt idx="416">
                  <c:v>-85.5</c:v>
                </c:pt>
                <c:pt idx="417">
                  <c:v>-149</c:v>
                </c:pt>
                <c:pt idx="418">
                  <c:v>-212.5</c:v>
                </c:pt>
                <c:pt idx="419">
                  <c:v>-227.5</c:v>
                </c:pt>
                <c:pt idx="420">
                  <c:v>-155</c:v>
                </c:pt>
                <c:pt idx="421">
                  <c:v>-56.0000000000001</c:v>
                </c:pt>
                <c:pt idx="422">
                  <c:v>-35.9999999999999</c:v>
                </c:pt>
                <c:pt idx="423">
                  <c:v>-99</c:v>
                </c:pt>
                <c:pt idx="424">
                  <c:v>-151.5</c:v>
                </c:pt>
                <c:pt idx="425">
                  <c:v>-144</c:v>
                </c:pt>
                <c:pt idx="426">
                  <c:v>-125</c:v>
                </c:pt>
                <c:pt idx="427">
                  <c:v>-133</c:v>
                </c:pt>
                <c:pt idx="428">
                  <c:v>-148</c:v>
                </c:pt>
                <c:pt idx="429">
                  <c:v>-168.4</c:v>
                </c:pt>
                <c:pt idx="430">
                  <c:v>-226.45</c:v>
                </c:pt>
                <c:pt idx="431">
                  <c:v>-294.68</c:v>
                </c:pt>
                <c:pt idx="432">
                  <c:v>-291.42</c:v>
                </c:pt>
                <c:pt idx="433">
                  <c:v>-205.55</c:v>
                </c:pt>
                <c:pt idx="434">
                  <c:v>-132.5</c:v>
                </c:pt>
                <c:pt idx="435">
                  <c:v>-135.5</c:v>
                </c:pt>
                <c:pt idx="436">
                  <c:v>-160</c:v>
                </c:pt>
                <c:pt idx="437">
                  <c:v>-148.5</c:v>
                </c:pt>
                <c:pt idx="438">
                  <c:v>-118</c:v>
                </c:pt>
                <c:pt idx="439">
                  <c:v>-93.9999999999999</c:v>
                </c:pt>
                <c:pt idx="440">
                  <c:v>-57</c:v>
                </c:pt>
                <c:pt idx="441">
                  <c:v>-10.5</c:v>
                </c:pt>
                <c:pt idx="442">
                  <c:v>-17</c:v>
                </c:pt>
                <c:pt idx="443">
                  <c:v>-74</c:v>
                </c:pt>
                <c:pt idx="444">
                  <c:v>-79.5</c:v>
                </c:pt>
                <c:pt idx="445">
                  <c:v>21.0000000000001</c:v>
                </c:pt>
                <c:pt idx="446">
                  <c:v>115.5</c:v>
                </c:pt>
                <c:pt idx="447">
                  <c:v>83</c:v>
                </c:pt>
                <c:pt idx="448">
                  <c:v>-11.9999999999999</c:v>
                </c:pt>
                <c:pt idx="449">
                  <c:v>-19.5</c:v>
                </c:pt>
                <c:pt idx="450">
                  <c:v>80.0000000000001</c:v>
                </c:pt>
                <c:pt idx="451">
                  <c:v>155.5</c:v>
                </c:pt>
                <c:pt idx="452">
                  <c:v>131.5</c:v>
                </c:pt>
                <c:pt idx="453">
                  <c:v>63.0000000000001</c:v>
                </c:pt>
                <c:pt idx="454">
                  <c:v>23.4999999999999</c:v>
                </c:pt>
                <c:pt idx="455">
                  <c:v>14.5</c:v>
                </c:pt>
                <c:pt idx="456">
                  <c:v>12.0000000000001</c:v>
                </c:pt>
                <c:pt idx="457">
                  <c:v>14.9999999999999</c:v>
                </c:pt>
                <c:pt idx="458">
                  <c:v>23</c:v>
                </c:pt>
                <c:pt idx="459">
                  <c:v>27</c:v>
                </c:pt>
                <c:pt idx="460">
                  <c:v>42.5000000000001</c:v>
                </c:pt>
                <c:pt idx="461">
                  <c:v>97</c:v>
                </c:pt>
                <c:pt idx="462">
                  <c:v>171.5</c:v>
                </c:pt>
                <c:pt idx="463">
                  <c:v>201.4</c:v>
                </c:pt>
                <c:pt idx="464">
                  <c:v>159.05</c:v>
                </c:pt>
                <c:pt idx="465">
                  <c:v>92.35</c:v>
                </c:pt>
                <c:pt idx="466">
                  <c:v>57.218</c:v>
                </c:pt>
                <c:pt idx="467">
                  <c:v>59.582</c:v>
                </c:pt>
                <c:pt idx="468">
                  <c:v>72.6</c:v>
                </c:pt>
                <c:pt idx="469">
                  <c:v>78.45</c:v>
                </c:pt>
                <c:pt idx="470">
                  <c:v>75.95</c:v>
                </c:pt>
                <c:pt idx="471">
                  <c:v>71.8</c:v>
                </c:pt>
                <c:pt idx="472">
                  <c:v>80.45</c:v>
                </c:pt>
                <c:pt idx="473">
                  <c:v>113.65</c:v>
                </c:pt>
                <c:pt idx="474">
                  <c:v>155</c:v>
                </c:pt>
                <c:pt idx="475">
                  <c:v>170</c:v>
                </c:pt>
                <c:pt idx="476">
                  <c:v>144.5</c:v>
                </c:pt>
                <c:pt idx="477">
                  <c:v>96.9999999999999</c:v>
                </c:pt>
                <c:pt idx="478">
                  <c:v>55.0000000000001</c:v>
                </c:pt>
                <c:pt idx="479">
                  <c:v>13.9999999999999</c:v>
                </c:pt>
                <c:pt idx="480">
                  <c:v>-37.5</c:v>
                </c:pt>
                <c:pt idx="481">
                  <c:v>-87.5</c:v>
                </c:pt>
                <c:pt idx="482">
                  <c:v>-113.5</c:v>
                </c:pt>
                <c:pt idx="483">
                  <c:v>-107.5</c:v>
                </c:pt>
                <c:pt idx="484">
                  <c:v>-87</c:v>
                </c:pt>
                <c:pt idx="485">
                  <c:v>-63</c:v>
                </c:pt>
                <c:pt idx="486">
                  <c:v>-27.5</c:v>
                </c:pt>
                <c:pt idx="487">
                  <c:v>8.5</c:v>
                </c:pt>
                <c:pt idx="488">
                  <c:v>6.50000000000004</c:v>
                </c:pt>
                <c:pt idx="489">
                  <c:v>-57</c:v>
                </c:pt>
                <c:pt idx="490">
                  <c:v>-122.5</c:v>
                </c:pt>
                <c:pt idx="491">
                  <c:v>-112.65</c:v>
                </c:pt>
                <c:pt idx="492">
                  <c:v>-45.55</c:v>
                </c:pt>
                <c:pt idx="493">
                  <c:v>-22</c:v>
                </c:pt>
                <c:pt idx="494">
                  <c:v>-78.15</c:v>
                </c:pt>
                <c:pt idx="495">
                  <c:v>-116.9</c:v>
                </c:pt>
                <c:pt idx="496">
                  <c:v>-57.3</c:v>
                </c:pt>
                <c:pt idx="497">
                  <c:v>33.9</c:v>
                </c:pt>
                <c:pt idx="498">
                  <c:v>42.4</c:v>
                </c:pt>
                <c:pt idx="499">
                  <c:v>-14.5</c:v>
                </c:pt>
                <c:pt idx="500">
                  <c:v>-21.55</c:v>
                </c:pt>
                <c:pt idx="501">
                  <c:v>44.3</c:v>
                </c:pt>
                <c:pt idx="502">
                  <c:v>86.5</c:v>
                </c:pt>
                <c:pt idx="503">
                  <c:v>46.9</c:v>
                </c:pt>
                <c:pt idx="504">
                  <c:v>-16</c:v>
                </c:pt>
                <c:pt idx="505">
                  <c:v>-36.25</c:v>
                </c:pt>
                <c:pt idx="506">
                  <c:v>-24.3</c:v>
                </c:pt>
                <c:pt idx="507">
                  <c:v>-12.75</c:v>
                </c:pt>
                <c:pt idx="508">
                  <c:v>-10.35</c:v>
                </c:pt>
                <c:pt idx="509">
                  <c:v>-37.1</c:v>
                </c:pt>
                <c:pt idx="510">
                  <c:v>-113.555</c:v>
                </c:pt>
                <c:pt idx="511">
                  <c:v>-186.095</c:v>
                </c:pt>
                <c:pt idx="512">
                  <c:v>-161</c:v>
                </c:pt>
                <c:pt idx="513">
                  <c:v>-49.25</c:v>
                </c:pt>
                <c:pt idx="514">
                  <c:v>22.45</c:v>
                </c:pt>
                <c:pt idx="515">
                  <c:v>-13.65</c:v>
                </c:pt>
                <c:pt idx="516">
                  <c:v>-74.7</c:v>
                </c:pt>
                <c:pt idx="517">
                  <c:v>-69.9</c:v>
                </c:pt>
                <c:pt idx="518">
                  <c:v>-24.9499999999999</c:v>
                </c:pt>
                <c:pt idx="519">
                  <c:v>0.499999999999989</c:v>
                </c:pt>
                <c:pt idx="520">
                  <c:v>23.75</c:v>
                </c:pt>
                <c:pt idx="521">
                  <c:v>73.3</c:v>
                </c:pt>
                <c:pt idx="522">
                  <c:v>94.1</c:v>
                </c:pt>
                <c:pt idx="523">
                  <c:v>32.15</c:v>
                </c:pt>
                <c:pt idx="524">
                  <c:v>-54.1</c:v>
                </c:pt>
                <c:pt idx="525">
                  <c:v>-62.4</c:v>
                </c:pt>
                <c:pt idx="526">
                  <c:v>13.05</c:v>
                </c:pt>
                <c:pt idx="527">
                  <c:v>90.1</c:v>
                </c:pt>
                <c:pt idx="528">
                  <c:v>111.7</c:v>
                </c:pt>
                <c:pt idx="529">
                  <c:v>67.65</c:v>
                </c:pt>
                <c:pt idx="530">
                  <c:v>-31.5</c:v>
                </c:pt>
                <c:pt idx="531">
                  <c:v>-137.2</c:v>
                </c:pt>
                <c:pt idx="532">
                  <c:v>-160.9</c:v>
                </c:pt>
                <c:pt idx="533">
                  <c:v>-75.7</c:v>
                </c:pt>
                <c:pt idx="534">
                  <c:v>20.5</c:v>
                </c:pt>
                <c:pt idx="535">
                  <c:v>30.95</c:v>
                </c:pt>
                <c:pt idx="536">
                  <c:v>-13.15</c:v>
                </c:pt>
                <c:pt idx="537">
                  <c:v>-24.3</c:v>
                </c:pt>
                <c:pt idx="538">
                  <c:v>-1.99999999999996</c:v>
                </c:pt>
                <c:pt idx="539">
                  <c:v>5.99999999999996</c:v>
                </c:pt>
                <c:pt idx="540">
                  <c:v>21.45</c:v>
                </c:pt>
                <c:pt idx="541">
                  <c:v>91.95</c:v>
                </c:pt>
                <c:pt idx="542">
                  <c:v>161.55</c:v>
                </c:pt>
                <c:pt idx="543">
                  <c:v>130.35</c:v>
                </c:pt>
                <c:pt idx="544">
                  <c:v>24.4</c:v>
                </c:pt>
                <c:pt idx="545">
                  <c:v>-24.15</c:v>
                </c:pt>
                <c:pt idx="546">
                  <c:v>25.65</c:v>
                </c:pt>
                <c:pt idx="547">
                  <c:v>82.782</c:v>
                </c:pt>
                <c:pt idx="548">
                  <c:v>87.768</c:v>
                </c:pt>
                <c:pt idx="549">
                  <c:v>88.5</c:v>
                </c:pt>
                <c:pt idx="550">
                  <c:v>117.95</c:v>
                </c:pt>
                <c:pt idx="551">
                  <c:v>122.05</c:v>
                </c:pt>
                <c:pt idx="552">
                  <c:v>71.6</c:v>
                </c:pt>
                <c:pt idx="553">
                  <c:v>32.6499999999999</c:v>
                </c:pt>
                <c:pt idx="554">
                  <c:v>59.5000000000001</c:v>
                </c:pt>
                <c:pt idx="555">
                  <c:v>99.5</c:v>
                </c:pt>
                <c:pt idx="556">
                  <c:v>84</c:v>
                </c:pt>
                <c:pt idx="557">
                  <c:v>36.5</c:v>
                </c:pt>
                <c:pt idx="558">
                  <c:v>11.5</c:v>
                </c:pt>
                <c:pt idx="559">
                  <c:v>2.49999999999986</c:v>
                </c:pt>
                <c:pt idx="560">
                  <c:v>-28.9999999999999</c:v>
                </c:pt>
                <c:pt idx="561">
                  <c:v>-65.5</c:v>
                </c:pt>
                <c:pt idx="562">
                  <c:v>-51</c:v>
                </c:pt>
                <c:pt idx="563">
                  <c:v>-0.499999999999989</c:v>
                </c:pt>
                <c:pt idx="564">
                  <c:v>13.5</c:v>
                </c:pt>
                <c:pt idx="565">
                  <c:v>-43</c:v>
                </c:pt>
                <c:pt idx="566">
                  <c:v>-121</c:v>
                </c:pt>
                <c:pt idx="567">
                  <c:v>-151.4</c:v>
                </c:pt>
                <c:pt idx="568">
                  <c:v>-114.15</c:v>
                </c:pt>
                <c:pt idx="569">
                  <c:v>-51.05</c:v>
                </c:pt>
                <c:pt idx="570">
                  <c:v>-13.4</c:v>
                </c:pt>
                <c:pt idx="571">
                  <c:v>-19.2</c:v>
                </c:pt>
                <c:pt idx="572">
                  <c:v>-44.35</c:v>
                </c:pt>
                <c:pt idx="573">
                  <c:v>-56.4</c:v>
                </c:pt>
                <c:pt idx="574">
                  <c:v>-56.3</c:v>
                </c:pt>
                <c:pt idx="575">
                  <c:v>-65.45</c:v>
                </c:pt>
                <c:pt idx="576">
                  <c:v>-83.65</c:v>
                </c:pt>
                <c:pt idx="577">
                  <c:v>-84.9</c:v>
                </c:pt>
                <c:pt idx="578">
                  <c:v>-61.35</c:v>
                </c:pt>
                <c:pt idx="579">
                  <c:v>-40.95</c:v>
                </c:pt>
                <c:pt idx="580">
                  <c:v>-41.15</c:v>
                </c:pt>
                <c:pt idx="581">
                  <c:v>-40.2</c:v>
                </c:pt>
                <c:pt idx="582">
                  <c:v>-14.35</c:v>
                </c:pt>
                <c:pt idx="583">
                  <c:v>21.8</c:v>
                </c:pt>
                <c:pt idx="584">
                  <c:v>38.6</c:v>
                </c:pt>
                <c:pt idx="585">
                  <c:v>37.45</c:v>
                </c:pt>
                <c:pt idx="586">
                  <c:v>40.3</c:v>
                </c:pt>
                <c:pt idx="587">
                  <c:v>44.3</c:v>
                </c:pt>
                <c:pt idx="588">
                  <c:v>20.4</c:v>
                </c:pt>
                <c:pt idx="589">
                  <c:v>-36.7</c:v>
                </c:pt>
                <c:pt idx="590">
                  <c:v>-87.95</c:v>
                </c:pt>
                <c:pt idx="591">
                  <c:v>-96.2</c:v>
                </c:pt>
                <c:pt idx="592">
                  <c:v>-72.75</c:v>
                </c:pt>
                <c:pt idx="593">
                  <c:v>-56.5</c:v>
                </c:pt>
                <c:pt idx="594">
                  <c:v>-56</c:v>
                </c:pt>
                <c:pt idx="595">
                  <c:v>-45.5</c:v>
                </c:pt>
                <c:pt idx="596">
                  <c:v>-11.5</c:v>
                </c:pt>
                <c:pt idx="597">
                  <c:v>12.5</c:v>
                </c:pt>
                <c:pt idx="598">
                  <c:v>11.5</c:v>
                </c:pt>
                <c:pt idx="599">
                  <c:v>14.9999999999999</c:v>
                </c:pt>
                <c:pt idx="600">
                  <c:v>51.0000000000001</c:v>
                </c:pt>
                <c:pt idx="601">
                  <c:v>85.5</c:v>
                </c:pt>
                <c:pt idx="602">
                  <c:v>66.2500000000001</c:v>
                </c:pt>
                <c:pt idx="603">
                  <c:v>13.7</c:v>
                </c:pt>
                <c:pt idx="604">
                  <c:v>-0.24999999999995</c:v>
                </c:pt>
                <c:pt idx="605">
                  <c:v>37</c:v>
                </c:pt>
                <c:pt idx="606">
                  <c:v>64.3</c:v>
                </c:pt>
                <c:pt idx="607">
                  <c:v>52.45</c:v>
                </c:pt>
                <c:pt idx="608">
                  <c:v>51.6</c:v>
                </c:pt>
                <c:pt idx="609">
                  <c:v>94.25</c:v>
                </c:pt>
                <c:pt idx="610">
                  <c:v>126.8755</c:v>
                </c:pt>
                <c:pt idx="611">
                  <c:v>94.1245</c:v>
                </c:pt>
                <c:pt idx="612">
                  <c:v>33</c:v>
                </c:pt>
                <c:pt idx="613">
                  <c:v>13.8</c:v>
                </c:pt>
                <c:pt idx="614">
                  <c:v>33.25</c:v>
                </c:pt>
                <c:pt idx="615">
                  <c:v>37.95</c:v>
                </c:pt>
                <c:pt idx="616">
                  <c:v>18.6</c:v>
                </c:pt>
                <c:pt idx="617">
                  <c:v>9.94999999999999</c:v>
                </c:pt>
                <c:pt idx="618">
                  <c:v>17.6</c:v>
                </c:pt>
                <c:pt idx="619">
                  <c:v>13.4</c:v>
                </c:pt>
                <c:pt idx="620">
                  <c:v>-2.49999999999999</c:v>
                </c:pt>
                <c:pt idx="621">
                  <c:v>-3.25000000000002</c:v>
                </c:pt>
                <c:pt idx="622">
                  <c:v>7.80000000000003</c:v>
                </c:pt>
                <c:pt idx="623">
                  <c:v>-1.30000000000003</c:v>
                </c:pt>
                <c:pt idx="624">
                  <c:v>-32.4</c:v>
                </c:pt>
                <c:pt idx="625">
                  <c:v>-52.3</c:v>
                </c:pt>
                <c:pt idx="626">
                  <c:v>-47.95</c:v>
                </c:pt>
                <c:pt idx="627">
                  <c:v>-36.4</c:v>
                </c:pt>
                <c:pt idx="628">
                  <c:v>-24.55</c:v>
                </c:pt>
                <c:pt idx="629">
                  <c:v>-6.30000000000001</c:v>
                </c:pt>
                <c:pt idx="630">
                  <c:v>7.05</c:v>
                </c:pt>
                <c:pt idx="631">
                  <c:v>0.850000000000006</c:v>
                </c:pt>
                <c:pt idx="632">
                  <c:v>-7.90000000000001</c:v>
                </c:pt>
                <c:pt idx="633">
                  <c:v>4.35</c:v>
                </c:pt>
                <c:pt idx="634">
                  <c:v>19.2</c:v>
                </c:pt>
                <c:pt idx="635">
                  <c:v>2.4</c:v>
                </c:pt>
                <c:pt idx="636">
                  <c:v>-29.8</c:v>
                </c:pt>
                <c:pt idx="637">
                  <c:v>-30.435</c:v>
                </c:pt>
                <c:pt idx="638">
                  <c:v>1.45</c:v>
                </c:pt>
                <c:pt idx="639">
                  <c:v>24.535</c:v>
                </c:pt>
                <c:pt idx="640">
                  <c:v>29.05</c:v>
                </c:pt>
                <c:pt idx="641">
                  <c:v>43.45</c:v>
                </c:pt>
                <c:pt idx="642">
                  <c:v>66.2</c:v>
                </c:pt>
                <c:pt idx="643">
                  <c:v>58.15</c:v>
                </c:pt>
                <c:pt idx="644">
                  <c:v>14.75</c:v>
                </c:pt>
                <c:pt idx="645">
                  <c:v>-19.6</c:v>
                </c:pt>
                <c:pt idx="646">
                  <c:v>-23.25</c:v>
                </c:pt>
                <c:pt idx="647">
                  <c:v>-25.45</c:v>
                </c:pt>
                <c:pt idx="648">
                  <c:v>-42.25</c:v>
                </c:pt>
                <c:pt idx="649">
                  <c:v>-49.35</c:v>
                </c:pt>
                <c:pt idx="650">
                  <c:v>-35.05</c:v>
                </c:pt>
                <c:pt idx="651">
                  <c:v>-27.15</c:v>
                </c:pt>
                <c:pt idx="652">
                  <c:v>-37.315</c:v>
                </c:pt>
                <c:pt idx="653">
                  <c:v>-34.5</c:v>
                </c:pt>
                <c:pt idx="654">
                  <c:v>-6.08</c:v>
                </c:pt>
                <c:pt idx="655">
                  <c:v>9.8</c:v>
                </c:pt>
                <c:pt idx="656">
                  <c:v>-15.83</c:v>
                </c:pt>
                <c:pt idx="657">
                  <c:v>-56.075</c:v>
                </c:pt>
                <c:pt idx="658">
                  <c:v>-73.2</c:v>
                </c:pt>
                <c:pt idx="659">
                  <c:v>-70.3</c:v>
                </c:pt>
                <c:pt idx="660">
                  <c:v>-63.9</c:v>
                </c:pt>
                <c:pt idx="661">
                  <c:v>-46.45</c:v>
                </c:pt>
                <c:pt idx="662">
                  <c:v>-11.55</c:v>
                </c:pt>
                <c:pt idx="663">
                  <c:v>17.2</c:v>
                </c:pt>
                <c:pt idx="664">
                  <c:v>21.3</c:v>
                </c:pt>
                <c:pt idx="665">
                  <c:v>20.6</c:v>
                </c:pt>
                <c:pt idx="666">
                  <c:v>36</c:v>
                </c:pt>
                <c:pt idx="667">
                  <c:v>50.2</c:v>
                </c:pt>
                <c:pt idx="668">
                  <c:v>40.1</c:v>
                </c:pt>
                <c:pt idx="669">
                  <c:v>19.9</c:v>
                </c:pt>
                <c:pt idx="670">
                  <c:v>15.6</c:v>
                </c:pt>
                <c:pt idx="671">
                  <c:v>20.85</c:v>
                </c:pt>
                <c:pt idx="672">
                  <c:v>13.8</c:v>
                </c:pt>
                <c:pt idx="673">
                  <c:v>0.800000000000001</c:v>
                </c:pt>
                <c:pt idx="674">
                  <c:v>3.55</c:v>
                </c:pt>
                <c:pt idx="675">
                  <c:v>19.15</c:v>
                </c:pt>
                <c:pt idx="676">
                  <c:v>25.24</c:v>
                </c:pt>
                <c:pt idx="677">
                  <c:v>15.895</c:v>
                </c:pt>
                <c:pt idx="678">
                  <c:v>3.005</c:v>
                </c:pt>
                <c:pt idx="679">
                  <c:v>-8.175</c:v>
                </c:pt>
                <c:pt idx="680">
                  <c:v>-20.365</c:v>
                </c:pt>
                <c:pt idx="681">
                  <c:v>-27.1</c:v>
                </c:pt>
                <c:pt idx="682">
                  <c:v>-20.5</c:v>
                </c:pt>
                <c:pt idx="683">
                  <c:v>-8.59999999999999</c:v>
                </c:pt>
                <c:pt idx="684">
                  <c:v>-3.10000000000001</c:v>
                </c:pt>
                <c:pt idx="685">
                  <c:v>0.0500000000000167</c:v>
                </c:pt>
                <c:pt idx="686">
                  <c:v>9.59999999999999</c:v>
                </c:pt>
                <c:pt idx="687">
                  <c:v>17.65</c:v>
                </c:pt>
                <c:pt idx="688">
                  <c:v>11.8</c:v>
                </c:pt>
                <c:pt idx="689">
                  <c:v>-1.9</c:v>
                </c:pt>
                <c:pt idx="690">
                  <c:v>-6.05</c:v>
                </c:pt>
                <c:pt idx="691">
                  <c:v>0.549999999999995</c:v>
                </c:pt>
                <c:pt idx="692">
                  <c:v>4.55000000000001</c:v>
                </c:pt>
                <c:pt idx="693">
                  <c:v>2.35</c:v>
                </c:pt>
                <c:pt idx="694">
                  <c:v>2.55</c:v>
                </c:pt>
                <c:pt idx="695">
                  <c:v>9.65</c:v>
                </c:pt>
                <c:pt idx="696">
                  <c:v>19.45</c:v>
                </c:pt>
                <c:pt idx="697">
                  <c:v>29.94</c:v>
                </c:pt>
                <c:pt idx="698">
                  <c:v>41.63</c:v>
                </c:pt>
                <c:pt idx="699">
                  <c:v>48.63</c:v>
                </c:pt>
                <c:pt idx="700">
                  <c:v>42.85</c:v>
                </c:pt>
                <c:pt idx="701">
                  <c:v>25.45</c:v>
                </c:pt>
                <c:pt idx="702">
                  <c:v>7.3</c:v>
                </c:pt>
                <c:pt idx="703">
                  <c:v>-3.4</c:v>
                </c:pt>
                <c:pt idx="704">
                  <c:v>-6.7</c:v>
                </c:pt>
                <c:pt idx="705">
                  <c:v>-5.15000000000001</c:v>
                </c:pt>
                <c:pt idx="706">
                  <c:v>-0.89999999999999</c:v>
                </c:pt>
                <c:pt idx="707">
                  <c:v>4.65</c:v>
                </c:pt>
                <c:pt idx="708">
                  <c:v>9.3</c:v>
                </c:pt>
                <c:pt idx="709">
                  <c:v>10.4</c:v>
                </c:pt>
                <c:pt idx="710">
                  <c:v>5.69999999999999</c:v>
                </c:pt>
                <c:pt idx="711">
                  <c:v>-3.15000000000001</c:v>
                </c:pt>
                <c:pt idx="712">
                  <c:v>-10.05</c:v>
                </c:pt>
                <c:pt idx="713">
                  <c:v>-13.05</c:v>
                </c:pt>
                <c:pt idx="714">
                  <c:v>-19.15</c:v>
                </c:pt>
                <c:pt idx="715">
                  <c:v>-32.4</c:v>
                </c:pt>
                <c:pt idx="716">
                  <c:v>-42.55</c:v>
                </c:pt>
                <c:pt idx="717">
                  <c:v>-37.2055</c:v>
                </c:pt>
                <c:pt idx="718">
                  <c:v>-20.6795</c:v>
                </c:pt>
                <c:pt idx="719">
                  <c:v>-7.885</c:v>
                </c:pt>
                <c:pt idx="720">
                  <c:v>-2.875</c:v>
                </c:pt>
                <c:pt idx="721">
                  <c:v>1.92</c:v>
                </c:pt>
                <c:pt idx="722">
                  <c:v>7.55</c:v>
                </c:pt>
                <c:pt idx="723">
                  <c:v>6.325</c:v>
                </c:pt>
                <c:pt idx="724">
                  <c:v>-1.46</c:v>
                </c:pt>
                <c:pt idx="725">
                  <c:v>-5.68</c:v>
                </c:pt>
                <c:pt idx="726">
                  <c:v>-2.79</c:v>
                </c:pt>
                <c:pt idx="727">
                  <c:v>0.260000000000002</c:v>
                </c:pt>
                <c:pt idx="728">
                  <c:v>0.71</c:v>
                </c:pt>
                <c:pt idx="729">
                  <c:v>3.9</c:v>
                </c:pt>
                <c:pt idx="730">
                  <c:v>10.565</c:v>
                </c:pt>
                <c:pt idx="731">
                  <c:v>15.11</c:v>
                </c:pt>
                <c:pt idx="732">
                  <c:v>16.37</c:v>
                </c:pt>
                <c:pt idx="733">
                  <c:v>17.99</c:v>
                </c:pt>
                <c:pt idx="734">
                  <c:v>17.075</c:v>
                </c:pt>
                <c:pt idx="735">
                  <c:v>7.45</c:v>
                </c:pt>
                <c:pt idx="736">
                  <c:v>-6.40000000000001</c:v>
                </c:pt>
                <c:pt idx="737">
                  <c:v>-13.56</c:v>
                </c:pt>
                <c:pt idx="738">
                  <c:v>-14.44</c:v>
                </c:pt>
                <c:pt idx="739">
                  <c:v>-17.71</c:v>
                </c:pt>
                <c:pt idx="740">
                  <c:v>-21.51</c:v>
                </c:pt>
                <c:pt idx="741">
                  <c:v>-16.665</c:v>
                </c:pt>
                <c:pt idx="742">
                  <c:v>-6.395</c:v>
                </c:pt>
                <c:pt idx="743">
                  <c:v>-3.625</c:v>
                </c:pt>
                <c:pt idx="744">
                  <c:v>-8.885</c:v>
                </c:pt>
                <c:pt idx="745">
                  <c:v>-10.31</c:v>
                </c:pt>
                <c:pt idx="746">
                  <c:v>-6.75</c:v>
                </c:pt>
                <c:pt idx="747">
                  <c:v>-9.5</c:v>
                </c:pt>
                <c:pt idx="748">
                  <c:v>-18.15</c:v>
                </c:pt>
                <c:pt idx="749">
                  <c:v>-18.7</c:v>
                </c:pt>
                <c:pt idx="750">
                  <c:v>-8.20000000000001</c:v>
                </c:pt>
                <c:pt idx="751">
                  <c:v>0.150000000000006</c:v>
                </c:pt>
                <c:pt idx="752">
                  <c:v>1.10000000000001</c:v>
                </c:pt>
                <c:pt idx="753">
                  <c:v>5.69999999999999</c:v>
                </c:pt>
                <c:pt idx="754">
                  <c:v>17.15</c:v>
                </c:pt>
                <c:pt idx="755">
                  <c:v>22.65</c:v>
                </c:pt>
                <c:pt idx="756">
                  <c:v>15.79</c:v>
                </c:pt>
                <c:pt idx="757">
                  <c:v>8.345</c:v>
                </c:pt>
                <c:pt idx="758">
                  <c:v>8.58</c:v>
                </c:pt>
                <c:pt idx="759">
                  <c:v>8.46</c:v>
                </c:pt>
                <c:pt idx="760">
                  <c:v>2.205</c:v>
                </c:pt>
                <c:pt idx="761">
                  <c:v>-1.27</c:v>
                </c:pt>
                <c:pt idx="762">
                  <c:v>4.885</c:v>
                </c:pt>
                <c:pt idx="763">
                  <c:v>12.275</c:v>
                </c:pt>
                <c:pt idx="764">
                  <c:v>12.705</c:v>
                </c:pt>
                <c:pt idx="765">
                  <c:v>11.175</c:v>
                </c:pt>
                <c:pt idx="766">
                  <c:v>12.96</c:v>
                </c:pt>
                <c:pt idx="767">
                  <c:v>12.575</c:v>
                </c:pt>
                <c:pt idx="768">
                  <c:v>5.86</c:v>
                </c:pt>
                <c:pt idx="769">
                  <c:v>-0.935000000000003</c:v>
                </c:pt>
                <c:pt idx="770">
                  <c:v>-3.845</c:v>
                </c:pt>
                <c:pt idx="771">
                  <c:v>-8.62</c:v>
                </c:pt>
                <c:pt idx="772">
                  <c:v>-16.975</c:v>
                </c:pt>
                <c:pt idx="773">
                  <c:v>-19.2235</c:v>
                </c:pt>
                <c:pt idx="774">
                  <c:v>-10.8565</c:v>
                </c:pt>
                <c:pt idx="775">
                  <c:v>-1.9</c:v>
                </c:pt>
                <c:pt idx="776">
                  <c:v>-0.440000000000002</c:v>
                </c:pt>
                <c:pt idx="777">
                  <c:v>-0.455</c:v>
                </c:pt>
                <c:pt idx="778">
                  <c:v>3.965</c:v>
                </c:pt>
                <c:pt idx="779">
                  <c:v>6.024</c:v>
                </c:pt>
                <c:pt idx="780">
                  <c:v>-0.3035</c:v>
                </c:pt>
                <c:pt idx="781">
                  <c:v>-7.4655</c:v>
                </c:pt>
                <c:pt idx="782">
                  <c:v>-6.765</c:v>
                </c:pt>
                <c:pt idx="783">
                  <c:v>-2.29</c:v>
                </c:pt>
                <c:pt idx="784">
                  <c:v>-1.28</c:v>
                </c:pt>
                <c:pt idx="785">
                  <c:v>-0.744999999999998</c:v>
                </c:pt>
                <c:pt idx="786">
                  <c:v>4.705</c:v>
                </c:pt>
                <c:pt idx="787">
                  <c:v>11.52</c:v>
                </c:pt>
                <c:pt idx="788">
                  <c:v>14.03</c:v>
                </c:pt>
                <c:pt idx="789">
                  <c:v>14.28</c:v>
                </c:pt>
                <c:pt idx="790">
                  <c:v>15.68</c:v>
                </c:pt>
                <c:pt idx="791">
                  <c:v>14.35</c:v>
                </c:pt>
                <c:pt idx="792">
                  <c:v>6.85</c:v>
                </c:pt>
                <c:pt idx="793">
                  <c:v>-1.25</c:v>
                </c:pt>
                <c:pt idx="794">
                  <c:v>-3.55</c:v>
                </c:pt>
                <c:pt idx="795">
                  <c:v>-2.25000000000001</c:v>
                </c:pt>
                <c:pt idx="796">
                  <c:v>-2.29</c:v>
                </c:pt>
                <c:pt idx="797">
                  <c:v>-2.33</c:v>
                </c:pt>
                <c:pt idx="798">
                  <c:v>0.195000000000001</c:v>
                </c:pt>
                <c:pt idx="799">
                  <c:v>1.93</c:v>
                </c:pt>
                <c:pt idx="800">
                  <c:v>-0.655</c:v>
                </c:pt>
                <c:pt idx="801">
                  <c:v>-4.79</c:v>
                </c:pt>
                <c:pt idx="802">
                  <c:v>-6.815</c:v>
                </c:pt>
                <c:pt idx="803">
                  <c:v>-8.49</c:v>
                </c:pt>
                <c:pt idx="804">
                  <c:v>-11.79</c:v>
                </c:pt>
                <c:pt idx="805">
                  <c:v>-14.0775</c:v>
                </c:pt>
                <c:pt idx="806">
                  <c:v>-13.1275</c:v>
                </c:pt>
                <c:pt idx="807">
                  <c:v>-11.385</c:v>
                </c:pt>
                <c:pt idx="808">
                  <c:v>-10.345</c:v>
                </c:pt>
                <c:pt idx="809">
                  <c:v>-6.89</c:v>
                </c:pt>
                <c:pt idx="810">
                  <c:v>-0.0699999999999978</c:v>
                </c:pt>
                <c:pt idx="811">
                  <c:v>5.195</c:v>
                </c:pt>
                <c:pt idx="812">
                  <c:v>5.425</c:v>
                </c:pt>
                <c:pt idx="813">
                  <c:v>3.565</c:v>
                </c:pt>
                <c:pt idx="814">
                  <c:v>2.735</c:v>
                </c:pt>
                <c:pt idx="815">
                  <c:v>1.465</c:v>
                </c:pt>
                <c:pt idx="816">
                  <c:v>-1.115</c:v>
                </c:pt>
                <c:pt idx="817">
                  <c:v>-1.96</c:v>
                </c:pt>
                <c:pt idx="818">
                  <c:v>0.725000000000001</c:v>
                </c:pt>
                <c:pt idx="819">
                  <c:v>4.335</c:v>
                </c:pt>
                <c:pt idx="820">
                  <c:v>6.89</c:v>
                </c:pt>
                <c:pt idx="821">
                  <c:v>9.303</c:v>
                </c:pt>
                <c:pt idx="822">
                  <c:v>10.812</c:v>
                </c:pt>
                <c:pt idx="823">
                  <c:v>8.785</c:v>
                </c:pt>
                <c:pt idx="824">
                  <c:v>4.26</c:v>
                </c:pt>
                <c:pt idx="825">
                  <c:v>1.45</c:v>
                </c:pt>
                <c:pt idx="826">
                  <c:v>0.275</c:v>
                </c:pt>
                <c:pt idx="827">
                  <c:v>-3.08</c:v>
                </c:pt>
                <c:pt idx="828">
                  <c:v>-7.865</c:v>
                </c:pt>
                <c:pt idx="829">
                  <c:v>-8.8005</c:v>
                </c:pt>
                <c:pt idx="830">
                  <c:v>-5.352</c:v>
                </c:pt>
                <c:pt idx="831">
                  <c:v>-2.7075</c:v>
                </c:pt>
                <c:pt idx="832">
                  <c:v>-2.47</c:v>
                </c:pt>
                <c:pt idx="833">
                  <c:v>-1.145</c:v>
                </c:pt>
                <c:pt idx="834">
                  <c:v>1.415</c:v>
                </c:pt>
                <c:pt idx="835">
                  <c:v>0.789999999999999</c:v>
                </c:pt>
                <c:pt idx="836">
                  <c:v>-3.48</c:v>
                </c:pt>
                <c:pt idx="837">
                  <c:v>-6.42</c:v>
                </c:pt>
                <c:pt idx="838">
                  <c:v>-6.3</c:v>
                </c:pt>
                <c:pt idx="839">
                  <c:v>-6.345</c:v>
                </c:pt>
                <c:pt idx="840">
                  <c:v>-6.71</c:v>
                </c:pt>
                <c:pt idx="841">
                  <c:v>-3.895</c:v>
                </c:pt>
                <c:pt idx="842">
                  <c:v>1.335</c:v>
                </c:pt>
                <c:pt idx="843">
                  <c:v>4.005</c:v>
                </c:pt>
                <c:pt idx="844">
                  <c:v>4.125</c:v>
                </c:pt>
                <c:pt idx="845">
                  <c:v>6.3</c:v>
                </c:pt>
                <c:pt idx="846">
                  <c:v>10.01</c:v>
                </c:pt>
                <c:pt idx="847">
                  <c:v>9.68</c:v>
                </c:pt>
                <c:pt idx="848">
                  <c:v>5.1975</c:v>
                </c:pt>
                <c:pt idx="849">
                  <c:v>2.5345</c:v>
                </c:pt>
                <c:pt idx="850">
                  <c:v>3.038</c:v>
                </c:pt>
                <c:pt idx="851">
                  <c:v>2.115</c:v>
                </c:pt>
                <c:pt idx="852">
                  <c:v>-0.475</c:v>
                </c:pt>
                <c:pt idx="853">
                  <c:v>0.460000000000001</c:v>
                </c:pt>
                <c:pt idx="854">
                  <c:v>5.1</c:v>
                </c:pt>
                <c:pt idx="855">
                  <c:v>7.115</c:v>
                </c:pt>
                <c:pt idx="856">
                  <c:v>4.81</c:v>
                </c:pt>
                <c:pt idx="857">
                  <c:v>3.08</c:v>
                </c:pt>
                <c:pt idx="858">
                  <c:v>3.045</c:v>
                </c:pt>
                <c:pt idx="859">
                  <c:v>0.130000000000002</c:v>
                </c:pt>
                <c:pt idx="860">
                  <c:v>-5.62</c:v>
                </c:pt>
                <c:pt idx="861">
                  <c:v>-8.065</c:v>
                </c:pt>
                <c:pt idx="862">
                  <c:v>-6.01</c:v>
                </c:pt>
                <c:pt idx="863">
                  <c:v>-5.205</c:v>
                </c:pt>
                <c:pt idx="864">
                  <c:v>-7.1575</c:v>
                </c:pt>
                <c:pt idx="865">
                  <c:v>-6.3075</c:v>
                </c:pt>
                <c:pt idx="866">
                  <c:v>-1.325</c:v>
                </c:pt>
                <c:pt idx="867">
                  <c:v>1.615</c:v>
                </c:pt>
                <c:pt idx="868">
                  <c:v>-0.194999999999999</c:v>
                </c:pt>
                <c:pt idx="869">
                  <c:v>-1.755</c:v>
                </c:pt>
                <c:pt idx="870">
                  <c:v>-0.435000000000001</c:v>
                </c:pt>
                <c:pt idx="871">
                  <c:v>-0.33</c:v>
                </c:pt>
                <c:pt idx="872">
                  <c:v>-2.975</c:v>
                </c:pt>
                <c:pt idx="873">
                  <c:v>-3.7</c:v>
                </c:pt>
                <c:pt idx="874">
                  <c:v>-0.570000000000001</c:v>
                </c:pt>
                <c:pt idx="875">
                  <c:v>2.05</c:v>
                </c:pt>
                <c:pt idx="876">
                  <c:v>2.235</c:v>
                </c:pt>
                <c:pt idx="877">
                  <c:v>3.675</c:v>
                </c:pt>
                <c:pt idx="878">
                  <c:v>7.149</c:v>
                </c:pt>
                <c:pt idx="879">
                  <c:v>7.911</c:v>
                </c:pt>
                <c:pt idx="880">
                  <c:v>4.79</c:v>
                </c:pt>
                <c:pt idx="881">
                  <c:v>2.76</c:v>
                </c:pt>
                <c:pt idx="882">
                  <c:v>3.505</c:v>
                </c:pt>
                <c:pt idx="883">
                  <c:v>2.315</c:v>
                </c:pt>
                <c:pt idx="884">
                  <c:v>-2.11</c:v>
                </c:pt>
                <c:pt idx="885">
                  <c:v>-4.32</c:v>
                </c:pt>
                <c:pt idx="886">
                  <c:v>-1.93</c:v>
                </c:pt>
                <c:pt idx="887">
                  <c:v>0.195000000000001</c:v>
                </c:pt>
                <c:pt idx="888">
                  <c:v>-0.825000000000001</c:v>
                </c:pt>
                <c:pt idx="889">
                  <c:v>-1.26</c:v>
                </c:pt>
                <c:pt idx="890">
                  <c:v>0.925000000000001</c:v>
                </c:pt>
                <c:pt idx="891">
                  <c:v>1.58</c:v>
                </c:pt>
                <c:pt idx="892">
                  <c:v>-1.615</c:v>
                </c:pt>
                <c:pt idx="893">
                  <c:v>-4.76</c:v>
                </c:pt>
                <c:pt idx="894">
                  <c:v>-5.0775</c:v>
                </c:pt>
                <c:pt idx="895">
                  <c:v>-5.245</c:v>
                </c:pt>
                <c:pt idx="896">
                  <c:v>-6.7025</c:v>
                </c:pt>
                <c:pt idx="897">
                  <c:v>-6.195</c:v>
                </c:pt>
                <c:pt idx="898">
                  <c:v>-2.54</c:v>
                </c:pt>
                <c:pt idx="899">
                  <c:v>0.269999999999998</c:v>
                </c:pt>
                <c:pt idx="900">
                  <c:v>0.28</c:v>
                </c:pt>
                <c:pt idx="901">
                  <c:v>0.755</c:v>
                </c:pt>
                <c:pt idx="902">
                  <c:v>3.13</c:v>
                </c:pt>
                <c:pt idx="903">
                  <c:v>3.87</c:v>
                </c:pt>
                <c:pt idx="904">
                  <c:v>1.44</c:v>
                </c:pt>
                <c:pt idx="905">
                  <c:v>-0.484999999999999</c:v>
                </c:pt>
                <c:pt idx="906">
                  <c:v>0.219999999999999</c:v>
                </c:pt>
                <c:pt idx="907">
                  <c:v>0.860000000000001</c:v>
                </c:pt>
                <c:pt idx="908">
                  <c:v>0.05</c:v>
                </c:pt>
                <c:pt idx="909">
                  <c:v>0.564999999999999</c:v>
                </c:pt>
                <c:pt idx="910">
                  <c:v>3.345</c:v>
                </c:pt>
                <c:pt idx="911">
                  <c:v>5.064</c:v>
                </c:pt>
                <c:pt idx="912">
                  <c:v>4.28</c:v>
                </c:pt>
                <c:pt idx="913">
                  <c:v>3.671</c:v>
                </c:pt>
                <c:pt idx="914">
                  <c:v>4.09</c:v>
                </c:pt>
                <c:pt idx="915">
                  <c:v>2.765</c:v>
                </c:pt>
                <c:pt idx="916">
                  <c:v>-0.624999999999998</c:v>
                </c:pt>
                <c:pt idx="917">
                  <c:v>-2.43</c:v>
                </c:pt>
                <c:pt idx="918">
                  <c:v>-1.675</c:v>
                </c:pt>
                <c:pt idx="919">
                  <c:v>-1.69</c:v>
                </c:pt>
                <c:pt idx="920">
                  <c:v>-3.432</c:v>
                </c:pt>
                <c:pt idx="921">
                  <c:v>-3.5795</c:v>
                </c:pt>
                <c:pt idx="922">
                  <c:v>-1.14515</c:v>
                </c:pt>
                <c:pt idx="923">
                  <c:v>0.42255</c:v>
                </c:pt>
                <c:pt idx="924">
                  <c:v>-0.40275</c:v>
                </c:pt>
                <c:pt idx="925">
                  <c:v>-1.02365</c:v>
                </c:pt>
                <c:pt idx="926">
                  <c:v>-0.4515</c:v>
                </c:pt>
                <c:pt idx="927">
                  <c:v>-1.113</c:v>
                </c:pt>
                <c:pt idx="928">
                  <c:v>-3.335</c:v>
                </c:pt>
                <c:pt idx="929">
                  <c:v>-4.07</c:v>
                </c:pt>
                <c:pt idx="930">
                  <c:v>-2.55</c:v>
                </c:pt>
                <c:pt idx="931">
                  <c:v>-1.4</c:v>
                </c:pt>
                <c:pt idx="932">
                  <c:v>-1.005</c:v>
                </c:pt>
                <c:pt idx="933">
                  <c:v>0.935</c:v>
                </c:pt>
                <c:pt idx="934">
                  <c:v>3.895</c:v>
                </c:pt>
                <c:pt idx="935">
                  <c:v>4.45</c:v>
                </c:pt>
                <c:pt idx="936">
                  <c:v>2.668</c:v>
                </c:pt>
                <c:pt idx="937">
                  <c:v>2.11</c:v>
                </c:pt>
                <c:pt idx="938">
                  <c:v>3.113</c:v>
                </c:pt>
                <c:pt idx="939">
                  <c:v>2.403</c:v>
                </c:pt>
                <c:pt idx="940">
                  <c:v>-0.0965000000000001</c:v>
                </c:pt>
                <c:pt idx="941">
                  <c:v>-0.726</c:v>
                </c:pt>
                <c:pt idx="942">
                  <c:v>1.0455</c:v>
                </c:pt>
                <c:pt idx="943">
                  <c:v>1.798</c:v>
                </c:pt>
                <c:pt idx="944">
                  <c:v>0.88</c:v>
                </c:pt>
                <c:pt idx="945">
                  <c:v>1.165</c:v>
                </c:pt>
                <c:pt idx="946">
                  <c:v>2.73</c:v>
                </c:pt>
                <c:pt idx="947">
                  <c:v>2.335</c:v>
                </c:pt>
                <c:pt idx="948">
                  <c:v>-0.175</c:v>
                </c:pt>
                <c:pt idx="949">
                  <c:v>-1.475</c:v>
                </c:pt>
                <c:pt idx="950">
                  <c:v>-1.235</c:v>
                </c:pt>
                <c:pt idx="951">
                  <c:v>-2.39</c:v>
                </c:pt>
                <c:pt idx="952">
                  <c:v>-4.613</c:v>
                </c:pt>
                <c:pt idx="953">
                  <c:v>-4.4</c:v>
                </c:pt>
                <c:pt idx="954">
                  <c:v>-1.9195</c:v>
                </c:pt>
                <c:pt idx="955">
                  <c:v>-1.002</c:v>
                </c:pt>
                <c:pt idx="956">
                  <c:v>-1.9705</c:v>
                </c:pt>
                <c:pt idx="957">
                  <c:v>-1.37</c:v>
                </c:pt>
                <c:pt idx="958">
                  <c:v>0.925000000000001</c:v>
                </c:pt>
                <c:pt idx="959">
                  <c:v>1.2135</c:v>
                </c:pt>
                <c:pt idx="960">
                  <c:v>-0.7835</c:v>
                </c:pt>
                <c:pt idx="961">
                  <c:v>-1.455</c:v>
                </c:pt>
                <c:pt idx="962">
                  <c:v>-0.255</c:v>
                </c:pt>
                <c:pt idx="963">
                  <c:v>-0.325</c:v>
                </c:pt>
                <c:pt idx="964">
                  <c:v>-1.72</c:v>
                </c:pt>
                <c:pt idx="965">
                  <c:v>-1.065</c:v>
                </c:pt>
                <c:pt idx="966">
                  <c:v>1.68</c:v>
                </c:pt>
                <c:pt idx="967">
                  <c:v>2.87</c:v>
                </c:pt>
                <c:pt idx="968">
                  <c:v>2.096</c:v>
                </c:pt>
                <c:pt idx="969">
                  <c:v>2.546</c:v>
                </c:pt>
                <c:pt idx="970">
                  <c:v>4.1065</c:v>
                </c:pt>
                <c:pt idx="971">
                  <c:v>3.2365</c:v>
                </c:pt>
                <c:pt idx="972">
                  <c:v>0.150000000000001</c:v>
                </c:pt>
                <c:pt idx="973">
                  <c:v>-1.025</c:v>
                </c:pt>
                <c:pt idx="974">
                  <c:v>0.23</c:v>
                </c:pt>
                <c:pt idx="975">
                  <c:v>0.23</c:v>
                </c:pt>
                <c:pt idx="976">
                  <c:v>-1.549</c:v>
                </c:pt>
                <c:pt idx="977">
                  <c:v>-1.555</c:v>
                </c:pt>
                <c:pt idx="978">
                  <c:v>0.616</c:v>
                </c:pt>
                <c:pt idx="979">
                  <c:v>1.291</c:v>
                </c:pt>
                <c:pt idx="980">
                  <c:v>-0.2965</c:v>
                </c:pt>
                <c:pt idx="981">
                  <c:v>-0.9115</c:v>
                </c:pt>
                <c:pt idx="982">
                  <c:v>0.0329999999999997</c:v>
                </c:pt>
                <c:pt idx="983">
                  <c:v>-0.5225</c:v>
                </c:pt>
                <c:pt idx="984">
                  <c:v>-2.7709</c:v>
                </c:pt>
                <c:pt idx="985">
                  <c:v>-3.3531</c:v>
                </c:pt>
                <c:pt idx="986">
                  <c:v>-1.8565</c:v>
                </c:pt>
                <c:pt idx="987">
                  <c:v>-1.47</c:v>
                </c:pt>
                <c:pt idx="988">
                  <c:v>-2.42</c:v>
                </c:pt>
                <c:pt idx="989">
                  <c:v>-1.525</c:v>
                </c:pt>
                <c:pt idx="990">
                  <c:v>1.18</c:v>
                </c:pt>
                <c:pt idx="991">
                  <c:v>1.99</c:v>
                </c:pt>
                <c:pt idx="992">
                  <c:v>0.499999999999999</c:v>
                </c:pt>
                <c:pt idx="993">
                  <c:v>0.220000000000001</c:v>
                </c:pt>
                <c:pt idx="994">
                  <c:v>1.748</c:v>
                </c:pt>
                <c:pt idx="995">
                  <c:v>1.753</c:v>
                </c:pt>
                <c:pt idx="996">
                  <c:v>-0.2135</c:v>
                </c:pt>
                <c:pt idx="997">
                  <c:v>-0.745</c:v>
                </c:pt>
                <c:pt idx="998">
                  <c:v>0.8865</c:v>
                </c:pt>
                <c:pt idx="999">
                  <c:v>1.5755</c:v>
                </c:pt>
                <c:pt idx="1000">
                  <c:v>0.665</c:v>
                </c:pt>
                <c:pt idx="1001">
                  <c:v>0.9756695</c:v>
                </c:pt>
                <c:pt idx="1002">
                  <c:v>2.7758305</c:v>
                </c:pt>
                <c:pt idx="1003">
                  <c:v>2.954</c:v>
                </c:pt>
                <c:pt idx="1004">
                  <c:v>1.105</c:v>
                </c:pt>
                <c:pt idx="1005">
                  <c:v>0.215</c:v>
                </c:pt>
                <c:pt idx="1006">
                  <c:v>0.73</c:v>
                </c:pt>
                <c:pt idx="1007">
                  <c:v>-0.0949999999999993</c:v>
                </c:pt>
                <c:pt idx="1008">
                  <c:v>-2.26</c:v>
                </c:pt>
                <c:pt idx="1009">
                  <c:v>-2.573</c:v>
                </c:pt>
                <c:pt idx="1010">
                  <c:v>-0.7895</c:v>
                </c:pt>
                <c:pt idx="1011">
                  <c:v>-0.1445</c:v>
                </c:pt>
                <c:pt idx="1012">
                  <c:v>-1.1985</c:v>
                </c:pt>
                <c:pt idx="1013">
                  <c:v>-1.1029</c:v>
                </c:pt>
                <c:pt idx="1014">
                  <c:v>0.466</c:v>
                </c:pt>
                <c:pt idx="1015">
                  <c:v>0.5789</c:v>
                </c:pt>
                <c:pt idx="1016">
                  <c:v>-1.1116</c:v>
                </c:pt>
                <c:pt idx="1017">
                  <c:v>-1.7069</c:v>
                </c:pt>
                <c:pt idx="1018">
                  <c:v>-0.7355</c:v>
                </c:pt>
                <c:pt idx="1019">
                  <c:v>-0.7525</c:v>
                </c:pt>
                <c:pt idx="1020">
                  <c:v>-1.875</c:v>
                </c:pt>
                <c:pt idx="1021">
                  <c:v>-1.43</c:v>
                </c:pt>
                <c:pt idx="1022">
                  <c:v>0.555</c:v>
                </c:pt>
                <c:pt idx="1023">
                  <c:v>1.235</c:v>
                </c:pt>
                <c:pt idx="1024">
                  <c:v>0.453</c:v>
                </c:pt>
                <c:pt idx="1025">
                  <c:v>0.9015</c:v>
                </c:pt>
                <c:pt idx="1026">
                  <c:v>2.4755</c:v>
                </c:pt>
                <c:pt idx="1027">
                  <c:v>2.2795</c:v>
                </c:pt>
                <c:pt idx="1028">
                  <c:v>0.363</c:v>
                </c:pt>
                <c:pt idx="1029">
                  <c:v>-0.198</c:v>
                </c:pt>
                <c:pt idx="1030">
                  <c:v>0.873</c:v>
                </c:pt>
                <c:pt idx="1031">
                  <c:v>0.79</c:v>
                </c:pt>
                <c:pt idx="1032">
                  <c:v>-0.6045</c:v>
                </c:pt>
                <c:pt idx="1033">
                  <c:v>-0.5815</c:v>
                </c:pt>
                <c:pt idx="1034">
                  <c:v>0.9675</c:v>
                </c:pt>
                <c:pt idx="1035">
                  <c:v>1.294</c:v>
                </c:pt>
                <c:pt idx="1036">
                  <c:v>0.1925</c:v>
                </c:pt>
                <c:pt idx="1037">
                  <c:v>0.118</c:v>
                </c:pt>
                <c:pt idx="1038">
                  <c:v>1.0065</c:v>
                </c:pt>
                <c:pt idx="1039">
                  <c:v>0.37</c:v>
                </c:pt>
                <c:pt idx="1040">
                  <c:v>-1.5285</c:v>
                </c:pt>
                <c:pt idx="1041">
                  <c:v>-1.937</c:v>
                </c:pt>
                <c:pt idx="1042">
                  <c:v>-0.951</c:v>
                </c:pt>
                <c:pt idx="1043">
                  <c:v>-1.16246</c:v>
                </c:pt>
                <c:pt idx="1044">
                  <c:v>-2.27304</c:v>
                </c:pt>
                <c:pt idx="1045">
                  <c:v>-1.605</c:v>
                </c:pt>
                <c:pt idx="1046">
                  <c:v>0.4145</c:v>
                </c:pt>
                <c:pt idx="1047">
                  <c:v>0.754</c:v>
                </c:pt>
                <c:pt idx="1048">
                  <c:v>-0.5075</c:v>
                </c:pt>
                <c:pt idx="1049">
                  <c:v>-0.528</c:v>
                </c:pt>
                <c:pt idx="1050">
                  <c:v>0.657</c:v>
                </c:pt>
                <c:pt idx="1051">
                  <c:v>0.3805</c:v>
                </c:pt>
                <c:pt idx="1052">
                  <c:v>-1.1405</c:v>
                </c:pt>
                <c:pt idx="1053">
                  <c:v>-1.123</c:v>
                </c:pt>
                <c:pt idx="1054">
                  <c:v>0.3465</c:v>
                </c:pt>
                <c:pt idx="1055">
                  <c:v>0.597</c:v>
                </c:pt>
                <c:pt idx="1056">
                  <c:v>-0.239</c:v>
                </c:pt>
                <c:pt idx="1057">
                  <c:v>0.361</c:v>
                </c:pt>
                <c:pt idx="1058">
                  <c:v>2.0005</c:v>
                </c:pt>
                <c:pt idx="1059">
                  <c:v>1.940772</c:v>
                </c:pt>
                <c:pt idx="1060">
                  <c:v>0.504228</c:v>
                </c:pt>
                <c:pt idx="1061">
                  <c:v>0.4395</c:v>
                </c:pt>
                <c:pt idx="1062">
                  <c:v>1.4415</c:v>
                </c:pt>
                <c:pt idx="1063">
                  <c:v>0.8035</c:v>
                </c:pt>
                <c:pt idx="1064">
                  <c:v>-1.0165</c:v>
                </c:pt>
                <c:pt idx="1065">
                  <c:v>-1.0865</c:v>
                </c:pt>
                <c:pt idx="1066">
                  <c:v>0.3485</c:v>
                </c:pt>
                <c:pt idx="1067">
                  <c:v>0.406</c:v>
                </c:pt>
                <c:pt idx="1068">
                  <c:v>-0.7925</c:v>
                </c:pt>
                <c:pt idx="1069">
                  <c:v>-0.55945</c:v>
                </c:pt>
                <c:pt idx="1070">
                  <c:v>0.84095</c:v>
                </c:pt>
                <c:pt idx="1071">
                  <c:v>0.665</c:v>
                </c:pt>
                <c:pt idx="1072">
                  <c:v>-0.8605</c:v>
                </c:pt>
                <c:pt idx="1073">
                  <c:v>-1.03585</c:v>
                </c:pt>
                <c:pt idx="1074">
                  <c:v>-0.07822</c:v>
                </c:pt>
                <c:pt idx="1075">
                  <c:v>-0.54443</c:v>
                </c:pt>
                <c:pt idx="1076">
                  <c:v>-1.9755</c:v>
                </c:pt>
                <c:pt idx="1077">
                  <c:v>-1.6365</c:v>
                </c:pt>
                <c:pt idx="1078">
                  <c:v>0.0530000000000003</c:v>
                </c:pt>
                <c:pt idx="1079">
                  <c:v>0.2715</c:v>
                </c:pt>
                <c:pt idx="1080">
                  <c:v>-0.678</c:v>
                </c:pt>
                <c:pt idx="1081">
                  <c:v>-0.1015</c:v>
                </c:pt>
                <c:pt idx="1082">
                  <c:v>1.545</c:v>
                </c:pt>
                <c:pt idx="1083">
                  <c:v>1.3765</c:v>
                </c:pt>
                <c:pt idx="1084">
                  <c:v>-0.266</c:v>
                </c:pt>
                <c:pt idx="1085">
                  <c:v>-0.4385</c:v>
                </c:pt>
                <c:pt idx="1086">
                  <c:v>0.76</c:v>
                </c:pt>
                <c:pt idx="1087">
                  <c:v>0.635</c:v>
                </c:pt>
                <c:pt idx="1088">
                  <c:v>-0.601</c:v>
                </c:pt>
                <c:pt idx="1089">
                  <c:v>-0.291</c:v>
                </c:pt>
                <c:pt idx="1090">
                  <c:v>1.2825</c:v>
                </c:pt>
                <c:pt idx="1091">
                  <c:v>1.402</c:v>
                </c:pt>
                <c:pt idx="1092">
                  <c:v>0.2595</c:v>
                </c:pt>
                <c:pt idx="1093">
                  <c:v>0.3945</c:v>
                </c:pt>
                <c:pt idx="1094">
                  <c:v>1.478</c:v>
                </c:pt>
                <c:pt idx="1095">
                  <c:v>0.9445</c:v>
                </c:pt>
                <c:pt idx="1096">
                  <c:v>-0.745</c:v>
                </c:pt>
                <c:pt idx="1097">
                  <c:v>-0.872</c:v>
                </c:pt>
                <c:pt idx="1098">
                  <c:v>0.225</c:v>
                </c:pt>
                <c:pt idx="1099">
                  <c:v>-0.108</c:v>
                </c:pt>
                <c:pt idx="1100">
                  <c:v>-1.48</c:v>
                </c:pt>
                <c:pt idx="1101">
                  <c:v>-1.1838</c:v>
                </c:pt>
                <c:pt idx="1102">
                  <c:v>0.40055</c:v>
                </c:pt>
                <c:pt idx="1103">
                  <c:v>0.47075</c:v>
                </c:pt>
                <c:pt idx="1104">
                  <c:v>-0.775</c:v>
                </c:pt>
                <c:pt idx="1105">
                  <c:v>-0.7005</c:v>
                </c:pt>
                <c:pt idx="1106">
                  <c:v>0.4709</c:v>
                </c:pt>
                <c:pt idx="1107">
                  <c:v>0.19035</c:v>
                </c:pt>
                <c:pt idx="1108">
                  <c:v>-1.22525</c:v>
                </c:pt>
                <c:pt idx="1109">
                  <c:v>-1.182</c:v>
                </c:pt>
                <c:pt idx="1110">
                  <c:v>0.068</c:v>
                </c:pt>
                <c:pt idx="1111">
                  <c:v>0.0470000000000002</c:v>
                </c:pt>
                <c:pt idx="1112">
                  <c:v>-0.9055</c:v>
                </c:pt>
                <c:pt idx="1113">
                  <c:v>-0.348</c:v>
                </c:pt>
                <c:pt idx="1114">
                  <c:v>1.24</c:v>
                </c:pt>
                <c:pt idx="1115">
                  <c:v>1.2525</c:v>
                </c:pt>
                <c:pt idx="1116">
                  <c:v>0.0619999999999999</c:v>
                </c:pt>
                <c:pt idx="1117">
                  <c:v>0.2125</c:v>
                </c:pt>
                <c:pt idx="1118">
                  <c:v>1.3287</c:v>
                </c:pt>
                <c:pt idx="1119">
                  <c:v>0.8938</c:v>
                </c:pt>
                <c:pt idx="1120">
                  <c:v>-0.6325</c:v>
                </c:pt>
                <c:pt idx="1121">
                  <c:v>-0.609685</c:v>
                </c:pt>
                <c:pt idx="1122">
                  <c:v>0.661185</c:v>
                </c:pt>
                <c:pt idx="1123">
                  <c:v>0.6405</c:v>
                </c:pt>
                <c:pt idx="1124">
                  <c:v>-0.4135</c:v>
                </c:pt>
                <c:pt idx="1125">
                  <c:v>-0.129</c:v>
                </c:pt>
                <c:pt idx="1126">
                  <c:v>1.09</c:v>
                </c:pt>
                <c:pt idx="1127">
                  <c:v>0.813</c:v>
                </c:pt>
                <c:pt idx="1128">
                  <c:v>-0.5525</c:v>
                </c:pt>
                <c:pt idx="1129">
                  <c:v>-0.594</c:v>
                </c:pt>
                <c:pt idx="1130">
                  <c:v>0.298</c:v>
                </c:pt>
                <c:pt idx="1131">
                  <c:v>-0.1915</c:v>
                </c:pt>
                <c:pt idx="1132">
                  <c:v>-1.5088</c:v>
                </c:pt>
                <c:pt idx="1133">
                  <c:v>-1.2292</c:v>
                </c:pt>
                <c:pt idx="1134">
                  <c:v>0.107</c:v>
                </c:pt>
                <c:pt idx="1135">
                  <c:v>0.0189999999999999</c:v>
                </c:pt>
                <c:pt idx="1136">
                  <c:v>-1.02</c:v>
                </c:pt>
                <c:pt idx="1137">
                  <c:v>-0.5875</c:v>
                </c:pt>
                <c:pt idx="1138">
                  <c:v>0.7845</c:v>
                </c:pt>
                <c:pt idx="1139">
                  <c:v>0.609</c:v>
                </c:pt>
                <c:pt idx="1140">
                  <c:v>-0.658</c:v>
                </c:pt>
                <c:pt idx="1141">
                  <c:v>-0.554</c:v>
                </c:pt>
                <c:pt idx="1142">
                  <c:v>0.5375</c:v>
                </c:pt>
                <c:pt idx="1143">
                  <c:v>0.2945</c:v>
                </c:pt>
                <c:pt idx="1144">
                  <c:v>-0.8005</c:v>
                </c:pt>
                <c:pt idx="1145">
                  <c:v>-0.4275</c:v>
                </c:pt>
                <c:pt idx="1146">
                  <c:v>0.89</c:v>
                </c:pt>
                <c:pt idx="1147">
                  <c:v>0.817</c:v>
                </c:pt>
                <c:pt idx="1148">
                  <c:v>-0.136</c:v>
                </c:pt>
                <c:pt idx="1149">
                  <c:v>0.276</c:v>
                </c:pt>
                <c:pt idx="1150">
                  <c:v>1.41385</c:v>
                </c:pt>
                <c:pt idx="1151">
                  <c:v>0.95065</c:v>
                </c:pt>
                <c:pt idx="1152">
                  <c:v>-0.4435</c:v>
                </c:pt>
                <c:pt idx="1153">
                  <c:v>-0.356</c:v>
                </c:pt>
                <c:pt idx="1154">
                  <c:v>0.6395</c:v>
                </c:pt>
                <c:pt idx="1155">
                  <c:v>0.2015</c:v>
                </c:pt>
                <c:pt idx="1156">
                  <c:v>-1.03515</c:v>
                </c:pt>
                <c:pt idx="1157">
                  <c:v>-0.6876</c:v>
                </c:pt>
                <c:pt idx="1158">
                  <c:v>0.62465</c:v>
                </c:pt>
                <c:pt idx="1159">
                  <c:v>0.4711</c:v>
                </c:pt>
                <c:pt idx="1160">
                  <c:v>-0.6384</c:v>
                </c:pt>
                <c:pt idx="1161">
                  <c:v>-0.4047</c:v>
                </c:pt>
                <c:pt idx="1162">
                  <c:v>0.6046</c:v>
                </c:pt>
                <c:pt idx="1163">
                  <c:v>0.13775</c:v>
                </c:pt>
                <c:pt idx="1164">
                  <c:v>-1.14125</c:v>
                </c:pt>
                <c:pt idx="1165">
                  <c:v>-0.9155</c:v>
                </c:pt>
                <c:pt idx="1166">
                  <c:v>0.193</c:v>
                </c:pt>
                <c:pt idx="1167">
                  <c:v>-0.0789999999999999</c:v>
                </c:pt>
                <c:pt idx="1168">
                  <c:v>-1.058</c:v>
                </c:pt>
                <c:pt idx="1169">
                  <c:v>-0.4905</c:v>
                </c:pt>
                <c:pt idx="1170">
                  <c:v>0.865</c:v>
                </c:pt>
                <c:pt idx="1171">
                  <c:v>0.6485</c:v>
                </c:pt>
                <c:pt idx="1172">
                  <c:v>-0.455</c:v>
                </c:pt>
                <c:pt idx="1173">
                  <c:v>-0.103</c:v>
                </c:pt>
                <c:pt idx="1174">
                  <c:v>1.0315</c:v>
                </c:pt>
                <c:pt idx="1175">
                  <c:v>0.62135</c:v>
                </c:pt>
                <c:pt idx="1176">
                  <c:v>-0.63835</c:v>
                </c:pt>
                <c:pt idx="1177">
                  <c:v>-0.3855</c:v>
                </c:pt>
                <c:pt idx="1178">
                  <c:v>0.7605</c:v>
                </c:pt>
                <c:pt idx="1179">
                  <c:v>0.5081</c:v>
                </c:pt>
                <c:pt idx="1180">
                  <c:v>-0.5086</c:v>
                </c:pt>
                <c:pt idx="1181">
                  <c:v>-0.071</c:v>
                </c:pt>
                <c:pt idx="1182">
                  <c:v>1.1048</c:v>
                </c:pt>
                <c:pt idx="1183">
                  <c:v>0.7532</c:v>
                </c:pt>
                <c:pt idx="1184">
                  <c:v>-0.417</c:v>
                </c:pt>
                <c:pt idx="1185">
                  <c:v>-0.1645</c:v>
                </c:pt>
                <c:pt idx="1186">
                  <c:v>0.7855</c:v>
                </c:pt>
                <c:pt idx="1187">
                  <c:v>0.212</c:v>
                </c:pt>
                <c:pt idx="1188">
                  <c:v>-1.07285</c:v>
                </c:pt>
                <c:pt idx="1189">
                  <c:v>-0.7532</c:v>
                </c:pt>
                <c:pt idx="1190">
                  <c:v>0.4199</c:v>
                </c:pt>
                <c:pt idx="1191">
                  <c:v>0.1253</c:v>
                </c:pt>
                <c:pt idx="1192">
                  <c:v>-0.92665</c:v>
                </c:pt>
                <c:pt idx="1193">
                  <c:v>-0.465</c:v>
                </c:pt>
                <c:pt idx="1194">
                  <c:v>0.75995</c:v>
                </c:pt>
                <c:pt idx="1195">
                  <c:v>0.4323</c:v>
                </c:pt>
                <c:pt idx="1196">
                  <c:v>-0.75275</c:v>
                </c:pt>
                <c:pt idx="1197">
                  <c:v>-0.5175</c:v>
                </c:pt>
                <c:pt idx="1198">
                  <c:v>0.4845</c:v>
                </c:pt>
                <c:pt idx="1199">
                  <c:v>0.0775</c:v>
                </c:pt>
                <c:pt idx="1200">
                  <c:v>-0.9925</c:v>
                </c:pt>
                <c:pt idx="1201">
                  <c:v>-0.531</c:v>
                </c:pt>
                <c:pt idx="1202">
                  <c:v>0.6905</c:v>
                </c:pt>
                <c:pt idx="1203">
                  <c:v>0.448</c:v>
                </c:pt>
                <c:pt idx="1204">
                  <c:v>-0.5115</c:v>
                </c:pt>
                <c:pt idx="1205">
                  <c:v>-0.0200000000000001</c:v>
                </c:pt>
                <c:pt idx="1206">
                  <c:v>1.1105</c:v>
                </c:pt>
                <c:pt idx="1207">
                  <c:v>0.6611</c:v>
                </c:pt>
                <c:pt idx="1208">
                  <c:v>-0.5456</c:v>
                </c:pt>
                <c:pt idx="1209">
                  <c:v>-0.2475</c:v>
                </c:pt>
                <c:pt idx="1210">
                  <c:v>0.7964</c:v>
                </c:pt>
                <c:pt idx="1211">
                  <c:v>0.3681</c:v>
                </c:pt>
                <c:pt idx="1212">
                  <c:v>-0.7583</c:v>
                </c:pt>
                <c:pt idx="1213">
                  <c:v>-0.3667</c:v>
                </c:pt>
                <c:pt idx="1214">
                  <c:v>0.7849</c:v>
                </c:pt>
                <c:pt idx="1215">
                  <c:v>0.4831</c:v>
                </c:pt>
                <c:pt idx="1216">
                  <c:v>-0.55165</c:v>
                </c:pt>
                <c:pt idx="1217">
                  <c:v>-0.1834965</c:v>
                </c:pt>
                <c:pt idx="1218">
                  <c:v>0.8131465</c:v>
                </c:pt>
                <c:pt idx="1219">
                  <c:v>0.316</c:v>
                </c:pt>
                <c:pt idx="1220">
                  <c:v>-0.8553</c:v>
                </c:pt>
                <c:pt idx="1221">
                  <c:v>-0.55025</c:v>
                </c:pt>
                <c:pt idx="1222">
                  <c:v>0.4341</c:v>
                </c:pt>
                <c:pt idx="1223">
                  <c:v>-0.01545</c:v>
                </c:pt>
                <c:pt idx="1224">
                  <c:v>-1.0521</c:v>
                </c:pt>
                <c:pt idx="1225">
                  <c:v>-0.5405</c:v>
                </c:pt>
                <c:pt idx="1226">
                  <c:v>0.6515</c:v>
                </c:pt>
                <c:pt idx="1227">
                  <c:v>0.33235</c:v>
                </c:pt>
                <c:pt idx="1228">
                  <c:v>-0.68985</c:v>
                </c:pt>
                <c:pt idx="1229">
                  <c:v>-0.2725</c:v>
                </c:pt>
                <c:pt idx="1230">
                  <c:v>0.771</c:v>
                </c:pt>
                <c:pt idx="1231">
                  <c:v>0.31965</c:v>
                </c:pt>
                <c:pt idx="1232">
                  <c:v>-0.79715</c:v>
                </c:pt>
                <c:pt idx="1233">
                  <c:v>-0.4405</c:v>
                </c:pt>
                <c:pt idx="1234">
                  <c:v>0.6065</c:v>
                </c:pt>
                <c:pt idx="1235">
                  <c:v>0.263</c:v>
                </c:pt>
                <c:pt idx="1236">
                  <c:v>-0.6535</c:v>
                </c:pt>
                <c:pt idx="1237">
                  <c:v>-0.117</c:v>
                </c:pt>
                <c:pt idx="1238">
                  <c:v>0.9882</c:v>
                </c:pt>
                <c:pt idx="1239">
                  <c:v>0.5843</c:v>
                </c:pt>
                <c:pt idx="1240">
                  <c:v>-0.4516</c:v>
                </c:pt>
                <c:pt idx="1241">
                  <c:v>-0.05625</c:v>
                </c:pt>
                <c:pt idx="1242">
                  <c:v>0.88695</c:v>
                </c:pt>
                <c:pt idx="1243">
                  <c:v>0.3319</c:v>
                </c:pt>
                <c:pt idx="1244">
                  <c:v>-0.790195</c:v>
                </c:pt>
                <c:pt idx="1245">
                  <c:v>-0.383755</c:v>
                </c:pt>
                <c:pt idx="1246">
                  <c:v>0.6574</c:v>
                </c:pt>
                <c:pt idx="1247">
                  <c:v>0.24055</c:v>
                </c:pt>
                <c:pt idx="1248">
                  <c:v>-0.764</c:v>
                </c:pt>
                <c:pt idx="1249">
                  <c:v>-0.3015</c:v>
                </c:pt>
                <c:pt idx="1250">
                  <c:v>0.738</c:v>
                </c:pt>
                <c:pt idx="1251">
                  <c:v>0.29605</c:v>
                </c:pt>
                <c:pt idx="1252">
                  <c:v>-0.75055</c:v>
                </c:pt>
                <c:pt idx="1253">
                  <c:v>-0.3765</c:v>
                </c:pt>
                <c:pt idx="1254">
                  <c:v>0.5401</c:v>
                </c:pt>
                <c:pt idx="1255">
                  <c:v>0.023</c:v>
                </c:pt>
                <c:pt idx="1256">
                  <c:v>-0.9906</c:v>
                </c:pt>
                <c:pt idx="1257">
                  <c:v>-0.5005</c:v>
                </c:pt>
                <c:pt idx="1258">
                  <c:v>0.5465</c:v>
                </c:pt>
                <c:pt idx="1259">
                  <c:v>0.1435</c:v>
                </c:pt>
                <c:pt idx="1260">
                  <c:v>-0.761</c:v>
                </c:pt>
                <c:pt idx="1261">
                  <c:v>-0.184</c:v>
                </c:pt>
                <c:pt idx="1262">
                  <c:v>0.8835</c:v>
                </c:pt>
                <c:pt idx="1263">
                  <c:v>0.4145</c:v>
                </c:pt>
                <c:pt idx="1264">
                  <c:v>-0.6215</c:v>
                </c:pt>
                <c:pt idx="1265">
                  <c:v>-0.189</c:v>
                </c:pt>
                <c:pt idx="1266">
                  <c:v>0.776</c:v>
                </c:pt>
                <c:pt idx="1267">
                  <c:v>0.28095</c:v>
                </c:pt>
                <c:pt idx="1268">
                  <c:v>-0.71145</c:v>
                </c:pt>
                <c:pt idx="1269">
                  <c:v>-0.21</c:v>
                </c:pt>
                <c:pt idx="1270">
                  <c:v>0.82725</c:v>
                </c:pt>
                <c:pt idx="1271">
                  <c:v>0.412535</c:v>
                </c:pt>
                <c:pt idx="1272">
                  <c:v>-0.512085</c:v>
                </c:pt>
                <c:pt idx="1273">
                  <c:v>-0.01425</c:v>
                </c:pt>
                <c:pt idx="1274">
                  <c:v>0.9129</c:v>
                </c:pt>
                <c:pt idx="1275">
                  <c:v>0.33315</c:v>
                </c:pt>
                <c:pt idx="1276">
                  <c:v>-0.72692</c:v>
                </c:pt>
                <c:pt idx="1277">
                  <c:v>-0.29868</c:v>
                </c:pt>
                <c:pt idx="1278">
                  <c:v>0.61255</c:v>
                </c:pt>
                <c:pt idx="1279">
                  <c:v>0.0619</c:v>
                </c:pt>
                <c:pt idx="1280">
                  <c:v>-0.91985</c:v>
                </c:pt>
                <c:pt idx="1281">
                  <c:v>-0.3745</c:v>
                </c:pt>
                <c:pt idx="1282">
                  <c:v>0.65695</c:v>
                </c:pt>
                <c:pt idx="1283">
                  <c:v>0.18994</c:v>
                </c:pt>
                <c:pt idx="1284">
                  <c:v>-0.77039</c:v>
                </c:pt>
                <c:pt idx="1285">
                  <c:v>-0.2695</c:v>
                </c:pt>
                <c:pt idx="1286">
                  <c:v>0.68635</c:v>
                </c:pt>
                <c:pt idx="1287">
                  <c:v>0.1608</c:v>
                </c:pt>
                <c:pt idx="1288">
                  <c:v>-0.82415</c:v>
                </c:pt>
                <c:pt idx="1289">
                  <c:v>-0.335</c:v>
                </c:pt>
                <c:pt idx="1290">
                  <c:v>0.616</c:v>
                </c:pt>
                <c:pt idx="1291">
                  <c:v>0.1295</c:v>
                </c:pt>
                <c:pt idx="1292">
                  <c:v>-0.7565</c:v>
                </c:pt>
                <c:pt idx="1293">
                  <c:v>-0.155</c:v>
                </c:pt>
                <c:pt idx="1294">
                  <c:v>0.8595</c:v>
                </c:pt>
                <c:pt idx="1295">
                  <c:v>0.3704</c:v>
                </c:pt>
                <c:pt idx="1296">
                  <c:v>-0.5569</c:v>
                </c:pt>
                <c:pt idx="1297">
                  <c:v>-0.0194999999999999</c:v>
                </c:pt>
                <c:pt idx="1298">
                  <c:v>0.904715</c:v>
                </c:pt>
                <c:pt idx="1299">
                  <c:v>0.310085</c:v>
                </c:pt>
                <c:pt idx="1300">
                  <c:v>-0.7087</c:v>
                </c:pt>
                <c:pt idx="1301">
                  <c:v>-0.2176</c:v>
                </c:pt>
                <c:pt idx="1302">
                  <c:v>0.7248</c:v>
                </c:pt>
                <c:pt idx="1303">
                  <c:v>0.2061</c:v>
                </c:pt>
                <c:pt idx="1304">
                  <c:v>-0.7183</c:v>
                </c:pt>
                <c:pt idx="1305">
                  <c:v>-0.1671</c:v>
                </c:pt>
                <c:pt idx="1306">
                  <c:v>0.7856</c:v>
                </c:pt>
                <c:pt idx="1307">
                  <c:v>0.25125</c:v>
                </c:pt>
                <c:pt idx="1308">
                  <c:v>-0.7028</c:v>
                </c:pt>
                <c:pt idx="1309">
                  <c:v>-0.21335</c:v>
                </c:pt>
                <c:pt idx="1310">
                  <c:v>0.64415</c:v>
                </c:pt>
                <c:pt idx="1311">
                  <c:v>0.0373</c:v>
                </c:pt>
                <c:pt idx="1312">
                  <c:v>-0.91465</c:v>
                </c:pt>
                <c:pt idx="1313">
                  <c:v>-0.353</c:v>
                </c:pt>
                <c:pt idx="1314">
                  <c:v>0.6025</c:v>
                </c:pt>
                <c:pt idx="1315">
                  <c:v>0.0872</c:v>
                </c:pt>
                <c:pt idx="1316">
                  <c:v>-0.7882</c:v>
                </c:pt>
                <c:pt idx="1317">
                  <c:v>-0.1775</c:v>
                </c:pt>
                <c:pt idx="1318">
                  <c:v>0.788</c:v>
                </c:pt>
                <c:pt idx="1319">
                  <c:v>0.2398</c:v>
                </c:pt>
                <c:pt idx="1320">
                  <c:v>-0.6998</c:v>
                </c:pt>
                <c:pt idx="1321">
                  <c:v>-0.1685</c:v>
                </c:pt>
                <c:pt idx="1322">
                  <c:v>0.7334</c:v>
                </c:pt>
                <c:pt idx="1323">
                  <c:v>0.1728</c:v>
                </c:pt>
                <c:pt idx="1324">
                  <c:v>-0.7332</c:v>
                </c:pt>
                <c:pt idx="1325">
                  <c:v>-0.1605</c:v>
                </c:pt>
                <c:pt idx="1326">
                  <c:v>0.76865</c:v>
                </c:pt>
                <c:pt idx="1327">
                  <c:v>0.23995</c:v>
                </c:pt>
                <c:pt idx="1328">
                  <c:v>-0.6221</c:v>
                </c:pt>
                <c:pt idx="1329">
                  <c:v>-0.03</c:v>
                </c:pt>
                <c:pt idx="1330">
                  <c:v>0.8608</c:v>
                </c:pt>
                <c:pt idx="1331">
                  <c:v>0.2532</c:v>
                </c:pt>
                <c:pt idx="1332">
                  <c:v>-0.68545</c:v>
                </c:pt>
                <c:pt idx="1333">
                  <c:v>-0.1479</c:v>
                </c:pt>
                <c:pt idx="1334">
                  <c:v>0.7096</c:v>
                </c:pt>
                <c:pt idx="1335">
                  <c:v>0.09395</c:v>
                </c:pt>
                <c:pt idx="1336">
                  <c:v>-0.8207</c:v>
                </c:pt>
                <c:pt idx="1337">
                  <c:v>-0.229</c:v>
                </c:pt>
                <c:pt idx="1338">
                  <c:v>0.69607</c:v>
                </c:pt>
                <c:pt idx="1339">
                  <c:v>0.14933</c:v>
                </c:pt>
                <c:pt idx="1340">
                  <c:v>-0.7214</c:v>
                </c:pt>
                <c:pt idx="1341">
                  <c:v>-0.1405</c:v>
                </c:pt>
                <c:pt idx="1342">
                  <c:v>0.72725</c:v>
                </c:pt>
                <c:pt idx="1343">
                  <c:v>0.12145</c:v>
                </c:pt>
                <c:pt idx="1344">
                  <c:v>-0.7827</c:v>
                </c:pt>
                <c:pt idx="1345">
                  <c:v>-0.223</c:v>
                </c:pt>
                <c:pt idx="1346">
                  <c:v>0.6292</c:v>
                </c:pt>
                <c:pt idx="1347">
                  <c:v>0.03765</c:v>
                </c:pt>
                <c:pt idx="1348">
                  <c:v>-0.79835</c:v>
                </c:pt>
                <c:pt idx="1349">
                  <c:v>-0.151</c:v>
                </c:pt>
                <c:pt idx="1350">
                  <c:v>0.7603</c:v>
                </c:pt>
                <c:pt idx="1351">
                  <c:v>0.18255</c:v>
                </c:pt>
                <c:pt idx="1352">
                  <c:v>-0.67485</c:v>
                </c:pt>
                <c:pt idx="1353">
                  <c:v>-0.068</c:v>
                </c:pt>
                <c:pt idx="1354">
                  <c:v>0.7869</c:v>
                </c:pt>
                <c:pt idx="1355">
                  <c:v>0.15555</c:v>
                </c:pt>
                <c:pt idx="1356">
                  <c:v>-0.73845</c:v>
                </c:pt>
                <c:pt idx="1357">
                  <c:v>-0.15</c:v>
                </c:pt>
                <c:pt idx="1358">
                  <c:v>0.7135</c:v>
                </c:pt>
                <c:pt idx="1359">
                  <c:v>0.12525</c:v>
                </c:pt>
                <c:pt idx="1360">
                  <c:v>-0.70675</c:v>
                </c:pt>
                <c:pt idx="1361">
                  <c:v>-0.0775</c:v>
                </c:pt>
                <c:pt idx="1362">
                  <c:v>0.78455</c:v>
                </c:pt>
                <c:pt idx="1363">
                  <c:v>0.17935</c:v>
                </c:pt>
                <c:pt idx="1364">
                  <c:v>-0.6664</c:v>
                </c:pt>
                <c:pt idx="1365">
                  <c:v>-0.0615</c:v>
                </c:pt>
                <c:pt idx="1366">
                  <c:v>0.74765</c:v>
                </c:pt>
                <c:pt idx="1367">
                  <c:v>0.08565</c:v>
                </c:pt>
                <c:pt idx="1368">
                  <c:v>-0.7823</c:v>
                </c:pt>
                <c:pt idx="1369">
                  <c:v>-0.1615</c:v>
                </c:pt>
                <c:pt idx="1370">
                  <c:v>0.6806</c:v>
                </c:pt>
                <c:pt idx="1371">
                  <c:v>0.05767</c:v>
                </c:pt>
                <c:pt idx="1372">
                  <c:v>-0.76577</c:v>
                </c:pt>
                <c:pt idx="1373">
                  <c:v>-0.111</c:v>
                </c:pt>
                <c:pt idx="1374">
                  <c:v>0.7478</c:v>
                </c:pt>
                <c:pt idx="1375">
                  <c:v>0.121775</c:v>
                </c:pt>
                <c:pt idx="1376">
                  <c:v>-0.725575</c:v>
                </c:pt>
                <c:pt idx="1377">
                  <c:v>-0.1175</c:v>
                </c:pt>
                <c:pt idx="1378">
                  <c:v>0.6861</c:v>
                </c:pt>
                <c:pt idx="1379">
                  <c:v>0.03435</c:v>
                </c:pt>
                <c:pt idx="1380">
                  <c:v>-0.79245</c:v>
                </c:pt>
                <c:pt idx="1381">
                  <c:v>-0.144</c:v>
                </c:pt>
                <c:pt idx="1382">
                  <c:v>0.69315</c:v>
                </c:pt>
                <c:pt idx="1383">
                  <c:v>0.0776</c:v>
                </c:pt>
                <c:pt idx="1384">
                  <c:v>-0.70275</c:v>
                </c:pt>
                <c:pt idx="1385">
                  <c:v>-0.0215</c:v>
                </c:pt>
                <c:pt idx="1386">
                  <c:v>0.80495</c:v>
                </c:pt>
                <c:pt idx="1387">
                  <c:v>0.1429</c:v>
                </c:pt>
                <c:pt idx="1388">
                  <c:v>-0.69035</c:v>
                </c:pt>
                <c:pt idx="1389">
                  <c:v>-0.0515000000000002</c:v>
                </c:pt>
                <c:pt idx="1390">
                  <c:v>0.7488</c:v>
                </c:pt>
                <c:pt idx="1391">
                  <c:v>0.081505</c:v>
                </c:pt>
                <c:pt idx="1392">
                  <c:v>-0.734805</c:v>
                </c:pt>
                <c:pt idx="1393">
                  <c:v>-0.0694999999999999</c:v>
                </c:pt>
                <c:pt idx="1394">
                  <c:v>0.75595</c:v>
                </c:pt>
                <c:pt idx="1395">
                  <c:v>0.1157</c:v>
                </c:pt>
                <c:pt idx="1396">
                  <c:v>-0.68065</c:v>
                </c:pt>
                <c:pt idx="1397">
                  <c:v>-0.026</c:v>
                </c:pt>
                <c:pt idx="1398">
                  <c:v>0.7554</c:v>
                </c:pt>
                <c:pt idx="1399">
                  <c:v>0.06825</c:v>
                </c:pt>
                <c:pt idx="1400">
                  <c:v>-0.74965</c:v>
                </c:pt>
                <c:pt idx="1401">
                  <c:v>-0.1045</c:v>
                </c:pt>
                <c:pt idx="1402">
                  <c:v>0.663245</c:v>
                </c:pt>
                <c:pt idx="1403">
                  <c:v>-0.024435</c:v>
                </c:pt>
                <c:pt idx="1404">
                  <c:v>-0.81381</c:v>
                </c:pt>
                <c:pt idx="1405">
                  <c:v>-0.1195</c:v>
                </c:pt>
                <c:pt idx="1406">
                  <c:v>0.69095</c:v>
                </c:pt>
                <c:pt idx="1407">
                  <c:v>0.0287</c:v>
                </c:pt>
                <c:pt idx="1408">
                  <c:v>-0.74915</c:v>
                </c:pt>
                <c:pt idx="1409">
                  <c:v>-0.0585</c:v>
                </c:pt>
                <c:pt idx="1410">
                  <c:v>0.73265</c:v>
                </c:pt>
                <c:pt idx="1411">
                  <c:v>0.04715</c:v>
                </c:pt>
                <c:pt idx="1412">
                  <c:v>-0.7478</c:v>
                </c:pt>
                <c:pt idx="1413">
                  <c:v>-0.0740000000000001</c:v>
                </c:pt>
                <c:pt idx="1414">
                  <c:v>0.70745</c:v>
                </c:pt>
                <c:pt idx="1415">
                  <c:v>0.04115</c:v>
                </c:pt>
                <c:pt idx="1416">
                  <c:v>-0.7091</c:v>
                </c:pt>
                <c:pt idx="1417">
                  <c:v>0.00400000000000001</c:v>
                </c:pt>
                <c:pt idx="1418">
                  <c:v>0.7939</c:v>
                </c:pt>
                <c:pt idx="1419">
                  <c:v>0.11635</c:v>
                </c:pt>
                <c:pt idx="1420">
                  <c:v>-0.64525</c:v>
                </c:pt>
                <c:pt idx="1421">
                  <c:v>0.0439999999999999</c:v>
                </c:pt>
                <c:pt idx="1422">
                  <c:v>0.78837</c:v>
                </c:pt>
                <c:pt idx="1423">
                  <c:v>0.06038</c:v>
                </c:pt>
                <c:pt idx="1424">
                  <c:v>-0.73025</c:v>
                </c:pt>
                <c:pt idx="1425">
                  <c:v>-0.042</c:v>
                </c:pt>
                <c:pt idx="1426">
                  <c:v>0.716565</c:v>
                </c:pt>
                <c:pt idx="1427">
                  <c:v>0.014685</c:v>
                </c:pt>
                <c:pt idx="1428">
                  <c:v>-0.74425</c:v>
                </c:pt>
                <c:pt idx="1429">
                  <c:v>-0.0365</c:v>
                </c:pt>
                <c:pt idx="1430">
                  <c:v>0.7249365</c:v>
                </c:pt>
                <c:pt idx="1431">
                  <c:v>0.0203385</c:v>
                </c:pt>
                <c:pt idx="1432">
                  <c:v>-0.743775</c:v>
                </c:pt>
                <c:pt idx="1433">
                  <c:v>-0.0540000000000001</c:v>
                </c:pt>
                <c:pt idx="1434">
                  <c:v>0.6781</c:v>
                </c:pt>
                <c:pt idx="1435">
                  <c:v>-0.0396</c:v>
                </c:pt>
                <c:pt idx="1436">
                  <c:v>-0.784</c:v>
                </c:pt>
                <c:pt idx="1437">
                  <c:v>-0.0625000000000001</c:v>
                </c:pt>
                <c:pt idx="1438">
                  <c:v>0.6906</c:v>
                </c:pt>
                <c:pt idx="1439">
                  <c:v>-0.00874999999999999</c:v>
                </c:pt>
                <c:pt idx="1440">
                  <c:v>-0.72485</c:v>
                </c:pt>
                <c:pt idx="1441">
                  <c:v>0.0215</c:v>
                </c:pt>
                <c:pt idx="1442">
                  <c:v>0.77635</c:v>
                </c:pt>
                <c:pt idx="1443">
                  <c:v>0.0592</c:v>
                </c:pt>
                <c:pt idx="1444">
                  <c:v>-0.68155</c:v>
                </c:pt>
                <c:pt idx="1445">
                  <c:v>0.0370000000000001</c:v>
                </c:pt>
                <c:pt idx="1446">
                  <c:v>0.763335</c:v>
                </c:pt>
                <c:pt idx="1447">
                  <c:v>0.03025</c:v>
                </c:pt>
                <c:pt idx="1448">
                  <c:v>-0.710085</c:v>
                </c:pt>
                <c:pt idx="1449">
                  <c:v>0.015</c:v>
                </c:pt>
                <c:pt idx="1450">
                  <c:v>0.745225</c:v>
                </c:pt>
                <c:pt idx="1451">
                  <c:v>0.027625</c:v>
                </c:pt>
                <c:pt idx="1452">
                  <c:v>-0.68835</c:v>
                </c:pt>
                <c:pt idx="1453">
                  <c:v>0.0425</c:v>
                </c:pt>
                <c:pt idx="1454">
                  <c:v>0.74895</c:v>
                </c:pt>
                <c:pt idx="1455">
                  <c:v>-0.0028</c:v>
                </c:pt>
                <c:pt idx="1456">
                  <c:v>-0.73715</c:v>
                </c:pt>
                <c:pt idx="1457">
                  <c:v>-0.0144999999999999</c:v>
                </c:pt>
                <c:pt idx="1458">
                  <c:v>0.68005</c:v>
                </c:pt>
                <c:pt idx="1459">
                  <c:v>-0.07383</c:v>
                </c:pt>
                <c:pt idx="1460">
                  <c:v>-0.78622</c:v>
                </c:pt>
                <c:pt idx="1461">
                  <c:v>-0.0285</c:v>
                </c:pt>
                <c:pt idx="1462">
                  <c:v>0.6976</c:v>
                </c:pt>
                <c:pt idx="1463">
                  <c:v>-0.03315</c:v>
                </c:pt>
                <c:pt idx="1464">
                  <c:v>-0.73245</c:v>
                </c:pt>
                <c:pt idx="1465">
                  <c:v>0.0225</c:v>
                </c:pt>
                <c:pt idx="1466">
                  <c:v>0.7285</c:v>
                </c:pt>
                <c:pt idx="1467">
                  <c:v>-0.02125</c:v>
                </c:pt>
                <c:pt idx="1468">
                  <c:v>-0.72625</c:v>
                </c:pt>
                <c:pt idx="1469">
                  <c:v>0.021</c:v>
                </c:pt>
                <c:pt idx="1470">
                  <c:v>0.7162</c:v>
                </c:pt>
                <c:pt idx="1471">
                  <c:v>-0.03</c:v>
                </c:pt>
                <c:pt idx="1472">
                  <c:v>-0.7107</c:v>
                </c:pt>
                <c:pt idx="1473">
                  <c:v>0.0595</c:v>
                </c:pt>
                <c:pt idx="1474">
                  <c:v>0.75615</c:v>
                </c:pt>
                <c:pt idx="1475">
                  <c:v>-0.000849999999999994</c:v>
                </c:pt>
                <c:pt idx="1476">
                  <c:v>-0.6868</c:v>
                </c:pt>
                <c:pt idx="1477">
                  <c:v>0.076</c:v>
                </c:pt>
                <c:pt idx="1478">
                  <c:v>0.7495</c:v>
                </c:pt>
                <c:pt idx="1479">
                  <c:v>-0.0337</c:v>
                </c:pt>
                <c:pt idx="1480">
                  <c:v>-0.7343</c:v>
                </c:pt>
                <c:pt idx="1481">
                  <c:v>0.0245</c:v>
                </c:pt>
                <c:pt idx="1482">
                  <c:v>0.700395</c:v>
                </c:pt>
                <c:pt idx="1483">
                  <c:v>-0.070445</c:v>
                </c:pt>
                <c:pt idx="1484">
                  <c:v>-0.74645</c:v>
                </c:pt>
                <c:pt idx="1485">
                  <c:v>0.032</c:v>
                </c:pt>
                <c:pt idx="1486">
                  <c:v>0.71274</c:v>
                </c:pt>
                <c:pt idx="1487">
                  <c:v>-0.05344</c:v>
                </c:pt>
                <c:pt idx="1488">
                  <c:v>-0.7228</c:v>
                </c:pt>
                <c:pt idx="1489">
                  <c:v>0.0490000000000001</c:v>
                </c:pt>
                <c:pt idx="1490">
                  <c:v>0.7051</c:v>
                </c:pt>
                <c:pt idx="1491">
                  <c:v>-0.08285</c:v>
                </c:pt>
                <c:pt idx="1492">
                  <c:v>-0.74975</c:v>
                </c:pt>
                <c:pt idx="1493">
                  <c:v>0.0365000000000001</c:v>
                </c:pt>
                <c:pt idx="1494">
                  <c:v>0.7015</c:v>
                </c:pt>
                <c:pt idx="1495">
                  <c:v>-0.07795</c:v>
                </c:pt>
                <c:pt idx="1496">
                  <c:v>-0.72655</c:v>
                </c:pt>
                <c:pt idx="1497">
                  <c:v>0.076</c:v>
                </c:pt>
                <c:pt idx="1498">
                  <c:v>0.74065</c:v>
                </c:pt>
                <c:pt idx="1499">
                  <c:v>-0.0514</c:v>
                </c:pt>
                <c:pt idx="1500">
                  <c:v>-0.71525</c:v>
                </c:pt>
                <c:pt idx="1501">
                  <c:v>0.0685</c:v>
                </c:pt>
                <c:pt idx="1502">
                  <c:v>0.71055</c:v>
                </c:pt>
                <c:pt idx="1503">
                  <c:v>-0.08945</c:v>
                </c:pt>
                <c:pt idx="1504">
                  <c:v>-0.7426</c:v>
                </c:pt>
                <c:pt idx="1505">
                  <c:v>0.0539999999999999</c:v>
                </c:pt>
                <c:pt idx="1506">
                  <c:v>0.70135</c:v>
                </c:pt>
                <c:pt idx="1507">
                  <c:v>-0.0889</c:v>
                </c:pt>
                <c:pt idx="1508">
                  <c:v>-0.72145</c:v>
                </c:pt>
                <c:pt idx="1509">
                  <c:v>0.0879999999999999</c:v>
                </c:pt>
                <c:pt idx="1510">
                  <c:v>0.7248</c:v>
                </c:pt>
                <c:pt idx="1511">
                  <c:v>-0.0828</c:v>
                </c:pt>
                <c:pt idx="1512">
                  <c:v>-0.722</c:v>
                </c:pt>
                <c:pt idx="1513">
                  <c:v>0.086</c:v>
                </c:pt>
                <c:pt idx="1514">
                  <c:v>0.716</c:v>
                </c:pt>
                <c:pt idx="1515">
                  <c:v>-0.0978</c:v>
                </c:pt>
                <c:pt idx="1516">
                  <c:v>-0.7292</c:v>
                </c:pt>
                <c:pt idx="1517">
                  <c:v>0.0914999999999999</c:v>
                </c:pt>
                <c:pt idx="1518">
                  <c:v>0.72865</c:v>
                </c:pt>
                <c:pt idx="1519">
                  <c:v>-0.0764</c:v>
                </c:pt>
                <c:pt idx="1520">
                  <c:v>-0.69775</c:v>
                </c:pt>
                <c:pt idx="1521">
                  <c:v>0.121</c:v>
                </c:pt>
                <c:pt idx="1522">
                  <c:v>0.7413</c:v>
                </c:pt>
                <c:pt idx="1523">
                  <c:v>-0.08115</c:v>
                </c:pt>
                <c:pt idx="1524">
                  <c:v>-0.70915</c:v>
                </c:pt>
                <c:pt idx="1525">
                  <c:v>0.1025</c:v>
                </c:pt>
                <c:pt idx="1526">
                  <c:v>0.70625</c:v>
                </c:pt>
                <c:pt idx="1527">
                  <c:v>-0.12105</c:v>
                </c:pt>
                <c:pt idx="1528">
                  <c:v>-0.7317</c:v>
                </c:pt>
                <c:pt idx="1529">
                  <c:v>0.102</c:v>
                </c:pt>
                <c:pt idx="1530">
                  <c:v>0.71595</c:v>
                </c:pt>
                <c:pt idx="1531">
                  <c:v>-0.1098</c:v>
                </c:pt>
                <c:pt idx="1532">
                  <c:v>-0.71365</c:v>
                </c:pt>
                <c:pt idx="1533">
                  <c:v>0.123</c:v>
                </c:pt>
                <c:pt idx="1534">
                  <c:v>0.7265</c:v>
                </c:pt>
                <c:pt idx="1535">
                  <c:v>-0.11205</c:v>
                </c:pt>
                <c:pt idx="1536">
                  <c:v>-0.71945</c:v>
                </c:pt>
                <c:pt idx="1537">
                  <c:v>0.1165</c:v>
                </c:pt>
                <c:pt idx="1538">
                  <c:v>0.71955</c:v>
                </c:pt>
                <c:pt idx="1539">
                  <c:v>-0.1097</c:v>
                </c:pt>
                <c:pt idx="1540">
                  <c:v>-0.69785</c:v>
                </c:pt>
                <c:pt idx="1541">
                  <c:v>0.1515</c:v>
                </c:pt>
                <c:pt idx="1542">
                  <c:v>0.749985</c:v>
                </c:pt>
                <c:pt idx="1543">
                  <c:v>-0.086835</c:v>
                </c:pt>
                <c:pt idx="1544">
                  <c:v>-0.67415</c:v>
                </c:pt>
                <c:pt idx="1545">
                  <c:v>0.168</c:v>
                </c:pt>
                <c:pt idx="1546">
                  <c:v>0.743</c:v>
                </c:pt>
                <c:pt idx="1547">
                  <c:v>-0.114865</c:v>
                </c:pt>
                <c:pt idx="1548">
                  <c:v>-0.705635</c:v>
                </c:pt>
                <c:pt idx="1549">
                  <c:v>0.1405</c:v>
                </c:pt>
                <c:pt idx="1550">
                  <c:v>0.7156</c:v>
                </c:pt>
                <c:pt idx="1551">
                  <c:v>-0.141915</c:v>
                </c:pt>
                <c:pt idx="1552">
                  <c:v>-0.722685</c:v>
                </c:pt>
                <c:pt idx="1553">
                  <c:v>0.134</c:v>
                </c:pt>
                <c:pt idx="1554">
                  <c:v>0.70855</c:v>
                </c:pt>
                <c:pt idx="1555">
                  <c:v>-0.150796</c:v>
                </c:pt>
                <c:pt idx="1556">
                  <c:v>-0.728754</c:v>
                </c:pt>
                <c:pt idx="1557">
                  <c:v>0.126</c:v>
                </c:pt>
                <c:pt idx="1558">
                  <c:v>0.6898</c:v>
                </c:pt>
                <c:pt idx="1559">
                  <c:v>-0.173</c:v>
                </c:pt>
                <c:pt idx="1560">
                  <c:v>-0.7383</c:v>
                </c:pt>
                <c:pt idx="1561">
                  <c:v>0.1285</c:v>
                </c:pt>
                <c:pt idx="1562">
                  <c:v>0.6950555</c:v>
                </c:pt>
                <c:pt idx="1563">
                  <c:v>-0.1599055</c:v>
                </c:pt>
                <c:pt idx="1564">
                  <c:v>-0.70565</c:v>
                </c:pt>
                <c:pt idx="1565">
                  <c:v>0.177</c:v>
                </c:pt>
                <c:pt idx="1566">
                  <c:v>0.7379</c:v>
                </c:pt>
                <c:pt idx="1567">
                  <c:v>-0.1315</c:v>
                </c:pt>
                <c:pt idx="1568">
                  <c:v>-0.6854</c:v>
                </c:pt>
                <c:pt idx="1569">
                  <c:v>0.1885</c:v>
                </c:pt>
                <c:pt idx="1570">
                  <c:v>0.73435</c:v>
                </c:pt>
                <c:pt idx="1571">
                  <c:v>-0.147405</c:v>
                </c:pt>
                <c:pt idx="1572">
                  <c:v>-0.700445</c:v>
                </c:pt>
                <c:pt idx="1573">
                  <c:v>0.1775</c:v>
                </c:pt>
                <c:pt idx="1574">
                  <c:v>0.72135</c:v>
                </c:pt>
                <c:pt idx="1575">
                  <c:v>-0.15941</c:v>
                </c:pt>
                <c:pt idx="1576">
                  <c:v>-0.70494</c:v>
                </c:pt>
                <c:pt idx="1577">
                  <c:v>0.17265</c:v>
                </c:pt>
                <c:pt idx="1578">
                  <c:v>0.7008</c:v>
                </c:pt>
                <c:pt idx="1579">
                  <c:v>-0.191905</c:v>
                </c:pt>
                <c:pt idx="1580">
                  <c:v>-0.735545</c:v>
                </c:pt>
                <c:pt idx="1581">
                  <c:v>0.1445</c:v>
                </c:pt>
                <c:pt idx="1582">
                  <c:v>0.6668</c:v>
                </c:pt>
                <c:pt idx="1583">
                  <c:v>-0.2266</c:v>
                </c:pt>
                <c:pt idx="1584">
                  <c:v>-0.7532</c:v>
                </c:pt>
                <c:pt idx="1585">
                  <c:v>0.148</c:v>
                </c:pt>
                <c:pt idx="1586">
                  <c:v>0.67835</c:v>
                </c:pt>
                <c:pt idx="1587">
                  <c:v>-0.21035</c:v>
                </c:pt>
                <c:pt idx="1588">
                  <c:v>-0.727</c:v>
                </c:pt>
                <c:pt idx="1589">
                  <c:v>0.1795</c:v>
                </c:pt>
                <c:pt idx="1590">
                  <c:v>0.7043</c:v>
                </c:pt>
                <c:pt idx="1591">
                  <c:v>-0.19205</c:v>
                </c:pt>
                <c:pt idx="1592">
                  <c:v>-0.70925</c:v>
                </c:pt>
                <c:pt idx="1593">
                  <c:v>0.1945</c:v>
                </c:pt>
                <c:pt idx="1594">
                  <c:v>0.70895</c:v>
                </c:pt>
                <c:pt idx="1595">
                  <c:v>-0.19115</c:v>
                </c:pt>
                <c:pt idx="1596">
                  <c:v>-0.6993</c:v>
                </c:pt>
                <c:pt idx="1597">
                  <c:v>0.211</c:v>
                </c:pt>
                <c:pt idx="1598">
                  <c:v>0.71695</c:v>
                </c:pt>
                <c:pt idx="1599">
                  <c:v>-0.19185</c:v>
                </c:pt>
                <c:pt idx="1600">
                  <c:v>-0.6976</c:v>
                </c:pt>
                <c:pt idx="1601">
                  <c:v>0.2105</c:v>
                </c:pt>
                <c:pt idx="1602">
                  <c:v>0.70078</c:v>
                </c:pt>
                <c:pt idx="1603">
                  <c:v>-0.22433</c:v>
                </c:pt>
                <c:pt idx="1604">
                  <c:v>-0.73145</c:v>
                </c:pt>
                <c:pt idx="1605">
                  <c:v>0.1805</c:v>
                </c:pt>
                <c:pt idx="1606">
                  <c:v>0.6712</c:v>
                </c:pt>
                <c:pt idx="1607">
                  <c:v>-0.2491</c:v>
                </c:pt>
                <c:pt idx="1608">
                  <c:v>-0.7406</c:v>
                </c:pt>
                <c:pt idx="1609">
                  <c:v>0.1875</c:v>
                </c:pt>
                <c:pt idx="1610">
                  <c:v>0.68055</c:v>
                </c:pt>
                <c:pt idx="1611">
                  <c:v>-0.23755</c:v>
                </c:pt>
                <c:pt idx="1612">
                  <c:v>-0.72</c:v>
                </c:pt>
                <c:pt idx="1613">
                  <c:v>0.2095</c:v>
                </c:pt>
                <c:pt idx="1614">
                  <c:v>0.6938</c:v>
                </c:pt>
                <c:pt idx="1615">
                  <c:v>-0.2293</c:v>
                </c:pt>
                <c:pt idx="1616">
                  <c:v>-0.7035</c:v>
                </c:pt>
                <c:pt idx="1617">
                  <c:v>0.235</c:v>
                </c:pt>
                <c:pt idx="1618">
                  <c:v>0.7153</c:v>
                </c:pt>
                <c:pt idx="1619">
                  <c:v>-0.2108</c:v>
                </c:pt>
                <c:pt idx="1620">
                  <c:v>-0.6765</c:v>
                </c:pt>
                <c:pt idx="1621">
                  <c:v>0.2675</c:v>
                </c:pt>
                <c:pt idx="1622">
                  <c:v>0.73725</c:v>
                </c:pt>
                <c:pt idx="1623">
                  <c:v>-0.20205</c:v>
                </c:pt>
                <c:pt idx="1624">
                  <c:v>-0.6732</c:v>
                </c:pt>
                <c:pt idx="1625">
                  <c:v>0.265</c:v>
                </c:pt>
                <c:pt idx="1626">
                  <c:v>0.7228</c:v>
                </c:pt>
                <c:pt idx="1627">
                  <c:v>-0.2267</c:v>
                </c:pt>
                <c:pt idx="1628">
                  <c:v>-0.6941</c:v>
                </c:pt>
                <c:pt idx="1629">
                  <c:v>0.2485</c:v>
                </c:pt>
                <c:pt idx="1630">
                  <c:v>0.70257</c:v>
                </c:pt>
                <c:pt idx="1631">
                  <c:v>-0.24427</c:v>
                </c:pt>
                <c:pt idx="1632">
                  <c:v>-0.6983</c:v>
                </c:pt>
                <c:pt idx="1633">
                  <c:v>0.2525</c:v>
                </c:pt>
                <c:pt idx="1634">
                  <c:v>0.701965</c:v>
                </c:pt>
                <c:pt idx="1635">
                  <c:v>-0.249165</c:v>
                </c:pt>
                <c:pt idx="1636">
                  <c:v>-0.6958</c:v>
                </c:pt>
                <c:pt idx="1637">
                  <c:v>0.261</c:v>
                </c:pt>
                <c:pt idx="1638">
                  <c:v>0.70408</c:v>
                </c:pt>
                <c:pt idx="1639">
                  <c:v>-0.25198</c:v>
                </c:pt>
                <c:pt idx="1640">
                  <c:v>-0.6886</c:v>
                </c:pt>
                <c:pt idx="1641">
                  <c:v>0.2805</c:v>
                </c:pt>
                <c:pt idx="1642">
                  <c:v>0.724145</c:v>
                </c:pt>
                <c:pt idx="1643">
                  <c:v>-0.232945</c:v>
                </c:pt>
                <c:pt idx="1644">
                  <c:v>-0.6647</c:v>
                </c:pt>
                <c:pt idx="1645">
                  <c:v>0.3035</c:v>
                </c:pt>
                <c:pt idx="1646">
                  <c:v>0.73305</c:v>
                </c:pt>
                <c:pt idx="1647">
                  <c:v>-0.23566</c:v>
                </c:pt>
                <c:pt idx="1648">
                  <c:v>-0.66989</c:v>
                </c:pt>
                <c:pt idx="1649">
                  <c:v>0.2942</c:v>
                </c:pt>
                <c:pt idx="1650">
                  <c:v>0.7114</c:v>
                </c:pt>
                <c:pt idx="1651">
                  <c:v>-0.263705</c:v>
                </c:pt>
                <c:pt idx="1652">
                  <c:v>-0.689395</c:v>
                </c:pt>
                <c:pt idx="1653">
                  <c:v>0.2829</c:v>
                </c:pt>
                <c:pt idx="1654">
                  <c:v>0.6955</c:v>
                </c:pt>
                <c:pt idx="1655">
                  <c:v>-0.28272</c:v>
                </c:pt>
                <c:pt idx="1656">
                  <c:v>-0.70018</c:v>
                </c:pt>
                <c:pt idx="1657">
                  <c:v>0.27795</c:v>
                </c:pt>
                <c:pt idx="1658">
                  <c:v>0.68445</c:v>
                </c:pt>
                <c:pt idx="1659">
                  <c:v>-0.299755</c:v>
                </c:pt>
                <c:pt idx="1660">
                  <c:v>-0.710145</c:v>
                </c:pt>
                <c:pt idx="1661">
                  <c:v>0.2772</c:v>
                </c:pt>
                <c:pt idx="1662">
                  <c:v>0.6839</c:v>
                </c:pt>
                <c:pt idx="1663">
                  <c:v>-0.2971</c:v>
                </c:pt>
                <c:pt idx="1664">
                  <c:v>-0.695</c:v>
                </c:pt>
                <c:pt idx="1665">
                  <c:v>0.30095</c:v>
                </c:pt>
                <c:pt idx="1666">
                  <c:v>0.70305</c:v>
                </c:pt>
                <c:pt idx="1667">
                  <c:v>-0.28228</c:v>
                </c:pt>
                <c:pt idx="1668">
                  <c:v>-0.67572</c:v>
                </c:pt>
                <c:pt idx="1669">
                  <c:v>0.31955</c:v>
                </c:pt>
                <c:pt idx="1670">
                  <c:v>0.70625</c:v>
                </c:pt>
                <c:pt idx="1671">
                  <c:v>-0.290795</c:v>
                </c:pt>
                <c:pt idx="1672">
                  <c:v>-0.683505</c:v>
                </c:pt>
                <c:pt idx="1673">
                  <c:v>0.3125</c:v>
                </c:pt>
                <c:pt idx="1674">
                  <c:v>0.68945</c:v>
                </c:pt>
                <c:pt idx="1675">
                  <c:v>-0.31507</c:v>
                </c:pt>
                <c:pt idx="1676">
                  <c:v>-0.70038</c:v>
                </c:pt>
                <c:pt idx="1677">
                  <c:v>0.30205</c:v>
                </c:pt>
                <c:pt idx="1678">
                  <c:v>0.67385</c:v>
                </c:pt>
                <c:pt idx="1679">
                  <c:v>-0.336385</c:v>
                </c:pt>
                <c:pt idx="1680">
                  <c:v>-0.718515</c:v>
                </c:pt>
                <c:pt idx="1681">
                  <c:v>0.28675</c:v>
                </c:pt>
                <c:pt idx="1682">
                  <c:v>0.65225</c:v>
                </c:pt>
                <c:pt idx="1683">
                  <c:v>-0.3595</c:v>
                </c:pt>
                <c:pt idx="1684">
                  <c:v>-0.729</c:v>
                </c:pt>
                <c:pt idx="1685">
                  <c:v>0.2875</c:v>
                </c:pt>
                <c:pt idx="1686">
                  <c:v>0.65273</c:v>
                </c:pt>
                <c:pt idx="1687">
                  <c:v>-0.35473</c:v>
                </c:pt>
                <c:pt idx="1688">
                  <c:v>-0.7095</c:v>
                </c:pt>
                <c:pt idx="1689">
                  <c:v>0.316</c:v>
                </c:pt>
                <c:pt idx="1690">
                  <c:v>0.675995</c:v>
                </c:pt>
                <c:pt idx="1691">
                  <c:v>-0.339195</c:v>
                </c:pt>
                <c:pt idx="1692">
                  <c:v>-0.6903</c:v>
                </c:pt>
                <c:pt idx="1693">
                  <c:v>0.3365</c:v>
                </c:pt>
                <c:pt idx="1694">
                  <c:v>0.683565</c:v>
                </c:pt>
                <c:pt idx="1695">
                  <c:v>-0.341415</c:v>
                </c:pt>
                <c:pt idx="1696">
                  <c:v>-0.68965</c:v>
                </c:pt>
                <c:pt idx="1697">
                  <c:v>0.3395</c:v>
                </c:pt>
                <c:pt idx="1698">
                  <c:v>0.67964</c:v>
                </c:pt>
                <c:pt idx="1699">
                  <c:v>-0.35294</c:v>
                </c:pt>
                <c:pt idx="1700">
                  <c:v>-0.6977</c:v>
                </c:pt>
                <c:pt idx="1701">
                  <c:v>0.332</c:v>
                </c:pt>
                <c:pt idx="1702">
                  <c:v>0.6617</c:v>
                </c:pt>
                <c:pt idx="1703">
                  <c:v>-0.3773</c:v>
                </c:pt>
                <c:pt idx="1704">
                  <c:v>-0.7164</c:v>
                </c:pt>
                <c:pt idx="1705">
                  <c:v>0.3175</c:v>
                </c:pt>
                <c:pt idx="1706">
                  <c:v>0.6413</c:v>
                </c:pt>
                <c:pt idx="1707">
                  <c:v>-0.3983</c:v>
                </c:pt>
                <c:pt idx="1708">
                  <c:v>-0.722</c:v>
                </c:pt>
                <c:pt idx="1709">
                  <c:v>0.327</c:v>
                </c:pt>
                <c:pt idx="1710">
                  <c:v>0.65075</c:v>
                </c:pt>
                <c:pt idx="1711">
                  <c:v>-0.38625</c:v>
                </c:pt>
                <c:pt idx="1712">
                  <c:v>-0.6975</c:v>
                </c:pt>
                <c:pt idx="1713">
                  <c:v>0.361</c:v>
                </c:pt>
                <c:pt idx="1714">
                  <c:v>0.68115</c:v>
                </c:pt>
                <c:pt idx="1715">
                  <c:v>-0.36165</c:v>
                </c:pt>
                <c:pt idx="1716">
                  <c:v>-0.6685</c:v>
                </c:pt>
                <c:pt idx="1717">
                  <c:v>0.393</c:v>
                </c:pt>
                <c:pt idx="1718">
                  <c:v>0.7035</c:v>
                </c:pt>
                <c:pt idx="1719">
                  <c:v>-0.3455</c:v>
                </c:pt>
                <c:pt idx="1720">
                  <c:v>-0.6465</c:v>
                </c:pt>
                <c:pt idx="1721">
                  <c:v>0.4145</c:v>
                </c:pt>
                <c:pt idx="1722">
                  <c:v>0.7142</c:v>
                </c:pt>
                <c:pt idx="1723">
                  <c:v>-0.3447</c:v>
                </c:pt>
                <c:pt idx="1724">
                  <c:v>-0.644</c:v>
                </c:pt>
                <c:pt idx="1725">
                  <c:v>0.4155</c:v>
                </c:pt>
                <c:pt idx="1726">
                  <c:v>0.69895</c:v>
                </c:pt>
                <c:pt idx="1727">
                  <c:v>-0.37185</c:v>
                </c:pt>
                <c:pt idx="1728">
                  <c:v>-0.6671</c:v>
                </c:pt>
                <c:pt idx="1729">
                  <c:v>0.397</c:v>
                </c:pt>
                <c:pt idx="1730">
                  <c:v>0.67735</c:v>
                </c:pt>
                <c:pt idx="1731">
                  <c:v>-0.39465</c:v>
                </c:pt>
                <c:pt idx="1732">
                  <c:v>-0.6772</c:v>
                </c:pt>
                <c:pt idx="1733">
                  <c:v>0.3985</c:v>
                </c:pt>
                <c:pt idx="1734">
                  <c:v>0.6765</c:v>
                </c:pt>
                <c:pt idx="1735">
                  <c:v>-0.39475</c:v>
                </c:pt>
                <c:pt idx="1736">
                  <c:v>-0.66625</c:v>
                </c:pt>
                <c:pt idx="1737">
                  <c:v>0.418</c:v>
                </c:pt>
                <c:pt idx="1738">
                  <c:v>0.69234</c:v>
                </c:pt>
                <c:pt idx="1739">
                  <c:v>-0.38104</c:v>
                </c:pt>
                <c:pt idx="1740">
                  <c:v>-0.6433</c:v>
                </c:pt>
                <c:pt idx="1741">
                  <c:v>0.4465</c:v>
                </c:pt>
                <c:pt idx="1742">
                  <c:v>0.71275</c:v>
                </c:pt>
                <c:pt idx="1743">
                  <c:v>-0.36645</c:v>
                </c:pt>
                <c:pt idx="1744">
                  <c:v>-0.6223</c:v>
                </c:pt>
                <c:pt idx="1745">
                  <c:v>0.4689</c:v>
                </c:pt>
                <c:pt idx="1746">
                  <c:v>0.7218</c:v>
                </c:pt>
                <c:pt idx="1747">
                  <c:v>-0.36991</c:v>
                </c:pt>
                <c:pt idx="1748">
                  <c:v>-0.62729</c:v>
                </c:pt>
                <c:pt idx="1749">
                  <c:v>0.4623</c:v>
                </c:pt>
                <c:pt idx="1750">
                  <c:v>0.6998</c:v>
                </c:pt>
                <c:pt idx="1751">
                  <c:v>-0.40285</c:v>
                </c:pt>
                <c:pt idx="1752">
                  <c:v>-0.65675</c:v>
                </c:pt>
                <c:pt idx="1753">
                  <c:v>0.43645</c:v>
                </c:pt>
                <c:pt idx="1754">
                  <c:v>0.66805</c:v>
                </c:pt>
                <c:pt idx="1755">
                  <c:v>-0.4363</c:v>
                </c:pt>
                <c:pt idx="1756">
                  <c:v>-0.6787</c:v>
                </c:pt>
                <c:pt idx="1757">
                  <c:v>0.42325</c:v>
                </c:pt>
                <c:pt idx="1758">
                  <c:v>0.65125</c:v>
                </c:pt>
                <c:pt idx="1759">
                  <c:v>-0.454035</c:v>
                </c:pt>
                <c:pt idx="1760">
                  <c:v>-0.682465</c:v>
                </c:pt>
                <c:pt idx="1761">
                  <c:v>0.4288</c:v>
                </c:pt>
                <c:pt idx="1762">
                  <c:v>0.6535</c:v>
                </c:pt>
                <c:pt idx="1763">
                  <c:v>-0.452085</c:v>
                </c:pt>
                <c:pt idx="1764">
                  <c:v>-0.668215</c:v>
                </c:pt>
                <c:pt idx="1765">
                  <c:v>0.45415</c:v>
                </c:pt>
                <c:pt idx="1766">
                  <c:v>0.6734</c:v>
                </c:pt>
                <c:pt idx="1767">
                  <c:v>-0.436575</c:v>
                </c:pt>
                <c:pt idx="1768">
                  <c:v>-0.646475</c:v>
                </c:pt>
                <c:pt idx="1769">
                  <c:v>0.4766</c:v>
                </c:pt>
                <c:pt idx="1770">
                  <c:v>0.6834</c:v>
                </c:pt>
                <c:pt idx="1771">
                  <c:v>-0.43975</c:v>
                </c:pt>
                <c:pt idx="1772">
                  <c:v>-0.64975</c:v>
                </c:pt>
                <c:pt idx="1773">
                  <c:v>0.47135</c:v>
                </c:pt>
                <c:pt idx="1774">
                  <c:v>0.66415</c:v>
                </c:pt>
                <c:pt idx="1775">
                  <c:v>-0.4685</c:v>
                </c:pt>
                <c:pt idx="1776">
                  <c:v>-0.6735</c:v>
                </c:pt>
                <c:pt idx="1777">
                  <c:v>0.44995</c:v>
                </c:pt>
                <c:pt idx="1778">
                  <c:v>0.63305</c:v>
                </c:pt>
                <c:pt idx="1779">
                  <c:v>-0.504265</c:v>
                </c:pt>
                <c:pt idx="1780">
                  <c:v>-0.699235</c:v>
                </c:pt>
                <c:pt idx="1781">
                  <c:v>0.4318</c:v>
                </c:pt>
                <c:pt idx="1782">
                  <c:v>0.6094</c:v>
                </c:pt>
                <c:pt idx="1783">
                  <c:v>-0.5297</c:v>
                </c:pt>
                <c:pt idx="1784">
                  <c:v>-0.7115</c:v>
                </c:pt>
                <c:pt idx="1785">
                  <c:v>0.4312</c:v>
                </c:pt>
                <c:pt idx="1786">
                  <c:v>0.6077</c:v>
                </c:pt>
                <c:pt idx="1787">
                  <c:v>-0.52975</c:v>
                </c:pt>
                <c:pt idx="1788">
                  <c:v>-0.69715</c:v>
                </c:pt>
                <c:pt idx="1789">
                  <c:v>0.4565</c:v>
                </c:pt>
                <c:pt idx="1790">
                  <c:v>0.629445</c:v>
                </c:pt>
                <c:pt idx="1791">
                  <c:v>-0.510645</c:v>
                </c:pt>
                <c:pt idx="1792">
                  <c:v>-0.6703</c:v>
                </c:pt>
                <c:pt idx="1793">
                  <c:v>0.486</c:v>
                </c:pt>
                <c:pt idx="1794">
                  <c:v>0.64516</c:v>
                </c:pt>
                <c:pt idx="1795">
                  <c:v>-0.50616</c:v>
                </c:pt>
                <c:pt idx="1796">
                  <c:v>-0.6625</c:v>
                </c:pt>
                <c:pt idx="1797">
                  <c:v>0.4935</c:v>
                </c:pt>
                <c:pt idx="1798">
                  <c:v>0.63885</c:v>
                </c:pt>
                <c:pt idx="1799">
                  <c:v>-0.52135</c:v>
                </c:pt>
                <c:pt idx="1800">
                  <c:v>-0.673</c:v>
                </c:pt>
                <c:pt idx="1801">
                  <c:v>0.486</c:v>
                </c:pt>
                <c:pt idx="1802">
                  <c:v>0.62005</c:v>
                </c:pt>
                <c:pt idx="1803">
                  <c:v>-0.54805</c:v>
                </c:pt>
                <c:pt idx="1804">
                  <c:v>-0.6925</c:v>
                </c:pt>
                <c:pt idx="1805">
                  <c:v>0.474</c:v>
                </c:pt>
                <c:pt idx="1806">
                  <c:v>0.6024</c:v>
                </c:pt>
                <c:pt idx="1807">
                  <c:v>-0.5664</c:v>
                </c:pt>
                <c:pt idx="1808">
                  <c:v>-0.696</c:v>
                </c:pt>
                <c:pt idx="1809">
                  <c:v>0.481</c:v>
                </c:pt>
                <c:pt idx="1810">
                  <c:v>0.60925</c:v>
                </c:pt>
                <c:pt idx="1811">
                  <c:v>-0.55675</c:v>
                </c:pt>
                <c:pt idx="1812">
                  <c:v>-0.67</c:v>
                </c:pt>
                <c:pt idx="1813">
                  <c:v>0.5195</c:v>
                </c:pt>
                <c:pt idx="1814">
                  <c:v>0.6425</c:v>
                </c:pt>
                <c:pt idx="1815">
                  <c:v>-0.5265</c:v>
                </c:pt>
                <c:pt idx="1816">
                  <c:v>-0.63</c:v>
                </c:pt>
                <c:pt idx="1817">
                  <c:v>0.5625</c:v>
                </c:pt>
                <c:pt idx="1818">
                  <c:v>0.6741</c:v>
                </c:pt>
                <c:pt idx="1819">
                  <c:v>-0.5051</c:v>
                </c:pt>
                <c:pt idx="1820">
                  <c:v>-0.6045</c:v>
                </c:pt>
                <c:pt idx="1821">
                  <c:v>0.5885</c:v>
                </c:pt>
                <c:pt idx="1822">
                  <c:v>0.68535</c:v>
                </c:pt>
                <c:pt idx="1823">
                  <c:v>-0.50585</c:v>
                </c:pt>
                <c:pt idx="1824">
                  <c:v>-0.604</c:v>
                </c:pt>
                <c:pt idx="1825">
                  <c:v>0.5895</c:v>
                </c:pt>
                <c:pt idx="1826">
                  <c:v>0.67125</c:v>
                </c:pt>
                <c:pt idx="1827">
                  <c:v>-0.52925</c:v>
                </c:pt>
                <c:pt idx="1828">
                  <c:v>-0.6215</c:v>
                </c:pt>
                <c:pt idx="1829">
                  <c:v>0.5755</c:v>
                </c:pt>
                <c:pt idx="1830">
                  <c:v>0.6485</c:v>
                </c:pt>
                <c:pt idx="1831">
                  <c:v>-0.5545</c:v>
                </c:pt>
                <c:pt idx="1832">
                  <c:v>-0.632</c:v>
                </c:pt>
                <c:pt idx="1833">
                  <c:v>0.5765</c:v>
                </c:pt>
                <c:pt idx="1834">
                  <c:v>0.6475</c:v>
                </c:pt>
                <c:pt idx="1835">
                  <c:v>-0.555</c:v>
                </c:pt>
                <c:pt idx="1836">
                  <c:v>-0.616</c:v>
                </c:pt>
                <c:pt idx="1837">
                  <c:v>0.6035</c:v>
                </c:pt>
                <c:pt idx="1838">
                  <c:v>0.668675</c:v>
                </c:pt>
                <c:pt idx="1839">
                  <c:v>-0.536275</c:v>
                </c:pt>
                <c:pt idx="1840">
                  <c:v>-0.5874</c:v>
                </c:pt>
                <c:pt idx="1841">
                  <c:v>0.6386</c:v>
                </c:pt>
                <c:pt idx="1842">
                  <c:v>0.6936</c:v>
                </c:pt>
                <c:pt idx="1843">
                  <c:v>-0.52025</c:v>
                </c:pt>
                <c:pt idx="1844">
                  <c:v>-0.56645</c:v>
                </c:pt>
                <c:pt idx="1845">
                  <c:v>0.6594</c:v>
                </c:pt>
                <c:pt idx="1846">
                  <c:v>0.6981</c:v>
                </c:pt>
                <c:pt idx="1847">
                  <c:v>-0.52884</c:v>
                </c:pt>
                <c:pt idx="1848">
                  <c:v>-0.57366</c:v>
                </c:pt>
                <c:pt idx="1849">
                  <c:v>0.64965</c:v>
                </c:pt>
                <c:pt idx="1850">
                  <c:v>0.67035</c:v>
                </c:pt>
                <c:pt idx="1851">
                  <c:v>-0.56835</c:v>
                </c:pt>
                <c:pt idx="1852">
                  <c:v>-0.6079</c:v>
                </c:pt>
                <c:pt idx="1853">
                  <c:v>0.61925</c:v>
                </c:pt>
                <c:pt idx="1854">
                  <c:v>0.63</c:v>
                </c:pt>
                <c:pt idx="1855">
                  <c:v>-0.61195</c:v>
                </c:pt>
                <c:pt idx="1856">
                  <c:v>-0.63705</c:v>
                </c:pt>
                <c:pt idx="1857">
                  <c:v>0.60135</c:v>
                </c:pt>
                <c:pt idx="1858">
                  <c:v>0.60965</c:v>
                </c:pt>
                <c:pt idx="1859">
                  <c:v>-0.6323</c:v>
                </c:pt>
                <c:pt idx="1860">
                  <c:v>-0.63985</c:v>
                </c:pt>
                <c:pt idx="1861">
                  <c:v>0.61105</c:v>
                </c:pt>
                <c:pt idx="1862">
                  <c:v>0.6161</c:v>
                </c:pt>
                <c:pt idx="1863">
                  <c:v>-0.6265</c:v>
                </c:pt>
                <c:pt idx="1864">
                  <c:v>-0.621</c:v>
                </c:pt>
                <c:pt idx="1865">
                  <c:v>0.63945</c:v>
                </c:pt>
                <c:pt idx="1866">
                  <c:v>0.63505</c:v>
                </c:pt>
                <c:pt idx="1867">
                  <c:v>-0.6127</c:v>
                </c:pt>
                <c:pt idx="1868">
                  <c:v>-0.59885</c:v>
                </c:pt>
                <c:pt idx="1869">
                  <c:v>0.6628</c:v>
                </c:pt>
                <c:pt idx="1870">
                  <c:v>0.64125</c:v>
                </c:pt>
                <c:pt idx="1871">
                  <c:v>-0.61985</c:v>
                </c:pt>
                <c:pt idx="1872">
                  <c:v>-0.60385</c:v>
                </c:pt>
                <c:pt idx="1873">
                  <c:v>0.65475</c:v>
                </c:pt>
                <c:pt idx="1874">
                  <c:v>0.61495</c:v>
                </c:pt>
                <c:pt idx="1875">
                  <c:v>-0.6601</c:v>
                </c:pt>
                <c:pt idx="1876">
                  <c:v>-0.6398</c:v>
                </c:pt>
                <c:pt idx="1877">
                  <c:v>0.6223</c:v>
                </c:pt>
                <c:pt idx="1878">
                  <c:v>0.5706</c:v>
                </c:pt>
                <c:pt idx="1879">
                  <c:v>-0.7093</c:v>
                </c:pt>
                <c:pt idx="1880">
                  <c:v>-0.6757</c:v>
                </c:pt>
                <c:pt idx="1881">
                  <c:v>0.595805</c:v>
                </c:pt>
                <c:pt idx="1882">
                  <c:v>0.540195</c:v>
                </c:pt>
                <c:pt idx="1883">
                  <c:v>-0.73925</c:v>
                </c:pt>
                <c:pt idx="1884">
                  <c:v>-0.68675</c:v>
                </c:pt>
                <c:pt idx="1885">
                  <c:v>0.59865</c:v>
                </c:pt>
                <c:pt idx="1886">
                  <c:v>0.5403</c:v>
                </c:pt>
                <c:pt idx="1887">
                  <c:v>-0.7368</c:v>
                </c:pt>
                <c:pt idx="1888">
                  <c:v>-0.66615</c:v>
                </c:pt>
                <c:pt idx="1889">
                  <c:v>0.632</c:v>
                </c:pt>
                <c:pt idx="1890">
                  <c:v>0.566235</c:v>
                </c:pt>
                <c:pt idx="1891">
                  <c:v>-0.714735</c:v>
                </c:pt>
                <c:pt idx="1892">
                  <c:v>-0.634</c:v>
                </c:pt>
                <c:pt idx="1893">
                  <c:v>0.6695</c:v>
                </c:pt>
                <c:pt idx="1894">
                  <c:v>0.58737</c:v>
                </c:pt>
                <c:pt idx="1895">
                  <c:v>-0.70587</c:v>
                </c:pt>
                <c:pt idx="1896">
                  <c:v>-0.621</c:v>
                </c:pt>
                <c:pt idx="1897">
                  <c:v>0.679</c:v>
                </c:pt>
                <c:pt idx="1898">
                  <c:v>0.5794</c:v>
                </c:pt>
                <c:pt idx="1899">
                  <c:v>-0.7274</c:v>
                </c:pt>
                <c:pt idx="1900">
                  <c:v>-0.638</c:v>
                </c:pt>
                <c:pt idx="1901">
                  <c:v>0.6645</c:v>
                </c:pt>
                <c:pt idx="1902">
                  <c:v>0.55025</c:v>
                </c:pt>
                <c:pt idx="1903">
                  <c:v>-0.76425</c:v>
                </c:pt>
                <c:pt idx="1904">
                  <c:v>-0.662</c:v>
                </c:pt>
                <c:pt idx="1905">
                  <c:v>0.6495</c:v>
                </c:pt>
                <c:pt idx="1906">
                  <c:v>0.5285</c:v>
                </c:pt>
                <c:pt idx="1907">
                  <c:v>-0.786</c:v>
                </c:pt>
                <c:pt idx="1908">
                  <c:v>-0.664</c:v>
                </c:pt>
                <c:pt idx="1909">
                  <c:v>0.663</c:v>
                </c:pt>
                <c:pt idx="1910">
                  <c:v>0.5395</c:v>
                </c:pt>
                <c:pt idx="1911">
                  <c:v>-0.771</c:v>
                </c:pt>
                <c:pt idx="1912">
                  <c:v>-0.6275</c:v>
                </c:pt>
                <c:pt idx="1913">
                  <c:v>0.7145</c:v>
                </c:pt>
                <c:pt idx="1914">
                  <c:v>0.585</c:v>
                </c:pt>
                <c:pt idx="1915">
                  <c:v>-0.728</c:v>
                </c:pt>
                <c:pt idx="1916">
                  <c:v>-0.572</c:v>
                </c:pt>
                <c:pt idx="1917">
                  <c:v>0.775</c:v>
                </c:pt>
                <c:pt idx="1918">
                  <c:v>0.631</c:v>
                </c:pt>
                <c:pt idx="1919">
                  <c:v>-0.6935</c:v>
                </c:pt>
                <c:pt idx="1920">
                  <c:v>-0.534</c:v>
                </c:pt>
                <c:pt idx="1921">
                  <c:v>0.811</c:v>
                </c:pt>
                <c:pt idx="1922">
                  <c:v>0.646</c:v>
                </c:pt>
                <c:pt idx="1923">
                  <c:v>-0.695</c:v>
                </c:pt>
                <c:pt idx="1924">
                  <c:v>-0.53</c:v>
                </c:pt>
                <c:pt idx="1925">
                  <c:v>0.813</c:v>
                </c:pt>
                <c:pt idx="1926">
                  <c:v>0.6274</c:v>
                </c:pt>
                <c:pt idx="1927">
                  <c:v>-0.7244</c:v>
                </c:pt>
                <c:pt idx="1928">
                  <c:v>-0.5515</c:v>
                </c:pt>
                <c:pt idx="1929">
                  <c:v>0.798</c:v>
                </c:pt>
                <c:pt idx="1930">
                  <c:v>0.60155</c:v>
                </c:pt>
                <c:pt idx="1931">
                  <c:v>-0.75555</c:v>
                </c:pt>
                <c:pt idx="1932">
                  <c:v>-0.5635</c:v>
                </c:pt>
                <c:pt idx="1933">
                  <c:v>0.7995</c:v>
                </c:pt>
                <c:pt idx="1934">
                  <c:v>0.59845</c:v>
                </c:pt>
                <c:pt idx="1935">
                  <c:v>-0.75445</c:v>
                </c:pt>
                <c:pt idx="1936">
                  <c:v>-0.5425</c:v>
                </c:pt>
                <c:pt idx="1937">
                  <c:v>0.8355</c:v>
                </c:pt>
                <c:pt idx="1938">
                  <c:v>0.6285</c:v>
                </c:pt>
                <c:pt idx="1939">
                  <c:v>-0.7275</c:v>
                </c:pt>
                <c:pt idx="1940">
                  <c:v>-0.4985</c:v>
                </c:pt>
                <c:pt idx="1941">
                  <c:v>0.88605</c:v>
                </c:pt>
                <c:pt idx="1942">
                  <c:v>0.66315</c:v>
                </c:pt>
                <c:pt idx="1943">
                  <c:v>-0.70455</c:v>
                </c:pt>
                <c:pt idx="1944">
                  <c:v>-0.46965</c:v>
                </c:pt>
                <c:pt idx="1945">
                  <c:v>0.91315</c:v>
                </c:pt>
                <c:pt idx="1946">
                  <c:v>0.66785</c:v>
                </c:pt>
                <c:pt idx="1947">
                  <c:v>-0.71765</c:v>
                </c:pt>
                <c:pt idx="1948">
                  <c:v>-0.47995</c:v>
                </c:pt>
                <c:pt idx="1949">
                  <c:v>0.9001</c:v>
                </c:pt>
                <c:pt idx="1950">
                  <c:v>0.6305</c:v>
                </c:pt>
                <c:pt idx="1951">
                  <c:v>-0.76935</c:v>
                </c:pt>
                <c:pt idx="1952">
                  <c:v>-0.52445</c:v>
                </c:pt>
                <c:pt idx="1953">
                  <c:v>0.8588</c:v>
                </c:pt>
                <c:pt idx="1954">
                  <c:v>0.576</c:v>
                </c:pt>
                <c:pt idx="1955">
                  <c:v>-0.83</c:v>
                </c:pt>
                <c:pt idx="1956">
                  <c:v>-0.5661</c:v>
                </c:pt>
                <c:pt idx="1957">
                  <c:v>0.8311</c:v>
                </c:pt>
                <c:pt idx="1958">
                  <c:v>0.5425</c:v>
                </c:pt>
                <c:pt idx="1959">
                  <c:v>-0.85965</c:v>
                </c:pt>
                <c:pt idx="1960">
                  <c:v>-0.5721</c:v>
                </c:pt>
                <c:pt idx="1961">
                  <c:v>0.84225</c:v>
                </c:pt>
                <c:pt idx="1962">
                  <c:v>0.547</c:v>
                </c:pt>
                <c:pt idx="1963">
                  <c:v>-0.8541</c:v>
                </c:pt>
                <c:pt idx="1964">
                  <c:v>-0.54595</c:v>
                </c:pt>
                <c:pt idx="1965">
                  <c:v>0.87955</c:v>
                </c:pt>
                <c:pt idx="1966">
                  <c:v>0.5715</c:v>
                </c:pt>
                <c:pt idx="1967">
                  <c:v>-0.8389</c:v>
                </c:pt>
                <c:pt idx="1968">
                  <c:v>-0.52045</c:v>
                </c:pt>
                <c:pt idx="1969">
                  <c:v>0.90635</c:v>
                </c:pt>
                <c:pt idx="1970">
                  <c:v>0.576</c:v>
                </c:pt>
                <c:pt idx="1971">
                  <c:v>-0.8515</c:v>
                </c:pt>
                <c:pt idx="1972">
                  <c:v>-0.5295315</c:v>
                </c:pt>
                <c:pt idx="1973">
                  <c:v>0.8925315</c:v>
                </c:pt>
                <c:pt idx="1974">
                  <c:v>0.536</c:v>
                </c:pt>
                <c:pt idx="1975">
                  <c:v>-0.909</c:v>
                </c:pt>
                <c:pt idx="1976">
                  <c:v>-0.57905</c:v>
                </c:pt>
                <c:pt idx="1977">
                  <c:v>0.84505</c:v>
                </c:pt>
                <c:pt idx="1978">
                  <c:v>0.4705</c:v>
                </c:pt>
                <c:pt idx="1979">
                  <c:v>-0.98145</c:v>
                </c:pt>
                <c:pt idx="1980">
                  <c:v>-0.6321</c:v>
                </c:pt>
                <c:pt idx="1981">
                  <c:v>0.8062</c:v>
                </c:pt>
                <c:pt idx="1982">
                  <c:v>0.42435</c:v>
                </c:pt>
                <c:pt idx="1983">
                  <c:v>-1.02465</c:v>
                </c:pt>
                <c:pt idx="1984">
                  <c:v>-0.64885</c:v>
                </c:pt>
                <c:pt idx="1985">
                  <c:v>0.8094925</c:v>
                </c:pt>
                <c:pt idx="1986">
                  <c:v>0.4233575</c:v>
                </c:pt>
                <c:pt idx="1987">
                  <c:v>-1.02185</c:v>
                </c:pt>
                <c:pt idx="1988">
                  <c:v>-0.6205</c:v>
                </c:pt>
                <c:pt idx="1989">
                  <c:v>0.8536</c:v>
                </c:pt>
                <c:pt idx="1990">
                  <c:v>0.457</c:v>
                </c:pt>
                <c:pt idx="1991">
                  <c:v>-0.9936</c:v>
                </c:pt>
                <c:pt idx="1992">
                  <c:v>-0.576</c:v>
                </c:pt>
                <c:pt idx="1993">
                  <c:v>0.9025</c:v>
                </c:pt>
                <c:pt idx="1994">
                  <c:v>0.4857</c:v>
                </c:pt>
                <c:pt idx="1995">
                  <c:v>-0.9817</c:v>
                </c:pt>
                <c:pt idx="1996">
                  <c:v>-0.5575</c:v>
                </c:pt>
                <c:pt idx="1997">
                  <c:v>0.918</c:v>
                </c:pt>
                <c:pt idx="1998">
                  <c:v>0.4716</c:v>
                </c:pt>
                <c:pt idx="1999">
                  <c:v>-1.0126</c:v>
                </c:pt>
                <c:pt idx="2000">
                  <c:v>-0.58</c:v>
                </c:pt>
                <c:pt idx="2001">
                  <c:v>0.897</c:v>
                </c:pt>
                <c:pt idx="2002">
                  <c:v>0.429</c:v>
                </c:pt>
                <c:pt idx="2003">
                  <c:v>-1.0655</c:v>
                </c:pt>
                <c:pt idx="2004">
                  <c:v>-0.614</c:v>
                </c:pt>
                <c:pt idx="2005">
                  <c:v>0.877</c:v>
                </c:pt>
                <c:pt idx="2006">
                  <c:v>0.3985</c:v>
                </c:pt>
                <c:pt idx="2007">
                  <c:v>-1.0925</c:v>
                </c:pt>
                <c:pt idx="2008">
                  <c:v>-0.612</c:v>
                </c:pt>
                <c:pt idx="2009">
                  <c:v>0.9</c:v>
                </c:pt>
                <c:pt idx="2010">
                  <c:v>0.419</c:v>
                </c:pt>
                <c:pt idx="2011">
                  <c:v>-1.0665</c:v>
                </c:pt>
                <c:pt idx="2012">
                  <c:v>-0.555</c:v>
                </c:pt>
                <c:pt idx="2013">
                  <c:v>0.977</c:v>
                </c:pt>
                <c:pt idx="2014">
                  <c:v>0.485</c:v>
                </c:pt>
                <c:pt idx="2015">
                  <c:v>-1.003</c:v>
                </c:pt>
                <c:pt idx="2016">
                  <c:v>-0.47</c:v>
                </c:pt>
                <c:pt idx="2017">
                  <c:v>1.0685</c:v>
                </c:pt>
                <c:pt idx="2018">
                  <c:v>0.554</c:v>
                </c:pt>
                <c:pt idx="2019">
                  <c:v>-0.9505</c:v>
                </c:pt>
                <c:pt idx="2020">
                  <c:v>-0.41</c:v>
                </c:pt>
                <c:pt idx="2021">
                  <c:v>1.1255</c:v>
                </c:pt>
                <c:pt idx="2022">
                  <c:v>0.5785</c:v>
                </c:pt>
                <c:pt idx="2023">
                  <c:v>-0.949</c:v>
                </c:pt>
                <c:pt idx="2024">
                  <c:v>-0.4015</c:v>
                </c:pt>
                <c:pt idx="2025">
                  <c:v>1.129</c:v>
                </c:pt>
                <c:pt idx="2026">
                  <c:v>0.5525</c:v>
                </c:pt>
                <c:pt idx="2027">
                  <c:v>-0.9915</c:v>
                </c:pt>
                <c:pt idx="2028">
                  <c:v>-0.429</c:v>
                </c:pt>
                <c:pt idx="2029">
                  <c:v>1.1105</c:v>
                </c:pt>
                <c:pt idx="2030">
                  <c:v>0.5154</c:v>
                </c:pt>
                <c:pt idx="2031">
                  <c:v>-1.0319</c:v>
                </c:pt>
                <c:pt idx="2032">
                  <c:v>-0.441</c:v>
                </c:pt>
                <c:pt idx="2033">
                  <c:v>1.1165</c:v>
                </c:pt>
                <c:pt idx="2034">
                  <c:v>0.51515</c:v>
                </c:pt>
                <c:pt idx="2035">
                  <c:v>-1.02715</c:v>
                </c:pt>
                <c:pt idx="2036">
                  <c:v>-0.404</c:v>
                </c:pt>
                <c:pt idx="2037">
                  <c:v>1.175</c:v>
                </c:pt>
                <c:pt idx="2038">
                  <c:v>0.56106</c:v>
                </c:pt>
                <c:pt idx="2039">
                  <c:v>-0.98356</c:v>
                </c:pt>
                <c:pt idx="2040">
                  <c:v>-0.335</c:v>
                </c:pt>
                <c:pt idx="2041">
                  <c:v>1.25309</c:v>
                </c:pt>
                <c:pt idx="2042">
                  <c:v>0.61391</c:v>
                </c:pt>
                <c:pt idx="2043">
                  <c:v>-0.94805</c:v>
                </c:pt>
                <c:pt idx="2044">
                  <c:v>-0.28845</c:v>
                </c:pt>
                <c:pt idx="2045">
                  <c:v>1.296</c:v>
                </c:pt>
                <c:pt idx="2046">
                  <c:v>0.62</c:v>
                </c:pt>
                <c:pt idx="2047">
                  <c:v>-0.9676</c:v>
                </c:pt>
              </c:numCache>
            </c:numRef>
          </c:yVal>
          <c:smooth val="0"/>
        </c:ser>
        <c:axId val="38943466"/>
        <c:axId val="19572591"/>
      </c:scatterChart>
      <c:valAx>
        <c:axId val="389434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591"/>
        <c:crossesAt val="0"/>
        <c:crossBetween val="midCat"/>
      </c:valAx>
      <c:valAx>
        <c:axId val="1957259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34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32686423"/>
        <c:axId val="62116898"/>
      </c:scatterChart>
      <c:valAx>
        <c:axId val="326864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6898"/>
        <c:crossesAt val="0"/>
        <c:crossBetween val="midCat"/>
      </c:valAx>
      <c:valAx>
        <c:axId val="621168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89337382557491</c:v>
                </c:pt>
                <c:pt idx="2">
                  <c:v>-1.01927790239077</c:v>
                </c:pt>
                <c:pt idx="3">
                  <c:v>0.369612670207809</c:v>
                </c:pt>
                <c:pt idx="4">
                  <c:v>0.980581255163245</c:v>
                </c:pt>
                <c:pt idx="5">
                  <c:v>-0.411003398867259</c:v>
                </c:pt>
                <c:pt idx="6">
                  <c:v>-0.996517329051832</c:v>
                </c:pt>
                <c:pt idx="7">
                  <c:v>0.432305169294005</c:v>
                </c:pt>
                <c:pt idx="8">
                  <c:v>1.04818805622055</c:v>
                </c:pt>
                <c:pt idx="9">
                  <c:v>-0.364072532069206</c:v>
                </c:pt>
                <c:pt idx="10">
                  <c:v>-0.957348565792879</c:v>
                </c:pt>
                <c:pt idx="11">
                  <c:v>0.475631281751449</c:v>
                </c:pt>
                <c:pt idx="12">
                  <c:v>1.07866760476998</c:v>
                </c:pt>
                <c:pt idx="13">
                  <c:v>-0.360353987161798</c:v>
                </c:pt>
                <c:pt idx="14">
                  <c:v>-0.960731099341151</c:v>
                </c:pt>
                <c:pt idx="15">
                  <c:v>0.487475522166411</c:v>
                </c:pt>
                <c:pt idx="16">
                  <c:v>1.09994145828058</c:v>
                </c:pt>
                <c:pt idx="17">
                  <c:v>-0.338465616848353</c:v>
                </c:pt>
                <c:pt idx="18">
                  <c:v>-0.927558992885687</c:v>
                </c:pt>
                <c:pt idx="19">
                  <c:v>0.530126479623749</c:v>
                </c:pt>
                <c:pt idx="20">
                  <c:v>1.11228367340307</c:v>
                </c:pt>
                <c:pt idx="21">
                  <c:v>-0.386286135263779</c:v>
                </c:pt>
                <c:pt idx="22">
                  <c:v>-1.02078934152925</c:v>
                </c:pt>
                <c:pt idx="23">
                  <c:v>0.428263806929989</c:v>
                </c:pt>
                <c:pt idx="24">
                  <c:v>1.02320091736497</c:v>
                </c:pt>
                <c:pt idx="25">
                  <c:v>-0.447476393905958</c:v>
                </c:pt>
                <c:pt idx="26">
                  <c:v>-1.03229116002717</c:v>
                </c:pt>
                <c:pt idx="27">
                  <c:v>0.459797991802988</c:v>
                </c:pt>
                <c:pt idx="28">
                  <c:v>1.04991460966728</c:v>
                </c:pt>
                <c:pt idx="29">
                  <c:v>-0.456906563618635</c:v>
                </c:pt>
                <c:pt idx="30">
                  <c:v>-1.06218153154075</c:v>
                </c:pt>
                <c:pt idx="31">
                  <c:v>0.433878912486952</c:v>
                </c:pt>
                <c:pt idx="32">
                  <c:v>1.02545280832789</c:v>
                </c:pt>
                <c:pt idx="33">
                  <c:v>-0.484546994176512</c:v>
                </c:pt>
                <c:pt idx="34">
                  <c:v>-1.06933810070865</c:v>
                </c:pt>
                <c:pt idx="35">
                  <c:v>0.462295745035526</c:v>
                </c:pt>
                <c:pt idx="36">
                  <c:v>1.07038752698888</c:v>
                </c:pt>
                <c:pt idx="37">
                  <c:v>-0.446064751010333</c:v>
                </c:pt>
                <c:pt idx="38">
                  <c:v>-1.02783602682987</c:v>
                </c:pt>
                <c:pt idx="39">
                  <c:v>0.513749179740119</c:v>
                </c:pt>
                <c:pt idx="40">
                  <c:v>1.10243882696873</c:v>
                </c:pt>
                <c:pt idx="41">
                  <c:v>-0.457801310436107</c:v>
                </c:pt>
                <c:pt idx="42">
                  <c:v>-1.06954767522367</c:v>
                </c:pt>
                <c:pt idx="43">
                  <c:v>0.467369721349799</c:v>
                </c:pt>
                <c:pt idx="44">
                  <c:v>1.05913449577141</c:v>
                </c:pt>
                <c:pt idx="45">
                  <c:v>-0.491986155270573</c:v>
                </c:pt>
                <c:pt idx="46">
                  <c:v>-1.07283264284176</c:v>
                </c:pt>
                <c:pt idx="47">
                  <c:v>0.494029623995462</c:v>
                </c:pt>
                <c:pt idx="48">
                  <c:v>1.0727321544638</c:v>
                </c:pt>
                <c:pt idx="49">
                  <c:v>-0.52555724975328</c:v>
                </c:pt>
                <c:pt idx="50">
                  <c:v>-1.13902913170719</c:v>
                </c:pt>
                <c:pt idx="51">
                  <c:v>0.419613181966006</c:v>
                </c:pt>
                <c:pt idx="52">
                  <c:v>0.991001231127475</c:v>
                </c:pt>
                <c:pt idx="53">
                  <c:v>-0.608293158321122</c:v>
                </c:pt>
                <c:pt idx="54">
                  <c:v>-1.1887990097483</c:v>
                </c:pt>
                <c:pt idx="55">
                  <c:v>0.423712567744888</c:v>
                </c:pt>
                <c:pt idx="56">
                  <c:v>1.02145541775073</c:v>
                </c:pt>
                <c:pt idx="57">
                  <c:v>-0.583592361492672</c:v>
                </c:pt>
                <c:pt idx="58">
                  <c:v>-1.16284962437283</c:v>
                </c:pt>
                <c:pt idx="59">
                  <c:v>0.462866867546193</c:v>
                </c:pt>
                <c:pt idx="60">
                  <c:v>1.05423544471483</c:v>
                </c:pt>
                <c:pt idx="61">
                  <c:v>-0.570176630356617</c:v>
                </c:pt>
                <c:pt idx="62">
                  <c:v>-1.14927230395662</c:v>
                </c:pt>
                <c:pt idx="63">
                  <c:v>0.49494829503057</c:v>
                </c:pt>
                <c:pt idx="64">
                  <c:v>1.09151770246266</c:v>
                </c:pt>
                <c:pt idx="65">
                  <c:v>-0.538169461197068</c:v>
                </c:pt>
                <c:pt idx="66">
                  <c:v>-1.10385033434628</c:v>
                </c:pt>
                <c:pt idx="67">
                  <c:v>0.560637062996947</c:v>
                </c:pt>
                <c:pt idx="68">
                  <c:v>1.13952532417645</c:v>
                </c:pt>
                <c:pt idx="69">
                  <c:v>-0.540187132266331</c:v>
                </c:pt>
                <c:pt idx="70">
                  <c:v>-1.14259292803661</c:v>
                </c:pt>
                <c:pt idx="71">
                  <c:v>0.506530264911793</c:v>
                </c:pt>
                <c:pt idx="72">
                  <c:v>1.06570655675038</c:v>
                </c:pt>
                <c:pt idx="73">
                  <c:v>-0.629020222623669</c:v>
                </c:pt>
                <c:pt idx="74">
                  <c:v>-1.20456171595008</c:v>
                </c:pt>
                <c:pt idx="75">
                  <c:v>0.495971401339457</c:v>
                </c:pt>
                <c:pt idx="76">
                  <c:v>1.07657261420623</c:v>
                </c:pt>
                <c:pt idx="77">
                  <c:v>-0.63548054902263</c:v>
                </c:pt>
                <c:pt idx="78">
                  <c:v>-1.22297246733093</c:v>
                </c:pt>
                <c:pt idx="79">
                  <c:v>0.480249103216922</c:v>
                </c:pt>
                <c:pt idx="80">
                  <c:v>1.05287471206489</c:v>
                </c:pt>
                <c:pt idx="81">
                  <c:v>-0.669267546680139</c:v>
                </c:pt>
                <c:pt idx="82">
                  <c:v>-1.23097730618671</c:v>
                </c:pt>
                <c:pt idx="83">
                  <c:v>0.522676274290949</c:v>
                </c:pt>
                <c:pt idx="84">
                  <c:v>1.11846002104262</c:v>
                </c:pt>
                <c:pt idx="85">
                  <c:v>-0.607006372486073</c:v>
                </c:pt>
                <c:pt idx="86">
                  <c:v>-1.15731577815782</c:v>
                </c:pt>
                <c:pt idx="87">
                  <c:v>0.621256768859364</c:v>
                </c:pt>
                <c:pt idx="88">
                  <c:v>1.21238632715173</c:v>
                </c:pt>
                <c:pt idx="89">
                  <c:v>-0.546812698239321</c:v>
                </c:pt>
                <c:pt idx="90">
                  <c:v>-1.11548702456941</c:v>
                </c:pt>
                <c:pt idx="91">
                  <c:v>0.662806250552988</c:v>
                </c:pt>
                <c:pt idx="92">
                  <c:v>1.23561808583684</c:v>
                </c:pt>
                <c:pt idx="93">
                  <c:v>-0.551036969592064</c:v>
                </c:pt>
                <c:pt idx="94">
                  <c:v>-1.11138276377249</c:v>
                </c:pt>
                <c:pt idx="95">
                  <c:v>0.704412446914085</c:v>
                </c:pt>
                <c:pt idx="96">
                  <c:v>1.281891649011</c:v>
                </c:pt>
                <c:pt idx="97">
                  <c:v>-0.540537458984969</c:v>
                </c:pt>
                <c:pt idx="98">
                  <c:v>-1.13320185252971</c:v>
                </c:pt>
                <c:pt idx="99">
                  <c:v>0.6666648693905</c:v>
                </c:pt>
                <c:pt idx="100">
                  <c:v>1.21878867432602</c:v>
                </c:pt>
                <c:pt idx="101">
                  <c:v>-0.629543401911086</c:v>
                </c:pt>
                <c:pt idx="102">
                  <c:v>-1.20167192626301</c:v>
                </c:pt>
                <c:pt idx="103">
                  <c:v>0.652338969934143</c:v>
                </c:pt>
                <c:pt idx="104">
                  <c:v>1.23315484762507</c:v>
                </c:pt>
                <c:pt idx="105">
                  <c:v>-0.620970982167747</c:v>
                </c:pt>
                <c:pt idx="106">
                  <c:v>-1.18385237104045</c:v>
                </c:pt>
                <c:pt idx="107">
                  <c:v>0.696273531500276</c:v>
                </c:pt>
                <c:pt idx="108">
                  <c:v>1.27574427403596</c:v>
                </c:pt>
                <c:pt idx="109">
                  <c:v>-0.60127526456707</c:v>
                </c:pt>
                <c:pt idx="110">
                  <c:v>-1.15906875980872</c:v>
                </c:pt>
                <c:pt idx="111">
                  <c:v>0.753030539881174</c:v>
                </c:pt>
                <c:pt idx="112">
                  <c:v>1.3418131125035</c:v>
                </c:pt>
                <c:pt idx="113">
                  <c:v>-0.553243663531349</c:v>
                </c:pt>
                <c:pt idx="114">
                  <c:v>-1.10469106991537</c:v>
                </c:pt>
                <c:pt idx="115">
                  <c:v>0.836783135080022</c:v>
                </c:pt>
                <c:pt idx="116">
                  <c:v>1.42169813520279</c:v>
                </c:pt>
                <c:pt idx="117">
                  <c:v>-0.518574268603591</c:v>
                </c:pt>
                <c:pt idx="118">
                  <c:v>-1.10610678625426</c:v>
                </c:pt>
                <c:pt idx="119">
                  <c:v>0.819939189714814</c:v>
                </c:pt>
                <c:pt idx="120">
                  <c:v>1.36851750051623</c:v>
                </c:pt>
                <c:pt idx="121">
                  <c:v>-0.616675797190288</c:v>
                </c:pt>
                <c:pt idx="122">
                  <c:v>-1.20654288461441</c:v>
                </c:pt>
                <c:pt idx="123">
                  <c:v>0.757209860652376</c:v>
                </c:pt>
                <c:pt idx="124">
                  <c:v>1.32052559974774</c:v>
                </c:pt>
                <c:pt idx="125">
                  <c:v>-0.683292764636126</c:v>
                </c:pt>
                <c:pt idx="126">
                  <c:v>-1.27438141410542</c:v>
                </c:pt>
                <c:pt idx="127">
                  <c:v>0.707996043291941</c:v>
                </c:pt>
                <c:pt idx="128">
                  <c:v>1.26214320411246</c:v>
                </c:pt>
                <c:pt idx="129">
                  <c:v>-0.773923583874125</c:v>
                </c:pt>
                <c:pt idx="130">
                  <c:v>-1.35441473442567</c:v>
                </c:pt>
                <c:pt idx="131">
                  <c:v>0.681012693612856</c:v>
                </c:pt>
                <c:pt idx="132">
                  <c:v>1.26606221347711</c:v>
                </c:pt>
                <c:pt idx="133">
                  <c:v>-0.770211933107202</c:v>
                </c:pt>
                <c:pt idx="134">
                  <c:v>-1.33141242698021</c:v>
                </c:pt>
                <c:pt idx="135">
                  <c:v>0.747048345328488</c:v>
                </c:pt>
                <c:pt idx="136">
                  <c:v>1.3396275051262</c:v>
                </c:pt>
                <c:pt idx="137">
                  <c:v>-0.728865821360181</c:v>
                </c:pt>
                <c:pt idx="138">
                  <c:v>-1.3009868180009</c:v>
                </c:pt>
                <c:pt idx="139">
                  <c:v>0.792839397053268</c:v>
                </c:pt>
                <c:pt idx="140">
                  <c:v>1.37280594654208</c:v>
                </c:pt>
                <c:pt idx="141">
                  <c:v>-0.738243087783126</c:v>
                </c:pt>
                <c:pt idx="142">
                  <c:v>-1.3182632496552</c:v>
                </c:pt>
                <c:pt idx="143">
                  <c:v>0.804338999633896</c:v>
                </c:pt>
                <c:pt idx="144">
                  <c:v>1.38515714268653</c:v>
                </c:pt>
                <c:pt idx="145">
                  <c:v>-0.764312367845959</c:v>
                </c:pt>
                <c:pt idx="146">
                  <c:v>-1.36399847307943</c:v>
                </c:pt>
                <c:pt idx="147">
                  <c:v>0.763685860218194</c:v>
                </c:pt>
                <c:pt idx="148">
                  <c:v>1.31360518969476</c:v>
                </c:pt>
                <c:pt idx="149">
                  <c:v>-0.896388546295261</c:v>
                </c:pt>
                <c:pt idx="150">
                  <c:v>-1.50800359635894</c:v>
                </c:pt>
                <c:pt idx="151">
                  <c:v>0.667164339388115</c:v>
                </c:pt>
                <c:pt idx="152">
                  <c:v>1.24872773760496</c:v>
                </c:pt>
                <c:pt idx="153">
                  <c:v>-0.966508033176462</c:v>
                </c:pt>
                <c:pt idx="154">
                  <c:v>-1.56063530433698</c:v>
                </c:pt>
                <c:pt idx="155">
                  <c:v>0.659112444701212</c:v>
                </c:pt>
                <c:pt idx="156">
                  <c:v>1.2527681940806</c:v>
                </c:pt>
                <c:pt idx="157">
                  <c:v>-0.988157362400988</c:v>
                </c:pt>
                <c:pt idx="158">
                  <c:v>-1.57330396453817</c:v>
                </c:pt>
                <c:pt idx="159">
                  <c:v>0.700393199703325</c:v>
                </c:pt>
                <c:pt idx="160">
                  <c:v>1.31520969908903</c:v>
                </c:pt>
                <c:pt idx="161">
                  <c:v>-0.944705398357895</c:v>
                </c:pt>
                <c:pt idx="162">
                  <c:v>-1.51928072251049</c:v>
                </c:pt>
                <c:pt idx="163">
                  <c:v>0.802073048072344</c:v>
                </c:pt>
                <c:pt idx="164">
                  <c:v>1.42542658797287</c:v>
                </c:pt>
                <c:pt idx="165">
                  <c:v>-0.877553027930624</c:v>
                </c:pt>
                <c:pt idx="166">
                  <c:v>-1.47183434505786</c:v>
                </c:pt>
                <c:pt idx="167">
                  <c:v>0.861362517582169</c:v>
                </c:pt>
                <c:pt idx="168">
                  <c:v>1.45476700041678</c:v>
                </c:pt>
                <c:pt idx="169">
                  <c:v>-0.923965746107311</c:v>
                </c:pt>
                <c:pt idx="170">
                  <c:v>-1.5490137215437</c:v>
                </c:pt>
                <c:pt idx="171">
                  <c:v>0.816274670600519</c:v>
                </c:pt>
                <c:pt idx="172">
                  <c:v>1.42072234422751</c:v>
                </c:pt>
                <c:pt idx="173">
                  <c:v>-0.992868145814745</c:v>
                </c:pt>
                <c:pt idx="174">
                  <c:v>-1.6253228515682</c:v>
                </c:pt>
                <c:pt idx="175">
                  <c:v>0.773721087479257</c:v>
                </c:pt>
                <c:pt idx="176">
                  <c:v>1.37602444945662</c:v>
                </c:pt>
                <c:pt idx="177">
                  <c:v>-1.0870853130126</c:v>
                </c:pt>
                <c:pt idx="178">
                  <c:v>-1.72104417530043</c:v>
                </c:pt>
                <c:pt idx="179">
                  <c:v>0.74228304778633</c:v>
                </c:pt>
                <c:pt idx="180">
                  <c:v>1.38497609637104</c:v>
                </c:pt>
                <c:pt idx="181">
                  <c:v>-1.0853665309533</c:v>
                </c:pt>
                <c:pt idx="182">
                  <c:v>-1.69233885520418</c:v>
                </c:pt>
                <c:pt idx="183">
                  <c:v>0.848120688537299</c:v>
                </c:pt>
                <c:pt idx="184">
                  <c:v>1.52335999816186</c:v>
                </c:pt>
                <c:pt idx="185">
                  <c:v>-0.978776189556019</c:v>
                </c:pt>
                <c:pt idx="186">
                  <c:v>-1.58972592193617</c:v>
                </c:pt>
                <c:pt idx="187">
                  <c:v>0.999700643647824</c:v>
                </c:pt>
                <c:pt idx="188">
                  <c:v>1.68302583115991</c:v>
                </c:pt>
                <c:pt idx="189">
                  <c:v>-0.877351763254792</c:v>
                </c:pt>
                <c:pt idx="190">
                  <c:v>-1.50953132128266</c:v>
                </c:pt>
                <c:pt idx="191">
                  <c:v>1.12393259879941</c:v>
                </c:pt>
                <c:pt idx="192">
                  <c:v>1.81343604348447</c:v>
                </c:pt>
                <c:pt idx="193">
                  <c:v>-0.808892037929919</c:v>
                </c:pt>
                <c:pt idx="194">
                  <c:v>-1.47565724843471</c:v>
                </c:pt>
                <c:pt idx="195">
                  <c:v>1.17979477564537</c:v>
                </c:pt>
                <c:pt idx="196">
                  <c:v>1.84772882217899</c:v>
                </c:pt>
                <c:pt idx="197">
                  <c:v>-0.866540121187851</c:v>
                </c:pt>
                <c:pt idx="198">
                  <c:v>-1.58029029850392</c:v>
                </c:pt>
                <c:pt idx="199">
                  <c:v>1.11539141451925</c:v>
                </c:pt>
                <c:pt idx="200">
                  <c:v>1.802948558826</c:v>
                </c:pt>
                <c:pt idx="201">
                  <c:v>-0.954508804575853</c:v>
                </c:pt>
                <c:pt idx="202">
                  <c:v>-1.66569662788939</c:v>
                </c:pt>
                <c:pt idx="203">
                  <c:v>1.10891718127967</c:v>
                </c:pt>
                <c:pt idx="204">
                  <c:v>1.83294150167979</c:v>
                </c:pt>
                <c:pt idx="205">
                  <c:v>-0.972114353448806</c:v>
                </c:pt>
                <c:pt idx="206">
                  <c:v>-1.6918064072312</c:v>
                </c:pt>
                <c:pt idx="207">
                  <c:v>1.16682756506897</c:v>
                </c:pt>
                <c:pt idx="208">
                  <c:v>1.94084587187962</c:v>
                </c:pt>
                <c:pt idx="209">
                  <c:v>-0.903178366842829</c:v>
                </c:pt>
                <c:pt idx="210">
                  <c:v>-1.62331797258886</c:v>
                </c:pt>
                <c:pt idx="211">
                  <c:v>1.31872798773856</c:v>
                </c:pt>
                <c:pt idx="212">
                  <c:v>2.13503480281065</c:v>
                </c:pt>
                <c:pt idx="213">
                  <c:v>-0.77653992862074</c:v>
                </c:pt>
                <c:pt idx="214">
                  <c:v>-1.54089403260287</c:v>
                </c:pt>
                <c:pt idx="215">
                  <c:v>1.45044040985707</c:v>
                </c:pt>
                <c:pt idx="216">
                  <c:v>2.26456616461415</c:v>
                </c:pt>
                <c:pt idx="217">
                  <c:v>-0.763942291505138</c:v>
                </c:pt>
                <c:pt idx="218">
                  <c:v>-1.6133131728086</c:v>
                </c:pt>
                <c:pt idx="219">
                  <c:v>1.41280727842735</c:v>
                </c:pt>
                <c:pt idx="220">
                  <c:v>2.23774719755252</c:v>
                </c:pt>
                <c:pt idx="221">
                  <c:v>-0.893840039586127</c:v>
                </c:pt>
                <c:pt idx="222">
                  <c:v>-1.80601973784167</c:v>
                </c:pt>
                <c:pt idx="223">
                  <c:v>1.286289934051</c:v>
                </c:pt>
                <c:pt idx="224">
                  <c:v>2.1389495943503</c:v>
                </c:pt>
                <c:pt idx="225">
                  <c:v>-1.09810274459391</c:v>
                </c:pt>
                <c:pt idx="226">
                  <c:v>-2.07616594381106</c:v>
                </c:pt>
                <c:pt idx="227">
                  <c:v>1.10936290850202</c:v>
                </c:pt>
                <c:pt idx="228">
                  <c:v>2.04867943674103</c:v>
                </c:pt>
                <c:pt idx="229">
                  <c:v>-1.24467903994524</c:v>
                </c:pt>
                <c:pt idx="230">
                  <c:v>-2.24198194255842</c:v>
                </c:pt>
                <c:pt idx="231">
                  <c:v>1.09695145222243</c:v>
                </c:pt>
                <c:pt idx="232">
                  <c:v>2.1497978710295</c:v>
                </c:pt>
                <c:pt idx="233">
                  <c:v>-1.21200224909655</c:v>
                </c:pt>
                <c:pt idx="234">
                  <c:v>-2.25710980800191</c:v>
                </c:pt>
                <c:pt idx="235">
                  <c:v>1.22547637387115</c:v>
                </c:pt>
                <c:pt idx="236">
                  <c:v>2.38729298438319</c:v>
                </c:pt>
                <c:pt idx="237">
                  <c:v>-1.09679859237489</c:v>
                </c:pt>
                <c:pt idx="238">
                  <c:v>-2.23094464226149</c:v>
                </c:pt>
                <c:pt idx="239">
                  <c:v>1.40059608981016</c:v>
                </c:pt>
                <c:pt idx="240">
                  <c:v>2.66051511527582</c:v>
                </c:pt>
                <c:pt idx="241">
                  <c:v>-1.01977996183911</c:v>
                </c:pt>
                <c:pt idx="242">
                  <c:v>-2.28228965304118</c:v>
                </c:pt>
                <c:pt idx="243">
                  <c:v>1.60523487923102</c:v>
                </c:pt>
                <c:pt idx="244">
                  <c:v>3.03262124451466</c:v>
                </c:pt>
                <c:pt idx="245">
                  <c:v>-0.969856780766998</c:v>
                </c:pt>
                <c:pt idx="246">
                  <c:v>-2.45159265339527</c:v>
                </c:pt>
                <c:pt idx="247">
                  <c:v>1.85343605863454</c:v>
                </c:pt>
                <c:pt idx="248">
                  <c:v>3.48885472245886</c:v>
                </c:pt>
                <c:pt idx="249">
                  <c:v>-1.47263145343341</c:v>
                </c:pt>
                <c:pt idx="250">
                  <c:v>-3.73747194860822</c:v>
                </c:pt>
                <c:pt idx="251">
                  <c:v>2.29477460088374</c:v>
                </c:pt>
                <c:pt idx="252">
                  <c:v>7.39242793258694</c:v>
                </c:pt>
                <c:pt idx="253">
                  <c:v>3.75138533546467</c:v>
                </c:pt>
                <c:pt idx="254">
                  <c:v>-0.968188328546474</c:v>
                </c:pt>
                <c:pt idx="255">
                  <c:v>2.2728752617292</c:v>
                </c:pt>
                <c:pt idx="256">
                  <c:v>7.68425086827412</c:v>
                </c:pt>
                <c:pt idx="257">
                  <c:v>5.21143219420128</c:v>
                </c:pt>
                <c:pt idx="258">
                  <c:v>-2.16518990478247</c:v>
                </c:pt>
                <c:pt idx="259">
                  <c:v>-4.51960828472233</c:v>
                </c:pt>
                <c:pt idx="260">
                  <c:v>-1.03680761913909</c:v>
                </c:pt>
                <c:pt idx="261">
                  <c:v>1.54881763700034</c:v>
                </c:pt>
                <c:pt idx="262">
                  <c:v>1.9993862703188</c:v>
                </c:pt>
                <c:pt idx="263">
                  <c:v>5.06358230598724</c:v>
                </c:pt>
                <c:pt idx="264">
                  <c:v>12.3076322145256</c:v>
                </c:pt>
                <c:pt idx="265">
                  <c:v>19.9146902427193</c:v>
                </c:pt>
                <c:pt idx="266">
                  <c:v>23.5888607070825</c:v>
                </c:pt>
                <c:pt idx="267">
                  <c:v>21.320921099408</c:v>
                </c:pt>
                <c:pt idx="268">
                  <c:v>14.1128225104992</c:v>
                </c:pt>
                <c:pt idx="269">
                  <c:v>7.96562609035656</c:v>
                </c:pt>
                <c:pt idx="270">
                  <c:v>8.18840490939443</c:v>
                </c:pt>
                <c:pt idx="271">
                  <c:v>12.2955894356226</c:v>
                </c:pt>
                <c:pt idx="272">
                  <c:v>12.8312688032947</c:v>
                </c:pt>
                <c:pt idx="273">
                  <c:v>7.84466648117608</c:v>
                </c:pt>
                <c:pt idx="274">
                  <c:v>2.56027232179457</c:v>
                </c:pt>
                <c:pt idx="275">
                  <c:v>-0.869670322845684</c:v>
                </c:pt>
                <c:pt idx="276">
                  <c:v>-4.00718236854949</c:v>
                </c:pt>
                <c:pt idx="277">
                  <c:v>-5.96721887102503</c:v>
                </c:pt>
                <c:pt idx="278">
                  <c:v>-3.16281141357819</c:v>
                </c:pt>
                <c:pt idx="279">
                  <c:v>3.09679373803735</c:v>
                </c:pt>
                <c:pt idx="280">
                  <c:v>7.10362155982023</c:v>
                </c:pt>
                <c:pt idx="281">
                  <c:v>7.86026269435145</c:v>
                </c:pt>
                <c:pt idx="282">
                  <c:v>6.59612097098286</c:v>
                </c:pt>
                <c:pt idx="283">
                  <c:v>0.515429728185146</c:v>
                </c:pt>
                <c:pt idx="284">
                  <c:v>-10.4485378031157</c:v>
                </c:pt>
                <c:pt idx="285">
                  <c:v>-15.5440920257329</c:v>
                </c:pt>
                <c:pt idx="286">
                  <c:v>-5.00171103348994</c:v>
                </c:pt>
                <c:pt idx="287">
                  <c:v>10.7482783660766</c:v>
                </c:pt>
                <c:pt idx="288">
                  <c:v>13.5723580429963</c:v>
                </c:pt>
                <c:pt idx="289">
                  <c:v>5.20986864296056</c:v>
                </c:pt>
                <c:pt idx="290">
                  <c:v>4.32017155387539</c:v>
                </c:pt>
                <c:pt idx="291">
                  <c:v>14.2414035936432</c:v>
                </c:pt>
                <c:pt idx="292">
                  <c:v>18.348676756563</c:v>
                </c:pt>
                <c:pt idx="293">
                  <c:v>8.29500921908264</c:v>
                </c:pt>
                <c:pt idx="294">
                  <c:v>-2.55398039820576</c:v>
                </c:pt>
                <c:pt idx="295">
                  <c:v>-2.63386715295315</c:v>
                </c:pt>
                <c:pt idx="296">
                  <c:v>1.20321809456097</c:v>
                </c:pt>
                <c:pt idx="297">
                  <c:v>-0.339041965079279</c:v>
                </c:pt>
                <c:pt idx="298">
                  <c:v>-2.93130444344949</c:v>
                </c:pt>
                <c:pt idx="299">
                  <c:v>-0.271295874051214</c:v>
                </c:pt>
                <c:pt idx="300">
                  <c:v>4.85957238107844</c:v>
                </c:pt>
                <c:pt idx="301">
                  <c:v>8.12535528150553</c:v>
                </c:pt>
                <c:pt idx="302">
                  <c:v>10.6800890915903</c:v>
                </c:pt>
                <c:pt idx="303">
                  <c:v>10.4144203659406</c:v>
                </c:pt>
                <c:pt idx="304">
                  <c:v>1.4462895899134</c:v>
                </c:pt>
                <c:pt idx="305">
                  <c:v>-12.1009463585918</c:v>
                </c:pt>
                <c:pt idx="306">
                  <c:v>-14.80982652977</c:v>
                </c:pt>
                <c:pt idx="307">
                  <c:v>-2.81566175424963</c:v>
                </c:pt>
                <c:pt idx="308">
                  <c:v>10.2609387800345</c:v>
                </c:pt>
                <c:pt idx="309">
                  <c:v>13.2140870419023</c:v>
                </c:pt>
                <c:pt idx="310">
                  <c:v>13.4519302539657</c:v>
                </c:pt>
                <c:pt idx="311">
                  <c:v>19.8692702711682</c:v>
                </c:pt>
                <c:pt idx="312">
                  <c:v>26.3301649701699</c:v>
                </c:pt>
                <c:pt idx="313">
                  <c:v>21.4756435989971</c:v>
                </c:pt>
                <c:pt idx="314">
                  <c:v>7.92818605876282</c:v>
                </c:pt>
                <c:pt idx="315">
                  <c:v>-1.35218049071115</c:v>
                </c:pt>
                <c:pt idx="316">
                  <c:v>1.36285864901833</c:v>
                </c:pt>
                <c:pt idx="317">
                  <c:v>12.5146467951295</c:v>
                </c:pt>
                <c:pt idx="318">
                  <c:v>21.0933571805394</c:v>
                </c:pt>
                <c:pt idx="319">
                  <c:v>18.1501336650996</c:v>
                </c:pt>
                <c:pt idx="320">
                  <c:v>4.49895250765571</c:v>
                </c:pt>
                <c:pt idx="321">
                  <c:v>-6.51707626480604</c:v>
                </c:pt>
                <c:pt idx="322">
                  <c:v>-2.54737824619622</c:v>
                </c:pt>
                <c:pt idx="323">
                  <c:v>12.2589028159078</c:v>
                </c:pt>
                <c:pt idx="324">
                  <c:v>20.9979185309625</c:v>
                </c:pt>
                <c:pt idx="325">
                  <c:v>16.4987001132317</c:v>
                </c:pt>
                <c:pt idx="326">
                  <c:v>5.47420781823558</c:v>
                </c:pt>
                <c:pt idx="327">
                  <c:v>0.0517066943944045</c:v>
                </c:pt>
                <c:pt idx="328">
                  <c:v>2.98885987797446</c:v>
                </c:pt>
                <c:pt idx="329">
                  <c:v>9.08474846883509</c:v>
                </c:pt>
                <c:pt idx="330">
                  <c:v>10.5407412134475</c:v>
                </c:pt>
                <c:pt idx="331">
                  <c:v>2.48299906793248</c:v>
                </c:pt>
                <c:pt idx="332">
                  <c:v>-6.12836624924036</c:v>
                </c:pt>
                <c:pt idx="333">
                  <c:v>-1.3405273287959</c:v>
                </c:pt>
                <c:pt idx="334">
                  <c:v>15.9101617741738</c:v>
                </c:pt>
                <c:pt idx="335">
                  <c:v>28.7502473652509</c:v>
                </c:pt>
                <c:pt idx="336">
                  <c:v>26.7268510064658</c:v>
                </c:pt>
                <c:pt idx="337">
                  <c:v>21.0852051679443</c:v>
                </c:pt>
                <c:pt idx="338">
                  <c:v>20.0728200541913</c:v>
                </c:pt>
                <c:pt idx="339">
                  <c:v>17.070711553852</c:v>
                </c:pt>
                <c:pt idx="340">
                  <c:v>9.20012524795988</c:v>
                </c:pt>
                <c:pt idx="341">
                  <c:v>6.41428333285887</c:v>
                </c:pt>
                <c:pt idx="342">
                  <c:v>10.1137934360631</c:v>
                </c:pt>
                <c:pt idx="343">
                  <c:v>4.63160959709734</c:v>
                </c:pt>
                <c:pt idx="344">
                  <c:v>-12.3288205058813</c:v>
                </c:pt>
                <c:pt idx="345">
                  <c:v>-20.1350276335095</c:v>
                </c:pt>
                <c:pt idx="346">
                  <c:v>-11.8947830746833</c:v>
                </c:pt>
                <c:pt idx="347">
                  <c:v>-8.56852101042502</c:v>
                </c:pt>
                <c:pt idx="348">
                  <c:v>-14.5566973329521</c:v>
                </c:pt>
                <c:pt idx="349">
                  <c:v>-3.91183235566412</c:v>
                </c:pt>
                <c:pt idx="350">
                  <c:v>15.6767934335203</c:v>
                </c:pt>
                <c:pt idx="351">
                  <c:v>-3.0551890634543</c:v>
                </c:pt>
                <c:pt idx="352">
                  <c:v>-60.7927305573131</c:v>
                </c:pt>
                <c:pt idx="353">
                  <c:v>-79.2451752494315</c:v>
                </c:pt>
                <c:pt idx="354">
                  <c:v>-26.5632674007484</c:v>
                </c:pt>
                <c:pt idx="355">
                  <c:v>6.48770089063415</c:v>
                </c:pt>
                <c:pt idx="356">
                  <c:v>-55.2631363404613</c:v>
                </c:pt>
                <c:pt idx="357">
                  <c:v>-122.001550897284</c:v>
                </c:pt>
                <c:pt idx="358">
                  <c:v>-65.6244761432868</c:v>
                </c:pt>
                <c:pt idx="359">
                  <c:v>51.8305801949357</c:v>
                </c:pt>
                <c:pt idx="360">
                  <c:v>45.7875505754609</c:v>
                </c:pt>
                <c:pt idx="361">
                  <c:v>-106.183240549711</c:v>
                </c:pt>
                <c:pt idx="362">
                  <c:v>-222.100079302192</c:v>
                </c:pt>
                <c:pt idx="363">
                  <c:v>-190.611558664253</c:v>
                </c:pt>
                <c:pt idx="364">
                  <c:v>-115.654174169919</c:v>
                </c:pt>
                <c:pt idx="365">
                  <c:v>-112.898502796178</c:v>
                </c:pt>
                <c:pt idx="366">
                  <c:v>-128.955588322594</c:v>
                </c:pt>
                <c:pt idx="367">
                  <c:v>-73.531440121991</c:v>
                </c:pt>
                <c:pt idx="368">
                  <c:v>-0.275551716768607</c:v>
                </c:pt>
                <c:pt idx="369">
                  <c:v>-6.89285044946431</c:v>
                </c:pt>
                <c:pt idx="370">
                  <c:v>-54.9489049599341</c:v>
                </c:pt>
                <c:pt idx="371">
                  <c:v>-38.6774585371502</c:v>
                </c:pt>
                <c:pt idx="372">
                  <c:v>31.6313076197182</c:v>
                </c:pt>
                <c:pt idx="373">
                  <c:v>49.7210494761601</c:v>
                </c:pt>
                <c:pt idx="374">
                  <c:v>-9.7173720283239</c:v>
                </c:pt>
                <c:pt idx="375">
                  <c:v>-62.1111025577515</c:v>
                </c:pt>
                <c:pt idx="376">
                  <c:v>-57.8581921561368</c:v>
                </c:pt>
                <c:pt idx="377">
                  <c:v>-39.1254144919737</c:v>
                </c:pt>
                <c:pt idx="378">
                  <c:v>-59.3190612003081</c:v>
                </c:pt>
                <c:pt idx="379">
                  <c:v>-118.466205664365</c:v>
                </c:pt>
                <c:pt idx="380">
                  <c:v>-183.49696078517</c:v>
                </c:pt>
                <c:pt idx="381">
                  <c:v>-197.215931070469</c:v>
                </c:pt>
                <c:pt idx="382">
                  <c:v>-110.279921627979</c:v>
                </c:pt>
                <c:pt idx="383">
                  <c:v>42.5269137292224</c:v>
                </c:pt>
                <c:pt idx="384">
                  <c:v>124.930688867861</c:v>
                </c:pt>
                <c:pt idx="385">
                  <c:v>60.7302545048833</c:v>
                </c:pt>
                <c:pt idx="386">
                  <c:v>-48.8247983979662</c:v>
                </c:pt>
                <c:pt idx="387">
                  <c:v>-45.8477663922535</c:v>
                </c:pt>
                <c:pt idx="388">
                  <c:v>64.9820177555798</c:v>
                </c:pt>
                <c:pt idx="389">
                  <c:v>139.23540671795</c:v>
                </c:pt>
                <c:pt idx="390">
                  <c:v>111.78505701052</c:v>
                </c:pt>
                <c:pt idx="391">
                  <c:v>47.9820685033085</c:v>
                </c:pt>
                <c:pt idx="392">
                  <c:v>1.71338034718431</c:v>
                </c:pt>
                <c:pt idx="393">
                  <c:v>-41.9216660922704</c:v>
                </c:pt>
                <c:pt idx="394">
                  <c:v>-68.3866192770363</c:v>
                </c:pt>
                <c:pt idx="395">
                  <c:v>-31.5018452957307</c:v>
                </c:pt>
                <c:pt idx="396">
                  <c:v>21.2915861990268</c:v>
                </c:pt>
                <c:pt idx="397">
                  <c:v>-29.3808386884232</c:v>
                </c:pt>
                <c:pt idx="398">
                  <c:v>-171.486141282247</c:v>
                </c:pt>
                <c:pt idx="399">
                  <c:v>-224.456003576938</c:v>
                </c:pt>
                <c:pt idx="400">
                  <c:v>-94.1281977452478</c:v>
                </c:pt>
                <c:pt idx="401">
                  <c:v>75.9994698411813</c:v>
                </c:pt>
                <c:pt idx="402">
                  <c:v>103.68526957</c:v>
                </c:pt>
                <c:pt idx="403">
                  <c:v>20.8458525690862</c:v>
                </c:pt>
                <c:pt idx="404">
                  <c:v>-10.7814702440626</c:v>
                </c:pt>
                <c:pt idx="405">
                  <c:v>59.6686432425841</c:v>
                </c:pt>
                <c:pt idx="406">
                  <c:v>135.503730466304</c:v>
                </c:pt>
                <c:pt idx="407">
                  <c:v>136.887281938268</c:v>
                </c:pt>
                <c:pt idx="408">
                  <c:v>73.4425618691144</c:v>
                </c:pt>
                <c:pt idx="409">
                  <c:v>-10.3552238711018</c:v>
                </c:pt>
                <c:pt idx="410">
                  <c:v>-65.6950155716201</c:v>
                </c:pt>
                <c:pt idx="411">
                  <c:v>-39.336584467442</c:v>
                </c:pt>
                <c:pt idx="412">
                  <c:v>52.8320642771341</c:v>
                </c:pt>
                <c:pt idx="413">
                  <c:v>106.745948982263</c:v>
                </c:pt>
                <c:pt idx="414">
                  <c:v>78.2353175629089</c:v>
                </c:pt>
                <c:pt idx="415">
                  <c:v>82.0131417068636</c:v>
                </c:pt>
                <c:pt idx="416">
                  <c:v>211.548132488643</c:v>
                </c:pt>
                <c:pt idx="417">
                  <c:v>312.803022643029</c:v>
                </c:pt>
                <c:pt idx="418">
                  <c:v>165.761773596364</c:v>
                </c:pt>
                <c:pt idx="419">
                  <c:v>-134.970030045975</c:v>
                </c:pt>
                <c:pt idx="420">
                  <c:v>-220.457490944433</c:v>
                </c:pt>
                <c:pt idx="421">
                  <c:v>28.6155098765922</c:v>
                </c:pt>
                <c:pt idx="422">
                  <c:v>268.837047058817</c:v>
                </c:pt>
                <c:pt idx="423">
                  <c:v>177.452956162086</c:v>
                </c:pt>
                <c:pt idx="424">
                  <c:v>-70.060908280167</c:v>
                </c:pt>
                <c:pt idx="425">
                  <c:v>-74.3931748978977</c:v>
                </c:pt>
                <c:pt idx="426">
                  <c:v>176.163430278707</c:v>
                </c:pt>
                <c:pt idx="427">
                  <c:v>314.838963656719</c:v>
                </c:pt>
                <c:pt idx="428">
                  <c:v>186.926810948563</c:v>
                </c:pt>
                <c:pt idx="429">
                  <c:v>78.0376961860799</c:v>
                </c:pt>
                <c:pt idx="430">
                  <c:v>213.238182377067</c:v>
                </c:pt>
                <c:pt idx="431">
                  <c:v>379.543457475661</c:v>
                </c:pt>
                <c:pt idx="432">
                  <c:v>271.47767089071</c:v>
                </c:pt>
                <c:pt idx="433">
                  <c:v>-3.38815621135957</c:v>
                </c:pt>
                <c:pt idx="434">
                  <c:v>-85.8575572087773</c:v>
                </c:pt>
                <c:pt idx="435">
                  <c:v>85.9923415788183</c:v>
                </c:pt>
                <c:pt idx="436">
                  <c:v>226.590831100552</c:v>
                </c:pt>
                <c:pt idx="437">
                  <c:v>168.940578806712</c:v>
                </c:pt>
                <c:pt idx="438">
                  <c:v>73.2942224928426</c:v>
                </c:pt>
                <c:pt idx="439">
                  <c:v>87.420819038265</c:v>
                </c:pt>
                <c:pt idx="440">
                  <c:v>98.2384338297461</c:v>
                </c:pt>
                <c:pt idx="441">
                  <c:v>-24.5119728037047</c:v>
                </c:pt>
                <c:pt idx="442">
                  <c:v>-161.6209470673</c:v>
                </c:pt>
                <c:pt idx="443">
                  <c:v>-126.46869564782</c:v>
                </c:pt>
                <c:pt idx="444">
                  <c:v>21.9652421391576</c:v>
                </c:pt>
                <c:pt idx="445">
                  <c:v>82.4401984113145</c:v>
                </c:pt>
                <c:pt idx="446">
                  <c:v>9.80191092786491</c:v>
                </c:pt>
                <c:pt idx="447">
                  <c:v>-68.2921517865129</c:v>
                </c:pt>
                <c:pt idx="448">
                  <c:v>-91.2322490896198</c:v>
                </c:pt>
                <c:pt idx="449">
                  <c:v>-112.582588600027</c:v>
                </c:pt>
                <c:pt idx="450">
                  <c:v>-140.651297767182</c:v>
                </c:pt>
                <c:pt idx="451">
                  <c:v>-112.579669996794</c:v>
                </c:pt>
                <c:pt idx="452">
                  <c:v>-45.7442327566515</c:v>
                </c:pt>
                <c:pt idx="453">
                  <c:v>-32.4684066283783</c:v>
                </c:pt>
                <c:pt idx="454">
                  <c:v>-72.8784352494962</c:v>
                </c:pt>
                <c:pt idx="455">
                  <c:v>-69.8018012327356</c:v>
                </c:pt>
                <c:pt idx="456">
                  <c:v>-27.042191627157</c:v>
                </c:pt>
                <c:pt idx="457">
                  <c:v>-65.6385732218137</c:v>
                </c:pt>
                <c:pt idx="458">
                  <c:v>-189.05092624767</c:v>
                </c:pt>
                <c:pt idx="459">
                  <c:v>-213.527301915249</c:v>
                </c:pt>
                <c:pt idx="460">
                  <c:v>-37.2062266891657</c:v>
                </c:pt>
                <c:pt idx="461">
                  <c:v>160.948984728738</c:v>
                </c:pt>
                <c:pt idx="462">
                  <c:v>150.613697705666</c:v>
                </c:pt>
                <c:pt idx="463">
                  <c:v>-29.7644508127011</c:v>
                </c:pt>
                <c:pt idx="464">
                  <c:v>-139.737727186398</c:v>
                </c:pt>
                <c:pt idx="465">
                  <c:v>-58.9142244329354</c:v>
                </c:pt>
                <c:pt idx="466">
                  <c:v>100.225859069941</c:v>
                </c:pt>
                <c:pt idx="467">
                  <c:v>187.573131439948</c:v>
                </c:pt>
                <c:pt idx="468">
                  <c:v>170.877702724396</c:v>
                </c:pt>
                <c:pt idx="469">
                  <c:v>96.4497379250258</c:v>
                </c:pt>
                <c:pt idx="470">
                  <c:v>10.4335594837455</c:v>
                </c:pt>
                <c:pt idx="471">
                  <c:v>-28.6648208172755</c:v>
                </c:pt>
                <c:pt idx="472">
                  <c:v>28.3147955915412</c:v>
                </c:pt>
                <c:pt idx="473">
                  <c:v>148.031800594146</c:v>
                </c:pt>
                <c:pt idx="474">
                  <c:v>218.992687819629</c:v>
                </c:pt>
                <c:pt idx="475">
                  <c:v>173.684147544232</c:v>
                </c:pt>
                <c:pt idx="476">
                  <c:v>51.7894212668477</c:v>
                </c:pt>
                <c:pt idx="477">
                  <c:v>-74.5706314273765</c:v>
                </c:pt>
                <c:pt idx="478">
                  <c:v>-186.890039536712</c:v>
                </c:pt>
                <c:pt idx="479">
                  <c:v>-284.94150120781</c:v>
                </c:pt>
                <c:pt idx="480">
                  <c:v>-343.233063456921</c:v>
                </c:pt>
                <c:pt idx="481">
                  <c:v>-322.791558871884</c:v>
                </c:pt>
                <c:pt idx="482">
                  <c:v>-246.942298748128</c:v>
                </c:pt>
                <c:pt idx="483">
                  <c:v>-175.081302185327</c:v>
                </c:pt>
                <c:pt idx="484">
                  <c:v>-125.762521575518</c:v>
                </c:pt>
                <c:pt idx="485">
                  <c:v>-55.3993870604696</c:v>
                </c:pt>
                <c:pt idx="486">
                  <c:v>50.254201416602</c:v>
                </c:pt>
                <c:pt idx="487">
                  <c:v>121.113273276783</c:v>
                </c:pt>
                <c:pt idx="488">
                  <c:v>68.5926483243892</c:v>
                </c:pt>
                <c:pt idx="489">
                  <c:v>-83.4975955862057</c:v>
                </c:pt>
                <c:pt idx="490">
                  <c:v>-185.216887432353</c:v>
                </c:pt>
                <c:pt idx="491">
                  <c:v>-121.187088418152</c:v>
                </c:pt>
                <c:pt idx="492">
                  <c:v>46.7748135947227</c:v>
                </c:pt>
                <c:pt idx="493">
                  <c:v>131.572841221936</c:v>
                </c:pt>
                <c:pt idx="494">
                  <c:v>36.1325608368019</c:v>
                </c:pt>
                <c:pt idx="495">
                  <c:v>-132.734725678062</c:v>
                </c:pt>
                <c:pt idx="496">
                  <c:v>-187.670162986938</c:v>
                </c:pt>
                <c:pt idx="497">
                  <c:v>-82.5269545096648</c:v>
                </c:pt>
                <c:pt idx="498">
                  <c:v>36.2409821986691</c:v>
                </c:pt>
                <c:pt idx="499">
                  <c:v>-4.36253348489215</c:v>
                </c:pt>
                <c:pt idx="500">
                  <c:v>-185.457130242682</c:v>
                </c:pt>
                <c:pt idx="501">
                  <c:v>-296.791129014171</c:v>
                </c:pt>
                <c:pt idx="502">
                  <c:v>-167.561623627531</c:v>
                </c:pt>
                <c:pt idx="503">
                  <c:v>110.687117519827</c:v>
                </c:pt>
                <c:pt idx="504">
                  <c:v>265.303294723312</c:v>
                </c:pt>
                <c:pt idx="505">
                  <c:v>158.238064632134</c:v>
                </c:pt>
                <c:pt idx="506">
                  <c:v>-55.1368585297817</c:v>
                </c:pt>
                <c:pt idx="507">
                  <c:v>-140.879168753459</c:v>
                </c:pt>
                <c:pt idx="508">
                  <c:v>-77.2195224567806</c:v>
                </c:pt>
                <c:pt idx="509">
                  <c:v>-13.0633361068582</c:v>
                </c:pt>
                <c:pt idx="510">
                  <c:v>2.64948867561774</c:v>
                </c:pt>
                <c:pt idx="511">
                  <c:v>66.3512100834961</c:v>
                </c:pt>
                <c:pt idx="512">
                  <c:v>195.108124922626</c:v>
                </c:pt>
                <c:pt idx="513">
                  <c:v>244.710163515303</c:v>
                </c:pt>
                <c:pt idx="514">
                  <c:v>135.45773443093</c:v>
                </c:pt>
                <c:pt idx="515">
                  <c:v>-3.12191455101005</c:v>
                </c:pt>
                <c:pt idx="516">
                  <c:v>-47.794197162561</c:v>
                </c:pt>
                <c:pt idx="517">
                  <c:v>-70.6977003271999</c:v>
                </c:pt>
                <c:pt idx="518">
                  <c:v>-182.856005376666</c:v>
                </c:pt>
                <c:pt idx="519">
                  <c:v>-285.573770220532</c:v>
                </c:pt>
                <c:pt idx="520">
                  <c:v>-200.350520668385</c:v>
                </c:pt>
                <c:pt idx="521">
                  <c:v>26.1698570774886</c:v>
                </c:pt>
                <c:pt idx="522">
                  <c:v>163.549216820247</c:v>
                </c:pt>
                <c:pt idx="523">
                  <c:v>116.763018536721</c:v>
                </c:pt>
                <c:pt idx="524">
                  <c:v>23.6013505139987</c:v>
                </c:pt>
                <c:pt idx="525">
                  <c:v>-18.9844873923962</c:v>
                </c:pt>
                <c:pt idx="526">
                  <c:v>-70.8021773562887</c:v>
                </c:pt>
                <c:pt idx="527">
                  <c:v>-162.736705629851</c:v>
                </c:pt>
                <c:pt idx="528">
                  <c:v>-193.473175232368</c:v>
                </c:pt>
                <c:pt idx="529">
                  <c:v>-114.369942353108</c:v>
                </c:pt>
                <c:pt idx="530">
                  <c:v>-53.9886874513721</c:v>
                </c:pt>
                <c:pt idx="531">
                  <c:v>-115.76068599836</c:v>
                </c:pt>
                <c:pt idx="532">
                  <c:v>-199.360768132647</c:v>
                </c:pt>
                <c:pt idx="533">
                  <c:v>-166.392433051935</c:v>
                </c:pt>
                <c:pt idx="534">
                  <c:v>-51.6028794764747</c:v>
                </c:pt>
                <c:pt idx="535">
                  <c:v>39.8622491704764</c:v>
                </c:pt>
                <c:pt idx="536">
                  <c:v>114.691635661554</c:v>
                </c:pt>
                <c:pt idx="537">
                  <c:v>218.148628374597</c:v>
                </c:pt>
                <c:pt idx="538">
                  <c:v>267.015516385914</c:v>
                </c:pt>
                <c:pt idx="539">
                  <c:v>153.48473945094</c:v>
                </c:pt>
                <c:pt idx="540">
                  <c:v>-28.2071276415534</c:v>
                </c:pt>
                <c:pt idx="541">
                  <c:v>-82.1126804976679</c:v>
                </c:pt>
                <c:pt idx="542">
                  <c:v>4.59868619222288</c:v>
                </c:pt>
                <c:pt idx="543">
                  <c:v>65.6647968673591</c:v>
                </c:pt>
                <c:pt idx="544">
                  <c:v>45.218156480281</c:v>
                </c:pt>
                <c:pt idx="545">
                  <c:v>63.3510567164462</c:v>
                </c:pt>
                <c:pt idx="546">
                  <c:v>161.902131592343</c:v>
                </c:pt>
                <c:pt idx="547">
                  <c:v>204.023868718859</c:v>
                </c:pt>
                <c:pt idx="548">
                  <c:v>122.263705043699</c:v>
                </c:pt>
                <c:pt idx="549">
                  <c:v>64.3097838470701</c:v>
                </c:pt>
                <c:pt idx="550">
                  <c:v>159.46192738674</c:v>
                </c:pt>
                <c:pt idx="551">
                  <c:v>291.331320813773</c:v>
                </c:pt>
                <c:pt idx="552">
                  <c:v>265.106743394374</c:v>
                </c:pt>
                <c:pt idx="553">
                  <c:v>92.8156314481122</c:v>
                </c:pt>
                <c:pt idx="554">
                  <c:v>-67.4605837074116</c:v>
                </c:pt>
                <c:pt idx="555">
                  <c:v>-153.866673885668</c:v>
                </c:pt>
                <c:pt idx="556">
                  <c:v>-223.726519336251</c:v>
                </c:pt>
                <c:pt idx="557">
                  <c:v>-274.889159376149</c:v>
                </c:pt>
                <c:pt idx="558">
                  <c:v>-232.788928795754</c:v>
                </c:pt>
                <c:pt idx="559">
                  <c:v>-108.429101654559</c:v>
                </c:pt>
                <c:pt idx="560">
                  <c:v>-14.446237327177</c:v>
                </c:pt>
                <c:pt idx="561">
                  <c:v>-1.61714396738271</c:v>
                </c:pt>
                <c:pt idx="562">
                  <c:v>-8.36569328546277</c:v>
                </c:pt>
                <c:pt idx="563">
                  <c:v>17.4161617551717</c:v>
                </c:pt>
                <c:pt idx="564">
                  <c:v>57.0936451562523</c:v>
                </c:pt>
                <c:pt idx="565">
                  <c:v>98.8278076604386</c:v>
                </c:pt>
                <c:pt idx="566">
                  <c:v>158.173642566388</c:v>
                </c:pt>
                <c:pt idx="567">
                  <c:v>188.341367246676</c:v>
                </c:pt>
                <c:pt idx="568">
                  <c:v>97.8813537641161</c:v>
                </c:pt>
                <c:pt idx="569">
                  <c:v>-86.4368247906477</c:v>
                </c:pt>
                <c:pt idx="570">
                  <c:v>-192.429888399221</c:v>
                </c:pt>
                <c:pt idx="571">
                  <c:v>-112.185701774985</c:v>
                </c:pt>
                <c:pt idx="572">
                  <c:v>53.2919797777387</c:v>
                </c:pt>
                <c:pt idx="573">
                  <c:v>139.971267674362</c:v>
                </c:pt>
                <c:pt idx="574">
                  <c:v>120.455704896186</c:v>
                </c:pt>
                <c:pt idx="575">
                  <c:v>72.1416866446487</c:v>
                </c:pt>
                <c:pt idx="576">
                  <c:v>27.3510566432845</c:v>
                </c:pt>
                <c:pt idx="577">
                  <c:v>-29.904683776242</c:v>
                </c:pt>
                <c:pt idx="578">
                  <c:v>-68.6531287697385</c:v>
                </c:pt>
                <c:pt idx="579">
                  <c:v>-41.4008372150045</c:v>
                </c:pt>
                <c:pt idx="580">
                  <c:v>6.69664854121993</c:v>
                </c:pt>
                <c:pt idx="581">
                  <c:v>-20.4653870473621</c:v>
                </c:pt>
                <c:pt idx="582">
                  <c:v>-112.982864422335</c:v>
                </c:pt>
                <c:pt idx="583">
                  <c:v>-142.216588095391</c:v>
                </c:pt>
                <c:pt idx="584">
                  <c:v>-36.9464756907223</c:v>
                </c:pt>
                <c:pt idx="585">
                  <c:v>120.288375162208</c:v>
                </c:pt>
                <c:pt idx="586">
                  <c:v>215.621414975751</c:v>
                </c:pt>
                <c:pt idx="587">
                  <c:v>240.770071433223</c:v>
                </c:pt>
                <c:pt idx="588">
                  <c:v>252.342467270229</c:v>
                </c:pt>
                <c:pt idx="589">
                  <c:v>252.92993940595</c:v>
                </c:pt>
                <c:pt idx="590">
                  <c:v>194.792212007994</c:v>
                </c:pt>
                <c:pt idx="591">
                  <c:v>91.7385974014659</c:v>
                </c:pt>
                <c:pt idx="592">
                  <c:v>28.666948097875</c:v>
                </c:pt>
                <c:pt idx="593">
                  <c:v>55.0613592912713</c:v>
                </c:pt>
                <c:pt idx="594">
                  <c:v>98.1582432541694</c:v>
                </c:pt>
                <c:pt idx="595">
                  <c:v>33.5572735664009</c:v>
                </c:pt>
                <c:pt idx="596">
                  <c:v>-145.321146407616</c:v>
                </c:pt>
                <c:pt idx="597">
                  <c:v>-286.889970622025</c:v>
                </c:pt>
                <c:pt idx="598">
                  <c:v>-238.076694993973</c:v>
                </c:pt>
                <c:pt idx="599">
                  <c:v>-37.9196233703184</c:v>
                </c:pt>
                <c:pt idx="600">
                  <c:v>116.017586099128</c:v>
                </c:pt>
                <c:pt idx="601">
                  <c:v>99.3474593144865</c:v>
                </c:pt>
                <c:pt idx="602">
                  <c:v>-3.73460126246936</c:v>
                </c:pt>
                <c:pt idx="603">
                  <c:v>-44.4892926964354</c:v>
                </c:pt>
                <c:pt idx="604">
                  <c:v>-32.1725698174459</c:v>
                </c:pt>
                <c:pt idx="605">
                  <c:v>-79.1924517961197</c:v>
                </c:pt>
                <c:pt idx="606">
                  <c:v>-188.935279713915</c:v>
                </c:pt>
                <c:pt idx="607">
                  <c:v>-234.906352024641</c:v>
                </c:pt>
                <c:pt idx="608">
                  <c:v>-167.884809876951</c:v>
                </c:pt>
                <c:pt idx="609">
                  <c:v>-105.91052905163</c:v>
                </c:pt>
                <c:pt idx="610">
                  <c:v>-131.897664687115</c:v>
                </c:pt>
                <c:pt idx="611">
                  <c:v>-148.106262783364</c:v>
                </c:pt>
                <c:pt idx="612">
                  <c:v>-44.1805719550922</c:v>
                </c:pt>
                <c:pt idx="613">
                  <c:v>93.5195048109858</c:v>
                </c:pt>
                <c:pt idx="614">
                  <c:v>98.1677508208671</c:v>
                </c:pt>
                <c:pt idx="615">
                  <c:v>-13.4435984049507</c:v>
                </c:pt>
                <c:pt idx="616">
                  <c:v>-64.8010065637898</c:v>
                </c:pt>
                <c:pt idx="617">
                  <c:v>1.02923007906592</c:v>
                </c:pt>
                <c:pt idx="618">
                  <c:v>52.488202013851</c:v>
                </c:pt>
                <c:pt idx="619">
                  <c:v>7.6070331778324</c:v>
                </c:pt>
                <c:pt idx="620">
                  <c:v>-31.6876247035967</c:v>
                </c:pt>
                <c:pt idx="621">
                  <c:v>37.1304589775434</c:v>
                </c:pt>
                <c:pt idx="622">
                  <c:v>138.171622575186</c:v>
                </c:pt>
                <c:pt idx="623">
                  <c:v>142.754325756586</c:v>
                </c:pt>
                <c:pt idx="624">
                  <c:v>67.028975562324</c:v>
                </c:pt>
                <c:pt idx="625">
                  <c:v>19.4713159612707</c:v>
                </c:pt>
                <c:pt idx="626">
                  <c:v>26.8642111159827</c:v>
                </c:pt>
                <c:pt idx="627">
                  <c:v>37.0427448340124</c:v>
                </c:pt>
                <c:pt idx="628">
                  <c:v>44.5809186867531</c:v>
                </c:pt>
                <c:pt idx="629">
                  <c:v>76.7726861863957</c:v>
                </c:pt>
                <c:pt idx="630">
                  <c:v>95.0493922136864</c:v>
                </c:pt>
                <c:pt idx="631">
                  <c:v>42.9304639830482</c:v>
                </c:pt>
                <c:pt idx="632">
                  <c:v>-27.1293440275829</c:v>
                </c:pt>
                <c:pt idx="633">
                  <c:v>-10.4600592915118</c:v>
                </c:pt>
                <c:pt idx="634">
                  <c:v>71.8652980053824</c:v>
                </c:pt>
                <c:pt idx="635">
                  <c:v>86.6458390791905</c:v>
                </c:pt>
                <c:pt idx="636">
                  <c:v>2.547823992691</c:v>
                </c:pt>
                <c:pt idx="637">
                  <c:v>-58.1199165490082</c:v>
                </c:pt>
                <c:pt idx="638">
                  <c:v>-21.9895221850784</c:v>
                </c:pt>
                <c:pt idx="639">
                  <c:v>23.3880975762764</c:v>
                </c:pt>
                <c:pt idx="640">
                  <c:v>-8.42305591904013</c:v>
                </c:pt>
                <c:pt idx="641">
                  <c:v>-57.6722341933693</c:v>
                </c:pt>
                <c:pt idx="642">
                  <c:v>-29.5950653482352</c:v>
                </c:pt>
                <c:pt idx="643">
                  <c:v>42.2386856840298</c:v>
                </c:pt>
                <c:pt idx="644">
                  <c:v>63.5246055423828</c:v>
                </c:pt>
                <c:pt idx="645">
                  <c:v>35.2259835840307</c:v>
                </c:pt>
                <c:pt idx="646">
                  <c:v>30.0698577163359</c:v>
                </c:pt>
                <c:pt idx="647">
                  <c:v>63.5311595314917</c:v>
                </c:pt>
                <c:pt idx="648">
                  <c:v>88.2924824051545</c:v>
                </c:pt>
                <c:pt idx="649">
                  <c:v>82.9854036603022</c:v>
                </c:pt>
                <c:pt idx="650">
                  <c:v>62.2358722631548</c:v>
                </c:pt>
                <c:pt idx="651">
                  <c:v>23.8933315218853</c:v>
                </c:pt>
                <c:pt idx="652">
                  <c:v>-30.2750954410552</c:v>
                </c:pt>
                <c:pt idx="653">
                  <c:v>-57.578607469898</c:v>
                </c:pt>
                <c:pt idx="654">
                  <c:v>-43.0914276802889</c:v>
                </c:pt>
                <c:pt idx="655">
                  <c:v>-49.5368148028068</c:v>
                </c:pt>
                <c:pt idx="656">
                  <c:v>-125.512930157257</c:v>
                </c:pt>
                <c:pt idx="657">
                  <c:v>-202.624030013436</c:v>
                </c:pt>
                <c:pt idx="658">
                  <c:v>-187.871449971288</c:v>
                </c:pt>
                <c:pt idx="659">
                  <c:v>-110.442337279796</c:v>
                </c:pt>
                <c:pt idx="660">
                  <c:v>-65.2100298770211</c:v>
                </c:pt>
                <c:pt idx="661">
                  <c:v>-60.666105013107</c:v>
                </c:pt>
                <c:pt idx="662">
                  <c:v>-43.0447263212636</c:v>
                </c:pt>
                <c:pt idx="663">
                  <c:v>-38.4316340289388</c:v>
                </c:pt>
                <c:pt idx="664">
                  <c:v>-119.066053094736</c:v>
                </c:pt>
                <c:pt idx="665">
                  <c:v>-235.278224913349</c:v>
                </c:pt>
                <c:pt idx="666">
                  <c:v>-246.334176826289</c:v>
                </c:pt>
                <c:pt idx="667">
                  <c:v>-129.995051945645</c:v>
                </c:pt>
                <c:pt idx="668">
                  <c:v>-8.25300824242383</c:v>
                </c:pt>
                <c:pt idx="669">
                  <c:v>55.992086197962</c:v>
                </c:pt>
                <c:pt idx="670">
                  <c:v>121.456172219467</c:v>
                </c:pt>
                <c:pt idx="671">
                  <c:v>192.166679267092</c:v>
                </c:pt>
                <c:pt idx="672">
                  <c:v>159.039811590568</c:v>
                </c:pt>
                <c:pt idx="673">
                  <c:v>10.8045941684367</c:v>
                </c:pt>
                <c:pt idx="674">
                  <c:v>-80.1237965966154</c:v>
                </c:pt>
                <c:pt idx="675">
                  <c:v>-5.07610615790997</c:v>
                </c:pt>
                <c:pt idx="676">
                  <c:v>101.190079112411</c:v>
                </c:pt>
                <c:pt idx="677">
                  <c:v>76.2773614596506</c:v>
                </c:pt>
                <c:pt idx="678">
                  <c:v>-13.1957861281134</c:v>
                </c:pt>
                <c:pt idx="679">
                  <c:v>-9.69862921259495</c:v>
                </c:pt>
                <c:pt idx="680">
                  <c:v>54.5418535567884</c:v>
                </c:pt>
                <c:pt idx="681">
                  <c:v>26.0817309549727</c:v>
                </c:pt>
                <c:pt idx="682">
                  <c:v>-81.1151356221748</c:v>
                </c:pt>
                <c:pt idx="683">
                  <c:v>-93.1248953293522</c:v>
                </c:pt>
                <c:pt idx="684">
                  <c:v>28.4158157896557</c:v>
                </c:pt>
                <c:pt idx="685">
                  <c:v>113.943991151225</c:v>
                </c:pt>
                <c:pt idx="686">
                  <c:v>50.8323352712099</c:v>
                </c:pt>
                <c:pt idx="687">
                  <c:v>-58.3850599367719</c:v>
                </c:pt>
                <c:pt idx="688">
                  <c:v>-75.4344125363005</c:v>
                </c:pt>
                <c:pt idx="689">
                  <c:v>-15.248484164564</c:v>
                </c:pt>
                <c:pt idx="690">
                  <c:v>33.7442941976335</c:v>
                </c:pt>
                <c:pt idx="691">
                  <c:v>52.3235121154617</c:v>
                </c:pt>
                <c:pt idx="692">
                  <c:v>57.565538683953</c:v>
                </c:pt>
                <c:pt idx="693">
                  <c:v>20.9688521036929</c:v>
                </c:pt>
                <c:pt idx="694">
                  <c:v>-75.3667069190635</c:v>
                </c:pt>
                <c:pt idx="695">
                  <c:v>-164.189331461699</c:v>
                </c:pt>
                <c:pt idx="696">
                  <c:v>-167.996997016695</c:v>
                </c:pt>
                <c:pt idx="697">
                  <c:v>-102.654253664422</c:v>
                </c:pt>
                <c:pt idx="698">
                  <c:v>-33.9752418061621</c:v>
                </c:pt>
                <c:pt idx="699">
                  <c:v>28.4455913104584</c:v>
                </c:pt>
                <c:pt idx="700">
                  <c:v>110.266324866439</c:v>
                </c:pt>
                <c:pt idx="701">
                  <c:v>182.523255335175</c:v>
                </c:pt>
                <c:pt idx="702">
                  <c:v>177.692969691577</c:v>
                </c:pt>
                <c:pt idx="703">
                  <c:v>95.5206898400583</c:v>
                </c:pt>
                <c:pt idx="704">
                  <c:v>16.8263075083621</c:v>
                </c:pt>
                <c:pt idx="705">
                  <c:v>4.65479380410774</c:v>
                </c:pt>
                <c:pt idx="706">
                  <c:v>37.4493912605115</c:v>
                </c:pt>
                <c:pt idx="707">
                  <c:v>53.588157907139</c:v>
                </c:pt>
                <c:pt idx="708">
                  <c:v>21.6610655127037</c:v>
                </c:pt>
                <c:pt idx="709">
                  <c:v>-38.4073527762719</c:v>
                </c:pt>
                <c:pt idx="710">
                  <c:v>-81.0285751653053</c:v>
                </c:pt>
                <c:pt idx="711">
                  <c:v>-71.6371293065814</c:v>
                </c:pt>
                <c:pt idx="712">
                  <c:v>-17.5774587308104</c:v>
                </c:pt>
                <c:pt idx="713">
                  <c:v>38.517421039858</c:v>
                </c:pt>
                <c:pt idx="714">
                  <c:v>62.4607612762129</c:v>
                </c:pt>
                <c:pt idx="715">
                  <c:v>54.4904888825678</c:v>
                </c:pt>
                <c:pt idx="716">
                  <c:v>28.4218901688945</c:v>
                </c:pt>
                <c:pt idx="717">
                  <c:v>-8.1135859948283</c:v>
                </c:pt>
                <c:pt idx="718">
                  <c:v>-39.8220731591232</c:v>
                </c:pt>
                <c:pt idx="719">
                  <c:v>-42.1185811626201</c:v>
                </c:pt>
                <c:pt idx="720">
                  <c:v>-21.8440322968116</c:v>
                </c:pt>
                <c:pt idx="721">
                  <c:v>-25.5725905873398</c:v>
                </c:pt>
                <c:pt idx="722">
                  <c:v>-70.5207794624259</c:v>
                </c:pt>
                <c:pt idx="723">
                  <c:v>-100.533986276427</c:v>
                </c:pt>
                <c:pt idx="724">
                  <c:v>-56.8742647704936</c:v>
                </c:pt>
                <c:pt idx="725">
                  <c:v>26.3045684130748</c:v>
                </c:pt>
                <c:pt idx="726">
                  <c:v>62.4672123613912</c:v>
                </c:pt>
                <c:pt idx="727">
                  <c:v>36.2581438746666</c:v>
                </c:pt>
                <c:pt idx="728">
                  <c:v>17.5155940152493</c:v>
                </c:pt>
                <c:pt idx="729">
                  <c:v>44.6739484687465</c:v>
                </c:pt>
                <c:pt idx="730">
                  <c:v>67.0341899093501</c:v>
                </c:pt>
                <c:pt idx="731">
                  <c:v>33.5373276730709</c:v>
                </c:pt>
                <c:pt idx="732">
                  <c:v>-21.0843774400919</c:v>
                </c:pt>
                <c:pt idx="733">
                  <c:v>-33.4385155537933</c:v>
                </c:pt>
                <c:pt idx="734">
                  <c:v>-8.67741214675781</c:v>
                </c:pt>
                <c:pt idx="735">
                  <c:v>0.691854227485966</c:v>
                </c:pt>
                <c:pt idx="736">
                  <c:v>-11.981217517907</c:v>
                </c:pt>
                <c:pt idx="737">
                  <c:v>-2.15864035810469</c:v>
                </c:pt>
                <c:pt idx="738">
                  <c:v>41.1960322722523</c:v>
                </c:pt>
                <c:pt idx="739">
                  <c:v>69.7739235623491</c:v>
                </c:pt>
                <c:pt idx="740">
                  <c:v>50.490515571062</c:v>
                </c:pt>
                <c:pt idx="741">
                  <c:v>8.17210088420416</c:v>
                </c:pt>
                <c:pt idx="742">
                  <c:v>-21.9073321578664</c:v>
                </c:pt>
                <c:pt idx="743">
                  <c:v>-40.4172449293364</c:v>
                </c:pt>
                <c:pt idx="744">
                  <c:v>-54.5167757806431</c:v>
                </c:pt>
                <c:pt idx="745">
                  <c:v>-46.0548401618652</c:v>
                </c:pt>
                <c:pt idx="746">
                  <c:v>-6.91298605195472</c:v>
                </c:pt>
                <c:pt idx="747">
                  <c:v>30.0083891535059</c:v>
                </c:pt>
                <c:pt idx="748">
                  <c:v>36.1168303123984</c:v>
                </c:pt>
                <c:pt idx="749">
                  <c:v>34.7474411896348</c:v>
                </c:pt>
                <c:pt idx="750">
                  <c:v>59.0524149080136</c:v>
                </c:pt>
                <c:pt idx="751">
                  <c:v>88.5634509642058</c:v>
                </c:pt>
                <c:pt idx="752">
                  <c:v>80.397234915568</c:v>
                </c:pt>
                <c:pt idx="753">
                  <c:v>45.3289665475084</c:v>
                </c:pt>
                <c:pt idx="754">
                  <c:v>34.7838827769292</c:v>
                </c:pt>
                <c:pt idx="755">
                  <c:v>56.8311832697801</c:v>
                </c:pt>
                <c:pt idx="756">
                  <c:v>65.4645253604087</c:v>
                </c:pt>
                <c:pt idx="757">
                  <c:v>41.5244026359606</c:v>
                </c:pt>
                <c:pt idx="758">
                  <c:v>20.8923765800558</c:v>
                </c:pt>
                <c:pt idx="759">
                  <c:v>28.0560797201129</c:v>
                </c:pt>
                <c:pt idx="760">
                  <c:v>34.9521210904765</c:v>
                </c:pt>
                <c:pt idx="761">
                  <c:v>13.693408851905</c:v>
                </c:pt>
                <c:pt idx="762">
                  <c:v>-20.6457596170374</c:v>
                </c:pt>
                <c:pt idx="763">
                  <c:v>-44.1402816665821</c:v>
                </c:pt>
                <c:pt idx="764">
                  <c:v>-59.0743030447777</c:v>
                </c:pt>
                <c:pt idx="765">
                  <c:v>-64.9728008211666</c:v>
                </c:pt>
                <c:pt idx="766">
                  <c:v>-40.4737367235617</c:v>
                </c:pt>
                <c:pt idx="767">
                  <c:v>12.5325918806336</c:v>
                </c:pt>
                <c:pt idx="768">
                  <c:v>46.2879184736571</c:v>
                </c:pt>
                <c:pt idx="769">
                  <c:v>28.4109850899609</c:v>
                </c:pt>
                <c:pt idx="770">
                  <c:v>-12.3835838846193</c:v>
                </c:pt>
                <c:pt idx="771">
                  <c:v>-38.2293785979174</c:v>
                </c:pt>
                <c:pt idx="772">
                  <c:v>-58.3684835192428</c:v>
                </c:pt>
                <c:pt idx="773">
                  <c:v>-89.0465569201828</c:v>
                </c:pt>
                <c:pt idx="774">
                  <c:v>-99.9510190097423</c:v>
                </c:pt>
                <c:pt idx="775">
                  <c:v>-60.393255464993</c:v>
                </c:pt>
                <c:pt idx="776">
                  <c:v>-6.38004298008351</c:v>
                </c:pt>
                <c:pt idx="777">
                  <c:v>2.6011649030816</c:v>
                </c:pt>
                <c:pt idx="778">
                  <c:v>-26.6183705688084</c:v>
                </c:pt>
                <c:pt idx="779">
                  <c:v>-36.392650576951</c:v>
                </c:pt>
                <c:pt idx="780">
                  <c:v>-10.9503656436876</c:v>
                </c:pt>
                <c:pt idx="781">
                  <c:v>11.9413501224803</c:v>
                </c:pt>
                <c:pt idx="782">
                  <c:v>14.1186269322839</c:v>
                </c:pt>
                <c:pt idx="783">
                  <c:v>14.8285237456348</c:v>
                </c:pt>
                <c:pt idx="784">
                  <c:v>17.1599964356232</c:v>
                </c:pt>
                <c:pt idx="785">
                  <c:v>-1.53164709733356</c:v>
                </c:pt>
                <c:pt idx="786">
                  <c:v>-34.4868619507319</c:v>
                </c:pt>
                <c:pt idx="787">
                  <c:v>-41.6738662138741</c:v>
                </c:pt>
                <c:pt idx="788">
                  <c:v>-16.259451753302</c:v>
                </c:pt>
                <c:pt idx="789">
                  <c:v>3.5992824345693</c:v>
                </c:pt>
                <c:pt idx="790">
                  <c:v>-0.0836121335056506</c:v>
                </c:pt>
                <c:pt idx="791">
                  <c:v>-2.10391660957422</c:v>
                </c:pt>
                <c:pt idx="792">
                  <c:v>7.19309547265654</c:v>
                </c:pt>
                <c:pt idx="793">
                  <c:v>-1.5899715459742</c:v>
                </c:pt>
                <c:pt idx="794">
                  <c:v>-34.363436757181</c:v>
                </c:pt>
                <c:pt idx="795">
                  <c:v>-46.3266437372798</c:v>
                </c:pt>
                <c:pt idx="796">
                  <c:v>-11.6085298123957</c:v>
                </c:pt>
                <c:pt idx="797">
                  <c:v>28.1512081412691</c:v>
                </c:pt>
                <c:pt idx="798">
                  <c:v>25.8397857863633</c:v>
                </c:pt>
                <c:pt idx="799">
                  <c:v>-2.50393056918603</c:v>
                </c:pt>
                <c:pt idx="800">
                  <c:v>-12.8999633069234</c:v>
                </c:pt>
                <c:pt idx="801">
                  <c:v>-1.05138451036051</c:v>
                </c:pt>
                <c:pt idx="802">
                  <c:v>9.9753496521751</c:v>
                </c:pt>
                <c:pt idx="803">
                  <c:v>18.6924240484506</c:v>
                </c:pt>
                <c:pt idx="804">
                  <c:v>37.835102198116</c:v>
                </c:pt>
                <c:pt idx="805">
                  <c:v>55.4354324203605</c:v>
                </c:pt>
                <c:pt idx="806">
                  <c:v>50.0634739562405</c:v>
                </c:pt>
                <c:pt idx="807">
                  <c:v>30.035351740867</c:v>
                </c:pt>
                <c:pt idx="808">
                  <c:v>19.0525032380542</c:v>
                </c:pt>
                <c:pt idx="809">
                  <c:v>15.694781555852</c:v>
                </c:pt>
                <c:pt idx="810">
                  <c:v>2.30359765731059</c:v>
                </c:pt>
                <c:pt idx="811">
                  <c:v>-16.8997150267</c:v>
                </c:pt>
                <c:pt idx="812">
                  <c:v>-22.98297153281</c:v>
                </c:pt>
                <c:pt idx="813">
                  <c:v>-16.7081077563583</c:v>
                </c:pt>
                <c:pt idx="814">
                  <c:v>-11.7932440956192</c:v>
                </c:pt>
                <c:pt idx="815">
                  <c:v>-4.00883126731784</c:v>
                </c:pt>
                <c:pt idx="816">
                  <c:v>17.2456824114097</c:v>
                </c:pt>
                <c:pt idx="817">
                  <c:v>35.1123234627112</c:v>
                </c:pt>
                <c:pt idx="818">
                  <c:v>22.2541024735465</c:v>
                </c:pt>
                <c:pt idx="819">
                  <c:v>-10.603635727126</c:v>
                </c:pt>
                <c:pt idx="820">
                  <c:v>-26.1440727708467</c:v>
                </c:pt>
                <c:pt idx="821">
                  <c:v>-19.212786408526</c:v>
                </c:pt>
                <c:pt idx="822">
                  <c:v>-22.1169744319222</c:v>
                </c:pt>
                <c:pt idx="823">
                  <c:v>-44.3192229353185</c:v>
                </c:pt>
                <c:pt idx="824">
                  <c:v>-51.3754080388526</c:v>
                </c:pt>
                <c:pt idx="825">
                  <c:v>-22.4848732465273</c:v>
                </c:pt>
                <c:pt idx="826">
                  <c:v>10.1604940796568</c:v>
                </c:pt>
                <c:pt idx="827">
                  <c:v>8.71384107930765</c:v>
                </c:pt>
                <c:pt idx="828">
                  <c:v>-15.9605389181934</c:v>
                </c:pt>
                <c:pt idx="829">
                  <c:v>-26.2220981550695</c:v>
                </c:pt>
                <c:pt idx="830">
                  <c:v>-14.2919580110462</c:v>
                </c:pt>
                <c:pt idx="831">
                  <c:v>-3.21005627576272</c:v>
                </c:pt>
                <c:pt idx="832">
                  <c:v>-4.37423495905303</c:v>
                </c:pt>
                <c:pt idx="833">
                  <c:v>-6.78714946511989</c:v>
                </c:pt>
                <c:pt idx="834">
                  <c:v>-3.37580364197101</c:v>
                </c:pt>
                <c:pt idx="835">
                  <c:v>1.25266455331834</c:v>
                </c:pt>
                <c:pt idx="836">
                  <c:v>8.48929774934677</c:v>
                </c:pt>
                <c:pt idx="837">
                  <c:v>25.2289433588496</c:v>
                </c:pt>
                <c:pt idx="838">
                  <c:v>42.8304827030242</c:v>
                </c:pt>
                <c:pt idx="839">
                  <c:v>39.6322777402147</c:v>
                </c:pt>
                <c:pt idx="840">
                  <c:v>13.5240361168565</c:v>
                </c:pt>
                <c:pt idx="841">
                  <c:v>-11.6038989297125</c:v>
                </c:pt>
                <c:pt idx="842">
                  <c:v>-20.0579015272516</c:v>
                </c:pt>
                <c:pt idx="843">
                  <c:v>-23.410412012744</c:v>
                </c:pt>
                <c:pt idx="844">
                  <c:v>-32.010133544278</c:v>
                </c:pt>
                <c:pt idx="845">
                  <c:v>-31.2702356991681</c:v>
                </c:pt>
                <c:pt idx="846">
                  <c:v>-7.83704500721252</c:v>
                </c:pt>
                <c:pt idx="847">
                  <c:v>17.5462663044595</c:v>
                </c:pt>
                <c:pt idx="848">
                  <c:v>11.587306322667</c:v>
                </c:pt>
                <c:pt idx="849">
                  <c:v>-21.3255641242285</c:v>
                </c:pt>
                <c:pt idx="850">
                  <c:v>-41.7381704354054</c:v>
                </c:pt>
                <c:pt idx="851">
                  <c:v>-27.1403741696201</c:v>
                </c:pt>
                <c:pt idx="852">
                  <c:v>2.46022584577013</c:v>
                </c:pt>
                <c:pt idx="853">
                  <c:v>18.0313456548646</c:v>
                </c:pt>
                <c:pt idx="854">
                  <c:v>16.0927137065765</c:v>
                </c:pt>
                <c:pt idx="855">
                  <c:v>10.1040850806186</c:v>
                </c:pt>
                <c:pt idx="856">
                  <c:v>5.941600154757</c:v>
                </c:pt>
                <c:pt idx="857">
                  <c:v>2.03851419012933</c:v>
                </c:pt>
                <c:pt idx="858">
                  <c:v>0.553889081732861</c:v>
                </c:pt>
                <c:pt idx="859">
                  <c:v>3.28120055870089</c:v>
                </c:pt>
                <c:pt idx="860">
                  <c:v>5.5120011150777</c:v>
                </c:pt>
                <c:pt idx="861">
                  <c:v>4.39254255793007</c:v>
                </c:pt>
                <c:pt idx="862">
                  <c:v>5.95318708476134</c:v>
                </c:pt>
                <c:pt idx="863">
                  <c:v>14.1714181553286</c:v>
                </c:pt>
                <c:pt idx="864">
                  <c:v>23.892748441998</c:v>
                </c:pt>
                <c:pt idx="865">
                  <c:v>30.5114318293606</c:v>
                </c:pt>
                <c:pt idx="866">
                  <c:v>36.7413956967293</c:v>
                </c:pt>
                <c:pt idx="867">
                  <c:v>40.3657559074439</c:v>
                </c:pt>
                <c:pt idx="868">
                  <c:v>30.6345591182593</c:v>
                </c:pt>
                <c:pt idx="869">
                  <c:v>7.06770139118461</c:v>
                </c:pt>
                <c:pt idx="870">
                  <c:v>-12.1993663513245</c:v>
                </c:pt>
                <c:pt idx="871">
                  <c:v>-13.6653685598294</c:v>
                </c:pt>
                <c:pt idx="872">
                  <c:v>-6.4974746983828</c:v>
                </c:pt>
                <c:pt idx="873">
                  <c:v>-4.77429323701066</c:v>
                </c:pt>
                <c:pt idx="874">
                  <c:v>-5.74319483462124</c:v>
                </c:pt>
                <c:pt idx="875">
                  <c:v>-2.0317882030551</c:v>
                </c:pt>
                <c:pt idx="876">
                  <c:v>0.295381560009167</c:v>
                </c:pt>
                <c:pt idx="877">
                  <c:v>-5.66743334895913</c:v>
                </c:pt>
                <c:pt idx="878">
                  <c:v>-10.3248304564941</c:v>
                </c:pt>
                <c:pt idx="879">
                  <c:v>-3.42201196747055</c:v>
                </c:pt>
                <c:pt idx="880">
                  <c:v>4.74698155993216</c:v>
                </c:pt>
                <c:pt idx="881">
                  <c:v>1.73333171875668</c:v>
                </c:pt>
                <c:pt idx="882">
                  <c:v>-2.06935140655264</c:v>
                </c:pt>
                <c:pt idx="883">
                  <c:v>8.90392743907492</c:v>
                </c:pt>
                <c:pt idx="884">
                  <c:v>24.1023637405907</c:v>
                </c:pt>
                <c:pt idx="885">
                  <c:v>22.5677290741413</c:v>
                </c:pt>
                <c:pt idx="886">
                  <c:v>10.4829289888204</c:v>
                </c:pt>
                <c:pt idx="887">
                  <c:v>10.5848811537153</c:v>
                </c:pt>
                <c:pt idx="888">
                  <c:v>19.749994759129</c:v>
                </c:pt>
                <c:pt idx="889">
                  <c:v>12.3348465193951</c:v>
                </c:pt>
                <c:pt idx="890">
                  <c:v>-12.5972622784614</c:v>
                </c:pt>
                <c:pt idx="891">
                  <c:v>-25.750195876917</c:v>
                </c:pt>
                <c:pt idx="892">
                  <c:v>-14.8457951922824</c:v>
                </c:pt>
                <c:pt idx="893">
                  <c:v>-2.23383129047208</c:v>
                </c:pt>
                <c:pt idx="894">
                  <c:v>-4.63124618666159</c:v>
                </c:pt>
                <c:pt idx="895">
                  <c:v>-9.21551759674456</c:v>
                </c:pt>
                <c:pt idx="896">
                  <c:v>-4.52251523713297</c:v>
                </c:pt>
                <c:pt idx="897">
                  <c:v>-4.79553888591223</c:v>
                </c:pt>
                <c:pt idx="898">
                  <c:v>-21.647335539723</c:v>
                </c:pt>
                <c:pt idx="899">
                  <c:v>-37.855315870319</c:v>
                </c:pt>
                <c:pt idx="900">
                  <c:v>-33.584171032434</c:v>
                </c:pt>
                <c:pt idx="901">
                  <c:v>-16.7504828012476</c:v>
                </c:pt>
                <c:pt idx="902">
                  <c:v>-6.13227802135472</c:v>
                </c:pt>
                <c:pt idx="903">
                  <c:v>-1.6882048890471</c:v>
                </c:pt>
                <c:pt idx="904">
                  <c:v>5.98313835182124</c:v>
                </c:pt>
                <c:pt idx="905">
                  <c:v>12.0104205631375</c:v>
                </c:pt>
                <c:pt idx="906">
                  <c:v>7.53057364088735</c:v>
                </c:pt>
                <c:pt idx="907">
                  <c:v>0.0254903212169255</c:v>
                </c:pt>
                <c:pt idx="908">
                  <c:v>1.31165679931082</c:v>
                </c:pt>
                <c:pt idx="909">
                  <c:v>4.64180050990408</c:v>
                </c:pt>
                <c:pt idx="910">
                  <c:v>-3.25817080274001</c:v>
                </c:pt>
                <c:pt idx="911">
                  <c:v>-15.902009505275</c:v>
                </c:pt>
                <c:pt idx="912">
                  <c:v>-15.4017983872629</c:v>
                </c:pt>
                <c:pt idx="913">
                  <c:v>-1.05437978977909</c:v>
                </c:pt>
                <c:pt idx="914">
                  <c:v>12.5389007626497</c:v>
                </c:pt>
                <c:pt idx="915">
                  <c:v>21.1018337422737</c:v>
                </c:pt>
                <c:pt idx="916">
                  <c:v>32.1220944041545</c:v>
                </c:pt>
                <c:pt idx="917">
                  <c:v>42.2300431474662</c:v>
                </c:pt>
                <c:pt idx="918">
                  <c:v>36.7244342221988</c:v>
                </c:pt>
                <c:pt idx="919">
                  <c:v>15.469779237372</c:v>
                </c:pt>
                <c:pt idx="920">
                  <c:v>-1.25258606181414</c:v>
                </c:pt>
                <c:pt idx="921">
                  <c:v>0.450820735282342</c:v>
                </c:pt>
                <c:pt idx="922">
                  <c:v>11.159762885323</c:v>
                </c:pt>
                <c:pt idx="923">
                  <c:v>14.5683935316948</c:v>
                </c:pt>
                <c:pt idx="924">
                  <c:v>7.84852089574453</c:v>
                </c:pt>
                <c:pt idx="925">
                  <c:v>-1.93500304467604</c:v>
                </c:pt>
                <c:pt idx="926">
                  <c:v>-10.2186693302642</c:v>
                </c:pt>
                <c:pt idx="927">
                  <c:v>-14.6737751676455</c:v>
                </c:pt>
                <c:pt idx="928">
                  <c:v>-11.7812976637105</c:v>
                </c:pt>
                <c:pt idx="929">
                  <c:v>-2.71222100554235</c:v>
                </c:pt>
                <c:pt idx="930">
                  <c:v>4.40802000863452</c:v>
                </c:pt>
                <c:pt idx="931">
                  <c:v>5.09883378020825</c:v>
                </c:pt>
                <c:pt idx="932">
                  <c:v>4.01318622289042</c:v>
                </c:pt>
                <c:pt idx="933">
                  <c:v>5.37151656218011</c:v>
                </c:pt>
                <c:pt idx="934">
                  <c:v>4.49053458498565</c:v>
                </c:pt>
                <c:pt idx="935">
                  <c:v>-2.94579269797922</c:v>
                </c:pt>
                <c:pt idx="936">
                  <c:v>-10.2811428196574</c:v>
                </c:pt>
                <c:pt idx="937">
                  <c:v>-8.34097353737646</c:v>
                </c:pt>
                <c:pt idx="938">
                  <c:v>-1.6335777438147</c:v>
                </c:pt>
                <c:pt idx="939">
                  <c:v>-3.33037416599156</c:v>
                </c:pt>
                <c:pt idx="940">
                  <c:v>-13.6007774224168</c:v>
                </c:pt>
                <c:pt idx="941">
                  <c:v>-16.7644844510361</c:v>
                </c:pt>
                <c:pt idx="942">
                  <c:v>-3.13904558862118</c:v>
                </c:pt>
                <c:pt idx="943">
                  <c:v>15.5376275168991</c:v>
                </c:pt>
                <c:pt idx="944">
                  <c:v>20.950686707978</c:v>
                </c:pt>
                <c:pt idx="945">
                  <c:v>10.420570214519</c:v>
                </c:pt>
                <c:pt idx="946">
                  <c:v>-3.71911192593126</c:v>
                </c:pt>
                <c:pt idx="947">
                  <c:v>-12.8988337017122</c:v>
                </c:pt>
                <c:pt idx="948">
                  <c:v>-18.0186581721816</c:v>
                </c:pt>
                <c:pt idx="949">
                  <c:v>-20.4799958958246</c:v>
                </c:pt>
                <c:pt idx="950">
                  <c:v>-17.8931500537132</c:v>
                </c:pt>
                <c:pt idx="951">
                  <c:v>-10.6764067496596</c:v>
                </c:pt>
                <c:pt idx="952">
                  <c:v>-4.28717485824221</c:v>
                </c:pt>
                <c:pt idx="953">
                  <c:v>-1.4042409629612</c:v>
                </c:pt>
                <c:pt idx="954">
                  <c:v>-0.347776115695632</c:v>
                </c:pt>
                <c:pt idx="955">
                  <c:v>-1.71980296388124</c:v>
                </c:pt>
                <c:pt idx="956">
                  <c:v>-8.49764527527087</c:v>
                </c:pt>
                <c:pt idx="957">
                  <c:v>-17.6464978923218</c:v>
                </c:pt>
                <c:pt idx="958">
                  <c:v>-20.5895793327512</c:v>
                </c:pt>
                <c:pt idx="959">
                  <c:v>-15.7455014889564</c:v>
                </c:pt>
                <c:pt idx="960">
                  <c:v>-10.893753933625</c:v>
                </c:pt>
                <c:pt idx="961">
                  <c:v>-9.92603537954429</c:v>
                </c:pt>
                <c:pt idx="962">
                  <c:v>-6.6364416950552</c:v>
                </c:pt>
                <c:pt idx="963">
                  <c:v>2.30501584437697</c:v>
                </c:pt>
                <c:pt idx="964">
                  <c:v>9.89482471324787</c:v>
                </c:pt>
                <c:pt idx="965">
                  <c:v>10.3251758832879</c:v>
                </c:pt>
                <c:pt idx="966">
                  <c:v>9.03365703053667</c:v>
                </c:pt>
                <c:pt idx="967">
                  <c:v>11.1106569089175</c:v>
                </c:pt>
                <c:pt idx="968">
                  <c:v>11.9347035239731</c:v>
                </c:pt>
                <c:pt idx="969">
                  <c:v>7.28301720370929</c:v>
                </c:pt>
                <c:pt idx="970">
                  <c:v>3.92617087826099</c:v>
                </c:pt>
                <c:pt idx="971">
                  <c:v>8.79648264103973</c:v>
                </c:pt>
                <c:pt idx="972">
                  <c:v>15.5861577392643</c:v>
                </c:pt>
                <c:pt idx="973">
                  <c:v>14.3835203431854</c:v>
                </c:pt>
                <c:pt idx="974">
                  <c:v>6.82195775588264</c:v>
                </c:pt>
                <c:pt idx="975">
                  <c:v>0.0472271273789321</c:v>
                </c:pt>
                <c:pt idx="976">
                  <c:v>-6.24817774949309</c:v>
                </c:pt>
                <c:pt idx="977">
                  <c:v>-14.2167683601971</c:v>
                </c:pt>
                <c:pt idx="978">
                  <c:v>-17.3019174155328</c:v>
                </c:pt>
                <c:pt idx="979">
                  <c:v>-10.0924630696972</c:v>
                </c:pt>
                <c:pt idx="980">
                  <c:v>-1.62473866870742</c:v>
                </c:pt>
                <c:pt idx="981">
                  <c:v>-3.06490525735346</c:v>
                </c:pt>
                <c:pt idx="982">
                  <c:v>-7.93637429494558</c:v>
                </c:pt>
                <c:pt idx="983">
                  <c:v>-2.18810577863839</c:v>
                </c:pt>
                <c:pt idx="984">
                  <c:v>10.8609217284787</c:v>
                </c:pt>
                <c:pt idx="985">
                  <c:v>15.0242351511036</c:v>
                </c:pt>
                <c:pt idx="986">
                  <c:v>7.54668407502613</c:v>
                </c:pt>
                <c:pt idx="987">
                  <c:v>1.19439515772926</c:v>
                </c:pt>
                <c:pt idx="988">
                  <c:v>0.570271062388492</c:v>
                </c:pt>
                <c:pt idx="989">
                  <c:v>-2.93081719794904</c:v>
                </c:pt>
                <c:pt idx="990">
                  <c:v>-9.90812170133775</c:v>
                </c:pt>
                <c:pt idx="991">
                  <c:v>-7.82724473660819</c:v>
                </c:pt>
                <c:pt idx="992">
                  <c:v>6.50271210164464</c:v>
                </c:pt>
                <c:pt idx="993">
                  <c:v>17.9610249242478</c:v>
                </c:pt>
                <c:pt idx="994">
                  <c:v>15.1361653725934</c:v>
                </c:pt>
                <c:pt idx="995">
                  <c:v>5.45704337637721</c:v>
                </c:pt>
                <c:pt idx="996">
                  <c:v>0.250763494213782</c:v>
                </c:pt>
                <c:pt idx="997">
                  <c:v>-0.85643550859176</c:v>
                </c:pt>
                <c:pt idx="998">
                  <c:v>-1.64613474368113</c:v>
                </c:pt>
                <c:pt idx="999">
                  <c:v>0.596287748106343</c:v>
                </c:pt>
                <c:pt idx="1000">
                  <c:v>6.7675613978629</c:v>
                </c:pt>
                <c:pt idx="1001">
                  <c:v>8.98334167589749</c:v>
                </c:pt>
                <c:pt idx="1002">
                  <c:v>2.56847037208934</c:v>
                </c:pt>
                <c:pt idx="1003">
                  <c:v>-4.86616154726796</c:v>
                </c:pt>
                <c:pt idx="1004">
                  <c:v>-5.70749625771474</c:v>
                </c:pt>
                <c:pt idx="1005">
                  <c:v>-4.14902421619579</c:v>
                </c:pt>
                <c:pt idx="1006">
                  <c:v>-6.69628344361739</c:v>
                </c:pt>
                <c:pt idx="1007">
                  <c:v>-9.89463883249906</c:v>
                </c:pt>
                <c:pt idx="1008">
                  <c:v>-7.94483717672064</c:v>
                </c:pt>
                <c:pt idx="1009">
                  <c:v>-4.44395685699212</c:v>
                </c:pt>
                <c:pt idx="1010">
                  <c:v>-5.80258660888701</c:v>
                </c:pt>
                <c:pt idx="1011">
                  <c:v>-9.12909606456912</c:v>
                </c:pt>
                <c:pt idx="1012">
                  <c:v>-7.14644030077516</c:v>
                </c:pt>
                <c:pt idx="1013">
                  <c:v>-0.882120702378486</c:v>
                </c:pt>
                <c:pt idx="1014">
                  <c:v>2.2687991272798</c:v>
                </c:pt>
                <c:pt idx="1015">
                  <c:v>0.0415741643482126</c:v>
                </c:pt>
                <c:pt idx="1016">
                  <c:v>-3.39131488137837</c:v>
                </c:pt>
                <c:pt idx="1017">
                  <c:v>-4.88871806876311</c:v>
                </c:pt>
                <c:pt idx="1018">
                  <c:v>-3.84473279987786</c:v>
                </c:pt>
                <c:pt idx="1019">
                  <c:v>0.654118031886153</c:v>
                </c:pt>
                <c:pt idx="1020">
                  <c:v>7.87926621940979</c:v>
                </c:pt>
                <c:pt idx="1021">
                  <c:v>12.8461407959713</c:v>
                </c:pt>
                <c:pt idx="1022">
                  <c:v>11.4610266805258</c:v>
                </c:pt>
                <c:pt idx="1023">
                  <c:v>6.47948631974751</c:v>
                </c:pt>
                <c:pt idx="1024">
                  <c:v>2.16355500635294</c:v>
                </c:pt>
                <c:pt idx="1025">
                  <c:v>-2.46104547886422</c:v>
                </c:pt>
                <c:pt idx="1026">
                  <c:v>-9.1729828776584</c:v>
                </c:pt>
                <c:pt idx="1027">
                  <c:v>-13.0817800673927</c:v>
                </c:pt>
                <c:pt idx="1028">
                  <c:v>-7.87050678917318</c:v>
                </c:pt>
                <c:pt idx="1029">
                  <c:v>3.1576187131177</c:v>
                </c:pt>
                <c:pt idx="1030">
                  <c:v>9.71074861420422</c:v>
                </c:pt>
                <c:pt idx="1031">
                  <c:v>7.92457501064089</c:v>
                </c:pt>
                <c:pt idx="1032">
                  <c:v>4.35611451174716</c:v>
                </c:pt>
                <c:pt idx="1033">
                  <c:v>4.95020288528482</c:v>
                </c:pt>
                <c:pt idx="1034">
                  <c:v>7.01702559489411</c:v>
                </c:pt>
                <c:pt idx="1035">
                  <c:v>5.02287200125336</c:v>
                </c:pt>
                <c:pt idx="1036">
                  <c:v>-0.565177483379594</c:v>
                </c:pt>
                <c:pt idx="1037">
                  <c:v>-4.52098960532265</c:v>
                </c:pt>
                <c:pt idx="1038">
                  <c:v>-4.12710271786834</c:v>
                </c:pt>
                <c:pt idx="1039">
                  <c:v>-1.35244791721629</c:v>
                </c:pt>
                <c:pt idx="1040">
                  <c:v>1.62354872646997</c:v>
                </c:pt>
                <c:pt idx="1041">
                  <c:v>4.9113412418416</c:v>
                </c:pt>
                <c:pt idx="1042">
                  <c:v>8.37693449705338</c:v>
                </c:pt>
                <c:pt idx="1043">
                  <c:v>9.82454412544596</c:v>
                </c:pt>
                <c:pt idx="1044">
                  <c:v>7.62257434019478</c:v>
                </c:pt>
                <c:pt idx="1045">
                  <c:v>3.50188643053707</c:v>
                </c:pt>
                <c:pt idx="1046">
                  <c:v>0.519968492784917</c:v>
                </c:pt>
                <c:pt idx="1047">
                  <c:v>-0.379059103134782</c:v>
                </c:pt>
                <c:pt idx="1048">
                  <c:v>0.666537260425065</c:v>
                </c:pt>
                <c:pt idx="1049">
                  <c:v>4.6163766662059</c:v>
                </c:pt>
                <c:pt idx="1050">
                  <c:v>10.8725656422694</c:v>
                </c:pt>
                <c:pt idx="1051">
                  <c:v>14.2342255594416</c:v>
                </c:pt>
                <c:pt idx="1052">
                  <c:v>10.0112208143267</c:v>
                </c:pt>
                <c:pt idx="1053">
                  <c:v>1.79232345214184</c:v>
                </c:pt>
                <c:pt idx="1054">
                  <c:v>-1.86122182016133</c:v>
                </c:pt>
                <c:pt idx="1055">
                  <c:v>0.308505193943054</c:v>
                </c:pt>
                <c:pt idx="1056">
                  <c:v>0.947438916966303</c:v>
                </c:pt>
                <c:pt idx="1057">
                  <c:v>-4.03985033951257</c:v>
                </c:pt>
                <c:pt idx="1058">
                  <c:v>-9.1784456637248</c:v>
                </c:pt>
                <c:pt idx="1059">
                  <c:v>-9.58407309177883</c:v>
                </c:pt>
                <c:pt idx="1060">
                  <c:v>-8.32556789308812</c:v>
                </c:pt>
                <c:pt idx="1061">
                  <c:v>-9.08335687277619</c:v>
                </c:pt>
                <c:pt idx="1062">
                  <c:v>-8.89904158281693</c:v>
                </c:pt>
                <c:pt idx="1063">
                  <c:v>-5.0121776064077</c:v>
                </c:pt>
                <c:pt idx="1064">
                  <c:v>-2.31436382224612</c:v>
                </c:pt>
                <c:pt idx="1065">
                  <c:v>-5.71040733227627</c:v>
                </c:pt>
                <c:pt idx="1066">
                  <c:v>-10.6518648410433</c:v>
                </c:pt>
                <c:pt idx="1067">
                  <c:v>-9.55015351200169</c:v>
                </c:pt>
                <c:pt idx="1068">
                  <c:v>-3.24880408301379</c:v>
                </c:pt>
                <c:pt idx="1069">
                  <c:v>1.94095385262106</c:v>
                </c:pt>
                <c:pt idx="1070">
                  <c:v>4.39697074452338</c:v>
                </c:pt>
                <c:pt idx="1071">
                  <c:v>5.95807921501158</c:v>
                </c:pt>
                <c:pt idx="1072">
                  <c:v>4.96555623392509</c:v>
                </c:pt>
                <c:pt idx="1073">
                  <c:v>-0.464384017902665</c:v>
                </c:pt>
                <c:pt idx="1074">
                  <c:v>-5.65799219257505</c:v>
                </c:pt>
                <c:pt idx="1075">
                  <c:v>-4.90783389864892</c:v>
                </c:pt>
                <c:pt idx="1076">
                  <c:v>-0.992644515875513</c:v>
                </c:pt>
                <c:pt idx="1077">
                  <c:v>-0.217497481885728</c:v>
                </c:pt>
                <c:pt idx="1078">
                  <c:v>-1.28160714552317</c:v>
                </c:pt>
                <c:pt idx="1079">
                  <c:v>1.21671425890343</c:v>
                </c:pt>
                <c:pt idx="1080">
                  <c:v>5.43876198405217</c:v>
                </c:pt>
                <c:pt idx="1081">
                  <c:v>5.02643515993141</c:v>
                </c:pt>
                <c:pt idx="1082">
                  <c:v>1.1351926826176</c:v>
                </c:pt>
                <c:pt idx="1083">
                  <c:v>0.5660779937212</c:v>
                </c:pt>
                <c:pt idx="1084">
                  <c:v>3.03391744079338</c:v>
                </c:pt>
                <c:pt idx="1085">
                  <c:v>1.60563789959194</c:v>
                </c:pt>
                <c:pt idx="1086">
                  <c:v>-4.23572977023999</c:v>
                </c:pt>
                <c:pt idx="1087">
                  <c:v>-7.12067077397953</c:v>
                </c:pt>
                <c:pt idx="1088">
                  <c:v>-4.27844748352955</c:v>
                </c:pt>
                <c:pt idx="1089">
                  <c:v>-0.961467293381385</c:v>
                </c:pt>
                <c:pt idx="1090">
                  <c:v>-0.0734075183379548</c:v>
                </c:pt>
                <c:pt idx="1091">
                  <c:v>1.27041019879898</c:v>
                </c:pt>
                <c:pt idx="1092">
                  <c:v>3.3338497793878</c:v>
                </c:pt>
                <c:pt idx="1093">
                  <c:v>1.94492324318622</c:v>
                </c:pt>
                <c:pt idx="1094">
                  <c:v>-2.48803938730849</c:v>
                </c:pt>
                <c:pt idx="1095">
                  <c:v>-3.65241582621214</c:v>
                </c:pt>
                <c:pt idx="1096">
                  <c:v>0.229495588955847</c:v>
                </c:pt>
                <c:pt idx="1097">
                  <c:v>3.91033439557531</c:v>
                </c:pt>
                <c:pt idx="1098">
                  <c:v>5.11034030712681</c:v>
                </c:pt>
                <c:pt idx="1099">
                  <c:v>7.63414304094934</c:v>
                </c:pt>
                <c:pt idx="1100">
                  <c:v>11.7449086326064</c:v>
                </c:pt>
                <c:pt idx="1101">
                  <c:v>11.0711030054453</c:v>
                </c:pt>
                <c:pt idx="1102">
                  <c:v>3.66327540246515</c:v>
                </c:pt>
                <c:pt idx="1103">
                  <c:v>-3.08690823736131</c:v>
                </c:pt>
                <c:pt idx="1104">
                  <c:v>-3.26985890672465</c:v>
                </c:pt>
                <c:pt idx="1105">
                  <c:v>-0.522745790017981</c:v>
                </c:pt>
                <c:pt idx="1106">
                  <c:v>-0.288956553231073</c:v>
                </c:pt>
                <c:pt idx="1107">
                  <c:v>-1.44998497104419</c:v>
                </c:pt>
                <c:pt idx="1108">
                  <c:v>-0.932002249835895</c:v>
                </c:pt>
                <c:pt idx="1109">
                  <c:v>-0.0795942536649608</c:v>
                </c:pt>
                <c:pt idx="1110">
                  <c:v>-1.03577500168138</c:v>
                </c:pt>
                <c:pt idx="1111">
                  <c:v>-2.19745907470904</c:v>
                </c:pt>
                <c:pt idx="1112">
                  <c:v>-2.04307365085187</c:v>
                </c:pt>
                <c:pt idx="1113">
                  <c:v>-2.83143941633924</c:v>
                </c:pt>
                <c:pt idx="1114">
                  <c:v>-6.00247373693145</c:v>
                </c:pt>
                <c:pt idx="1115">
                  <c:v>-8.42858865765919</c:v>
                </c:pt>
                <c:pt idx="1116">
                  <c:v>-7.31638205129647</c:v>
                </c:pt>
                <c:pt idx="1117">
                  <c:v>-4.38069124497684</c:v>
                </c:pt>
                <c:pt idx="1118">
                  <c:v>-1.66251095974303</c:v>
                </c:pt>
                <c:pt idx="1119">
                  <c:v>1.93678862548137</c:v>
                </c:pt>
                <c:pt idx="1120">
                  <c:v>6.3120873241568</c:v>
                </c:pt>
                <c:pt idx="1121">
                  <c:v>7.14286453432495</c:v>
                </c:pt>
                <c:pt idx="1122">
                  <c:v>1.9966564343005</c:v>
                </c:pt>
                <c:pt idx="1123">
                  <c:v>-4.523204008303</c:v>
                </c:pt>
                <c:pt idx="1124">
                  <c:v>-6.37040562157924</c:v>
                </c:pt>
                <c:pt idx="1125">
                  <c:v>-3.79591150850201</c:v>
                </c:pt>
                <c:pt idx="1126">
                  <c:v>-1.44567825304467</c:v>
                </c:pt>
                <c:pt idx="1127">
                  <c:v>-1.1812325855878</c:v>
                </c:pt>
                <c:pt idx="1128">
                  <c:v>-1.29255108575344</c:v>
                </c:pt>
                <c:pt idx="1129">
                  <c:v>-0.542950085944491</c:v>
                </c:pt>
                <c:pt idx="1130">
                  <c:v>0.485548853632631</c:v>
                </c:pt>
                <c:pt idx="1131">
                  <c:v>1.33173465979991</c:v>
                </c:pt>
                <c:pt idx="1132">
                  <c:v>2.08132888370514</c:v>
                </c:pt>
                <c:pt idx="1133">
                  <c:v>2.31216937533657</c:v>
                </c:pt>
                <c:pt idx="1134">
                  <c:v>1.56632215435345</c:v>
                </c:pt>
                <c:pt idx="1135">
                  <c:v>0.286892742920242</c:v>
                </c:pt>
                <c:pt idx="1136">
                  <c:v>-0.870361040814148</c:v>
                </c:pt>
                <c:pt idx="1137">
                  <c:v>-1.68263913063619</c:v>
                </c:pt>
                <c:pt idx="1138">
                  <c:v>-1.90136906192581</c:v>
                </c:pt>
                <c:pt idx="1139">
                  <c:v>-1.31246744058392</c:v>
                </c:pt>
                <c:pt idx="1140">
                  <c:v>-0.584621494349866</c:v>
                </c:pt>
                <c:pt idx="1141">
                  <c:v>-0.999930174233646</c:v>
                </c:pt>
                <c:pt idx="1142">
                  <c:v>-2.93175623427321</c:v>
                </c:pt>
                <c:pt idx="1143">
                  <c:v>-5.32441718162586</c:v>
                </c:pt>
                <c:pt idx="1144">
                  <c:v>-6.48000458809</c:v>
                </c:pt>
                <c:pt idx="1145">
                  <c:v>-4.88193459599114</c:v>
                </c:pt>
                <c:pt idx="1146">
                  <c:v>-0.389964737359894</c:v>
                </c:pt>
                <c:pt idx="1147">
                  <c:v>4.47390562620073</c:v>
                </c:pt>
                <c:pt idx="1148">
                  <c:v>6.20279831267955</c:v>
                </c:pt>
                <c:pt idx="1149">
                  <c:v>4.56262284868988</c:v>
                </c:pt>
                <c:pt idx="1150">
                  <c:v>2.85185644032571</c:v>
                </c:pt>
                <c:pt idx="1151">
                  <c:v>2.762296905495</c:v>
                </c:pt>
                <c:pt idx="1152">
                  <c:v>2.25611621205047</c:v>
                </c:pt>
                <c:pt idx="1153">
                  <c:v>0.2386731408985</c:v>
                </c:pt>
                <c:pt idx="1154">
                  <c:v>-0.449322888410815</c:v>
                </c:pt>
                <c:pt idx="1155">
                  <c:v>2.04668913080836</c:v>
                </c:pt>
                <c:pt idx="1156">
                  <c:v>4.60914040090661</c:v>
                </c:pt>
                <c:pt idx="1157">
                  <c:v>4.07512094109584</c:v>
                </c:pt>
                <c:pt idx="1158">
                  <c:v>2.52846843896006</c:v>
                </c:pt>
                <c:pt idx="1159">
                  <c:v>3.26613211082906</c:v>
                </c:pt>
                <c:pt idx="1160">
                  <c:v>4.75091194898042</c:v>
                </c:pt>
                <c:pt idx="1161">
                  <c:v>3.62570554374849</c:v>
                </c:pt>
                <c:pt idx="1162">
                  <c:v>0.76955450515882</c:v>
                </c:pt>
                <c:pt idx="1163">
                  <c:v>-0.816373903756168</c:v>
                </c:pt>
                <c:pt idx="1164">
                  <c:v>-1.42339153160863</c:v>
                </c:pt>
                <c:pt idx="1165">
                  <c:v>-2.74688367732058</c:v>
                </c:pt>
                <c:pt idx="1166">
                  <c:v>-3.17470115856912</c:v>
                </c:pt>
                <c:pt idx="1167">
                  <c:v>-0.516138158557471</c:v>
                </c:pt>
                <c:pt idx="1168">
                  <c:v>2.87670596952275</c:v>
                </c:pt>
                <c:pt idx="1169">
                  <c:v>3.24360334117511</c:v>
                </c:pt>
                <c:pt idx="1170">
                  <c:v>1.30755742709384</c:v>
                </c:pt>
                <c:pt idx="1171">
                  <c:v>-0.0858857927982765</c:v>
                </c:pt>
                <c:pt idx="1172">
                  <c:v>-1.57246013950005</c:v>
                </c:pt>
                <c:pt idx="1173">
                  <c:v>-4.66998461763618</c:v>
                </c:pt>
                <c:pt idx="1174">
                  <c:v>-6.46459881564983</c:v>
                </c:pt>
                <c:pt idx="1175">
                  <c:v>-3.45175648783287</c:v>
                </c:pt>
                <c:pt idx="1176">
                  <c:v>1.51870958551767</c:v>
                </c:pt>
                <c:pt idx="1177">
                  <c:v>2.89582537797385</c:v>
                </c:pt>
                <c:pt idx="1178">
                  <c:v>1.00246854432198</c:v>
                </c:pt>
                <c:pt idx="1179">
                  <c:v>0.420985178630099</c:v>
                </c:pt>
                <c:pt idx="1180">
                  <c:v>1.59356931779525</c:v>
                </c:pt>
                <c:pt idx="1181">
                  <c:v>1.23627157105682</c:v>
                </c:pt>
                <c:pt idx="1182">
                  <c:v>-0.445902229763398</c:v>
                </c:pt>
                <c:pt idx="1183">
                  <c:v>-0.267198981522444</c:v>
                </c:pt>
                <c:pt idx="1184">
                  <c:v>1.25134404390603</c:v>
                </c:pt>
                <c:pt idx="1185">
                  <c:v>0.799962753092164</c:v>
                </c:pt>
                <c:pt idx="1186">
                  <c:v>-0.937628750010944</c:v>
                </c:pt>
                <c:pt idx="1187">
                  <c:v>-0.412754759928863</c:v>
                </c:pt>
                <c:pt idx="1188">
                  <c:v>1.59493436449102</c:v>
                </c:pt>
                <c:pt idx="1189">
                  <c:v>1.01446496837448</c:v>
                </c:pt>
                <c:pt idx="1190">
                  <c:v>-1.98224626227854</c:v>
                </c:pt>
                <c:pt idx="1191">
                  <c:v>-3.5734015993018</c:v>
                </c:pt>
                <c:pt idx="1192">
                  <c:v>-3.82807307455451</c:v>
                </c:pt>
                <c:pt idx="1193">
                  <c:v>-5.95911248816292</c:v>
                </c:pt>
                <c:pt idx="1194">
                  <c:v>-8.46113436124852</c:v>
                </c:pt>
                <c:pt idx="1195">
                  <c:v>-6.1729836742766</c:v>
                </c:pt>
                <c:pt idx="1196">
                  <c:v>0.33909071525968</c:v>
                </c:pt>
                <c:pt idx="1197">
                  <c:v>4.29834546279532</c:v>
                </c:pt>
                <c:pt idx="1198">
                  <c:v>2.94261257796093</c:v>
                </c:pt>
                <c:pt idx="1199">
                  <c:v>0.785647867652903</c:v>
                </c:pt>
                <c:pt idx="1200">
                  <c:v>1.12872712081945</c:v>
                </c:pt>
                <c:pt idx="1201">
                  <c:v>1.71689852960434</c:v>
                </c:pt>
                <c:pt idx="1202">
                  <c:v>0.814668423820136</c:v>
                </c:pt>
                <c:pt idx="1203">
                  <c:v>0.674277881315014</c:v>
                </c:pt>
                <c:pt idx="1204">
                  <c:v>2.37095976993193</c:v>
                </c:pt>
                <c:pt idx="1205">
                  <c:v>3.22079882917109</c:v>
                </c:pt>
                <c:pt idx="1206">
                  <c:v>2.05590518097396</c:v>
                </c:pt>
                <c:pt idx="1207">
                  <c:v>1.54475018680755</c:v>
                </c:pt>
                <c:pt idx="1208">
                  <c:v>2.93738142828808</c:v>
                </c:pt>
                <c:pt idx="1209">
                  <c:v>3.66493694540307</c:v>
                </c:pt>
                <c:pt idx="1210">
                  <c:v>2.32173370362445</c:v>
                </c:pt>
                <c:pt idx="1211">
                  <c:v>1.10457469357186</c:v>
                </c:pt>
                <c:pt idx="1212">
                  <c:v>1.2195321367869</c:v>
                </c:pt>
                <c:pt idx="1213">
                  <c:v>0.773181456624492</c:v>
                </c:pt>
                <c:pt idx="1214">
                  <c:v>-0.773323275331131</c:v>
                </c:pt>
                <c:pt idx="1215">
                  <c:v>-0.743092172629256</c:v>
                </c:pt>
                <c:pt idx="1216">
                  <c:v>1.79460090250991</c:v>
                </c:pt>
                <c:pt idx="1217">
                  <c:v>3.68953204660936</c:v>
                </c:pt>
                <c:pt idx="1218">
                  <c:v>2.53425486856598</c:v>
                </c:pt>
                <c:pt idx="1219">
                  <c:v>0.088145643979845</c:v>
                </c:pt>
                <c:pt idx="1220">
                  <c:v>-1.35002700355958</c:v>
                </c:pt>
                <c:pt idx="1221">
                  <c:v>-2.05186879206879</c:v>
                </c:pt>
                <c:pt idx="1222">
                  <c:v>-2.73558430246335</c:v>
                </c:pt>
                <c:pt idx="1223">
                  <c:v>-2.56903813601214</c:v>
                </c:pt>
                <c:pt idx="1224">
                  <c:v>-1.18036029055327</c:v>
                </c:pt>
                <c:pt idx="1225">
                  <c:v>0.083056835328349</c:v>
                </c:pt>
                <c:pt idx="1226">
                  <c:v>0.443613359146877</c:v>
                </c:pt>
                <c:pt idx="1227">
                  <c:v>0.560428660516488</c:v>
                </c:pt>
                <c:pt idx="1228">
                  <c:v>0.44070541249992</c:v>
                </c:pt>
                <c:pt idx="1229">
                  <c:v>-0.698475275134805</c:v>
                </c:pt>
                <c:pt idx="1230">
                  <c:v>-2.06062522254265</c:v>
                </c:pt>
                <c:pt idx="1231">
                  <c:v>-1.74390272172115</c:v>
                </c:pt>
                <c:pt idx="1232">
                  <c:v>-0.0123914617632351</c:v>
                </c:pt>
                <c:pt idx="1233">
                  <c:v>0.863003291986574</c:v>
                </c:pt>
                <c:pt idx="1234">
                  <c:v>0.35001748667172</c:v>
                </c:pt>
                <c:pt idx="1235">
                  <c:v>0.198266918744953</c:v>
                </c:pt>
                <c:pt idx="1236">
                  <c:v>1.1130440693166</c:v>
                </c:pt>
                <c:pt idx="1237">
                  <c:v>1.71927886261064</c:v>
                </c:pt>
                <c:pt idx="1238">
                  <c:v>1.21133982011748</c:v>
                </c:pt>
                <c:pt idx="1239">
                  <c:v>0.170277716690208</c:v>
                </c:pt>
                <c:pt idx="1240">
                  <c:v>-1.23742181901077</c:v>
                </c:pt>
                <c:pt idx="1241">
                  <c:v>-3.23788954987279</c:v>
                </c:pt>
                <c:pt idx="1242">
                  <c:v>-4.77620570605323</c:v>
                </c:pt>
                <c:pt idx="1243">
                  <c:v>-4.48885770693149</c:v>
                </c:pt>
                <c:pt idx="1244">
                  <c:v>-2.80735204735374</c:v>
                </c:pt>
                <c:pt idx="1245">
                  <c:v>-1.07756518325356</c:v>
                </c:pt>
                <c:pt idx="1246">
                  <c:v>0.571544581558921</c:v>
                </c:pt>
                <c:pt idx="1247">
                  <c:v>2.12075741005219</c:v>
                </c:pt>
                <c:pt idx="1248">
                  <c:v>1.97535878236089</c:v>
                </c:pt>
                <c:pt idx="1249">
                  <c:v>-0.613538840032063</c:v>
                </c:pt>
                <c:pt idx="1250">
                  <c:v>-3.15735785747336</c:v>
                </c:pt>
                <c:pt idx="1251">
                  <c:v>-2.97844541382493</c:v>
                </c:pt>
                <c:pt idx="1252">
                  <c:v>-1.17967739610485</c:v>
                </c:pt>
                <c:pt idx="1253">
                  <c:v>-0.427059085856224</c:v>
                </c:pt>
                <c:pt idx="1254">
                  <c:v>-0.538368722352692</c:v>
                </c:pt>
                <c:pt idx="1255">
                  <c:v>0.142581964021557</c:v>
                </c:pt>
                <c:pt idx="1256">
                  <c:v>1.03795325584589</c:v>
                </c:pt>
                <c:pt idx="1257">
                  <c:v>0.744896848768842</c:v>
                </c:pt>
                <c:pt idx="1258">
                  <c:v>0.232089620757295</c:v>
                </c:pt>
                <c:pt idx="1259">
                  <c:v>1.01857706475991</c:v>
                </c:pt>
                <c:pt idx="1260">
                  <c:v>1.78409636959693</c:v>
                </c:pt>
                <c:pt idx="1261">
                  <c:v>0.686817417614035</c:v>
                </c:pt>
                <c:pt idx="1262">
                  <c:v>-0.812051282412884</c:v>
                </c:pt>
                <c:pt idx="1263">
                  <c:v>-0.334784998963722</c:v>
                </c:pt>
                <c:pt idx="1264">
                  <c:v>1.21330681886866</c:v>
                </c:pt>
                <c:pt idx="1265">
                  <c:v>1.73763008569434</c:v>
                </c:pt>
                <c:pt idx="1266">
                  <c:v>1.98668688575836</c:v>
                </c:pt>
                <c:pt idx="1267">
                  <c:v>3.30850231702662</c:v>
                </c:pt>
                <c:pt idx="1268">
                  <c:v>3.72866804624359</c:v>
                </c:pt>
                <c:pt idx="1269">
                  <c:v>1.04057938907414</c:v>
                </c:pt>
                <c:pt idx="1270">
                  <c:v>-2.35066431918002</c:v>
                </c:pt>
                <c:pt idx="1271">
                  <c:v>-2.66658752208578</c:v>
                </c:pt>
                <c:pt idx="1272">
                  <c:v>-0.790359578442158</c:v>
                </c:pt>
                <c:pt idx="1273">
                  <c:v>-0.211225109629823</c:v>
                </c:pt>
                <c:pt idx="1274">
                  <c:v>-0.859461239517147</c:v>
                </c:pt>
                <c:pt idx="1275">
                  <c:v>-0.32340003993177</c:v>
                </c:pt>
                <c:pt idx="1276">
                  <c:v>0.737677803548513</c:v>
                </c:pt>
                <c:pt idx="1277">
                  <c:v>-0.122426979782451</c:v>
                </c:pt>
                <c:pt idx="1278">
                  <c:v>-1.94538949930811</c:v>
                </c:pt>
                <c:pt idx="1279">
                  <c:v>-1.82192563533729</c:v>
                </c:pt>
                <c:pt idx="1280">
                  <c:v>-0.294889941402153</c:v>
                </c:pt>
                <c:pt idx="1281">
                  <c:v>-0.033057060409053</c:v>
                </c:pt>
                <c:pt idx="1282">
                  <c:v>-0.505370618158768</c:v>
                </c:pt>
                <c:pt idx="1283">
                  <c:v>0.701026940726882</c:v>
                </c:pt>
                <c:pt idx="1284">
                  <c:v>2.64540930114578</c:v>
                </c:pt>
                <c:pt idx="1285">
                  <c:v>2.58358151114139</c:v>
                </c:pt>
                <c:pt idx="1286">
                  <c:v>1.39340463804761</c:v>
                </c:pt>
                <c:pt idx="1287">
                  <c:v>1.87218533735485</c:v>
                </c:pt>
                <c:pt idx="1288">
                  <c:v>2.91752332495854</c:v>
                </c:pt>
                <c:pt idx="1289">
                  <c:v>1.2420466017663</c:v>
                </c:pt>
                <c:pt idx="1290">
                  <c:v>-2.09143989533757</c:v>
                </c:pt>
                <c:pt idx="1291">
                  <c:v>-2.89581402254804</c:v>
                </c:pt>
                <c:pt idx="1292">
                  <c:v>-0.920079014383191</c:v>
                </c:pt>
                <c:pt idx="1293">
                  <c:v>0.184446029079441</c:v>
                </c:pt>
                <c:pt idx="1294">
                  <c:v>-0.454672007001734</c:v>
                </c:pt>
                <c:pt idx="1295">
                  <c:v>-0.278410919593122</c:v>
                </c:pt>
                <c:pt idx="1296">
                  <c:v>0.958498035774171</c:v>
                </c:pt>
                <c:pt idx="1297">
                  <c:v>0.560945955994547</c:v>
                </c:pt>
                <c:pt idx="1298">
                  <c:v>-1.61433078823389</c:v>
                </c:pt>
                <c:pt idx="1299">
                  <c:v>-2.64216201693682</c:v>
                </c:pt>
                <c:pt idx="1300">
                  <c:v>-1.79974680493642</c:v>
                </c:pt>
                <c:pt idx="1301">
                  <c:v>-1.34807698887605</c:v>
                </c:pt>
                <c:pt idx="1302">
                  <c:v>-1.69516876311694</c:v>
                </c:pt>
                <c:pt idx="1303">
                  <c:v>-0.945738192978057</c:v>
                </c:pt>
                <c:pt idx="1304">
                  <c:v>0.574313070117163</c:v>
                </c:pt>
                <c:pt idx="1305">
                  <c:v>0.346739192722467</c:v>
                </c:pt>
                <c:pt idx="1306">
                  <c:v>-1.42073540465229</c:v>
                </c:pt>
                <c:pt idx="1307">
                  <c:v>-1.78783867691357</c:v>
                </c:pt>
                <c:pt idx="1308">
                  <c:v>-0.345600454436647</c:v>
                </c:pt>
                <c:pt idx="1309">
                  <c:v>0.213025745857551</c:v>
                </c:pt>
                <c:pt idx="1310">
                  <c:v>-0.766405543601678</c:v>
                </c:pt>
                <c:pt idx="1311">
                  <c:v>-0.938347099136028</c:v>
                </c:pt>
                <c:pt idx="1312">
                  <c:v>0.456569700406816</c:v>
                </c:pt>
                <c:pt idx="1313">
                  <c:v>1.44309956607683</c:v>
                </c:pt>
                <c:pt idx="1314">
                  <c:v>1.37521412321515</c:v>
                </c:pt>
                <c:pt idx="1315">
                  <c:v>1.81972113990883</c:v>
                </c:pt>
                <c:pt idx="1316">
                  <c:v>2.83418380265974</c:v>
                </c:pt>
                <c:pt idx="1317">
                  <c:v>2.44456731779174</c:v>
                </c:pt>
                <c:pt idx="1318">
                  <c:v>0.429585149329184</c:v>
                </c:pt>
                <c:pt idx="1319">
                  <c:v>-1.11021366695966</c:v>
                </c:pt>
                <c:pt idx="1320">
                  <c:v>-1.31184711189421</c:v>
                </c:pt>
                <c:pt idx="1321">
                  <c:v>-1.20547820951345</c:v>
                </c:pt>
                <c:pt idx="1322">
                  <c:v>-0.831905463407386</c:v>
                </c:pt>
                <c:pt idx="1323">
                  <c:v>0.668204389936603</c:v>
                </c:pt>
                <c:pt idx="1324">
                  <c:v>2.2001188627563</c:v>
                </c:pt>
                <c:pt idx="1325">
                  <c:v>1.66074176391048</c:v>
                </c:pt>
                <c:pt idx="1326">
                  <c:v>-0.330615578129979</c:v>
                </c:pt>
                <c:pt idx="1327">
                  <c:v>-1.15949796971273</c:v>
                </c:pt>
                <c:pt idx="1328">
                  <c:v>-0.468213857685929</c:v>
                </c:pt>
                <c:pt idx="1329">
                  <c:v>-0.194334196323462</c:v>
                </c:pt>
                <c:pt idx="1330">
                  <c:v>-0.678064975791302</c:v>
                </c:pt>
                <c:pt idx="1331">
                  <c:v>-0.385788980607086</c:v>
                </c:pt>
                <c:pt idx="1332">
                  <c:v>0.738449313326636</c:v>
                </c:pt>
                <c:pt idx="1333">
                  <c:v>1.19873103933951</c:v>
                </c:pt>
                <c:pt idx="1334">
                  <c:v>1.0202386567184</c:v>
                </c:pt>
                <c:pt idx="1335">
                  <c:v>1.55593076137415</c:v>
                </c:pt>
                <c:pt idx="1336">
                  <c:v>2.47253691191486</c:v>
                </c:pt>
                <c:pt idx="1337">
                  <c:v>2.16100066884493</c:v>
                </c:pt>
                <c:pt idx="1338">
                  <c:v>0.784043092883352</c:v>
                </c:pt>
                <c:pt idx="1339">
                  <c:v>-0.126366244447457</c:v>
                </c:pt>
                <c:pt idx="1340">
                  <c:v>-0.46838753434083</c:v>
                </c:pt>
                <c:pt idx="1341">
                  <c:v>-1.01913361347719</c:v>
                </c:pt>
                <c:pt idx="1342">
                  <c:v>-1.06767702882472</c:v>
                </c:pt>
                <c:pt idx="1343">
                  <c:v>0.333482726268413</c:v>
                </c:pt>
                <c:pt idx="1344">
                  <c:v>1.76091867683865</c:v>
                </c:pt>
                <c:pt idx="1345">
                  <c:v>1.24665197415594</c:v>
                </c:pt>
                <c:pt idx="1346">
                  <c:v>-0.301692406986914</c:v>
                </c:pt>
                <c:pt idx="1347">
                  <c:v>-0.761600346733093</c:v>
                </c:pt>
                <c:pt idx="1348">
                  <c:v>-0.380132044939255</c:v>
                </c:pt>
                <c:pt idx="1349">
                  <c:v>-0.694598368198688</c:v>
                </c:pt>
                <c:pt idx="1350">
                  <c:v>-1.1721269649944</c:v>
                </c:pt>
                <c:pt idx="1351">
                  <c:v>-0.449207635081304</c:v>
                </c:pt>
                <c:pt idx="1352">
                  <c:v>0.558490155787698</c:v>
                </c:pt>
                <c:pt idx="1353">
                  <c:v>0.151300396054652</c:v>
                </c:pt>
                <c:pt idx="1354">
                  <c:v>-0.899653583472919</c:v>
                </c:pt>
                <c:pt idx="1355">
                  <c:v>-0.947434878124048</c:v>
                </c:pt>
                <c:pt idx="1356">
                  <c:v>-0.716140643522475</c:v>
                </c:pt>
                <c:pt idx="1357">
                  <c:v>-1.60249690038268</c:v>
                </c:pt>
                <c:pt idx="1358">
                  <c:v>-2.48506113350093</c:v>
                </c:pt>
                <c:pt idx="1359">
                  <c:v>-1.73655185430563</c:v>
                </c:pt>
                <c:pt idx="1360">
                  <c:v>-0.564193910851493</c:v>
                </c:pt>
                <c:pt idx="1361">
                  <c:v>-0.756640998912141</c:v>
                </c:pt>
                <c:pt idx="1362">
                  <c:v>-1.04295512364847</c:v>
                </c:pt>
                <c:pt idx="1363">
                  <c:v>0.45214832604344</c:v>
                </c:pt>
                <c:pt idx="1364">
                  <c:v>2.20265545936407</c:v>
                </c:pt>
                <c:pt idx="1365">
                  <c:v>1.72980026436557</c:v>
                </c:pt>
                <c:pt idx="1366">
                  <c:v>0.10900611519546</c:v>
                </c:pt>
                <c:pt idx="1367">
                  <c:v>-0.109870978632664</c:v>
                </c:pt>
                <c:pt idx="1368">
                  <c:v>0.462366485551296</c:v>
                </c:pt>
                <c:pt idx="1369">
                  <c:v>-0.225832496151527</c:v>
                </c:pt>
                <c:pt idx="1370">
                  <c:v>-1.19835487910492</c:v>
                </c:pt>
                <c:pt idx="1371">
                  <c:v>-0.212881813755082</c:v>
                </c:pt>
                <c:pt idx="1372">
                  <c:v>1.68180550362082</c:v>
                </c:pt>
                <c:pt idx="1373">
                  <c:v>1.79982694350454</c:v>
                </c:pt>
                <c:pt idx="1374">
                  <c:v>0.534641752069608</c:v>
                </c:pt>
                <c:pt idx="1375">
                  <c:v>0.100396123212214</c:v>
                </c:pt>
                <c:pt idx="1376">
                  <c:v>0.179782740300912</c:v>
                </c:pt>
                <c:pt idx="1377">
                  <c:v>-0.832654784860541</c:v>
                </c:pt>
                <c:pt idx="1378">
                  <c:v>-1.85273816109404</c:v>
                </c:pt>
                <c:pt idx="1379">
                  <c:v>-0.895464423356892</c:v>
                </c:pt>
                <c:pt idx="1380">
                  <c:v>0.738644193373615</c:v>
                </c:pt>
                <c:pt idx="1381">
                  <c:v>0.505781290104365</c:v>
                </c:pt>
                <c:pt idx="1382">
                  <c:v>-0.648853337070058</c:v>
                </c:pt>
                <c:pt idx="1383">
                  <c:v>-0.128349876997891</c:v>
                </c:pt>
                <c:pt idx="1384">
                  <c:v>1.31663986118041</c:v>
                </c:pt>
                <c:pt idx="1385">
                  <c:v>1.06437791778151</c:v>
                </c:pt>
                <c:pt idx="1386">
                  <c:v>-0.350235404781349</c:v>
                </c:pt>
                <c:pt idx="1387">
                  <c:v>-0.422877814405755</c:v>
                </c:pt>
                <c:pt idx="1388">
                  <c:v>0.454165146092512</c:v>
                </c:pt>
                <c:pt idx="1389">
                  <c:v>0.0266744892542363</c:v>
                </c:pt>
                <c:pt idx="1390">
                  <c:v>-1.07454752157687</c:v>
                </c:pt>
                <c:pt idx="1391">
                  <c:v>-0.404769029330468</c:v>
                </c:pt>
                <c:pt idx="1392">
                  <c:v>1.48968708863373</c:v>
                </c:pt>
                <c:pt idx="1393">
                  <c:v>1.9538971441059</c:v>
                </c:pt>
                <c:pt idx="1394">
                  <c:v>0.978218473506396</c:v>
                </c:pt>
                <c:pt idx="1395">
                  <c:v>0.631243297200751</c:v>
                </c:pt>
                <c:pt idx="1396">
                  <c:v>0.772166353994941</c:v>
                </c:pt>
                <c:pt idx="1397">
                  <c:v>-0.20759633416959</c:v>
                </c:pt>
                <c:pt idx="1398">
                  <c:v>-1.37327942473803</c:v>
                </c:pt>
                <c:pt idx="1399">
                  <c:v>-0.550606202001105</c:v>
                </c:pt>
                <c:pt idx="1400">
                  <c:v>1.26627831816718</c:v>
                </c:pt>
                <c:pt idx="1401">
                  <c:v>1.30159529756734</c:v>
                </c:pt>
                <c:pt idx="1402">
                  <c:v>-0.126718890328392</c:v>
                </c:pt>
                <c:pt idx="1403">
                  <c:v>-0.471862512325867</c:v>
                </c:pt>
                <c:pt idx="1404">
                  <c:v>0.209252999849303</c:v>
                </c:pt>
                <c:pt idx="1405">
                  <c:v>-0.267647759768271</c:v>
                </c:pt>
                <c:pt idx="1406">
                  <c:v>-1.68261509620799</c:v>
                </c:pt>
                <c:pt idx="1407">
                  <c:v>-1.84338847349738</c:v>
                </c:pt>
                <c:pt idx="1408">
                  <c:v>-0.906276308801373</c:v>
                </c:pt>
                <c:pt idx="1409">
                  <c:v>-0.934961842411093</c:v>
                </c:pt>
                <c:pt idx="1410">
                  <c:v>-1.71492299118625</c:v>
                </c:pt>
                <c:pt idx="1411">
                  <c:v>-1.20297925712254</c:v>
                </c:pt>
                <c:pt idx="1412">
                  <c:v>0.379338431517367</c:v>
                </c:pt>
                <c:pt idx="1413">
                  <c:v>0.935433808657206</c:v>
                </c:pt>
                <c:pt idx="1414">
                  <c:v>0.395126189652997</c:v>
                </c:pt>
                <c:pt idx="1415">
                  <c:v>0.394348569281153</c:v>
                </c:pt>
                <c:pt idx="1416">
                  <c:v>0.727092489302054</c:v>
                </c:pt>
                <c:pt idx="1417">
                  <c:v>-0.0419650288812782</c:v>
                </c:pt>
                <c:pt idx="1418">
                  <c:v>-1.14237030523994</c:v>
                </c:pt>
                <c:pt idx="1419">
                  <c:v>-0.642372070563472</c:v>
                </c:pt>
                <c:pt idx="1420">
                  <c:v>0.822188352163064</c:v>
                </c:pt>
                <c:pt idx="1421">
                  <c:v>1.04161679611203</c:v>
                </c:pt>
                <c:pt idx="1422">
                  <c:v>0.187950801596125</c:v>
                </c:pt>
                <c:pt idx="1423">
                  <c:v>0.108455627092691</c:v>
                </c:pt>
                <c:pt idx="1424">
                  <c:v>0.566520047324055</c:v>
                </c:pt>
                <c:pt idx="1425">
                  <c:v>-0.0840183383898168</c:v>
                </c:pt>
                <c:pt idx="1426">
                  <c:v>-1.32297050297951</c:v>
                </c:pt>
                <c:pt idx="1427">
                  <c:v>-1.25581699414794</c:v>
                </c:pt>
                <c:pt idx="1428">
                  <c:v>-0.206735446568328</c:v>
                </c:pt>
                <c:pt idx="1429">
                  <c:v>0.00241521634766831</c:v>
                </c:pt>
                <c:pt idx="1430">
                  <c:v>-0.455430596115238</c:v>
                </c:pt>
                <c:pt idx="1431">
                  <c:v>-0.103152159384868</c:v>
                </c:pt>
                <c:pt idx="1432">
                  <c:v>0.654021835445348</c:v>
                </c:pt>
                <c:pt idx="1433">
                  <c:v>0.350870814523827</c:v>
                </c:pt>
                <c:pt idx="1434">
                  <c:v>-0.438193151790079</c:v>
                </c:pt>
                <c:pt idx="1435">
                  <c:v>-0.231487436959002</c:v>
                </c:pt>
                <c:pt idx="1436">
                  <c:v>0.319052144316182</c:v>
                </c:pt>
                <c:pt idx="1437">
                  <c:v>-0.261110215370079</c:v>
                </c:pt>
                <c:pt idx="1438">
                  <c:v>-1.09305955393983</c:v>
                </c:pt>
                <c:pt idx="1439">
                  <c:v>-0.475842289085029</c:v>
                </c:pt>
                <c:pt idx="1440">
                  <c:v>0.789828708735096</c:v>
                </c:pt>
                <c:pt idx="1441">
                  <c:v>0.868256798287158</c:v>
                </c:pt>
                <c:pt idx="1442">
                  <c:v>0.311068851118855</c:v>
                </c:pt>
                <c:pt idx="1443">
                  <c:v>0.674672327408036</c:v>
                </c:pt>
                <c:pt idx="1444">
                  <c:v>1.2101588461999</c:v>
                </c:pt>
                <c:pt idx="1445">
                  <c:v>0.367922212249528</c:v>
                </c:pt>
                <c:pt idx="1446">
                  <c:v>-0.863749851817516</c:v>
                </c:pt>
                <c:pt idx="1447">
                  <c:v>-0.565346349092368</c:v>
                </c:pt>
                <c:pt idx="1448">
                  <c:v>0.630761570666409</c:v>
                </c:pt>
                <c:pt idx="1449">
                  <c:v>0.931709943968091</c:v>
                </c:pt>
                <c:pt idx="1450">
                  <c:v>0.735745460886105</c:v>
                </c:pt>
                <c:pt idx="1451">
                  <c:v>1.27223518448654</c:v>
                </c:pt>
                <c:pt idx="1452">
                  <c:v>1.62644499656482</c:v>
                </c:pt>
                <c:pt idx="1453">
                  <c:v>0.486613895025953</c:v>
                </c:pt>
                <c:pt idx="1454">
                  <c:v>-0.836143842517643</c:v>
                </c:pt>
                <c:pt idx="1455">
                  <c:v>-0.555977319474155</c:v>
                </c:pt>
                <c:pt idx="1456">
                  <c:v>0.205837007978175</c:v>
                </c:pt>
                <c:pt idx="1457">
                  <c:v>-0.403035535288712</c:v>
                </c:pt>
                <c:pt idx="1458">
                  <c:v>-1.3382805342308</c:v>
                </c:pt>
                <c:pt idx="1459">
                  <c:v>-0.719875024474734</c:v>
                </c:pt>
                <c:pt idx="1460">
                  <c:v>0.444164056772917</c:v>
                </c:pt>
                <c:pt idx="1461">
                  <c:v>0.227555418504971</c:v>
                </c:pt>
                <c:pt idx="1462">
                  <c:v>-0.462319491979778</c:v>
                </c:pt>
                <c:pt idx="1463">
                  <c:v>0.153005920520961</c:v>
                </c:pt>
                <c:pt idx="1464">
                  <c:v>0.985177102098416</c:v>
                </c:pt>
                <c:pt idx="1465">
                  <c:v>0.108679109879189</c:v>
                </c:pt>
                <c:pt idx="1466">
                  <c:v>-1.33897396330748</c:v>
                </c:pt>
                <c:pt idx="1467">
                  <c:v>-1.11623452128128</c:v>
                </c:pt>
                <c:pt idx="1468">
                  <c:v>0.0658991640256743</c:v>
                </c:pt>
                <c:pt idx="1469">
                  <c:v>0.196668166891088</c:v>
                </c:pt>
                <c:pt idx="1470">
                  <c:v>-0.171784199776309</c:v>
                </c:pt>
                <c:pt idx="1471">
                  <c:v>0.485996694250812</c:v>
                </c:pt>
                <c:pt idx="1472">
                  <c:v>1.13896578210302</c:v>
                </c:pt>
                <c:pt idx="1473">
                  <c:v>0.120383399141612</c:v>
                </c:pt>
                <c:pt idx="1474">
                  <c:v>-1.23971336154322</c:v>
                </c:pt>
                <c:pt idx="1475">
                  <c:v>-0.815007459165694</c:v>
                </c:pt>
                <c:pt idx="1476">
                  <c:v>0.344647894175614</c:v>
                </c:pt>
                <c:pt idx="1477">
                  <c:v>0.0822975543158428</c:v>
                </c:pt>
                <c:pt idx="1478">
                  <c:v>-0.740033425282954</c:v>
                </c:pt>
                <c:pt idx="1479">
                  <c:v>-0.117487013710117</c:v>
                </c:pt>
                <c:pt idx="1480">
                  <c:v>1.00400446226688</c:v>
                </c:pt>
                <c:pt idx="1481">
                  <c:v>0.544209833532105</c:v>
                </c:pt>
                <c:pt idx="1482">
                  <c:v>-0.597680160797518</c:v>
                </c:pt>
                <c:pt idx="1483">
                  <c:v>-0.312965410934927</c:v>
                </c:pt>
                <c:pt idx="1484">
                  <c:v>0.580038867523777</c:v>
                </c:pt>
                <c:pt idx="1485">
                  <c:v>0.0182072638574225</c:v>
                </c:pt>
                <c:pt idx="1486">
                  <c:v>-1.1873044587613</c:v>
                </c:pt>
                <c:pt idx="1487">
                  <c:v>-0.934770660009591</c:v>
                </c:pt>
                <c:pt idx="1488">
                  <c:v>0.108555005695698</c:v>
                </c:pt>
                <c:pt idx="1489">
                  <c:v>-0.0003455933911517</c:v>
                </c:pt>
                <c:pt idx="1490">
                  <c:v>-0.582286442947411</c:v>
                </c:pt>
                <c:pt idx="1491">
                  <c:v>0.0942390643052449</c:v>
                </c:pt>
                <c:pt idx="1492">
                  <c:v>1.0384712875413</c:v>
                </c:pt>
                <c:pt idx="1493">
                  <c:v>0.321563622674018</c:v>
                </c:pt>
                <c:pt idx="1494">
                  <c:v>-0.98306645188733</c:v>
                </c:pt>
                <c:pt idx="1495">
                  <c:v>-0.655287571882441</c:v>
                </c:pt>
                <c:pt idx="1496">
                  <c:v>0.535280020930685</c:v>
                </c:pt>
                <c:pt idx="1497">
                  <c:v>0.481330188174294</c:v>
                </c:pt>
                <c:pt idx="1498">
                  <c:v>-0.128859435453411</c:v>
                </c:pt>
                <c:pt idx="1499">
                  <c:v>0.634694863353599</c:v>
                </c:pt>
                <c:pt idx="1500">
                  <c:v>1.88027282875004</c:v>
                </c:pt>
                <c:pt idx="1501">
                  <c:v>1.44926096423116</c:v>
                </c:pt>
                <c:pt idx="1502">
                  <c:v>0.0713133248646664</c:v>
                </c:pt>
                <c:pt idx="1503">
                  <c:v>-0.0504927273451087</c:v>
                </c:pt>
                <c:pt idx="1504">
                  <c:v>0.634975308776388</c:v>
                </c:pt>
                <c:pt idx="1505">
                  <c:v>0.230131628771525</c:v>
                </c:pt>
                <c:pt idx="1506">
                  <c:v>-0.716262100350812</c:v>
                </c:pt>
                <c:pt idx="1507">
                  <c:v>-0.40998694896099</c:v>
                </c:pt>
                <c:pt idx="1508">
                  <c:v>0.489029072928073</c:v>
                </c:pt>
                <c:pt idx="1509">
                  <c:v>0.179007715276767</c:v>
                </c:pt>
                <c:pt idx="1510">
                  <c:v>-0.641313067141191</c:v>
                </c:pt>
                <c:pt idx="1511">
                  <c:v>-0.201224690958212</c:v>
                </c:pt>
                <c:pt idx="1512">
                  <c:v>0.705739233527433</c:v>
                </c:pt>
                <c:pt idx="1513">
                  <c:v>0.21262428038229</c:v>
                </c:pt>
                <c:pt idx="1514">
                  <c:v>-0.919523181913764</c:v>
                </c:pt>
                <c:pt idx="1515">
                  <c:v>-0.756813802015307</c:v>
                </c:pt>
                <c:pt idx="1516">
                  <c:v>0.104611621240843</c:v>
                </c:pt>
                <c:pt idx="1517">
                  <c:v>-0.0856103249149903</c:v>
                </c:pt>
                <c:pt idx="1518">
                  <c:v>-0.652575200279295</c:v>
                </c:pt>
                <c:pt idx="1519">
                  <c:v>0.0583877074291844</c:v>
                </c:pt>
                <c:pt idx="1520">
                  <c:v>1.14207838029698</c:v>
                </c:pt>
                <c:pt idx="1521">
                  <c:v>0.681735413593446</c:v>
                </c:pt>
                <c:pt idx="1522">
                  <c:v>-0.590057129829017</c:v>
                </c:pt>
                <c:pt idx="1523">
                  <c:v>-0.706229557820865</c:v>
                </c:pt>
                <c:pt idx="1524">
                  <c:v>-0.0889388754082878</c:v>
                </c:pt>
                <c:pt idx="1525">
                  <c:v>-0.303663780550085</c:v>
                </c:pt>
                <c:pt idx="1526">
                  <c:v>-0.740940792576841</c:v>
                </c:pt>
                <c:pt idx="1527">
                  <c:v>0.00128925484723175</c:v>
                </c:pt>
                <c:pt idx="1528">
                  <c:v>0.981017173614583</c:v>
                </c:pt>
                <c:pt idx="1529">
                  <c:v>0.562381061448299</c:v>
                </c:pt>
                <c:pt idx="1530">
                  <c:v>-0.342568234021924</c:v>
                </c:pt>
                <c:pt idx="1531">
                  <c:v>-0.0363548419018896</c:v>
                </c:pt>
                <c:pt idx="1532">
                  <c:v>0.631523768253906</c:v>
                </c:pt>
                <c:pt idx="1533">
                  <c:v>0.012777448925002</c:v>
                </c:pt>
                <c:pt idx="1534">
                  <c:v>-0.988186454458623</c:v>
                </c:pt>
                <c:pt idx="1535">
                  <c:v>-0.677403000671695</c:v>
                </c:pt>
                <c:pt idx="1536">
                  <c:v>0.0909223442472459</c:v>
                </c:pt>
                <c:pt idx="1537">
                  <c:v>-0.306742177048532</c:v>
                </c:pt>
                <c:pt idx="1538">
                  <c:v>-0.944381498423663</c:v>
                </c:pt>
                <c:pt idx="1539">
                  <c:v>-0.20778795975455</c:v>
                </c:pt>
                <c:pt idx="1540">
                  <c:v>0.84779258733084</c:v>
                </c:pt>
                <c:pt idx="1541">
                  <c:v>0.393208357777654</c:v>
                </c:pt>
                <c:pt idx="1542">
                  <c:v>-0.704397182715141</c:v>
                </c:pt>
                <c:pt idx="1543">
                  <c:v>-0.637482811298283</c:v>
                </c:pt>
                <c:pt idx="1544">
                  <c:v>-0.0546407836383329</c:v>
                </c:pt>
                <c:pt idx="1545">
                  <c:v>-0.404422796686542</c:v>
                </c:pt>
                <c:pt idx="1546">
                  <c:v>-0.799667239431794</c:v>
                </c:pt>
                <c:pt idx="1547">
                  <c:v>0.134213126845924</c:v>
                </c:pt>
                <c:pt idx="1548">
                  <c:v>1.19423113179774</c:v>
                </c:pt>
                <c:pt idx="1549">
                  <c:v>0.717208547989881</c:v>
                </c:pt>
                <c:pt idx="1550">
                  <c:v>-0.192528060988228</c:v>
                </c:pt>
                <c:pt idx="1551">
                  <c:v>0.184907006938826</c:v>
                </c:pt>
                <c:pt idx="1552">
                  <c:v>0.845937648314295</c:v>
                </c:pt>
                <c:pt idx="1553">
                  <c:v>0.175120380714198</c:v>
                </c:pt>
                <c:pt idx="1554">
                  <c:v>-0.714650769775842</c:v>
                </c:pt>
                <c:pt idx="1555">
                  <c:v>-0.141089148989813</c:v>
                </c:pt>
                <c:pt idx="1556">
                  <c:v>0.764746026766992</c:v>
                </c:pt>
                <c:pt idx="1557">
                  <c:v>0.25599563576192</c:v>
                </c:pt>
                <c:pt idx="1558">
                  <c:v>-0.586580621418098</c:v>
                </c:pt>
                <c:pt idx="1559">
                  <c:v>-0.019306411701134</c:v>
                </c:pt>
                <c:pt idx="1560">
                  <c:v>0.879418170632773</c:v>
                </c:pt>
                <c:pt idx="1561">
                  <c:v>0.340256944516091</c:v>
                </c:pt>
                <c:pt idx="1562">
                  <c:v>-0.610998595758027</c:v>
                </c:pt>
                <c:pt idx="1563">
                  <c:v>-0.238048703740668</c:v>
                </c:pt>
                <c:pt idx="1564">
                  <c:v>0.478249774282956</c:v>
                </c:pt>
                <c:pt idx="1565">
                  <c:v>-0.0642275495015123</c:v>
                </c:pt>
                <c:pt idx="1566">
                  <c:v>-0.746439103167614</c:v>
                </c:pt>
                <c:pt idx="1567">
                  <c:v>0.0513154099692342</c:v>
                </c:pt>
                <c:pt idx="1568">
                  <c:v>1.07024339778079</c:v>
                </c:pt>
                <c:pt idx="1569">
                  <c:v>0.495489616252811</c:v>
                </c:pt>
                <c:pt idx="1570">
                  <c:v>-0.530795479574532</c:v>
                </c:pt>
                <c:pt idx="1571">
                  <c:v>-0.200022819073764</c:v>
                </c:pt>
                <c:pt idx="1572">
                  <c:v>0.42166322262126</c:v>
                </c:pt>
                <c:pt idx="1573">
                  <c:v>-0.342706328705995</c:v>
                </c:pt>
                <c:pt idx="1574">
                  <c:v>-1.24267483524651</c:v>
                </c:pt>
                <c:pt idx="1575">
                  <c:v>-0.44378290394347</c:v>
                </c:pt>
                <c:pt idx="1576">
                  <c:v>0.816585394958929</c:v>
                </c:pt>
                <c:pt idx="1577">
                  <c:v>0.52228136921239</c:v>
                </c:pt>
                <c:pt idx="1578">
                  <c:v>-0.338991910978856</c:v>
                </c:pt>
                <c:pt idx="1579">
                  <c:v>0.0984471219778486</c:v>
                </c:pt>
                <c:pt idx="1580">
                  <c:v>0.879130310793113</c:v>
                </c:pt>
                <c:pt idx="1581">
                  <c:v>0.269649170917766</c:v>
                </c:pt>
                <c:pt idx="1582">
                  <c:v>-0.671470627019359</c:v>
                </c:pt>
                <c:pt idx="1583">
                  <c:v>-0.190212677748759</c:v>
                </c:pt>
                <c:pt idx="1584">
                  <c:v>0.63107534989285</c:v>
                </c:pt>
                <c:pt idx="1585">
                  <c:v>0.0390036438035852</c:v>
                </c:pt>
                <c:pt idx="1586">
                  <c:v>-0.83912729246059</c:v>
                </c:pt>
                <c:pt idx="1587">
                  <c:v>-0.207788181346279</c:v>
                </c:pt>
                <c:pt idx="1588">
                  <c:v>0.790095765426167</c:v>
                </c:pt>
                <c:pt idx="1589">
                  <c:v>0.277083995221527</c:v>
                </c:pt>
                <c:pt idx="1590">
                  <c:v>-0.706079578131003</c:v>
                </c:pt>
                <c:pt idx="1591">
                  <c:v>-0.351500867619258</c:v>
                </c:pt>
                <c:pt idx="1592">
                  <c:v>0.310331613195891</c:v>
                </c:pt>
                <c:pt idx="1593">
                  <c:v>-0.436628537877681</c:v>
                </c:pt>
                <c:pt idx="1594">
                  <c:v>-1.38633028015794</c:v>
                </c:pt>
                <c:pt idx="1595">
                  <c:v>-0.644566085611296</c:v>
                </c:pt>
                <c:pt idx="1596">
                  <c:v>0.644573685299449</c:v>
                </c:pt>
                <c:pt idx="1597">
                  <c:v>0.443814682760463</c:v>
                </c:pt>
                <c:pt idx="1598">
                  <c:v>-0.391934252862309</c:v>
                </c:pt>
                <c:pt idx="1599">
                  <c:v>-0.0435870130416911</c:v>
                </c:pt>
                <c:pt idx="1600">
                  <c:v>0.632187751260983</c:v>
                </c:pt>
                <c:pt idx="1601">
                  <c:v>0.00505014842243912</c:v>
                </c:pt>
                <c:pt idx="1602">
                  <c:v>-0.869897222948005</c:v>
                </c:pt>
                <c:pt idx="1603">
                  <c:v>-0.277097512317003</c:v>
                </c:pt>
                <c:pt idx="1604">
                  <c:v>0.698972229985578</c:v>
                </c:pt>
                <c:pt idx="1605">
                  <c:v>0.27649481976589</c:v>
                </c:pt>
                <c:pt idx="1606">
                  <c:v>-0.519353804916452</c:v>
                </c:pt>
                <c:pt idx="1607">
                  <c:v>0.0559693887973081</c:v>
                </c:pt>
                <c:pt idx="1608">
                  <c:v>0.965446890727987</c:v>
                </c:pt>
                <c:pt idx="1609">
                  <c:v>0.457892046749748</c:v>
                </c:pt>
                <c:pt idx="1610">
                  <c:v>-0.450844983835034</c:v>
                </c:pt>
                <c:pt idx="1611">
                  <c:v>-0.0390616608966247</c:v>
                </c:pt>
                <c:pt idx="1612">
                  <c:v>0.682134367767413</c:v>
                </c:pt>
                <c:pt idx="1613">
                  <c:v>0.044930870654015</c:v>
                </c:pt>
                <c:pt idx="1614">
                  <c:v>-0.839940831195851</c:v>
                </c:pt>
                <c:pt idx="1615">
                  <c:v>-0.208830474935872</c:v>
                </c:pt>
                <c:pt idx="1616">
                  <c:v>0.866320845334445</c:v>
                </c:pt>
                <c:pt idx="1617">
                  <c:v>0.552595636945081</c:v>
                </c:pt>
                <c:pt idx="1618">
                  <c:v>-0.269157757353668</c:v>
                </c:pt>
                <c:pt idx="1619">
                  <c:v>0.0484477389812792</c:v>
                </c:pt>
                <c:pt idx="1620">
                  <c:v>0.584255488889271</c:v>
                </c:pt>
                <c:pt idx="1621">
                  <c:v>-0.163103919966173</c:v>
                </c:pt>
                <c:pt idx="1622">
                  <c:v>-1.05601170126107</c:v>
                </c:pt>
                <c:pt idx="1623">
                  <c:v>-0.464827249860911</c:v>
                </c:pt>
                <c:pt idx="1624">
                  <c:v>0.495502750981481</c:v>
                </c:pt>
                <c:pt idx="1625">
                  <c:v>0.14531658674407</c:v>
                </c:pt>
                <c:pt idx="1626">
                  <c:v>-0.489843072432253</c:v>
                </c:pt>
                <c:pt idx="1627">
                  <c:v>0.151680987020309</c:v>
                </c:pt>
                <c:pt idx="1628">
                  <c:v>0.942903170514273</c:v>
                </c:pt>
                <c:pt idx="1629">
                  <c:v>0.302275666851538</c:v>
                </c:pt>
                <c:pt idx="1630">
                  <c:v>-0.583376558595185</c:v>
                </c:pt>
                <c:pt idx="1631">
                  <c:v>-0.0511479886086859</c:v>
                </c:pt>
                <c:pt idx="1632">
                  <c:v>0.761980398011487</c:v>
                </c:pt>
                <c:pt idx="1633">
                  <c:v>0.195887949678096</c:v>
                </c:pt>
                <c:pt idx="1634">
                  <c:v>-0.62667127142994</c:v>
                </c:pt>
                <c:pt idx="1635">
                  <c:v>-0.0601524058577969</c:v>
                </c:pt>
                <c:pt idx="1636">
                  <c:v>0.784917133527903</c:v>
                </c:pt>
                <c:pt idx="1637">
                  <c:v>0.269041808815397</c:v>
                </c:pt>
                <c:pt idx="1638">
                  <c:v>-0.534323519969498</c:v>
                </c:pt>
                <c:pt idx="1639">
                  <c:v>-0.073406670416588</c:v>
                </c:pt>
                <c:pt idx="1640">
                  <c:v>0.532103278713092</c:v>
                </c:pt>
                <c:pt idx="1641">
                  <c:v>-0.219276780161959</c:v>
                </c:pt>
                <c:pt idx="1642">
                  <c:v>-1.08695393400087</c:v>
                </c:pt>
                <c:pt idx="1643">
                  <c:v>-0.471456084477393</c:v>
                </c:pt>
                <c:pt idx="1644">
                  <c:v>0.428097835184997</c:v>
                </c:pt>
                <c:pt idx="1645">
                  <c:v>0.00134732092556232</c:v>
                </c:pt>
                <c:pt idx="1646">
                  <c:v>-0.607826077345194</c:v>
                </c:pt>
                <c:pt idx="1647">
                  <c:v>0.0865740966479286</c:v>
                </c:pt>
                <c:pt idx="1648">
                  <c:v>0.799492129211607</c:v>
                </c:pt>
                <c:pt idx="1649">
                  <c:v>-0.0118895015024205</c:v>
                </c:pt>
                <c:pt idx="1650">
                  <c:v>-0.977551167370106</c:v>
                </c:pt>
                <c:pt idx="1651">
                  <c:v>-0.391868764978675</c:v>
                </c:pt>
                <c:pt idx="1652">
                  <c:v>0.509499202038439</c:v>
                </c:pt>
                <c:pt idx="1653">
                  <c:v>0.0387540772679712</c:v>
                </c:pt>
                <c:pt idx="1654">
                  <c:v>-0.644199415375512</c:v>
                </c:pt>
                <c:pt idx="1655">
                  <c:v>0.0231251612098481</c:v>
                </c:pt>
                <c:pt idx="1656">
                  <c:v>0.812553529834792</c:v>
                </c:pt>
                <c:pt idx="1657">
                  <c:v>0.167482642462474</c:v>
                </c:pt>
                <c:pt idx="1658">
                  <c:v>-0.63276502633261</c:v>
                </c:pt>
                <c:pt idx="1659">
                  <c:v>-0.0126530703956015</c:v>
                </c:pt>
                <c:pt idx="1660">
                  <c:v>0.731693251824922</c:v>
                </c:pt>
                <c:pt idx="1661">
                  <c:v>0.0221244484807852</c:v>
                </c:pt>
                <c:pt idx="1662">
                  <c:v>-0.805783900511663</c:v>
                </c:pt>
                <c:pt idx="1663">
                  <c:v>-0.121513339041026</c:v>
                </c:pt>
                <c:pt idx="1664">
                  <c:v>0.772178906338955</c:v>
                </c:pt>
                <c:pt idx="1665">
                  <c:v>0.24871580883845</c:v>
                </c:pt>
                <c:pt idx="1666">
                  <c:v>-0.419081945966581</c:v>
                </c:pt>
                <c:pt idx="1667">
                  <c:v>0.308906159636107</c:v>
                </c:pt>
                <c:pt idx="1668">
                  <c:v>1.031986326699</c:v>
                </c:pt>
                <c:pt idx="1669">
                  <c:v>0.128878948340756</c:v>
                </c:pt>
                <c:pt idx="1670">
                  <c:v>-0.9490539618465</c:v>
                </c:pt>
                <c:pt idx="1671">
                  <c:v>-0.408921270663021</c:v>
                </c:pt>
                <c:pt idx="1672">
                  <c:v>0.475070802200716</c:v>
                </c:pt>
                <c:pt idx="1673">
                  <c:v>-0.0218129611424889</c:v>
                </c:pt>
                <c:pt idx="1674">
                  <c:v>-0.696670729387223</c:v>
                </c:pt>
                <c:pt idx="1675">
                  <c:v>0.0329016854146652</c:v>
                </c:pt>
                <c:pt idx="1676">
                  <c:v>0.853688515796538</c:v>
                </c:pt>
                <c:pt idx="1677">
                  <c:v>0.153718610799769</c:v>
                </c:pt>
                <c:pt idx="1678">
                  <c:v>-0.715403767835388</c:v>
                </c:pt>
                <c:pt idx="1679">
                  <c:v>-0.0881739692756223</c:v>
                </c:pt>
                <c:pt idx="1680">
                  <c:v>0.718653603820428</c:v>
                </c:pt>
                <c:pt idx="1681">
                  <c:v>0.0583424397101174</c:v>
                </c:pt>
                <c:pt idx="1682">
                  <c:v>-0.742765284889805</c:v>
                </c:pt>
                <c:pt idx="1683">
                  <c:v>-0.0385168557942676</c:v>
                </c:pt>
                <c:pt idx="1684">
                  <c:v>0.834644383727923</c:v>
                </c:pt>
                <c:pt idx="1685">
                  <c:v>0.221818727755912</c:v>
                </c:pt>
                <c:pt idx="1686">
                  <c:v>-0.553866651321814</c:v>
                </c:pt>
                <c:pt idx="1687">
                  <c:v>0.133680548480941</c:v>
                </c:pt>
                <c:pt idx="1688">
                  <c:v>0.913609093050273</c:v>
                </c:pt>
                <c:pt idx="1689">
                  <c:v>0.114334525908079</c:v>
                </c:pt>
                <c:pt idx="1690">
                  <c:v>-0.87956931444208</c:v>
                </c:pt>
                <c:pt idx="1691">
                  <c:v>-0.310652569966113</c:v>
                </c:pt>
                <c:pt idx="1692">
                  <c:v>0.557097113782137</c:v>
                </c:pt>
                <c:pt idx="1693">
                  <c:v>0.0362248631359717</c:v>
                </c:pt>
                <c:pt idx="1694">
                  <c:v>-0.646635004065559</c:v>
                </c:pt>
                <c:pt idx="1695">
                  <c:v>0.0795736200037855</c:v>
                </c:pt>
                <c:pt idx="1696">
                  <c:v>0.876118238354072</c:v>
                </c:pt>
                <c:pt idx="1697">
                  <c:v>0.124117126852347</c:v>
                </c:pt>
                <c:pt idx="1698">
                  <c:v>-0.822370012527805</c:v>
                </c:pt>
                <c:pt idx="1699">
                  <c:v>-0.286657983839202</c:v>
                </c:pt>
                <c:pt idx="1700">
                  <c:v>0.454930190306288</c:v>
                </c:pt>
                <c:pt idx="1701">
                  <c:v>-0.194839965398982</c:v>
                </c:pt>
                <c:pt idx="1702">
                  <c:v>-0.91821637315703</c:v>
                </c:pt>
                <c:pt idx="1703">
                  <c:v>-0.144875552140305</c:v>
                </c:pt>
                <c:pt idx="1704">
                  <c:v>0.735268792515984</c:v>
                </c:pt>
                <c:pt idx="1705">
                  <c:v>0.0734268872713937</c:v>
                </c:pt>
                <c:pt idx="1706">
                  <c:v>-0.768724107509899</c:v>
                </c:pt>
                <c:pt idx="1707">
                  <c:v>-0.132943909017078</c:v>
                </c:pt>
                <c:pt idx="1708">
                  <c:v>0.662657352979476</c:v>
                </c:pt>
                <c:pt idx="1709">
                  <c:v>-0.0133898010591929</c:v>
                </c:pt>
                <c:pt idx="1710">
                  <c:v>-0.836014690422077</c:v>
                </c:pt>
                <c:pt idx="1711">
                  <c:v>-0.17147542905774</c:v>
                </c:pt>
                <c:pt idx="1712">
                  <c:v>0.679768998025133</c:v>
                </c:pt>
                <c:pt idx="1713">
                  <c:v>0.116874857537289</c:v>
                </c:pt>
                <c:pt idx="1714">
                  <c:v>-0.56325100868009</c:v>
                </c:pt>
                <c:pt idx="1715">
                  <c:v>0.180477161575736</c:v>
                </c:pt>
                <c:pt idx="1716">
                  <c:v>0.979000956827822</c:v>
                </c:pt>
                <c:pt idx="1717">
                  <c:v>0.245224238597542</c:v>
                </c:pt>
                <c:pt idx="1718">
                  <c:v>-0.667972539418578</c:v>
                </c:pt>
                <c:pt idx="1719">
                  <c:v>-0.150573077005319</c:v>
                </c:pt>
                <c:pt idx="1720">
                  <c:v>0.511052892386747</c:v>
                </c:pt>
                <c:pt idx="1721">
                  <c:v>-0.17851787848514</c:v>
                </c:pt>
                <c:pt idx="1722">
                  <c:v>-0.852669437459199</c:v>
                </c:pt>
                <c:pt idx="1723">
                  <c:v>-0.0316250246667574</c:v>
                </c:pt>
                <c:pt idx="1724">
                  <c:v>0.814636133089907</c:v>
                </c:pt>
                <c:pt idx="1725">
                  <c:v>0.0915356756150492</c:v>
                </c:pt>
                <c:pt idx="1726">
                  <c:v>-0.778195615987084</c:v>
                </c:pt>
                <c:pt idx="1727">
                  <c:v>-0.169736656861435</c:v>
                </c:pt>
                <c:pt idx="1728">
                  <c:v>0.578304305570325</c:v>
                </c:pt>
                <c:pt idx="1729">
                  <c:v>-0.0814363539231229</c:v>
                </c:pt>
                <c:pt idx="1730">
                  <c:v>-0.787387239801755</c:v>
                </c:pt>
                <c:pt idx="1731">
                  <c:v>-0.0302024909917244</c:v>
                </c:pt>
                <c:pt idx="1732">
                  <c:v>0.78582339542618</c:v>
                </c:pt>
                <c:pt idx="1733">
                  <c:v>0.132838900167839</c:v>
                </c:pt>
                <c:pt idx="1734">
                  <c:v>-0.579448727316678</c:v>
                </c:pt>
                <c:pt idx="1735">
                  <c:v>0.158257545481523</c:v>
                </c:pt>
                <c:pt idx="1736">
                  <c:v>0.911468008876116</c:v>
                </c:pt>
                <c:pt idx="1737">
                  <c:v>0.157134508319858</c:v>
                </c:pt>
                <c:pt idx="1738">
                  <c:v>-0.668555497490617</c:v>
                </c:pt>
                <c:pt idx="1739">
                  <c:v>-0.0366733091556356</c:v>
                </c:pt>
                <c:pt idx="1740">
                  <c:v>0.647039316594932</c:v>
                </c:pt>
                <c:pt idx="1741">
                  <c:v>-0.0757184199795349</c:v>
                </c:pt>
                <c:pt idx="1742">
                  <c:v>-0.726376780153791</c:v>
                </c:pt>
                <c:pt idx="1743">
                  <c:v>0.152244159709331</c:v>
                </c:pt>
                <c:pt idx="1744">
                  <c:v>0.996878113084766</c:v>
                </c:pt>
                <c:pt idx="1745">
                  <c:v>0.232042234193462</c:v>
                </c:pt>
                <c:pt idx="1746">
                  <c:v>-0.641670816574281</c:v>
                </c:pt>
                <c:pt idx="1747">
                  <c:v>-0.0394191810488762</c:v>
                </c:pt>
                <c:pt idx="1748">
                  <c:v>0.621687548518782</c:v>
                </c:pt>
                <c:pt idx="1749">
                  <c:v>-0.149751011740205</c:v>
                </c:pt>
                <c:pt idx="1750">
                  <c:v>-0.875581713093275</c:v>
                </c:pt>
                <c:pt idx="1751">
                  <c:v>-0.0750316221019456</c:v>
                </c:pt>
                <c:pt idx="1752">
                  <c:v>0.724644971063854</c:v>
                </c:pt>
                <c:pt idx="1753">
                  <c:v>0.00278461637963747</c:v>
                </c:pt>
                <c:pt idx="1754">
                  <c:v>-0.737347214319028</c:v>
                </c:pt>
                <c:pt idx="1755">
                  <c:v>0.00608307033677109</c:v>
                </c:pt>
                <c:pt idx="1756">
                  <c:v>0.720408893944542</c:v>
                </c:pt>
                <c:pt idx="1757">
                  <c:v>-0.0815292664269879</c:v>
                </c:pt>
                <c:pt idx="1758">
                  <c:v>-0.851423995514732</c:v>
                </c:pt>
                <c:pt idx="1759">
                  <c:v>-0.0847108019683147</c:v>
                </c:pt>
                <c:pt idx="1760">
                  <c:v>0.670863124272842</c:v>
                </c:pt>
                <c:pt idx="1761">
                  <c:v>-0.0817953340177501</c:v>
                </c:pt>
                <c:pt idx="1762">
                  <c:v>-0.769517304872144</c:v>
                </c:pt>
                <c:pt idx="1763">
                  <c:v>0.110963978282678</c:v>
                </c:pt>
                <c:pt idx="1764">
                  <c:v>0.949024673827502</c:v>
                </c:pt>
                <c:pt idx="1765">
                  <c:v>0.175756167535978</c:v>
                </c:pt>
                <c:pt idx="1766">
                  <c:v>-0.649938000279777</c:v>
                </c:pt>
                <c:pt idx="1767">
                  <c:v>0.0331841899856553</c:v>
                </c:pt>
                <c:pt idx="1768">
                  <c:v>0.706507331327722</c:v>
                </c:pt>
                <c:pt idx="1769">
                  <c:v>-0.120100699355982</c:v>
                </c:pt>
                <c:pt idx="1770">
                  <c:v>-0.865781308989169</c:v>
                </c:pt>
                <c:pt idx="1771">
                  <c:v>-0.0217202372963269</c:v>
                </c:pt>
                <c:pt idx="1772">
                  <c:v>0.807831221088084</c:v>
                </c:pt>
                <c:pt idx="1773">
                  <c:v>0.0623265424726386</c:v>
                </c:pt>
                <c:pt idx="1774">
                  <c:v>-0.702792135093132</c:v>
                </c:pt>
                <c:pt idx="1775">
                  <c:v>0.0284550118953448</c:v>
                </c:pt>
                <c:pt idx="1776">
                  <c:v>0.699927646055448</c:v>
                </c:pt>
                <c:pt idx="1777">
                  <c:v>-0.159904239533424</c:v>
                </c:pt>
                <c:pt idx="1778">
                  <c:v>-0.919720843764384</c:v>
                </c:pt>
                <c:pt idx="1779">
                  <c:v>-0.0655809824395708</c:v>
                </c:pt>
                <c:pt idx="1780">
                  <c:v>0.762175665464586</c:v>
                </c:pt>
                <c:pt idx="1781">
                  <c:v>0.00515094823567062</c:v>
                </c:pt>
                <c:pt idx="1782">
                  <c:v>-0.729095938336646</c:v>
                </c:pt>
                <c:pt idx="1783">
                  <c:v>0.0971594472128469</c:v>
                </c:pt>
                <c:pt idx="1784">
                  <c:v>0.874963313159759</c:v>
                </c:pt>
                <c:pt idx="1785">
                  <c:v>0.0605564994654371</c:v>
                </c:pt>
                <c:pt idx="1786">
                  <c:v>-0.741689804548299</c:v>
                </c:pt>
                <c:pt idx="1787">
                  <c:v>0.0071066198291168</c:v>
                </c:pt>
                <c:pt idx="1788">
                  <c:v>0.72367254956437</c:v>
                </c:pt>
                <c:pt idx="1789">
                  <c:v>-0.098963432946877</c:v>
                </c:pt>
                <c:pt idx="1790">
                  <c:v>-0.834308844193683</c:v>
                </c:pt>
                <c:pt idx="1791">
                  <c:v>0.0407517692848679</c:v>
                </c:pt>
                <c:pt idx="1792">
                  <c:v>0.892277164042673</c:v>
                </c:pt>
                <c:pt idx="1793">
                  <c:v>0.161231900980023</c:v>
                </c:pt>
                <c:pt idx="1794">
                  <c:v>-0.576333278118085</c:v>
                </c:pt>
                <c:pt idx="1795">
                  <c:v>0.174786949237783</c:v>
                </c:pt>
                <c:pt idx="1796">
                  <c:v>0.818091582448104</c:v>
                </c:pt>
                <c:pt idx="1797">
                  <c:v>-0.0935213482402545</c:v>
                </c:pt>
                <c:pt idx="1798">
                  <c:v>-0.874315845517455</c:v>
                </c:pt>
                <c:pt idx="1799">
                  <c:v>-0.0113703746635517</c:v>
                </c:pt>
                <c:pt idx="1800">
                  <c:v>0.813300420933241</c:v>
                </c:pt>
                <c:pt idx="1801">
                  <c:v>0.0346207134145436</c:v>
                </c:pt>
                <c:pt idx="1802">
                  <c:v>-0.726537570422204</c:v>
                </c:pt>
                <c:pt idx="1803">
                  <c:v>0.051186467931732</c:v>
                </c:pt>
                <c:pt idx="1804">
                  <c:v>0.754625422551718</c:v>
                </c:pt>
                <c:pt idx="1805">
                  <c:v>-0.108551998455773</c:v>
                </c:pt>
                <c:pt idx="1806">
                  <c:v>-0.889988337508394</c:v>
                </c:pt>
                <c:pt idx="1807">
                  <c:v>-0.0879050729998369</c:v>
                </c:pt>
                <c:pt idx="1808">
                  <c:v>0.652493402709604</c:v>
                </c:pt>
                <c:pt idx="1809">
                  <c:v>-0.158750376697892</c:v>
                </c:pt>
                <c:pt idx="1810">
                  <c:v>-0.870856966837547</c:v>
                </c:pt>
                <c:pt idx="1811">
                  <c:v>0.00490036522873532</c:v>
                </c:pt>
                <c:pt idx="1812">
                  <c:v>0.807285086435352</c:v>
                </c:pt>
                <c:pt idx="1813">
                  <c:v>0.0363759187465218</c:v>
                </c:pt>
                <c:pt idx="1814">
                  <c:v>-0.67559876771557</c:v>
                </c:pt>
                <c:pt idx="1815">
                  <c:v>0.12386653608163</c:v>
                </c:pt>
                <c:pt idx="1816">
                  <c:v>0.779009903755868</c:v>
                </c:pt>
                <c:pt idx="1817">
                  <c:v>-0.133090277881841</c:v>
                </c:pt>
                <c:pt idx="1818">
                  <c:v>-0.884821983073442</c:v>
                </c:pt>
                <c:pt idx="1819">
                  <c:v>0.00189382233077694</c:v>
                </c:pt>
                <c:pt idx="1820">
                  <c:v>0.806556001059778</c:v>
                </c:pt>
                <c:pt idx="1821">
                  <c:v>0.0176410099572044</c:v>
                </c:pt>
                <c:pt idx="1822">
                  <c:v>-0.699245310127127</c:v>
                </c:pt>
                <c:pt idx="1823">
                  <c:v>0.116018324132788</c:v>
                </c:pt>
                <c:pt idx="1824">
                  <c:v>0.783270349557791</c:v>
                </c:pt>
                <c:pt idx="1825">
                  <c:v>-0.130212273030199</c:v>
                </c:pt>
                <c:pt idx="1826">
                  <c:v>-0.898899490269911</c:v>
                </c:pt>
                <c:pt idx="1827">
                  <c:v>-0.0598433230944951</c:v>
                </c:pt>
                <c:pt idx="1828">
                  <c:v>0.677505548944584</c:v>
                </c:pt>
                <c:pt idx="1829">
                  <c:v>-0.141882503270493</c:v>
                </c:pt>
                <c:pt idx="1830">
                  <c:v>-0.814505862783548</c:v>
                </c:pt>
                <c:pt idx="1831">
                  <c:v>0.0783739931260996</c:v>
                </c:pt>
                <c:pt idx="1832">
                  <c:v>0.802201410885606</c:v>
                </c:pt>
                <c:pt idx="1833">
                  <c:v>-0.069220028297042</c:v>
                </c:pt>
                <c:pt idx="1834">
                  <c:v>-0.785459188329782</c:v>
                </c:pt>
                <c:pt idx="1835">
                  <c:v>0.0725998127516829</c:v>
                </c:pt>
                <c:pt idx="1836">
                  <c:v>0.749754017172304</c:v>
                </c:pt>
                <c:pt idx="1837">
                  <c:v>-0.169041312590458</c:v>
                </c:pt>
                <c:pt idx="1838">
                  <c:v>-0.887970971007678</c:v>
                </c:pt>
                <c:pt idx="1839">
                  <c:v>0.0343351162766981</c:v>
                </c:pt>
                <c:pt idx="1840">
                  <c:v>0.813344550472018</c:v>
                </c:pt>
                <c:pt idx="1841">
                  <c:v>-0.00833063897945126</c:v>
                </c:pt>
                <c:pt idx="1842">
                  <c:v>-0.673912532355203</c:v>
                </c:pt>
                <c:pt idx="1843">
                  <c:v>0.228276272948611</c:v>
                </c:pt>
                <c:pt idx="1844">
                  <c:v>0.909936963995678</c:v>
                </c:pt>
                <c:pt idx="1845">
                  <c:v>-0.0414789724869356</c:v>
                </c:pt>
                <c:pt idx="1846">
                  <c:v>-0.803237983489361</c:v>
                </c:pt>
                <c:pt idx="1847">
                  <c:v>0.0730089901539097</c:v>
                </c:pt>
                <c:pt idx="1848">
                  <c:v>0.798781430823477</c:v>
                </c:pt>
                <c:pt idx="1849">
                  <c:v>-0.0559208222978761</c:v>
                </c:pt>
                <c:pt idx="1850">
                  <c:v>-0.709860353983748</c:v>
                </c:pt>
                <c:pt idx="1851">
                  <c:v>0.214377510226032</c:v>
                </c:pt>
                <c:pt idx="1852">
                  <c:v>0.883167968656025</c:v>
                </c:pt>
                <c:pt idx="1853">
                  <c:v>-0.0943045675670976</c:v>
                </c:pt>
                <c:pt idx="1854">
                  <c:v>-0.846060554086137</c:v>
                </c:pt>
                <c:pt idx="1855">
                  <c:v>0.0548072397126255</c:v>
                </c:pt>
                <c:pt idx="1856">
                  <c:v>0.755022106024977</c:v>
                </c:pt>
                <c:pt idx="1857">
                  <c:v>-0.16999857721567</c:v>
                </c:pt>
                <c:pt idx="1858">
                  <c:v>-0.863425648809178</c:v>
                </c:pt>
                <c:pt idx="1859">
                  <c:v>0.0935714973849536</c:v>
                </c:pt>
                <c:pt idx="1860">
                  <c:v>0.838182702134567</c:v>
                </c:pt>
                <c:pt idx="1861">
                  <c:v>-0.0574136789355865</c:v>
                </c:pt>
                <c:pt idx="1862">
                  <c:v>-0.734688180753238</c:v>
                </c:pt>
                <c:pt idx="1863">
                  <c:v>0.210000171701252</c:v>
                </c:pt>
                <c:pt idx="1864">
                  <c:v>0.894494779816494</c:v>
                </c:pt>
                <c:pt idx="1865">
                  <c:v>-0.0919697774834363</c:v>
                </c:pt>
                <c:pt idx="1866">
                  <c:v>-0.84442538280415</c:v>
                </c:pt>
                <c:pt idx="1867">
                  <c:v>0.0779994912089427</c:v>
                </c:pt>
                <c:pt idx="1868">
                  <c:v>0.802437652154956</c:v>
                </c:pt>
                <c:pt idx="1869">
                  <c:v>-0.0891281959044706</c:v>
                </c:pt>
                <c:pt idx="1870">
                  <c:v>-0.730562829549776</c:v>
                </c:pt>
                <c:pt idx="1871">
                  <c:v>0.245003689257702</c:v>
                </c:pt>
                <c:pt idx="1872">
                  <c:v>0.912551160210677</c:v>
                </c:pt>
                <c:pt idx="1873">
                  <c:v>-0.118504996497351</c:v>
                </c:pt>
                <c:pt idx="1874">
                  <c:v>-0.88755008843608</c:v>
                </c:pt>
                <c:pt idx="1875">
                  <c:v>0.0420165992987877</c:v>
                </c:pt>
                <c:pt idx="1876">
                  <c:v>0.750721606690575</c:v>
                </c:pt>
                <c:pt idx="1877">
                  <c:v>-0.190329000056571</c:v>
                </c:pt>
                <c:pt idx="1878">
                  <c:v>-0.86439536432653</c:v>
                </c:pt>
                <c:pt idx="1879">
                  <c:v>0.131373795250449</c:v>
                </c:pt>
                <c:pt idx="1880">
                  <c:v>0.855418771309487</c:v>
                </c:pt>
                <c:pt idx="1881">
                  <c:v>-0.110199309119961</c:v>
                </c:pt>
                <c:pt idx="1882">
                  <c:v>-0.821989414051043</c:v>
                </c:pt>
                <c:pt idx="1883">
                  <c:v>0.133620457930076</c:v>
                </c:pt>
                <c:pt idx="1884">
                  <c:v>0.814116923337799</c:v>
                </c:pt>
                <c:pt idx="1885">
                  <c:v>-0.188336927797656</c:v>
                </c:pt>
                <c:pt idx="1886">
                  <c:v>-0.915699171859786</c:v>
                </c:pt>
                <c:pt idx="1887">
                  <c:v>0.0507112170019541</c:v>
                </c:pt>
                <c:pt idx="1888">
                  <c:v>0.767498558095116</c:v>
                </c:pt>
                <c:pt idx="1889">
                  <c:v>-0.170014835640996</c:v>
                </c:pt>
                <c:pt idx="1890">
                  <c:v>-0.811431658437353</c:v>
                </c:pt>
                <c:pt idx="1891">
                  <c:v>0.208969752865304</c:v>
                </c:pt>
                <c:pt idx="1892">
                  <c:v>0.899508145293418</c:v>
                </c:pt>
                <c:pt idx="1893">
                  <c:v>-0.131925422815027</c:v>
                </c:pt>
                <c:pt idx="1894">
                  <c:v>-0.875678744640265</c:v>
                </c:pt>
                <c:pt idx="1895">
                  <c:v>0.0944911459867064</c:v>
                </c:pt>
                <c:pt idx="1896">
                  <c:v>0.798404018141541</c:v>
                </c:pt>
                <c:pt idx="1897">
                  <c:v>-0.169013483232317</c:v>
                </c:pt>
                <c:pt idx="1898">
                  <c:v>-0.825650997902368</c:v>
                </c:pt>
                <c:pt idx="1899">
                  <c:v>0.206842541689581</c:v>
                </c:pt>
                <c:pt idx="1900">
                  <c:v>0.915053476951316</c:v>
                </c:pt>
                <c:pt idx="1901">
                  <c:v>-0.102099607753096</c:v>
                </c:pt>
                <c:pt idx="1902">
                  <c:v>-0.832806237519891</c:v>
                </c:pt>
                <c:pt idx="1903">
                  <c:v>0.130207305530912</c:v>
                </c:pt>
                <c:pt idx="1904">
                  <c:v>0.794087080545393</c:v>
                </c:pt>
                <c:pt idx="1905">
                  <c:v>-0.220084409926724</c:v>
                </c:pt>
                <c:pt idx="1906">
                  <c:v>-0.897385100042203</c:v>
                </c:pt>
                <c:pt idx="1907">
                  <c:v>0.130714361654773</c:v>
                </c:pt>
                <c:pt idx="1908">
                  <c:v>0.834288060171009</c:v>
                </c:pt>
                <c:pt idx="1909">
                  <c:v>-0.162242035575492</c:v>
                </c:pt>
                <c:pt idx="1910">
                  <c:v>-0.823538542172768</c:v>
                </c:pt>
                <c:pt idx="1911">
                  <c:v>0.212541978875075</c:v>
                </c:pt>
                <c:pt idx="1912">
                  <c:v>0.891920936886232</c:v>
                </c:pt>
                <c:pt idx="1913">
                  <c:v>-0.15942929626903</c:v>
                </c:pt>
                <c:pt idx="1914">
                  <c:v>-0.874481596877564</c:v>
                </c:pt>
                <c:pt idx="1915">
                  <c:v>0.129715145646666</c:v>
                </c:pt>
                <c:pt idx="1916">
                  <c:v>0.805413211253765</c:v>
                </c:pt>
                <c:pt idx="1917">
                  <c:v>-0.21297019756377</c:v>
                </c:pt>
                <c:pt idx="1918">
                  <c:v>-0.858933118617112</c:v>
                </c:pt>
                <c:pt idx="1919">
                  <c:v>0.216345466265144</c:v>
                </c:pt>
                <c:pt idx="1920">
                  <c:v>0.917614456286345</c:v>
                </c:pt>
                <c:pt idx="1921">
                  <c:v>-0.134462167221261</c:v>
                </c:pt>
                <c:pt idx="1922">
                  <c:v>-0.853401931502847</c:v>
                </c:pt>
                <c:pt idx="1923">
                  <c:v>0.137774724440496</c:v>
                </c:pt>
                <c:pt idx="1924">
                  <c:v>0.778096513235522</c:v>
                </c:pt>
                <c:pt idx="1925">
                  <c:v>-0.268883860793915</c:v>
                </c:pt>
                <c:pt idx="1926">
                  <c:v>-0.907763365608578</c:v>
                </c:pt>
                <c:pt idx="1927">
                  <c:v>0.182416892586714</c:v>
                </c:pt>
                <c:pt idx="1928">
                  <c:v>0.874787008907272</c:v>
                </c:pt>
                <c:pt idx="1929">
                  <c:v>-0.18000620439943</c:v>
                </c:pt>
                <c:pt idx="1930">
                  <c:v>-0.850207438879596</c:v>
                </c:pt>
                <c:pt idx="1931">
                  <c:v>0.206370797035196</c:v>
                </c:pt>
                <c:pt idx="1932">
                  <c:v>0.859954101248586</c:v>
                </c:pt>
                <c:pt idx="1933">
                  <c:v>-0.227987604041627</c:v>
                </c:pt>
                <c:pt idx="1934">
                  <c:v>-0.90961165687325</c:v>
                </c:pt>
                <c:pt idx="1935">
                  <c:v>0.154266127628904</c:v>
                </c:pt>
                <c:pt idx="1936">
                  <c:v>0.816389904707254</c:v>
                </c:pt>
                <c:pt idx="1937">
                  <c:v>-0.253752004136271</c:v>
                </c:pt>
                <c:pt idx="1938">
                  <c:v>-0.891187479596658</c:v>
                </c:pt>
                <c:pt idx="1939">
                  <c:v>0.226264081442209</c:v>
                </c:pt>
                <c:pt idx="1940">
                  <c:v>0.913798419207323</c:v>
                </c:pt>
                <c:pt idx="1941">
                  <c:v>-0.175369807139465</c:v>
                </c:pt>
                <c:pt idx="1942">
                  <c:v>-0.861262148597335</c:v>
                </c:pt>
                <c:pt idx="1943">
                  <c:v>0.192752534156553</c:v>
                </c:pt>
                <c:pt idx="1944">
                  <c:v>0.826382116795777</c:v>
                </c:pt>
                <c:pt idx="1945">
                  <c:v>-0.266941589540524</c:v>
                </c:pt>
                <c:pt idx="1946">
                  <c:v>-0.882734515201777</c:v>
                </c:pt>
                <c:pt idx="1947">
                  <c:v>0.271952249035315</c:v>
                </c:pt>
                <c:pt idx="1948">
                  <c:v>0.959027781821506</c:v>
                </c:pt>
                <c:pt idx="1949">
                  <c:v>-0.152576366397007</c:v>
                </c:pt>
                <c:pt idx="1950">
                  <c:v>-0.82671717139125</c:v>
                </c:pt>
                <c:pt idx="1951">
                  <c:v>0.264323804821031</c:v>
                </c:pt>
                <c:pt idx="1952">
                  <c:v>0.894013154734027</c:v>
                </c:pt>
                <c:pt idx="1953">
                  <c:v>-0.24919283709334</c:v>
                </c:pt>
                <c:pt idx="1954">
                  <c:v>-0.910886831301692</c:v>
                </c:pt>
                <c:pt idx="1955">
                  <c:v>0.224960947263625</c:v>
                </c:pt>
                <c:pt idx="1956">
                  <c:v>0.898373507816043</c:v>
                </c:pt>
                <c:pt idx="1957">
                  <c:v>-0.214498137838332</c:v>
                </c:pt>
                <c:pt idx="1958">
                  <c:v>-0.849486597997863</c:v>
                </c:pt>
                <c:pt idx="1959">
                  <c:v>0.303944974258681</c:v>
                </c:pt>
                <c:pt idx="1960">
                  <c:v>0.968084528784889</c:v>
                </c:pt>
                <c:pt idx="1961">
                  <c:v>-0.176006107840139</c:v>
                </c:pt>
                <c:pt idx="1962">
                  <c:v>-0.84523359639652</c:v>
                </c:pt>
                <c:pt idx="1963">
                  <c:v>0.275237659836869</c:v>
                </c:pt>
                <c:pt idx="1964">
                  <c:v>0.904844243584157</c:v>
                </c:pt>
                <c:pt idx="1965">
                  <c:v>-0.249359831930168</c:v>
                </c:pt>
                <c:pt idx="1966">
                  <c:v>-0.878121203955433</c:v>
                </c:pt>
                <c:pt idx="1967">
                  <c:v>0.312175824609711</c:v>
                </c:pt>
                <c:pt idx="1968">
                  <c:v>0.985550685461354</c:v>
                </c:pt>
                <c:pt idx="1969">
                  <c:v>-0.177447257783455</c:v>
                </c:pt>
                <c:pt idx="1970">
                  <c:v>-0.846633318938636</c:v>
                </c:pt>
                <c:pt idx="1971">
                  <c:v>0.28846455103616</c:v>
                </c:pt>
                <c:pt idx="1972">
                  <c:v>0.902305770762435</c:v>
                </c:pt>
                <c:pt idx="1973">
                  <c:v>-0.298186886719216</c:v>
                </c:pt>
                <c:pt idx="1974">
                  <c:v>-0.952746112541261</c:v>
                </c:pt>
                <c:pt idx="1975">
                  <c:v>0.240876956496411</c:v>
                </c:pt>
                <c:pt idx="1976">
                  <c:v>0.91867473879705</c:v>
                </c:pt>
                <c:pt idx="1977">
                  <c:v>-0.241786901943465</c:v>
                </c:pt>
                <c:pt idx="1978">
                  <c:v>-0.884421526133196</c:v>
                </c:pt>
                <c:pt idx="1979">
                  <c:v>0.292895269950984</c:v>
                </c:pt>
                <c:pt idx="1980">
                  <c:v>0.925758111998901</c:v>
                </c:pt>
                <c:pt idx="1981">
                  <c:v>-0.279043594413342</c:v>
                </c:pt>
                <c:pt idx="1982">
                  <c:v>-0.933128463361635</c:v>
                </c:pt>
                <c:pt idx="1983">
                  <c:v>0.257159258350885</c:v>
                </c:pt>
                <c:pt idx="1984">
                  <c:v>0.898285641777031</c:v>
                </c:pt>
                <c:pt idx="1985">
                  <c:v>-0.302822075316379</c:v>
                </c:pt>
                <c:pt idx="1986">
                  <c:v>-0.935571144268532</c:v>
                </c:pt>
                <c:pt idx="1987">
                  <c:v>0.289264656934281</c:v>
                </c:pt>
                <c:pt idx="1988">
                  <c:v>0.949483335994491</c:v>
                </c:pt>
                <c:pt idx="1989">
                  <c:v>-0.258440760445885</c:v>
                </c:pt>
                <c:pt idx="1990">
                  <c:v>-0.910232937499244</c:v>
                </c:pt>
                <c:pt idx="1991">
                  <c:v>0.286095464960422</c:v>
                </c:pt>
                <c:pt idx="1992">
                  <c:v>0.900324555216729</c:v>
                </c:pt>
                <c:pt idx="1993">
                  <c:v>-0.346461645323945</c:v>
                </c:pt>
                <c:pt idx="1994">
                  <c:v>-0.993817957803542</c:v>
                </c:pt>
                <c:pt idx="1995">
                  <c:v>0.249946860882432</c:v>
                </c:pt>
                <c:pt idx="1996">
                  <c:v>0.922481163438363</c:v>
                </c:pt>
                <c:pt idx="1997">
                  <c:v>-0.284073306952283</c:v>
                </c:pt>
                <c:pt idx="1998">
                  <c:v>-0.92146625089738</c:v>
                </c:pt>
                <c:pt idx="1999">
                  <c:v>0.29079158669082</c:v>
                </c:pt>
                <c:pt idx="2000">
                  <c:v>0.894863241474092</c:v>
                </c:pt>
                <c:pt idx="2001">
                  <c:v>-0.374360387762065</c:v>
                </c:pt>
                <c:pt idx="2002">
                  <c:v>-1.01946808883634</c:v>
                </c:pt>
                <c:pt idx="2003">
                  <c:v>0.231498269323363</c:v>
                </c:pt>
                <c:pt idx="2004">
                  <c:v>0.876979660338522</c:v>
                </c:pt>
                <c:pt idx="2005">
                  <c:v>-0.361384809988932</c:v>
                </c:pt>
                <c:pt idx="2006">
                  <c:v>-0.976635989795209</c:v>
                </c:pt>
                <c:pt idx="2007">
                  <c:v>0.298014730151291</c:v>
                </c:pt>
                <c:pt idx="2008">
                  <c:v>0.942376547766058</c:v>
                </c:pt>
                <c:pt idx="2009">
                  <c:v>-0.31554160710478</c:v>
                </c:pt>
                <c:pt idx="2010">
                  <c:v>-0.944082596064717</c:v>
                </c:pt>
                <c:pt idx="2011">
                  <c:v>0.321955711882737</c:v>
                </c:pt>
                <c:pt idx="2012">
                  <c:v>0.940940209000973</c:v>
                </c:pt>
                <c:pt idx="2013">
                  <c:v>-0.347443590141708</c:v>
                </c:pt>
                <c:pt idx="2014">
                  <c:v>-0.977761093868855</c:v>
                </c:pt>
                <c:pt idx="2015">
                  <c:v>0.316504897743505</c:v>
                </c:pt>
                <c:pt idx="2016">
                  <c:v>0.968099060076247</c:v>
                </c:pt>
                <c:pt idx="2017">
                  <c:v>-0.299069445991587</c:v>
                </c:pt>
                <c:pt idx="2018">
                  <c:v>-0.92367294868122</c:v>
                </c:pt>
                <c:pt idx="2019">
                  <c:v>0.345818385361458</c:v>
                </c:pt>
                <c:pt idx="2020">
                  <c:v>0.933020708056473</c:v>
                </c:pt>
                <c:pt idx="2021">
                  <c:v>-0.398768043616527</c:v>
                </c:pt>
                <c:pt idx="2022">
                  <c:v>-1.03645102753292</c:v>
                </c:pt>
                <c:pt idx="2023">
                  <c:v>0.271621619866833</c:v>
                </c:pt>
                <c:pt idx="2024">
                  <c:v>0.906716949131305</c:v>
                </c:pt>
                <c:pt idx="2025">
                  <c:v>-0.387447975401559</c:v>
                </c:pt>
                <c:pt idx="2026">
                  <c:v>-0.989968776210654</c:v>
                </c:pt>
                <c:pt idx="2027">
                  <c:v>0.337311717383585</c:v>
                </c:pt>
                <c:pt idx="2028">
                  <c:v>0.955787076697224</c:v>
                </c:pt>
                <c:pt idx="2029">
                  <c:v>-0.375256286856529</c:v>
                </c:pt>
                <c:pt idx="2030">
                  <c:v>-0.997857396238742</c:v>
                </c:pt>
                <c:pt idx="2031">
                  <c:v>0.332663889834952</c:v>
                </c:pt>
                <c:pt idx="2032">
                  <c:v>0.952375875586795</c:v>
                </c:pt>
                <c:pt idx="2033">
                  <c:v>-0.379124883878788</c:v>
                </c:pt>
                <c:pt idx="2034">
                  <c:v>-0.982590395388873</c:v>
                </c:pt>
                <c:pt idx="2035">
                  <c:v>0.378051121551278</c:v>
                </c:pt>
                <c:pt idx="2036">
                  <c:v>1.01343100291571</c:v>
                </c:pt>
                <c:pt idx="2037">
                  <c:v>-0.319250306622239</c:v>
                </c:pt>
                <c:pt idx="2038">
                  <c:v>-0.923974005755355</c:v>
                </c:pt>
                <c:pt idx="2039">
                  <c:v>0.424993242774285</c:v>
                </c:pt>
                <c:pt idx="2040">
                  <c:v>1.01602370225551</c:v>
                </c:pt>
                <c:pt idx="2041">
                  <c:v>-0.370272252435432</c:v>
                </c:pt>
                <c:pt idx="2042">
                  <c:v>-0.992405252549136</c:v>
                </c:pt>
                <c:pt idx="2043">
                  <c:v>0.37967406609589</c:v>
                </c:pt>
                <c:pt idx="2044">
                  <c:v>1.00116141561947</c:v>
                </c:pt>
                <c:pt idx="2045">
                  <c:v>-0.360739242909426</c:v>
                </c:pt>
                <c:pt idx="2046">
                  <c:v>-0.953148511799614</c:v>
                </c:pt>
                <c:pt idx="2047">
                  <c:v>0.434988778738745</c:v>
                </c:pt>
              </c:numCache>
            </c:numRef>
          </c:yVal>
          <c:smooth val="0"/>
        </c:ser>
        <c:axId val="66993790"/>
        <c:axId val="90442348"/>
      </c:scatterChart>
      <c:valAx>
        <c:axId val="669937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2348"/>
        <c:crossesAt val="0"/>
        <c:crossBetween val="midCat"/>
      </c:valAx>
      <c:valAx>
        <c:axId val="904423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37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25546337"/>
        <c:axId val="54429099"/>
      </c:scatterChart>
      <c:valAx>
        <c:axId val="255463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9099"/>
        <c:crossesAt val="0"/>
        <c:crossBetween val="midCat"/>
      </c:valAx>
      <c:valAx>
        <c:axId val="54429099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63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35214338183614</c:v>
                </c:pt>
                <c:pt idx="2">
                  <c:v>0.9832756039371</c:v>
                </c:pt>
                <c:pt idx="3">
                  <c:v>-1.35503532283179</c:v>
                </c:pt>
                <c:pt idx="4">
                  <c:v>-1.0040776066856</c:v>
                </c:pt>
                <c:pt idx="5">
                  <c:v>1.32756194651872</c:v>
                </c:pt>
                <c:pt idx="6">
                  <c:v>0.963891404152668</c:v>
                </c:pt>
                <c:pt idx="7">
                  <c:v>-1.37776756773473</c:v>
                </c:pt>
                <c:pt idx="8">
                  <c:v>-0.996989392820494</c:v>
                </c:pt>
                <c:pt idx="9">
                  <c:v>1.37258836728012</c:v>
                </c:pt>
                <c:pt idx="10">
                  <c:v>1.00605443991581</c:v>
                </c:pt>
                <c:pt idx="11">
                  <c:v>-1.35776947834287</c:v>
                </c:pt>
                <c:pt idx="12">
                  <c:v>-0.981775986882854</c:v>
                </c:pt>
                <c:pt idx="13">
                  <c:v>1.3846401938542</c:v>
                </c:pt>
                <c:pt idx="14">
                  <c:v>0.993917781941113</c:v>
                </c:pt>
                <c:pt idx="15">
                  <c:v>-1.38220619240169</c:v>
                </c:pt>
                <c:pt idx="16">
                  <c:v>-0.973729951722029</c:v>
                </c:pt>
                <c:pt idx="17">
                  <c:v>1.43481313721037</c:v>
                </c:pt>
                <c:pt idx="18">
                  <c:v>1.04471506388914</c:v>
                </c:pt>
                <c:pt idx="19">
                  <c:v>-1.35024861344188</c:v>
                </c:pt>
                <c:pt idx="20">
                  <c:v>-0.94414392037495</c:v>
                </c:pt>
                <c:pt idx="21">
                  <c:v>1.44850220286438</c:v>
                </c:pt>
                <c:pt idx="22">
                  <c:v>1.00709389841279</c:v>
                </c:pt>
                <c:pt idx="23">
                  <c:v>-1.42981838415717</c:v>
                </c:pt>
                <c:pt idx="24">
                  <c:v>-1.00623552670509</c:v>
                </c:pt>
                <c:pt idx="25">
                  <c:v>1.42848459193543</c:v>
                </c:pt>
                <c:pt idx="26">
                  <c:v>0.998137996937174</c:v>
                </c:pt>
                <c:pt idx="27">
                  <c:v>-1.4378243309716</c:v>
                </c:pt>
                <c:pt idx="28">
                  <c:v>-0.987656273663664</c:v>
                </c:pt>
                <c:pt idx="29">
                  <c:v>1.46905159699114</c:v>
                </c:pt>
                <c:pt idx="30">
                  <c:v>1.01483577196202</c:v>
                </c:pt>
                <c:pt idx="31">
                  <c:v>-1.46050585048439</c:v>
                </c:pt>
                <c:pt idx="32">
                  <c:v>-1.01266992544088</c:v>
                </c:pt>
                <c:pt idx="33">
                  <c:v>1.45856021488127</c:v>
                </c:pt>
                <c:pt idx="34">
                  <c:v>0.997982477988878</c:v>
                </c:pt>
                <c:pt idx="35">
                  <c:v>-1.47871398404899</c:v>
                </c:pt>
                <c:pt idx="36">
                  <c:v>-0.99768047719028</c:v>
                </c:pt>
                <c:pt idx="37">
                  <c:v>1.50453930753108</c:v>
                </c:pt>
                <c:pt idx="38">
                  <c:v>1.03158051161826</c:v>
                </c:pt>
                <c:pt idx="39">
                  <c:v>-1.46660834250878</c:v>
                </c:pt>
                <c:pt idx="40">
                  <c:v>-0.973584436652424</c:v>
                </c:pt>
                <c:pt idx="41">
                  <c:v>1.53558774827848</c:v>
                </c:pt>
                <c:pt idx="42">
                  <c:v>1.02379344617147</c:v>
                </c:pt>
                <c:pt idx="43">
                  <c:v>-1.51504588827052</c:v>
                </c:pt>
                <c:pt idx="44">
                  <c:v>-1.00995949540912</c:v>
                </c:pt>
                <c:pt idx="45">
                  <c:v>1.53651315826519</c:v>
                </c:pt>
                <c:pt idx="46">
                  <c:v>1.03471173302189</c:v>
                </c:pt>
                <c:pt idx="47">
                  <c:v>-1.50487241340085</c:v>
                </c:pt>
                <c:pt idx="48">
                  <c:v>-0.976051440642069</c:v>
                </c:pt>
                <c:pt idx="49">
                  <c:v>1.58268982028437</c:v>
                </c:pt>
                <c:pt idx="50">
                  <c:v>1.03874594445532</c:v>
                </c:pt>
                <c:pt idx="51">
                  <c:v>-1.55373132410992</c:v>
                </c:pt>
                <c:pt idx="52">
                  <c:v>-1.03018845358693</c:v>
                </c:pt>
                <c:pt idx="53">
                  <c:v>1.54997545901208</c:v>
                </c:pt>
                <c:pt idx="54">
                  <c:v>1.00705668381748</c:v>
                </c:pt>
                <c:pt idx="55">
                  <c:v>-1.5835971496675</c:v>
                </c:pt>
                <c:pt idx="56">
                  <c:v>-1.02542662440941</c:v>
                </c:pt>
                <c:pt idx="57">
                  <c:v>1.58026787780028</c:v>
                </c:pt>
                <c:pt idx="58">
                  <c:v>1.0138382322126</c:v>
                </c:pt>
                <c:pt idx="59">
                  <c:v>-1.60511878545732</c:v>
                </c:pt>
                <c:pt idx="60">
                  <c:v>-1.02976509559556</c:v>
                </c:pt>
                <c:pt idx="61">
                  <c:v>1.595784986361</c:v>
                </c:pt>
                <c:pt idx="62">
                  <c:v>1.00050748315954</c:v>
                </c:pt>
                <c:pt idx="63">
                  <c:v>-1.65523319965687</c:v>
                </c:pt>
                <c:pt idx="64">
                  <c:v>-1.06348183116151</c:v>
                </c:pt>
                <c:pt idx="65">
                  <c:v>1.60145826780933</c:v>
                </c:pt>
                <c:pt idx="66">
                  <c:v>1.01179219302365</c:v>
                </c:pt>
                <c:pt idx="67">
                  <c:v>-1.64779288628582</c:v>
                </c:pt>
                <c:pt idx="68">
                  <c:v>-1.03189734474199</c:v>
                </c:pt>
                <c:pt idx="69">
                  <c:v>1.64695780658124</c:v>
                </c:pt>
                <c:pt idx="70">
                  <c:v>1.0152938260921</c:v>
                </c:pt>
                <c:pt idx="71">
                  <c:v>-1.69575270697953</c:v>
                </c:pt>
                <c:pt idx="72">
                  <c:v>-1.07686293937495</c:v>
                </c:pt>
                <c:pt idx="73">
                  <c:v>1.63037930596854</c:v>
                </c:pt>
                <c:pt idx="74">
                  <c:v>1.0013341762206</c:v>
                </c:pt>
                <c:pt idx="75">
                  <c:v>-1.70942568763704</c:v>
                </c:pt>
                <c:pt idx="76">
                  <c:v>-1.05409520572915</c:v>
                </c:pt>
                <c:pt idx="77">
                  <c:v>1.67934651522963</c:v>
                </c:pt>
                <c:pt idx="78">
                  <c:v>1.01636137601274</c:v>
                </c:pt>
                <c:pt idx="79">
                  <c:v>-1.73634815672415</c:v>
                </c:pt>
                <c:pt idx="80">
                  <c:v>-1.07165078416165</c:v>
                </c:pt>
                <c:pt idx="81">
                  <c:v>1.68397552044581</c:v>
                </c:pt>
                <c:pt idx="82">
                  <c:v>0.99661966750276</c:v>
                </c:pt>
                <c:pt idx="83">
                  <c:v>-1.78471454644527</c:v>
                </c:pt>
                <c:pt idx="84">
                  <c:v>-1.09357770246533</c:v>
                </c:pt>
                <c:pt idx="85">
                  <c:v>1.70737442400936</c:v>
                </c:pt>
                <c:pt idx="86">
                  <c:v>1.02083369832063</c:v>
                </c:pt>
                <c:pt idx="87">
                  <c:v>-1.77735682324806</c:v>
                </c:pt>
                <c:pt idx="88">
                  <c:v>-1.06650570132584</c:v>
                </c:pt>
                <c:pt idx="89">
                  <c:v>1.75361329624556</c:v>
                </c:pt>
                <c:pt idx="90">
                  <c:v>1.03400024202961</c:v>
                </c:pt>
                <c:pt idx="91">
                  <c:v>-1.80327767529793</c:v>
                </c:pt>
                <c:pt idx="92">
                  <c:v>-1.07443454824057</c:v>
                </c:pt>
                <c:pt idx="93">
                  <c:v>1.77990482066958</c:v>
                </c:pt>
                <c:pt idx="94">
                  <c:v>1.05602131246932</c:v>
                </c:pt>
                <c:pt idx="95">
                  <c:v>-1.78966061157766</c:v>
                </c:pt>
                <c:pt idx="96">
                  <c:v>-1.02488399475055</c:v>
                </c:pt>
                <c:pt idx="97">
                  <c:v>1.86134347167149</c:v>
                </c:pt>
                <c:pt idx="98">
                  <c:v>1.10016697438309</c:v>
                </c:pt>
                <c:pt idx="99">
                  <c:v>-1.80086654264566</c:v>
                </c:pt>
                <c:pt idx="100">
                  <c:v>-1.03872693829255</c:v>
                </c:pt>
                <c:pt idx="101">
                  <c:v>1.86091193507651</c:v>
                </c:pt>
                <c:pt idx="102">
                  <c:v>1.07153226462452</c:v>
                </c:pt>
                <c:pt idx="103">
                  <c:v>-1.85757508349064</c:v>
                </c:pt>
                <c:pt idx="104">
                  <c:v>-1.06105714350302</c:v>
                </c:pt>
                <c:pt idx="105">
                  <c:v>1.88578398002147</c:v>
                </c:pt>
                <c:pt idx="106">
                  <c:v>1.08207756934607</c:v>
                </c:pt>
                <c:pt idx="107">
                  <c:v>-1.882595161428</c:v>
                </c:pt>
                <c:pt idx="108">
                  <c:v>-1.07477221761844</c:v>
                </c:pt>
                <c:pt idx="109">
                  <c:v>1.89596870918794</c:v>
                </c:pt>
                <c:pt idx="110">
                  <c:v>1.06867421755204</c:v>
                </c:pt>
                <c:pt idx="111">
                  <c:v>-1.92259686419989</c:v>
                </c:pt>
                <c:pt idx="112">
                  <c:v>-1.08360290748672</c:v>
                </c:pt>
                <c:pt idx="113">
                  <c:v>1.92893013060671</c:v>
                </c:pt>
                <c:pt idx="114">
                  <c:v>1.08909261775536</c:v>
                </c:pt>
                <c:pt idx="115">
                  <c:v>-1.9221462840652</c:v>
                </c:pt>
                <c:pt idx="116">
                  <c:v>-1.04547698915897</c:v>
                </c:pt>
                <c:pt idx="117">
                  <c:v>2.00837371471105</c:v>
                </c:pt>
                <c:pt idx="118">
                  <c:v>1.13891265134877</c:v>
                </c:pt>
                <c:pt idx="119">
                  <c:v>-1.92830858919671</c:v>
                </c:pt>
                <c:pt idx="120">
                  <c:v>-1.05123308109135</c:v>
                </c:pt>
                <c:pt idx="121">
                  <c:v>2.02195090473526</c:v>
                </c:pt>
                <c:pt idx="122">
                  <c:v>1.12508911539769</c:v>
                </c:pt>
                <c:pt idx="123">
                  <c:v>-1.9703952114819</c:v>
                </c:pt>
                <c:pt idx="124">
                  <c:v>-1.05651796147102</c:v>
                </c:pt>
                <c:pt idx="125">
                  <c:v>2.06345608089824</c:v>
                </c:pt>
                <c:pt idx="126">
                  <c:v>1.13929946080153</c:v>
                </c:pt>
                <c:pt idx="127">
                  <c:v>-2.00674851505687</c:v>
                </c:pt>
                <c:pt idx="128">
                  <c:v>-1.08857741218194</c:v>
                </c:pt>
                <c:pt idx="129">
                  <c:v>2.0528116173491</c:v>
                </c:pt>
                <c:pt idx="130">
                  <c:v>1.10226005423885</c:v>
                </c:pt>
                <c:pt idx="131">
                  <c:v>-2.07490384382943</c:v>
                </c:pt>
                <c:pt idx="132">
                  <c:v>-1.12032471703763</c:v>
                </c:pt>
                <c:pt idx="133">
                  <c:v>2.07046023340205</c:v>
                </c:pt>
                <c:pt idx="134">
                  <c:v>1.10602088555446</c:v>
                </c:pt>
                <c:pt idx="135">
                  <c:v>-2.09849500112389</c:v>
                </c:pt>
                <c:pt idx="136">
                  <c:v>-1.10501465940925</c:v>
                </c:pt>
                <c:pt idx="137">
                  <c:v>2.13638821716769</c:v>
                </c:pt>
                <c:pt idx="138">
                  <c:v>1.14507894897596</c:v>
                </c:pt>
                <c:pt idx="139">
                  <c:v>-2.10761528521697</c:v>
                </c:pt>
                <c:pt idx="140">
                  <c:v>-1.09961178746806</c:v>
                </c:pt>
                <c:pt idx="141">
                  <c:v>2.17592701930475</c:v>
                </c:pt>
                <c:pt idx="142">
                  <c:v>1.16140453960216</c:v>
                </c:pt>
                <c:pt idx="143">
                  <c:v>-2.1222443364674</c:v>
                </c:pt>
                <c:pt idx="144">
                  <c:v>-1.07597499509258</c:v>
                </c:pt>
                <c:pt idx="145">
                  <c:v>2.24689632701594</c:v>
                </c:pt>
                <c:pt idx="146">
                  <c:v>1.20062875837495</c:v>
                </c:pt>
                <c:pt idx="147">
                  <c:v>-2.14587846974212</c:v>
                </c:pt>
                <c:pt idx="148">
                  <c:v>-1.09828122792252</c:v>
                </c:pt>
                <c:pt idx="149">
                  <c:v>2.24219174560756</c:v>
                </c:pt>
                <c:pt idx="150">
                  <c:v>1.15368438204238</c:v>
                </c:pt>
                <c:pt idx="151">
                  <c:v>-2.23861921600098</c:v>
                </c:pt>
                <c:pt idx="152">
                  <c:v>-1.15768801381719</c:v>
                </c:pt>
                <c:pt idx="153">
                  <c:v>2.23552034698979</c:v>
                </c:pt>
                <c:pt idx="154">
                  <c:v>1.12374438679667</c:v>
                </c:pt>
                <c:pt idx="155">
                  <c:v>-2.30791582119886</c:v>
                </c:pt>
                <c:pt idx="156">
                  <c:v>-1.1942530204693</c:v>
                </c:pt>
                <c:pt idx="157">
                  <c:v>2.24752155710078</c:v>
                </c:pt>
                <c:pt idx="158">
                  <c:v>1.10580511287861</c:v>
                </c:pt>
                <c:pt idx="159">
                  <c:v>-2.37350706883492</c:v>
                </c:pt>
                <c:pt idx="160">
                  <c:v>-1.22586802406383</c:v>
                </c:pt>
                <c:pt idx="161">
                  <c:v>2.2757346182746</c:v>
                </c:pt>
                <c:pt idx="162">
                  <c:v>1.12187490506206</c:v>
                </c:pt>
                <c:pt idx="163">
                  <c:v>-2.38956499010927</c:v>
                </c:pt>
                <c:pt idx="164">
                  <c:v>-1.19873978361653</c:v>
                </c:pt>
                <c:pt idx="165">
                  <c:v>2.35943899194168</c:v>
                </c:pt>
                <c:pt idx="166">
                  <c:v>1.17628543866193</c:v>
                </c:pt>
                <c:pt idx="167">
                  <c:v>-2.39437765104098</c:v>
                </c:pt>
                <c:pt idx="168">
                  <c:v>-1.19095950581805</c:v>
                </c:pt>
                <c:pt idx="169">
                  <c:v>2.39700172768406</c:v>
                </c:pt>
                <c:pt idx="170">
                  <c:v>1.16638170980573</c:v>
                </c:pt>
                <c:pt idx="171">
                  <c:v>-2.45969578446929</c:v>
                </c:pt>
                <c:pt idx="172">
                  <c:v>-1.22101784717206</c:v>
                </c:pt>
                <c:pt idx="173">
                  <c:v>2.42640724272048</c:v>
                </c:pt>
                <c:pt idx="174">
                  <c:v>1.16763437692208</c:v>
                </c:pt>
                <c:pt idx="175">
                  <c:v>-2.51576567445975</c:v>
                </c:pt>
                <c:pt idx="176">
                  <c:v>-1.25384178208321</c:v>
                </c:pt>
                <c:pt idx="177">
                  <c:v>2.43433427906529</c:v>
                </c:pt>
                <c:pt idx="178">
                  <c:v>1.1302254450615</c:v>
                </c:pt>
                <c:pt idx="179">
                  <c:v>-2.61264652736819</c:v>
                </c:pt>
                <c:pt idx="180">
                  <c:v>-1.31062670981513</c:v>
                </c:pt>
                <c:pt idx="181">
                  <c:v>2.45120928390181</c:v>
                </c:pt>
                <c:pt idx="182">
                  <c:v>1.13637073579277</c:v>
                </c:pt>
                <c:pt idx="183">
                  <c:v>-2.64615240446861</c:v>
                </c:pt>
                <c:pt idx="184">
                  <c:v>-1.29808933667922</c:v>
                </c:pt>
                <c:pt idx="185">
                  <c:v>2.53161070876985</c:v>
                </c:pt>
                <c:pt idx="186">
                  <c:v>1.19105698567457</c:v>
                </c:pt>
                <c:pt idx="187">
                  <c:v>-2.6434106516185</c:v>
                </c:pt>
                <c:pt idx="188">
                  <c:v>-1.25922361562532</c:v>
                </c:pt>
                <c:pt idx="189">
                  <c:v>2.6287711855568</c:v>
                </c:pt>
                <c:pt idx="190">
                  <c:v>1.25237032864349</c:v>
                </c:pt>
                <c:pt idx="191">
                  <c:v>-2.64124932813167</c:v>
                </c:pt>
                <c:pt idx="192">
                  <c:v>-1.21694195267951</c:v>
                </c:pt>
                <c:pt idx="193">
                  <c:v>2.73905753334492</c:v>
                </c:pt>
                <c:pt idx="194">
                  <c:v>1.32836899434686</c:v>
                </c:pt>
                <c:pt idx="195">
                  <c:v>-2.63818058278047</c:v>
                </c:pt>
                <c:pt idx="196">
                  <c:v>-1.19728221388653</c:v>
                </c:pt>
                <c:pt idx="197">
                  <c:v>2.79442133918129</c:v>
                </c:pt>
                <c:pt idx="198">
                  <c:v>1.32135633912824</c:v>
                </c:pt>
                <c:pt idx="199">
                  <c:v>-2.72853935145102</c:v>
                </c:pt>
                <c:pt idx="200">
                  <c:v>-1.26063938012711</c:v>
                </c:pt>
                <c:pt idx="201">
                  <c:v>2.80018009277746</c:v>
                </c:pt>
                <c:pt idx="202">
                  <c:v>1.29687841231856</c:v>
                </c:pt>
                <c:pt idx="203">
                  <c:v>-2.81630656801825</c:v>
                </c:pt>
                <c:pt idx="204">
                  <c:v>-1.31382759196929</c:v>
                </c:pt>
                <c:pt idx="205">
                  <c:v>2.81099372532541</c:v>
                </c:pt>
                <c:pt idx="206">
                  <c:v>1.27525690860762</c:v>
                </c:pt>
                <c:pt idx="207">
                  <c:v>-2.90039634117395</c:v>
                </c:pt>
                <c:pt idx="208">
                  <c:v>-1.35016915759021</c:v>
                </c:pt>
                <c:pt idx="209">
                  <c:v>2.85701765660752</c:v>
                </c:pt>
                <c:pt idx="210">
                  <c:v>1.29623843191366</c:v>
                </c:pt>
                <c:pt idx="211">
                  <c:v>-2.9277945982864</c:v>
                </c:pt>
                <c:pt idx="212">
                  <c:v>-1.32229991820588</c:v>
                </c:pt>
                <c:pt idx="213">
                  <c:v>2.97506302273711</c:v>
                </c:pt>
                <c:pt idx="214">
                  <c:v>1.39314099440396</c:v>
                </c:pt>
                <c:pt idx="215">
                  <c:v>-2.90241048396908</c:v>
                </c:pt>
                <c:pt idx="216">
                  <c:v>-1.26993123281726</c:v>
                </c:pt>
                <c:pt idx="217">
                  <c:v>3.08322402328308</c:v>
                </c:pt>
                <c:pt idx="218">
                  <c:v>1.44864928776507</c:v>
                </c:pt>
                <c:pt idx="219">
                  <c:v>-2.93653888004615</c:v>
                </c:pt>
                <c:pt idx="220">
                  <c:v>-1.28079369136712</c:v>
                </c:pt>
                <c:pt idx="221">
                  <c:v>3.13636332176817</c:v>
                </c:pt>
                <c:pt idx="222">
                  <c:v>1.45982917117939</c:v>
                </c:pt>
                <c:pt idx="223">
                  <c:v>-3.00675185300668</c:v>
                </c:pt>
                <c:pt idx="224">
                  <c:v>-1.34252928565029</c:v>
                </c:pt>
                <c:pt idx="225">
                  <c:v>3.12452113688087</c:v>
                </c:pt>
                <c:pt idx="226">
                  <c:v>1.39868207476149</c:v>
                </c:pt>
                <c:pt idx="227">
                  <c:v>-3.14914594568749</c:v>
                </c:pt>
                <c:pt idx="228">
                  <c:v>-1.46320156351558</c:v>
                </c:pt>
                <c:pt idx="229">
                  <c:v>3.07036901650616</c:v>
                </c:pt>
                <c:pt idx="230">
                  <c:v>1.33663477780655</c:v>
                </c:pt>
                <c:pt idx="231">
                  <c:v>-3.25005657819477</c:v>
                </c:pt>
                <c:pt idx="232">
                  <c:v>-1.52029195015859</c:v>
                </c:pt>
                <c:pt idx="233">
                  <c:v>3.09544549631954</c:v>
                </c:pt>
                <c:pt idx="234">
                  <c:v>1.37499752258744</c:v>
                </c:pt>
                <c:pt idx="235">
                  <c:v>-3.24816065752352</c:v>
                </c:pt>
                <c:pt idx="236">
                  <c:v>-1.49275431894026</c:v>
                </c:pt>
                <c:pt idx="237">
                  <c:v>3.18470769424204</c:v>
                </c:pt>
                <c:pt idx="238">
                  <c:v>1.47842965783455</c:v>
                </c:pt>
                <c:pt idx="239">
                  <c:v>-3.16231728218541</c:v>
                </c:pt>
                <c:pt idx="240">
                  <c:v>-1.41105415253593</c:v>
                </c:pt>
                <c:pt idx="241">
                  <c:v>3.28884525014957</c:v>
                </c:pt>
                <c:pt idx="242">
                  <c:v>1.60494522947707</c:v>
                </c:pt>
                <c:pt idx="243">
                  <c:v>-3.096351640641</c:v>
                </c:pt>
                <c:pt idx="244">
                  <c:v>-1.4762789835659</c:v>
                </c:pt>
                <c:pt idx="245">
                  <c:v>3.25990261737989</c:v>
                </c:pt>
                <c:pt idx="246">
                  <c:v>1.94193446383197</c:v>
                </c:pt>
                <c:pt idx="247">
                  <c:v>-2.50378314287665</c:v>
                </c:pt>
                <c:pt idx="248">
                  <c:v>-1.36571106958116</c:v>
                </c:pt>
                <c:pt idx="249">
                  <c:v>2.50766935666539</c:v>
                </c:pt>
                <c:pt idx="250">
                  <c:v>0.857783441998451</c:v>
                </c:pt>
                <c:pt idx="251">
                  <c:v>-4.1064354105646</c:v>
                </c:pt>
                <c:pt idx="252">
                  <c:v>-5.6124293547009</c:v>
                </c:pt>
                <c:pt idx="253">
                  <c:v>-5.07880232583043</c:v>
                </c:pt>
                <c:pt idx="254">
                  <c:v>-4.36657032011009</c:v>
                </c:pt>
                <c:pt idx="255">
                  <c:v>2.55226135899508</c:v>
                </c:pt>
                <c:pt idx="256">
                  <c:v>14.7539185843432</c:v>
                </c:pt>
                <c:pt idx="257">
                  <c:v>16.4184535960377</c:v>
                </c:pt>
                <c:pt idx="258">
                  <c:v>1.28545086496065</c:v>
                </c:pt>
                <c:pt idx="259">
                  <c:v>-11.7322679479574</c:v>
                </c:pt>
                <c:pt idx="260">
                  <c:v>-7.02132857519822</c:v>
                </c:pt>
                <c:pt idx="261">
                  <c:v>1.71069106717626</c:v>
                </c:pt>
                <c:pt idx="262">
                  <c:v>-3.19025148570778</c:v>
                </c:pt>
                <c:pt idx="263">
                  <c:v>-11.5756526481444</c:v>
                </c:pt>
                <c:pt idx="264">
                  <c:v>-5.67532503668037</c:v>
                </c:pt>
                <c:pt idx="265">
                  <c:v>5.42796808543856</c:v>
                </c:pt>
                <c:pt idx="266">
                  <c:v>2.10505951028918</c:v>
                </c:pt>
                <c:pt idx="267">
                  <c:v>-9.96598331690438</c:v>
                </c:pt>
                <c:pt idx="268">
                  <c:v>-11.1684036812405</c:v>
                </c:pt>
                <c:pt idx="269">
                  <c:v>-2.74614292938861</c:v>
                </c:pt>
                <c:pt idx="270">
                  <c:v>-0.838167668074108</c:v>
                </c:pt>
                <c:pt idx="271">
                  <c:v>-4.10864703164032</c:v>
                </c:pt>
                <c:pt idx="272">
                  <c:v>-0.0595054417412477</c:v>
                </c:pt>
                <c:pt idx="273">
                  <c:v>7.26024846676151</c:v>
                </c:pt>
                <c:pt idx="274">
                  <c:v>4.01715143332345</c:v>
                </c:pt>
                <c:pt idx="275">
                  <c:v>-5.02430826378733</c:v>
                </c:pt>
                <c:pt idx="276">
                  <c:v>-4.15481521432494</c:v>
                </c:pt>
                <c:pt idx="277">
                  <c:v>6.05844855926692</c:v>
                </c:pt>
                <c:pt idx="278">
                  <c:v>13.6477699263337</c:v>
                </c:pt>
                <c:pt idx="279">
                  <c:v>17.0285750591191</c:v>
                </c:pt>
                <c:pt idx="280">
                  <c:v>17.409797837277</c:v>
                </c:pt>
                <c:pt idx="281">
                  <c:v>4.02725345313489</c:v>
                </c:pt>
                <c:pt idx="282">
                  <c:v>-25.1808694872945</c:v>
                </c:pt>
                <c:pt idx="283">
                  <c:v>-42.2462641211658</c:v>
                </c:pt>
                <c:pt idx="284">
                  <c:v>-24.0397703353601</c:v>
                </c:pt>
                <c:pt idx="285">
                  <c:v>8.26944394113327</c:v>
                </c:pt>
                <c:pt idx="286">
                  <c:v>15.741438521859</c:v>
                </c:pt>
                <c:pt idx="287">
                  <c:v>-1.06630772543852</c:v>
                </c:pt>
                <c:pt idx="288">
                  <c:v>-9.73735575773593</c:v>
                </c:pt>
                <c:pt idx="289">
                  <c:v>-0.22308904745868</c:v>
                </c:pt>
                <c:pt idx="290">
                  <c:v>7.23937965195129</c:v>
                </c:pt>
                <c:pt idx="291">
                  <c:v>3.53375489854145</c:v>
                </c:pt>
                <c:pt idx="292">
                  <c:v>1.20667364401702</c:v>
                </c:pt>
                <c:pt idx="293">
                  <c:v>5.59600947598682</c:v>
                </c:pt>
                <c:pt idx="294">
                  <c:v>6.54042690698249</c:v>
                </c:pt>
                <c:pt idx="295">
                  <c:v>2.42234263071812</c:v>
                </c:pt>
                <c:pt idx="296">
                  <c:v>1.28248439246684</c:v>
                </c:pt>
                <c:pt idx="297">
                  <c:v>1.6748285123902</c:v>
                </c:pt>
                <c:pt idx="298">
                  <c:v>-4.3669158750557</c:v>
                </c:pt>
                <c:pt idx="299">
                  <c:v>-10.6052533467486</c:v>
                </c:pt>
                <c:pt idx="300">
                  <c:v>-5.51244558005423</c:v>
                </c:pt>
                <c:pt idx="301">
                  <c:v>5.01832656861926</c:v>
                </c:pt>
                <c:pt idx="302">
                  <c:v>6.49678358849161</c:v>
                </c:pt>
                <c:pt idx="303">
                  <c:v>-0.626377235764108</c:v>
                </c:pt>
                <c:pt idx="304">
                  <c:v>-6.46612298229075</c:v>
                </c:pt>
                <c:pt idx="305">
                  <c:v>-11.3938403195096</c:v>
                </c:pt>
                <c:pt idx="306">
                  <c:v>-17.6263733694178</c:v>
                </c:pt>
                <c:pt idx="307">
                  <c:v>-14.5535064120526</c:v>
                </c:pt>
                <c:pt idx="308">
                  <c:v>1.69503255201307</c:v>
                </c:pt>
                <c:pt idx="309">
                  <c:v>12.9148326992272</c:v>
                </c:pt>
                <c:pt idx="310">
                  <c:v>5.92942429266463</c:v>
                </c:pt>
                <c:pt idx="311">
                  <c:v>-4.15175852998131</c:v>
                </c:pt>
                <c:pt idx="312">
                  <c:v>-1.94226997187299</c:v>
                </c:pt>
                <c:pt idx="313">
                  <c:v>0.920180421902805</c:v>
                </c:pt>
                <c:pt idx="314">
                  <c:v>-6.36603218792042</c:v>
                </c:pt>
                <c:pt idx="315">
                  <c:v>-7.27145844521855</c:v>
                </c:pt>
                <c:pt idx="316">
                  <c:v>8.10355578143298</c:v>
                </c:pt>
                <c:pt idx="317">
                  <c:v>14.6002950515788</c:v>
                </c:pt>
                <c:pt idx="318">
                  <c:v>-6.39376906481519</c:v>
                </c:pt>
                <c:pt idx="319">
                  <c:v>-24.8003558026698</c:v>
                </c:pt>
                <c:pt idx="320">
                  <c:v>-7.86030701269729</c:v>
                </c:pt>
                <c:pt idx="321">
                  <c:v>20.3366717276624</c:v>
                </c:pt>
                <c:pt idx="322">
                  <c:v>20.3998986289346</c:v>
                </c:pt>
                <c:pt idx="323">
                  <c:v>0.290347636682631</c:v>
                </c:pt>
                <c:pt idx="324">
                  <c:v>-6.8071592729321</c:v>
                </c:pt>
                <c:pt idx="325">
                  <c:v>-1.77704658736004</c:v>
                </c:pt>
                <c:pt idx="326">
                  <c:v>-7.25089985882905</c:v>
                </c:pt>
                <c:pt idx="327">
                  <c:v>-13.7640773907209</c:v>
                </c:pt>
                <c:pt idx="328">
                  <c:v>-3.55657372056799</c:v>
                </c:pt>
                <c:pt idx="329">
                  <c:v>6.03053440898884</c:v>
                </c:pt>
                <c:pt idx="330">
                  <c:v>-9.98087043654656</c:v>
                </c:pt>
                <c:pt idx="331">
                  <c:v>-28.6943760278673</c:v>
                </c:pt>
                <c:pt idx="332">
                  <c:v>-16.8003906834088</c:v>
                </c:pt>
                <c:pt idx="333">
                  <c:v>3.93801809045504</c:v>
                </c:pt>
                <c:pt idx="334">
                  <c:v>-4.32628620408087</c:v>
                </c:pt>
                <c:pt idx="335">
                  <c:v>-23.3650545994843</c:v>
                </c:pt>
                <c:pt idx="336">
                  <c:v>-10.5971899708451</c:v>
                </c:pt>
                <c:pt idx="337">
                  <c:v>19.6609797066601</c:v>
                </c:pt>
                <c:pt idx="338">
                  <c:v>18.7335766759061</c:v>
                </c:pt>
                <c:pt idx="339">
                  <c:v>-5.90049210195094</c:v>
                </c:pt>
                <c:pt idx="340">
                  <c:v>-6.98625045513324</c:v>
                </c:pt>
                <c:pt idx="341">
                  <c:v>13.7952698170718</c:v>
                </c:pt>
                <c:pt idx="342">
                  <c:v>15.045719734617</c:v>
                </c:pt>
                <c:pt idx="343">
                  <c:v>-6.18552281865288</c:v>
                </c:pt>
                <c:pt idx="344">
                  <c:v>-11.1235194490666</c:v>
                </c:pt>
                <c:pt idx="345">
                  <c:v>-3.91480040331613</c:v>
                </c:pt>
                <c:pt idx="346">
                  <c:v>-17.1019482985486</c:v>
                </c:pt>
                <c:pt idx="347">
                  <c:v>-39.786215548779</c:v>
                </c:pt>
                <c:pt idx="348">
                  <c:v>-31.1466701712531</c:v>
                </c:pt>
                <c:pt idx="349">
                  <c:v>-4.68482311524983</c:v>
                </c:pt>
                <c:pt idx="350">
                  <c:v>-6.12296069256804</c:v>
                </c:pt>
                <c:pt idx="351">
                  <c:v>-25.4926620772831</c:v>
                </c:pt>
                <c:pt idx="352">
                  <c:v>-19.7102488920341</c:v>
                </c:pt>
                <c:pt idx="353">
                  <c:v>2.83763980922376</c:v>
                </c:pt>
                <c:pt idx="354">
                  <c:v>2.97578981051103</c:v>
                </c:pt>
                <c:pt idx="355">
                  <c:v>5.46897953494665</c:v>
                </c:pt>
                <c:pt idx="356">
                  <c:v>54.8494827853061</c:v>
                </c:pt>
                <c:pt idx="357">
                  <c:v>101.172360744709</c:v>
                </c:pt>
                <c:pt idx="358">
                  <c:v>56.3344533204963</c:v>
                </c:pt>
                <c:pt idx="359">
                  <c:v>-35.2974992974904</c:v>
                </c:pt>
                <c:pt idx="360">
                  <c:v>-46.3845094002255</c:v>
                </c:pt>
                <c:pt idx="361">
                  <c:v>21.7929329453863</c:v>
                </c:pt>
                <c:pt idx="362">
                  <c:v>41.8017439703172</c:v>
                </c:pt>
                <c:pt idx="363">
                  <c:v>-0.947749220059502</c:v>
                </c:pt>
                <c:pt idx="364">
                  <c:v>23.3626196535005</c:v>
                </c:pt>
                <c:pt idx="365">
                  <c:v>132.743542465844</c:v>
                </c:pt>
                <c:pt idx="366">
                  <c:v>152.779011125134</c:v>
                </c:pt>
                <c:pt idx="367">
                  <c:v>6.5258956156252</c:v>
                </c:pt>
                <c:pt idx="368">
                  <c:v>-112.31204998241</c:v>
                </c:pt>
                <c:pt idx="369">
                  <c:v>-30.4848915478032</c:v>
                </c:pt>
                <c:pt idx="370">
                  <c:v>127.565308151175</c:v>
                </c:pt>
                <c:pt idx="371">
                  <c:v>132.66236919755</c:v>
                </c:pt>
                <c:pt idx="372">
                  <c:v>10.332007465481</c:v>
                </c:pt>
                <c:pt idx="373">
                  <c:v>-36.7335982309007</c:v>
                </c:pt>
                <c:pt idx="374">
                  <c:v>29.8928533409433</c:v>
                </c:pt>
                <c:pt idx="375">
                  <c:v>50.8062342538834</c:v>
                </c:pt>
                <c:pt idx="376">
                  <c:v>-37.3329894386127</c:v>
                </c:pt>
                <c:pt idx="377">
                  <c:v>-122.320079875837</c:v>
                </c:pt>
                <c:pt idx="378">
                  <c:v>-129.632167992031</c:v>
                </c:pt>
                <c:pt idx="379">
                  <c:v>-121.782626492814</c:v>
                </c:pt>
                <c:pt idx="380">
                  <c:v>-120.557518979971</c:v>
                </c:pt>
                <c:pt idx="381">
                  <c:v>-35.3853999837224</c:v>
                </c:pt>
                <c:pt idx="382">
                  <c:v>136.856088230399</c:v>
                </c:pt>
                <c:pt idx="383">
                  <c:v>223.496558382153</c:v>
                </c:pt>
                <c:pt idx="384">
                  <c:v>105.776051065455</c:v>
                </c:pt>
                <c:pt idx="385">
                  <c:v>-81.1485439658166</c:v>
                </c:pt>
                <c:pt idx="386">
                  <c:v>-126.612160006051</c:v>
                </c:pt>
                <c:pt idx="387">
                  <c:v>-30.4176316770611</c:v>
                </c:pt>
                <c:pt idx="388">
                  <c:v>44.1428065307758</c:v>
                </c:pt>
                <c:pt idx="389">
                  <c:v>49.8598186527707</c:v>
                </c:pt>
                <c:pt idx="390">
                  <c:v>88.1283213794232</c:v>
                </c:pt>
                <c:pt idx="391">
                  <c:v>182.686127284323</c:v>
                </c:pt>
                <c:pt idx="392">
                  <c:v>185.022469791606</c:v>
                </c:pt>
                <c:pt idx="393">
                  <c:v>13.306912190594</c:v>
                </c:pt>
                <c:pt idx="394">
                  <c:v>-178.338218853553</c:v>
                </c:pt>
                <c:pt idx="395">
                  <c:v>-211.890617401913</c:v>
                </c:pt>
                <c:pt idx="396">
                  <c:v>-152.959695204748</c:v>
                </c:pt>
                <c:pt idx="397">
                  <c:v>-201.131838150912</c:v>
                </c:pt>
                <c:pt idx="398">
                  <c:v>-335.091619334362</c:v>
                </c:pt>
                <c:pt idx="399">
                  <c:v>-297.499117575615</c:v>
                </c:pt>
                <c:pt idx="400">
                  <c:v>-4.10394800546472</c:v>
                </c:pt>
                <c:pt idx="401">
                  <c:v>256.734947141716</c:v>
                </c:pt>
                <c:pt idx="402">
                  <c:v>186.009287064373</c:v>
                </c:pt>
                <c:pt idx="403">
                  <c:v>-102.238754543803</c:v>
                </c:pt>
                <c:pt idx="404">
                  <c:v>-239.388909307379</c:v>
                </c:pt>
                <c:pt idx="405">
                  <c:v>-98.3204099543387</c:v>
                </c:pt>
                <c:pt idx="406">
                  <c:v>101.121666964677</c:v>
                </c:pt>
                <c:pt idx="407">
                  <c:v>160.237619002384</c:v>
                </c:pt>
                <c:pt idx="408">
                  <c:v>119.295861647005</c:v>
                </c:pt>
                <c:pt idx="409">
                  <c:v>66.5794400590706</c:v>
                </c:pt>
                <c:pt idx="410">
                  <c:v>-17.5261926568377</c:v>
                </c:pt>
                <c:pt idx="411">
                  <c:v>-113.490277655999</c:v>
                </c:pt>
                <c:pt idx="412">
                  <c:v>-93.9843762772131</c:v>
                </c:pt>
                <c:pt idx="413">
                  <c:v>44.2978822956132</c:v>
                </c:pt>
                <c:pt idx="414">
                  <c:v>79.5454906693697</c:v>
                </c:pt>
                <c:pt idx="415">
                  <c:v>-101.055183871833</c:v>
                </c:pt>
                <c:pt idx="416">
                  <c:v>-235.701925619134</c:v>
                </c:pt>
                <c:pt idx="417">
                  <c:v>-25.0453393944841</c:v>
                </c:pt>
                <c:pt idx="418">
                  <c:v>387.466652647925</c:v>
                </c:pt>
                <c:pt idx="419">
                  <c:v>558.785265991676</c:v>
                </c:pt>
                <c:pt idx="420">
                  <c:v>347.710619174171</c:v>
                </c:pt>
                <c:pt idx="421">
                  <c:v>65.637680447306</c:v>
                </c:pt>
                <c:pt idx="422">
                  <c:v>4.08223329752886</c:v>
                </c:pt>
                <c:pt idx="423">
                  <c:v>99.0931296777763</c:v>
                </c:pt>
                <c:pt idx="424">
                  <c:v>165.525252245565</c:v>
                </c:pt>
                <c:pt idx="425">
                  <c:v>198.78309291439</c:v>
                </c:pt>
                <c:pt idx="426">
                  <c:v>250.99094771015</c:v>
                </c:pt>
                <c:pt idx="427">
                  <c:v>208.525003209599</c:v>
                </c:pt>
                <c:pt idx="428">
                  <c:v>-40.6154816369341</c:v>
                </c:pt>
                <c:pt idx="429">
                  <c:v>-331.521670443983</c:v>
                </c:pt>
                <c:pt idx="430">
                  <c:v>-355.405525528972</c:v>
                </c:pt>
                <c:pt idx="431">
                  <c:v>-78.0705841685641</c:v>
                </c:pt>
                <c:pt idx="432">
                  <c:v>186.394201379107</c:v>
                </c:pt>
                <c:pt idx="433">
                  <c:v>181.864155408611</c:v>
                </c:pt>
                <c:pt idx="434">
                  <c:v>24.1760184923319</c:v>
                </c:pt>
                <c:pt idx="435">
                  <c:v>0.140320318714338</c:v>
                </c:pt>
                <c:pt idx="436">
                  <c:v>173.309564828838</c:v>
                </c:pt>
                <c:pt idx="437">
                  <c:v>318.407491796995</c:v>
                </c:pt>
                <c:pt idx="438">
                  <c:v>232.758049160861</c:v>
                </c:pt>
                <c:pt idx="439">
                  <c:v>-26.6777603759934</c:v>
                </c:pt>
                <c:pt idx="440">
                  <c:v>-248.73773360445</c:v>
                </c:pt>
                <c:pt idx="441">
                  <c:v>-305.16472799829</c:v>
                </c:pt>
                <c:pt idx="442">
                  <c:v>-230.106115725048</c:v>
                </c:pt>
                <c:pt idx="443">
                  <c:v>-116.524285113186</c:v>
                </c:pt>
                <c:pt idx="444">
                  <c:v>-34.2081954766421</c:v>
                </c:pt>
                <c:pt idx="445">
                  <c:v>-12.1023215088306</c:v>
                </c:pt>
                <c:pt idx="446">
                  <c:v>-32.6700557416453</c:v>
                </c:pt>
                <c:pt idx="447">
                  <c:v>-19.0311456399217</c:v>
                </c:pt>
                <c:pt idx="448">
                  <c:v>75.236621575198</c:v>
                </c:pt>
                <c:pt idx="449">
                  <c:v>166.960244501848</c:v>
                </c:pt>
                <c:pt idx="450">
                  <c:v>110.920793525864</c:v>
                </c:pt>
                <c:pt idx="451">
                  <c:v>-84.0260549080629</c:v>
                </c:pt>
                <c:pt idx="452">
                  <c:v>-225.896091310818</c:v>
                </c:pt>
                <c:pt idx="453">
                  <c:v>-176.376357460444</c:v>
                </c:pt>
                <c:pt idx="454">
                  <c:v>-38.1106766613374</c:v>
                </c:pt>
                <c:pt idx="455">
                  <c:v>-10.0104218025836</c:v>
                </c:pt>
                <c:pt idx="456">
                  <c:v>-130.334799159703</c:v>
                </c:pt>
                <c:pt idx="457">
                  <c:v>-262.936908222114</c:v>
                </c:pt>
                <c:pt idx="458">
                  <c:v>-285.280668438817</c:v>
                </c:pt>
                <c:pt idx="459">
                  <c:v>-183.364872145114</c:v>
                </c:pt>
                <c:pt idx="460">
                  <c:v>-3.20299790109484</c:v>
                </c:pt>
                <c:pt idx="461">
                  <c:v>157.585363580468</c:v>
                </c:pt>
                <c:pt idx="462">
                  <c:v>154.310941165642</c:v>
                </c:pt>
                <c:pt idx="463">
                  <c:v>-53.3256970682833</c:v>
                </c:pt>
                <c:pt idx="464">
                  <c:v>-262.956446205032</c:v>
                </c:pt>
                <c:pt idx="465">
                  <c:v>-220.765524164136</c:v>
                </c:pt>
                <c:pt idx="466">
                  <c:v>32.5590183158564</c:v>
                </c:pt>
                <c:pt idx="467">
                  <c:v>182.063513263399</c:v>
                </c:pt>
                <c:pt idx="468">
                  <c:v>64.3258168361124</c:v>
                </c:pt>
                <c:pt idx="469">
                  <c:v>-107.174848048382</c:v>
                </c:pt>
                <c:pt idx="470">
                  <c:v>-78.9708226910367</c:v>
                </c:pt>
                <c:pt idx="471">
                  <c:v>86.4455206908577</c:v>
                </c:pt>
                <c:pt idx="472">
                  <c:v>136.790066710303</c:v>
                </c:pt>
                <c:pt idx="473">
                  <c:v>32.9520259294488</c:v>
                </c:pt>
                <c:pt idx="474">
                  <c:v>-30.6015143666842</c:v>
                </c:pt>
                <c:pt idx="475">
                  <c:v>37.1896073094814</c:v>
                </c:pt>
                <c:pt idx="476">
                  <c:v>90.7309530691979</c:v>
                </c:pt>
                <c:pt idx="477">
                  <c:v>2.339001608033</c:v>
                </c:pt>
                <c:pt idx="478">
                  <c:v>-132.111177127321</c:v>
                </c:pt>
                <c:pt idx="479">
                  <c:v>-149.750929511104</c:v>
                </c:pt>
                <c:pt idx="480">
                  <c:v>-61.1826294791064</c:v>
                </c:pt>
                <c:pt idx="481">
                  <c:v>-10.6756508494164</c:v>
                </c:pt>
                <c:pt idx="482">
                  <c:v>-55.2556882953262</c:v>
                </c:pt>
                <c:pt idx="483">
                  <c:v>-128.26979428178</c:v>
                </c:pt>
                <c:pt idx="484">
                  <c:v>-159.358865981681</c:v>
                </c:pt>
                <c:pt idx="485">
                  <c:v>-154.303987029902</c:v>
                </c:pt>
                <c:pt idx="486">
                  <c:v>-115.994990150349</c:v>
                </c:pt>
                <c:pt idx="487">
                  <c:v>-22.1918348989734</c:v>
                </c:pt>
                <c:pt idx="488">
                  <c:v>114.791326309293</c:v>
                </c:pt>
                <c:pt idx="489">
                  <c:v>209.012927904765</c:v>
                </c:pt>
                <c:pt idx="490">
                  <c:v>188.845425175912</c:v>
                </c:pt>
                <c:pt idx="491">
                  <c:v>82.6965210920683</c:v>
                </c:pt>
                <c:pt idx="492">
                  <c:v>-30.7920332745168</c:v>
                </c:pt>
                <c:pt idx="493">
                  <c:v>-106.393749594547</c:v>
                </c:pt>
                <c:pt idx="494">
                  <c:v>-142.271010917104</c:v>
                </c:pt>
                <c:pt idx="495">
                  <c:v>-131.87776574984</c:v>
                </c:pt>
                <c:pt idx="496">
                  <c:v>-86.6106946309518</c:v>
                </c:pt>
                <c:pt idx="497">
                  <c:v>-65.1291162181687</c:v>
                </c:pt>
                <c:pt idx="498">
                  <c:v>-116.497172537687</c:v>
                </c:pt>
                <c:pt idx="499">
                  <c:v>-176.065238765616</c:v>
                </c:pt>
                <c:pt idx="500">
                  <c:v>-111.759352369941</c:v>
                </c:pt>
                <c:pt idx="501">
                  <c:v>88.1137091404838</c:v>
                </c:pt>
                <c:pt idx="502">
                  <c:v>255.888632587119</c:v>
                </c:pt>
                <c:pt idx="503">
                  <c:v>248.400104700364</c:v>
                </c:pt>
                <c:pt idx="504">
                  <c:v>131.171011694488</c:v>
                </c:pt>
                <c:pt idx="505">
                  <c:v>73.2309866209423</c:v>
                </c:pt>
                <c:pt idx="506">
                  <c:v>101.446977931661</c:v>
                </c:pt>
                <c:pt idx="507">
                  <c:v>94.3017441001719</c:v>
                </c:pt>
                <c:pt idx="508">
                  <c:v>2.80395355645577</c:v>
                </c:pt>
                <c:pt idx="509">
                  <c:v>-72.5047479463189</c:v>
                </c:pt>
                <c:pt idx="510">
                  <c:v>-61.7960056132901</c:v>
                </c:pt>
                <c:pt idx="511">
                  <c:v>-49.5717350962799</c:v>
                </c:pt>
                <c:pt idx="512">
                  <c:v>-116.925498028347</c:v>
                </c:pt>
                <c:pt idx="513">
                  <c:v>-179.321633865838</c:v>
                </c:pt>
                <c:pt idx="514">
                  <c:v>-106.383514619698</c:v>
                </c:pt>
                <c:pt idx="515">
                  <c:v>54.0601854374934</c:v>
                </c:pt>
                <c:pt idx="516">
                  <c:v>124.607241834439</c:v>
                </c:pt>
                <c:pt idx="517">
                  <c:v>44.2615540672199</c:v>
                </c:pt>
                <c:pt idx="518">
                  <c:v>-67.8014844799788</c:v>
                </c:pt>
                <c:pt idx="519">
                  <c:v>-110.053949325005</c:v>
                </c:pt>
                <c:pt idx="520">
                  <c:v>-116.231144139198</c:v>
                </c:pt>
                <c:pt idx="521">
                  <c:v>-128.686201981968</c:v>
                </c:pt>
                <c:pt idx="522">
                  <c:v>-90.0091866282757</c:v>
                </c:pt>
                <c:pt idx="523">
                  <c:v>45.2509392410082</c:v>
                </c:pt>
                <c:pt idx="524">
                  <c:v>174.526434255431</c:v>
                </c:pt>
                <c:pt idx="525">
                  <c:v>170.025444385386</c:v>
                </c:pt>
                <c:pt idx="526">
                  <c:v>60.4689315401608</c:v>
                </c:pt>
                <c:pt idx="527">
                  <c:v>-5.64509882494093</c:v>
                </c:pt>
                <c:pt idx="528">
                  <c:v>31.277515334589</c:v>
                </c:pt>
                <c:pt idx="529">
                  <c:v>97.1680317087197</c:v>
                </c:pt>
                <c:pt idx="530">
                  <c:v>137.351118405632</c:v>
                </c:pt>
                <c:pt idx="531">
                  <c:v>187.142902823455</c:v>
                </c:pt>
                <c:pt idx="532">
                  <c:v>264.318603449626</c:v>
                </c:pt>
                <c:pt idx="533">
                  <c:v>289.872054919161</c:v>
                </c:pt>
                <c:pt idx="534">
                  <c:v>202.411444413937</c:v>
                </c:pt>
                <c:pt idx="535">
                  <c:v>67.3591203258391</c:v>
                </c:pt>
                <c:pt idx="536">
                  <c:v>-1.44177296319414</c:v>
                </c:pt>
                <c:pt idx="537">
                  <c:v>11.321481275961</c:v>
                </c:pt>
                <c:pt idx="538">
                  <c:v>21.8108690602623</c:v>
                </c:pt>
                <c:pt idx="539">
                  <c:v>-31.4433578944252</c:v>
                </c:pt>
                <c:pt idx="540">
                  <c:v>-119.035112257741</c:v>
                </c:pt>
                <c:pt idx="541">
                  <c:v>-168.637948580644</c:v>
                </c:pt>
                <c:pt idx="542">
                  <c:v>-130.963170721029</c:v>
                </c:pt>
                <c:pt idx="543">
                  <c:v>-22.0541255181078</c:v>
                </c:pt>
                <c:pt idx="544">
                  <c:v>98.4165551344123</c:v>
                </c:pt>
                <c:pt idx="545">
                  <c:v>172.243704131413</c:v>
                </c:pt>
                <c:pt idx="546">
                  <c:v>204.935379536711</c:v>
                </c:pt>
                <c:pt idx="547">
                  <c:v>227.128837704484</c:v>
                </c:pt>
                <c:pt idx="548">
                  <c:v>213.773126124374</c:v>
                </c:pt>
                <c:pt idx="549">
                  <c:v>109.756738752311</c:v>
                </c:pt>
                <c:pt idx="550">
                  <c:v>-44.2168939898119</c:v>
                </c:pt>
                <c:pt idx="551">
                  <c:v>-96.8316787673448</c:v>
                </c:pt>
                <c:pt idx="552">
                  <c:v>13.5430648979247</c:v>
                </c:pt>
                <c:pt idx="553">
                  <c:v>136.413007293616</c:v>
                </c:pt>
                <c:pt idx="554">
                  <c:v>88.1451623508363</c:v>
                </c:pt>
                <c:pt idx="555">
                  <c:v>-84.9443739594415</c:v>
                </c:pt>
                <c:pt idx="556">
                  <c:v>-148.643683167789</c:v>
                </c:pt>
                <c:pt idx="557">
                  <c:v>0.979825226272979</c:v>
                </c:pt>
                <c:pt idx="558">
                  <c:v>195.909480705057</c:v>
                </c:pt>
                <c:pt idx="559">
                  <c:v>205.225777899331</c:v>
                </c:pt>
                <c:pt idx="560">
                  <c:v>16.3253247161236</c:v>
                </c:pt>
                <c:pt idx="561">
                  <c:v>-176.118496602114</c:v>
                </c:pt>
                <c:pt idx="562">
                  <c:v>-205.098204711435</c:v>
                </c:pt>
                <c:pt idx="563">
                  <c:v>-104.087068619102</c:v>
                </c:pt>
                <c:pt idx="564">
                  <c:v>-49.2247759951424</c:v>
                </c:pt>
                <c:pt idx="565">
                  <c:v>-135.757914439753</c:v>
                </c:pt>
                <c:pt idx="566">
                  <c:v>-262.698236951223</c:v>
                </c:pt>
                <c:pt idx="567">
                  <c:v>-249.448447797642</c:v>
                </c:pt>
                <c:pt idx="568">
                  <c:v>-72.3847919821834</c:v>
                </c:pt>
                <c:pt idx="569">
                  <c:v>92.0943773805484</c:v>
                </c:pt>
                <c:pt idx="570">
                  <c:v>101.618876940573</c:v>
                </c:pt>
                <c:pt idx="571">
                  <c:v>25.0582903896934</c:v>
                </c:pt>
                <c:pt idx="572">
                  <c:v>6.23838050852048</c:v>
                </c:pt>
                <c:pt idx="573">
                  <c:v>40.9451673049709</c:v>
                </c:pt>
                <c:pt idx="574">
                  <c:v>30.2834221639972</c:v>
                </c:pt>
                <c:pt idx="575">
                  <c:v>-18.8323404829382</c:v>
                </c:pt>
                <c:pt idx="576">
                  <c:v>-23.2960232764273</c:v>
                </c:pt>
                <c:pt idx="577">
                  <c:v>-22.813644782081</c:v>
                </c:pt>
                <c:pt idx="578">
                  <c:v>-137.999974312047</c:v>
                </c:pt>
                <c:pt idx="579">
                  <c:v>-309.934191688972</c:v>
                </c:pt>
                <c:pt idx="580">
                  <c:v>-309.064212419224</c:v>
                </c:pt>
                <c:pt idx="581">
                  <c:v>-79.0580194098085</c:v>
                </c:pt>
                <c:pt idx="582">
                  <c:v>137.40754108463</c:v>
                </c:pt>
                <c:pt idx="583">
                  <c:v>148.242406114128</c:v>
                </c:pt>
                <c:pt idx="584">
                  <c:v>81.960387743317</c:v>
                </c:pt>
                <c:pt idx="585">
                  <c:v>139.05830081601</c:v>
                </c:pt>
                <c:pt idx="586">
                  <c:v>246.344449711892</c:v>
                </c:pt>
                <c:pt idx="587">
                  <c:v>192.13379505449</c:v>
                </c:pt>
                <c:pt idx="588">
                  <c:v>-6.69639544632785</c:v>
                </c:pt>
                <c:pt idx="589">
                  <c:v>-128.315307941424</c:v>
                </c:pt>
                <c:pt idx="590">
                  <c:v>-94.7185126626934</c:v>
                </c:pt>
                <c:pt idx="591">
                  <c:v>-44.9101296681691</c:v>
                </c:pt>
                <c:pt idx="592">
                  <c:v>-63.8039660738558</c:v>
                </c:pt>
                <c:pt idx="593">
                  <c:v>-58.8668558103585</c:v>
                </c:pt>
                <c:pt idx="594">
                  <c:v>25.960725745928</c:v>
                </c:pt>
                <c:pt idx="595">
                  <c:v>88.7716699786016</c:v>
                </c:pt>
                <c:pt idx="596">
                  <c:v>48.5721567029521</c:v>
                </c:pt>
                <c:pt idx="597">
                  <c:v>-16.4242125075652</c:v>
                </c:pt>
                <c:pt idx="598">
                  <c:v>-12.4538066769404</c:v>
                </c:pt>
                <c:pt idx="599">
                  <c:v>19.1683244821555</c:v>
                </c:pt>
                <c:pt idx="600">
                  <c:v>8.70228221395744</c:v>
                </c:pt>
                <c:pt idx="601">
                  <c:v>-8.96631628688487</c:v>
                </c:pt>
                <c:pt idx="602">
                  <c:v>20.129710713529</c:v>
                </c:pt>
                <c:pt idx="603">
                  <c:v>43.8350925101215</c:v>
                </c:pt>
                <c:pt idx="604">
                  <c:v>-17.3915425233522</c:v>
                </c:pt>
                <c:pt idx="605">
                  <c:v>-112.924734130833</c:v>
                </c:pt>
                <c:pt idx="606">
                  <c:v>-126.19619677084</c:v>
                </c:pt>
                <c:pt idx="607">
                  <c:v>-58.7601121380416</c:v>
                </c:pt>
                <c:pt idx="608">
                  <c:v>-24.957776595281</c:v>
                </c:pt>
                <c:pt idx="609">
                  <c:v>-65.3548187665129</c:v>
                </c:pt>
                <c:pt idx="610">
                  <c:v>-79.0581498018094</c:v>
                </c:pt>
                <c:pt idx="611">
                  <c:v>20.6658540676415</c:v>
                </c:pt>
                <c:pt idx="612">
                  <c:v>170.718930296909</c:v>
                </c:pt>
                <c:pt idx="613">
                  <c:v>238.32113779501</c:v>
                </c:pt>
                <c:pt idx="614">
                  <c:v>183.563860342313</c:v>
                </c:pt>
                <c:pt idx="615">
                  <c:v>82.7499979572593</c:v>
                </c:pt>
                <c:pt idx="616">
                  <c:v>9.62291916830163</c:v>
                </c:pt>
                <c:pt idx="617">
                  <c:v>-34.1426285667103</c:v>
                </c:pt>
                <c:pt idx="618">
                  <c:v>-75.9219800147044</c:v>
                </c:pt>
                <c:pt idx="619">
                  <c:v>-107.622299948623</c:v>
                </c:pt>
                <c:pt idx="620">
                  <c:v>-102.048319146589</c:v>
                </c:pt>
                <c:pt idx="621">
                  <c:v>-69.8944491080441</c:v>
                </c:pt>
                <c:pt idx="622">
                  <c:v>-46.8489884089318</c:v>
                </c:pt>
                <c:pt idx="623">
                  <c:v>-37.6708972919736</c:v>
                </c:pt>
                <c:pt idx="624">
                  <c:v>-28.1057816127817</c:v>
                </c:pt>
                <c:pt idx="625">
                  <c:v>-42.8416439313008</c:v>
                </c:pt>
                <c:pt idx="626">
                  <c:v>-116.814290911326</c:v>
                </c:pt>
                <c:pt idx="627">
                  <c:v>-191.168798853689</c:v>
                </c:pt>
                <c:pt idx="628">
                  <c:v>-140.411508392457</c:v>
                </c:pt>
                <c:pt idx="629">
                  <c:v>36.1811146280102</c:v>
                </c:pt>
                <c:pt idx="630">
                  <c:v>151.369367574185</c:v>
                </c:pt>
                <c:pt idx="631">
                  <c:v>62.260242227285</c:v>
                </c:pt>
                <c:pt idx="632">
                  <c:v>-98.9641535740747</c:v>
                </c:pt>
                <c:pt idx="633">
                  <c:v>-90.2578371091289</c:v>
                </c:pt>
                <c:pt idx="634">
                  <c:v>85.5880771053863</c:v>
                </c:pt>
                <c:pt idx="635">
                  <c:v>186.387187248113</c:v>
                </c:pt>
                <c:pt idx="636">
                  <c:v>97.1644667195897</c:v>
                </c:pt>
                <c:pt idx="637">
                  <c:v>-2.4749344105107</c:v>
                </c:pt>
                <c:pt idx="638">
                  <c:v>57.8355506074935</c:v>
                </c:pt>
                <c:pt idx="639">
                  <c:v>161.186380912789</c:v>
                </c:pt>
                <c:pt idx="640">
                  <c:v>98.2095954017973</c:v>
                </c:pt>
                <c:pt idx="641">
                  <c:v>-88.8648040741956</c:v>
                </c:pt>
                <c:pt idx="642">
                  <c:v>-168.425583291357</c:v>
                </c:pt>
                <c:pt idx="643">
                  <c:v>-80.1451085948839</c:v>
                </c:pt>
                <c:pt idx="644">
                  <c:v>-11.3638457700144</c:v>
                </c:pt>
                <c:pt idx="645">
                  <c:v>-88.8311323835152</c:v>
                </c:pt>
                <c:pt idx="646">
                  <c:v>-193.521339022133</c:v>
                </c:pt>
                <c:pt idx="647">
                  <c:v>-167.247135307557</c:v>
                </c:pt>
                <c:pt idx="648">
                  <c:v>-56.8506820604244</c:v>
                </c:pt>
                <c:pt idx="649">
                  <c:v>-19.4852580002599</c:v>
                </c:pt>
                <c:pt idx="650">
                  <c:v>-76.6701943628964</c:v>
                </c:pt>
                <c:pt idx="651">
                  <c:v>-102.398040551493</c:v>
                </c:pt>
                <c:pt idx="652">
                  <c:v>-16.5596224605212</c:v>
                </c:pt>
                <c:pt idx="653">
                  <c:v>117.903674505197</c:v>
                </c:pt>
                <c:pt idx="654">
                  <c:v>198.886151756412</c:v>
                </c:pt>
                <c:pt idx="655">
                  <c:v>192.500270075635</c:v>
                </c:pt>
                <c:pt idx="656">
                  <c:v>127.927037264761</c:v>
                </c:pt>
                <c:pt idx="657">
                  <c:v>54.9799278020112</c:v>
                </c:pt>
                <c:pt idx="658">
                  <c:v>27.407996747041</c:v>
                </c:pt>
                <c:pt idx="659">
                  <c:v>66.6524435874316</c:v>
                </c:pt>
                <c:pt idx="660">
                  <c:v>123.889139570174</c:v>
                </c:pt>
                <c:pt idx="661">
                  <c:v>120.844398722236</c:v>
                </c:pt>
                <c:pt idx="662">
                  <c:v>52.8740887479635</c:v>
                </c:pt>
                <c:pt idx="663">
                  <c:v>-3.73288171065136</c:v>
                </c:pt>
                <c:pt idx="664">
                  <c:v>-7.77714764175062</c:v>
                </c:pt>
                <c:pt idx="665">
                  <c:v>-11.6484712140125</c:v>
                </c:pt>
                <c:pt idx="666">
                  <c:v>-69.9102161870114</c:v>
                </c:pt>
                <c:pt idx="667">
                  <c:v>-136.356514217873</c:v>
                </c:pt>
                <c:pt idx="668">
                  <c:v>-122.662179806779</c:v>
                </c:pt>
                <c:pt idx="669">
                  <c:v>-24.5018118350461</c:v>
                </c:pt>
                <c:pt idx="670">
                  <c:v>73.59484173361</c:v>
                </c:pt>
                <c:pt idx="671">
                  <c:v>109.230627021264</c:v>
                </c:pt>
                <c:pt idx="672">
                  <c:v>88.6485805257848</c:v>
                </c:pt>
                <c:pt idx="673">
                  <c:v>34.2263165540113</c:v>
                </c:pt>
                <c:pt idx="674">
                  <c:v>-41.0461900661218</c:v>
                </c:pt>
                <c:pt idx="675">
                  <c:v>-99.1570251987908</c:v>
                </c:pt>
                <c:pt idx="676">
                  <c:v>-84.2846391059725</c:v>
                </c:pt>
                <c:pt idx="677">
                  <c:v>-0.918764797872984</c:v>
                </c:pt>
                <c:pt idx="678">
                  <c:v>69.0495020145771</c:v>
                </c:pt>
                <c:pt idx="679">
                  <c:v>60.1504911982986</c:v>
                </c:pt>
                <c:pt idx="680">
                  <c:v>-3.59321730345514</c:v>
                </c:pt>
                <c:pt idx="681">
                  <c:v>-51.2692481941409</c:v>
                </c:pt>
                <c:pt idx="682">
                  <c:v>-43.611291806093</c:v>
                </c:pt>
                <c:pt idx="683">
                  <c:v>12.9725236518262</c:v>
                </c:pt>
                <c:pt idx="684">
                  <c:v>83.7901629847344</c:v>
                </c:pt>
                <c:pt idx="685">
                  <c:v>107.695679488685</c:v>
                </c:pt>
                <c:pt idx="686">
                  <c:v>35.3011036070449</c:v>
                </c:pt>
                <c:pt idx="687">
                  <c:v>-94.2627763286206</c:v>
                </c:pt>
                <c:pt idx="688">
                  <c:v>-165.64408201111</c:v>
                </c:pt>
                <c:pt idx="689">
                  <c:v>-120.053291753842</c:v>
                </c:pt>
                <c:pt idx="690">
                  <c:v>-33.244280099794</c:v>
                </c:pt>
                <c:pt idx="691">
                  <c:v>-6.74226259523691</c:v>
                </c:pt>
                <c:pt idx="692">
                  <c:v>-31.3601459822227</c:v>
                </c:pt>
                <c:pt idx="693">
                  <c:v>-34.1233020303349</c:v>
                </c:pt>
                <c:pt idx="694">
                  <c:v>-9.12480071979589</c:v>
                </c:pt>
                <c:pt idx="695">
                  <c:v>-10.2082532374771</c:v>
                </c:pt>
                <c:pt idx="696">
                  <c:v>-34.4023472073139</c:v>
                </c:pt>
                <c:pt idx="697">
                  <c:v>-14.9914452138739</c:v>
                </c:pt>
                <c:pt idx="698">
                  <c:v>60.0329923393197</c:v>
                </c:pt>
                <c:pt idx="699">
                  <c:v>118.653490614471</c:v>
                </c:pt>
                <c:pt idx="700">
                  <c:v>113.298113843298</c:v>
                </c:pt>
                <c:pt idx="701">
                  <c:v>80.0338913326751</c:v>
                </c:pt>
                <c:pt idx="702">
                  <c:v>58.7972875410786</c:v>
                </c:pt>
                <c:pt idx="703">
                  <c:v>34.276656961836</c:v>
                </c:pt>
                <c:pt idx="704">
                  <c:v>-7.82198030450335</c:v>
                </c:pt>
                <c:pt idx="705">
                  <c:v>-34.7071530796065</c:v>
                </c:pt>
                <c:pt idx="706">
                  <c:v>-22.7343781851874</c:v>
                </c:pt>
                <c:pt idx="707">
                  <c:v>-3.75875236874314</c:v>
                </c:pt>
                <c:pt idx="708">
                  <c:v>-8.36849246306398</c:v>
                </c:pt>
                <c:pt idx="709">
                  <c:v>-13.2448810099979</c:v>
                </c:pt>
                <c:pt idx="710">
                  <c:v>3.33282638018577</c:v>
                </c:pt>
                <c:pt idx="711">
                  <c:v>7.53271562666079</c:v>
                </c:pt>
                <c:pt idx="712">
                  <c:v>-28.6712912957658</c:v>
                </c:pt>
                <c:pt idx="713">
                  <c:v>-59.0932009747171</c:v>
                </c:pt>
                <c:pt idx="714">
                  <c:v>-24.0975004055594</c:v>
                </c:pt>
                <c:pt idx="715">
                  <c:v>47.6571552480711</c:v>
                </c:pt>
                <c:pt idx="716">
                  <c:v>75.1093097373907</c:v>
                </c:pt>
                <c:pt idx="717">
                  <c:v>46.9141486899691</c:v>
                </c:pt>
                <c:pt idx="718">
                  <c:v>33.0730254786199</c:v>
                </c:pt>
                <c:pt idx="719">
                  <c:v>72.3196629268125</c:v>
                </c:pt>
                <c:pt idx="720">
                  <c:v>117.121218628461</c:v>
                </c:pt>
                <c:pt idx="721">
                  <c:v>111.312780535985</c:v>
                </c:pt>
                <c:pt idx="722">
                  <c:v>65.7741945143526</c:v>
                </c:pt>
                <c:pt idx="723">
                  <c:v>27.3865410077886</c:v>
                </c:pt>
                <c:pt idx="724">
                  <c:v>10.4489727636638</c:v>
                </c:pt>
                <c:pt idx="725">
                  <c:v>-3.60911424062298</c:v>
                </c:pt>
                <c:pt idx="726">
                  <c:v>-28.7689116894756</c:v>
                </c:pt>
                <c:pt idx="727">
                  <c:v>-57.9402410054013</c:v>
                </c:pt>
                <c:pt idx="728">
                  <c:v>-76.9627920900285</c:v>
                </c:pt>
                <c:pt idx="729">
                  <c:v>-75.3806469076233</c:v>
                </c:pt>
                <c:pt idx="730">
                  <c:v>-57.2223339981619</c:v>
                </c:pt>
                <c:pt idx="731">
                  <c:v>-44.546912098922</c:v>
                </c:pt>
                <c:pt idx="732">
                  <c:v>-55.979157308446</c:v>
                </c:pt>
                <c:pt idx="733">
                  <c:v>-77.0825544631126</c:v>
                </c:pt>
                <c:pt idx="734">
                  <c:v>-70.5600639061169</c:v>
                </c:pt>
                <c:pt idx="735">
                  <c:v>-26.0166530846669</c:v>
                </c:pt>
                <c:pt idx="736">
                  <c:v>21.9102219703179</c:v>
                </c:pt>
                <c:pt idx="737">
                  <c:v>39.9695430522337</c:v>
                </c:pt>
                <c:pt idx="738">
                  <c:v>36.7674560586336</c:v>
                </c:pt>
                <c:pt idx="739">
                  <c:v>40.4747636276664</c:v>
                </c:pt>
                <c:pt idx="740">
                  <c:v>52.5393513223027</c:v>
                </c:pt>
                <c:pt idx="741">
                  <c:v>51.2713298748764</c:v>
                </c:pt>
                <c:pt idx="742">
                  <c:v>30.0582983171854</c:v>
                </c:pt>
                <c:pt idx="743">
                  <c:v>5.04938732145086</c:v>
                </c:pt>
                <c:pt idx="744">
                  <c:v>-11.5435548460205</c:v>
                </c:pt>
                <c:pt idx="745">
                  <c:v>-23.1182017880943</c:v>
                </c:pt>
                <c:pt idx="746">
                  <c:v>-30.4385147485136</c:v>
                </c:pt>
                <c:pt idx="747">
                  <c:v>-24.1707712001862</c:v>
                </c:pt>
                <c:pt idx="748">
                  <c:v>-5.08343320851361</c:v>
                </c:pt>
                <c:pt idx="749">
                  <c:v>7.56247021632943</c:v>
                </c:pt>
                <c:pt idx="750">
                  <c:v>-0.715746834999709</c:v>
                </c:pt>
                <c:pt idx="751">
                  <c:v>-21.5241580163015</c:v>
                </c:pt>
                <c:pt idx="752">
                  <c:v>-38.365697151635</c:v>
                </c:pt>
                <c:pt idx="753">
                  <c:v>-47.8207634478462</c:v>
                </c:pt>
                <c:pt idx="754">
                  <c:v>-55.8545566535162</c:v>
                </c:pt>
                <c:pt idx="755">
                  <c:v>-62.8314141823712</c:v>
                </c:pt>
                <c:pt idx="756">
                  <c:v>-66.4574180911085</c:v>
                </c:pt>
                <c:pt idx="757">
                  <c:v>-67.207767302051</c:v>
                </c:pt>
                <c:pt idx="758">
                  <c:v>-58.3442465101498</c:v>
                </c:pt>
                <c:pt idx="759">
                  <c:v>-21.9710921608068</c:v>
                </c:pt>
                <c:pt idx="760">
                  <c:v>42.4761313124991</c:v>
                </c:pt>
                <c:pt idx="761">
                  <c:v>94.0470257584712</c:v>
                </c:pt>
                <c:pt idx="762">
                  <c:v>88.3315634970622</c:v>
                </c:pt>
                <c:pt idx="763">
                  <c:v>35.4451764616117</c:v>
                </c:pt>
                <c:pt idx="764">
                  <c:v>-6.60883649167967</c:v>
                </c:pt>
                <c:pt idx="765">
                  <c:v>-2.45309059209238</c:v>
                </c:pt>
                <c:pt idx="766">
                  <c:v>24.2936542255755</c:v>
                </c:pt>
                <c:pt idx="767">
                  <c:v>36.3673499275583</c:v>
                </c:pt>
                <c:pt idx="768">
                  <c:v>33.1099849498014</c:v>
                </c:pt>
                <c:pt idx="769">
                  <c:v>32.3749660419594</c:v>
                </c:pt>
                <c:pt idx="770">
                  <c:v>26.517010581372</c:v>
                </c:pt>
                <c:pt idx="771">
                  <c:v>-5.90589637710492</c:v>
                </c:pt>
                <c:pt idx="772">
                  <c:v>-53.2170097963413</c:v>
                </c:pt>
                <c:pt idx="773">
                  <c:v>-71.6792905981962</c:v>
                </c:pt>
                <c:pt idx="774">
                  <c:v>-40.6415280090958</c:v>
                </c:pt>
                <c:pt idx="775">
                  <c:v>5.83274760212484</c:v>
                </c:pt>
                <c:pt idx="776">
                  <c:v>18.9483266232743</c:v>
                </c:pt>
                <c:pt idx="777">
                  <c:v>-7.51324439885835</c:v>
                </c:pt>
                <c:pt idx="778">
                  <c:v>-35.2050638191666</c:v>
                </c:pt>
                <c:pt idx="779">
                  <c:v>-31.1128186441529</c:v>
                </c:pt>
                <c:pt idx="780">
                  <c:v>-6.25295868126017</c:v>
                </c:pt>
                <c:pt idx="781">
                  <c:v>5.04446798506435</c:v>
                </c:pt>
                <c:pt idx="782">
                  <c:v>-5.79951494066415</c:v>
                </c:pt>
                <c:pt idx="783">
                  <c:v>-9.01137522940561</c:v>
                </c:pt>
                <c:pt idx="784">
                  <c:v>19.2717992758694</c:v>
                </c:pt>
                <c:pt idx="785">
                  <c:v>56.9405802760143</c:v>
                </c:pt>
                <c:pt idx="786">
                  <c:v>63.8522127869596</c:v>
                </c:pt>
                <c:pt idx="787">
                  <c:v>38.961487712716</c:v>
                </c:pt>
                <c:pt idx="788">
                  <c:v>21.0292356894406</c:v>
                </c:pt>
                <c:pt idx="789">
                  <c:v>28.8395542780432</c:v>
                </c:pt>
                <c:pt idx="790">
                  <c:v>35.2051876008512</c:v>
                </c:pt>
                <c:pt idx="791">
                  <c:v>13.1892213530579</c:v>
                </c:pt>
                <c:pt idx="792">
                  <c:v>-23.0980297324523</c:v>
                </c:pt>
                <c:pt idx="793">
                  <c:v>-44.8589610945571</c:v>
                </c:pt>
                <c:pt idx="794">
                  <c:v>-49.655022296191</c:v>
                </c:pt>
                <c:pt idx="795">
                  <c:v>-50.4091467894385</c:v>
                </c:pt>
                <c:pt idx="796">
                  <c:v>-44.734000051356</c:v>
                </c:pt>
                <c:pt idx="797">
                  <c:v>-24.859595334336</c:v>
                </c:pt>
                <c:pt idx="798">
                  <c:v>-3.3276411337243</c:v>
                </c:pt>
                <c:pt idx="799">
                  <c:v>3.34664857800989</c:v>
                </c:pt>
                <c:pt idx="800">
                  <c:v>2.24522753413342</c:v>
                </c:pt>
                <c:pt idx="801">
                  <c:v>7.06074469240844</c:v>
                </c:pt>
                <c:pt idx="802">
                  <c:v>8.19072642180468</c:v>
                </c:pt>
                <c:pt idx="803">
                  <c:v>-6.79740267991443</c:v>
                </c:pt>
                <c:pt idx="804">
                  <c:v>-16.2024424596453</c:v>
                </c:pt>
                <c:pt idx="805">
                  <c:v>7.69567621250009</c:v>
                </c:pt>
                <c:pt idx="806">
                  <c:v>42.7211610379778</c:v>
                </c:pt>
                <c:pt idx="807">
                  <c:v>37.1633538691329</c:v>
                </c:pt>
                <c:pt idx="808">
                  <c:v>-10.204269712426</c:v>
                </c:pt>
                <c:pt idx="809">
                  <c:v>-40.3078941637254</c:v>
                </c:pt>
                <c:pt idx="810">
                  <c:v>-20.198476126511</c:v>
                </c:pt>
                <c:pt idx="811">
                  <c:v>9.48591888096928</c:v>
                </c:pt>
                <c:pt idx="812">
                  <c:v>-1.03663856866582</c:v>
                </c:pt>
                <c:pt idx="813">
                  <c:v>-38.3279537048604</c:v>
                </c:pt>
                <c:pt idx="814">
                  <c:v>-53.2982356058917</c:v>
                </c:pt>
                <c:pt idx="815">
                  <c:v>-32.9867575228329</c:v>
                </c:pt>
                <c:pt idx="816">
                  <c:v>-5.14261005373662</c:v>
                </c:pt>
                <c:pt idx="817">
                  <c:v>10.148830772554</c:v>
                </c:pt>
                <c:pt idx="818">
                  <c:v>16.6769758378698</c:v>
                </c:pt>
                <c:pt idx="819">
                  <c:v>17.488311364063</c:v>
                </c:pt>
                <c:pt idx="820">
                  <c:v>8.24923990151045</c:v>
                </c:pt>
                <c:pt idx="821">
                  <c:v>-3.45643796709276</c:v>
                </c:pt>
                <c:pt idx="822">
                  <c:v>-1.26196948366408</c:v>
                </c:pt>
                <c:pt idx="823">
                  <c:v>14.9925340889904</c:v>
                </c:pt>
                <c:pt idx="824">
                  <c:v>28.6247698478329</c:v>
                </c:pt>
                <c:pt idx="825">
                  <c:v>31.7373892292293</c:v>
                </c:pt>
                <c:pt idx="826">
                  <c:v>32.6151802855244</c:v>
                </c:pt>
                <c:pt idx="827">
                  <c:v>35.213371020744</c:v>
                </c:pt>
                <c:pt idx="828">
                  <c:v>32.2413352304279</c:v>
                </c:pt>
                <c:pt idx="829">
                  <c:v>23.9425159151227</c:v>
                </c:pt>
                <c:pt idx="830">
                  <c:v>22.4944979097221</c:v>
                </c:pt>
                <c:pt idx="831">
                  <c:v>29.7729921859802</c:v>
                </c:pt>
                <c:pt idx="832">
                  <c:v>26.5692579595855</c:v>
                </c:pt>
                <c:pt idx="833">
                  <c:v>0.180837325026673</c:v>
                </c:pt>
                <c:pt idx="834">
                  <c:v>-30.7634714356305</c:v>
                </c:pt>
                <c:pt idx="835">
                  <c:v>-36.5382447788185</c:v>
                </c:pt>
                <c:pt idx="836">
                  <c:v>-13.6800703113301</c:v>
                </c:pt>
                <c:pt idx="837">
                  <c:v>10.5764085112083</c:v>
                </c:pt>
                <c:pt idx="838">
                  <c:v>13.4976989307788</c:v>
                </c:pt>
                <c:pt idx="839">
                  <c:v>0.17912599611869</c:v>
                </c:pt>
                <c:pt idx="840">
                  <c:v>-10.7167892631124</c:v>
                </c:pt>
                <c:pt idx="841">
                  <c:v>-12.3685550744223</c:v>
                </c:pt>
                <c:pt idx="842">
                  <c:v>-12.2564610032047</c:v>
                </c:pt>
                <c:pt idx="843">
                  <c:v>-15.1001203436785</c:v>
                </c:pt>
                <c:pt idx="844">
                  <c:v>-14.6604732351137</c:v>
                </c:pt>
                <c:pt idx="845">
                  <c:v>-3.17281567672518</c:v>
                </c:pt>
                <c:pt idx="846">
                  <c:v>17.4483015091706</c:v>
                </c:pt>
                <c:pt idx="847">
                  <c:v>35.1372813230191</c:v>
                </c:pt>
                <c:pt idx="848">
                  <c:v>38.842533802324</c:v>
                </c:pt>
                <c:pt idx="849">
                  <c:v>28.2403472851064</c:v>
                </c:pt>
                <c:pt idx="850">
                  <c:v>14.5417924859714</c:v>
                </c:pt>
                <c:pt idx="851">
                  <c:v>9.27753145685946</c:v>
                </c:pt>
                <c:pt idx="852">
                  <c:v>10.9707469566938</c:v>
                </c:pt>
                <c:pt idx="853">
                  <c:v>8.31928926500305</c:v>
                </c:pt>
                <c:pt idx="854">
                  <c:v>-1.85385828966635</c:v>
                </c:pt>
                <c:pt idx="855">
                  <c:v>-9.31038074858495</c:v>
                </c:pt>
                <c:pt idx="856">
                  <c:v>-7.96114235527738</c:v>
                </c:pt>
                <c:pt idx="857">
                  <c:v>-9.81047195075961</c:v>
                </c:pt>
                <c:pt idx="858">
                  <c:v>-27.7772966086539</c:v>
                </c:pt>
                <c:pt idx="859">
                  <c:v>-51.0127064846944</c:v>
                </c:pt>
                <c:pt idx="860">
                  <c:v>-56.2811055657881</c:v>
                </c:pt>
                <c:pt idx="861">
                  <c:v>-40.4308520176953</c:v>
                </c:pt>
                <c:pt idx="862">
                  <c:v>-25.6616241211236</c:v>
                </c:pt>
                <c:pt idx="863">
                  <c:v>-24.9435056972115</c:v>
                </c:pt>
                <c:pt idx="864">
                  <c:v>-23.9889369686821</c:v>
                </c:pt>
                <c:pt idx="865">
                  <c:v>-6.46355379975119</c:v>
                </c:pt>
                <c:pt idx="866">
                  <c:v>19.8927082685179</c:v>
                </c:pt>
                <c:pt idx="867">
                  <c:v>33.5954903970854</c:v>
                </c:pt>
                <c:pt idx="868">
                  <c:v>29.1656135308325</c:v>
                </c:pt>
                <c:pt idx="869">
                  <c:v>18.6844486684796</c:v>
                </c:pt>
                <c:pt idx="870">
                  <c:v>12.8711105047766</c:v>
                </c:pt>
                <c:pt idx="871">
                  <c:v>12.6035987766997</c:v>
                </c:pt>
                <c:pt idx="872">
                  <c:v>14.6063213213963</c:v>
                </c:pt>
                <c:pt idx="873">
                  <c:v>16.2549861300167</c:v>
                </c:pt>
                <c:pt idx="874">
                  <c:v>15.5787985124521</c:v>
                </c:pt>
                <c:pt idx="875">
                  <c:v>13.7059635450386</c:v>
                </c:pt>
                <c:pt idx="876">
                  <c:v>13.1142660768343</c:v>
                </c:pt>
                <c:pt idx="877">
                  <c:v>9.63591325381802</c:v>
                </c:pt>
                <c:pt idx="878">
                  <c:v>-4.80082035121622</c:v>
                </c:pt>
                <c:pt idx="879">
                  <c:v>-26.1699662608588</c:v>
                </c:pt>
                <c:pt idx="880">
                  <c:v>-36.1765838087244</c:v>
                </c:pt>
                <c:pt idx="881">
                  <c:v>-25.7019315646267</c:v>
                </c:pt>
                <c:pt idx="882">
                  <c:v>-9.2761120630466</c:v>
                </c:pt>
                <c:pt idx="883">
                  <c:v>-5.09598139809093</c:v>
                </c:pt>
                <c:pt idx="884">
                  <c:v>-9.87879482104253</c:v>
                </c:pt>
                <c:pt idx="885">
                  <c:v>-7.30020578039808</c:v>
                </c:pt>
                <c:pt idx="886">
                  <c:v>6.49150212318759</c:v>
                </c:pt>
                <c:pt idx="887">
                  <c:v>19.8209659442148</c:v>
                </c:pt>
                <c:pt idx="888">
                  <c:v>23.7791969379619</c:v>
                </c:pt>
                <c:pt idx="889">
                  <c:v>18.8509034622473</c:v>
                </c:pt>
                <c:pt idx="890">
                  <c:v>8.64864631532898</c:v>
                </c:pt>
                <c:pt idx="891">
                  <c:v>-2.09955645325606</c:v>
                </c:pt>
                <c:pt idx="892">
                  <c:v>-5.58585401785672</c:v>
                </c:pt>
                <c:pt idx="893">
                  <c:v>1.21602745269498</c:v>
                </c:pt>
                <c:pt idx="894">
                  <c:v>10.053455065724</c:v>
                </c:pt>
                <c:pt idx="895">
                  <c:v>12.3890611195559</c:v>
                </c:pt>
                <c:pt idx="896">
                  <c:v>10.9173431259579</c:v>
                </c:pt>
                <c:pt idx="897">
                  <c:v>10.1276703537242</c:v>
                </c:pt>
                <c:pt idx="898">
                  <c:v>5.01582386359848</c:v>
                </c:pt>
                <c:pt idx="899">
                  <c:v>-7.14612904713977</c:v>
                </c:pt>
                <c:pt idx="900">
                  <c:v>-14.0285666076126</c:v>
                </c:pt>
                <c:pt idx="901">
                  <c:v>-4.21721779436482</c:v>
                </c:pt>
                <c:pt idx="902">
                  <c:v>9.25700768438753</c:v>
                </c:pt>
                <c:pt idx="903">
                  <c:v>3.95660071937989</c:v>
                </c:pt>
                <c:pt idx="904">
                  <c:v>-17.1327779552227</c:v>
                </c:pt>
                <c:pt idx="905">
                  <c:v>-26.9860245848951</c:v>
                </c:pt>
                <c:pt idx="906">
                  <c:v>-13.2119911686003</c:v>
                </c:pt>
                <c:pt idx="907">
                  <c:v>6.17713527806573</c:v>
                </c:pt>
                <c:pt idx="908">
                  <c:v>10.3178961731945</c:v>
                </c:pt>
                <c:pt idx="909">
                  <c:v>0.742622398163517</c:v>
                </c:pt>
                <c:pt idx="910">
                  <c:v>-8.48603694430872</c:v>
                </c:pt>
                <c:pt idx="911">
                  <c:v>-10.4437250870628</c:v>
                </c:pt>
                <c:pt idx="912">
                  <c:v>-5.95097105001415</c:v>
                </c:pt>
                <c:pt idx="913">
                  <c:v>3.38573230762642</c:v>
                </c:pt>
                <c:pt idx="914">
                  <c:v>13.259395448678</c:v>
                </c:pt>
                <c:pt idx="915">
                  <c:v>16.1338351830382</c:v>
                </c:pt>
                <c:pt idx="916">
                  <c:v>10.4146411887587</c:v>
                </c:pt>
                <c:pt idx="917">
                  <c:v>2.73983681323325</c:v>
                </c:pt>
                <c:pt idx="918">
                  <c:v>-2.68736507742984</c:v>
                </c:pt>
                <c:pt idx="919">
                  <c:v>-9.47147456032984</c:v>
                </c:pt>
                <c:pt idx="920">
                  <c:v>-19.0363843247017</c:v>
                </c:pt>
                <c:pt idx="921">
                  <c:v>-24.7817329027782</c:v>
                </c:pt>
                <c:pt idx="922">
                  <c:v>-21.444805719413</c:v>
                </c:pt>
                <c:pt idx="923">
                  <c:v>-13.5958416402102</c:v>
                </c:pt>
                <c:pt idx="924">
                  <c:v>-8.12562119158048</c:v>
                </c:pt>
                <c:pt idx="925">
                  <c:v>-5.39520743040471</c:v>
                </c:pt>
                <c:pt idx="926">
                  <c:v>-3.08363375236402</c:v>
                </c:pt>
                <c:pt idx="927">
                  <c:v>-2.3889165597378</c:v>
                </c:pt>
                <c:pt idx="928">
                  <c:v>-5.12133286938566</c:v>
                </c:pt>
                <c:pt idx="929">
                  <c:v>-7.94442931978722</c:v>
                </c:pt>
                <c:pt idx="930">
                  <c:v>-5.44085329736777</c:v>
                </c:pt>
                <c:pt idx="931">
                  <c:v>2.59651575805105</c:v>
                </c:pt>
                <c:pt idx="932">
                  <c:v>11.6463497002452</c:v>
                </c:pt>
                <c:pt idx="933">
                  <c:v>16.6812120309714</c:v>
                </c:pt>
                <c:pt idx="934">
                  <c:v>15.3642474316527</c:v>
                </c:pt>
                <c:pt idx="935">
                  <c:v>10.6585555015927</c:v>
                </c:pt>
                <c:pt idx="936">
                  <c:v>8.90494819310072</c:v>
                </c:pt>
                <c:pt idx="937">
                  <c:v>12.8765779789813</c:v>
                </c:pt>
                <c:pt idx="938">
                  <c:v>15.6351222814186</c:v>
                </c:pt>
                <c:pt idx="939">
                  <c:v>7.12243869152245</c:v>
                </c:pt>
                <c:pt idx="940">
                  <c:v>-10.6919808036621</c:v>
                </c:pt>
                <c:pt idx="941">
                  <c:v>-23.4996379991473</c:v>
                </c:pt>
                <c:pt idx="942">
                  <c:v>-21.0936629771256</c:v>
                </c:pt>
                <c:pt idx="943">
                  <c:v>-9.38191111373909</c:v>
                </c:pt>
                <c:pt idx="944">
                  <c:v>-1.82516477726095</c:v>
                </c:pt>
                <c:pt idx="945">
                  <c:v>-2.86297335025653</c:v>
                </c:pt>
                <c:pt idx="946">
                  <c:v>-6.80483699161087</c:v>
                </c:pt>
                <c:pt idx="947">
                  <c:v>-8.29592153624749</c:v>
                </c:pt>
                <c:pt idx="948">
                  <c:v>-8.66511476693023</c:v>
                </c:pt>
                <c:pt idx="949">
                  <c:v>-8.90603303143471</c:v>
                </c:pt>
                <c:pt idx="950">
                  <c:v>-4.10581065750755</c:v>
                </c:pt>
                <c:pt idx="951">
                  <c:v>10.1319328815297</c:v>
                </c:pt>
                <c:pt idx="952">
                  <c:v>28.0622568004581</c:v>
                </c:pt>
                <c:pt idx="953">
                  <c:v>36.5732389503301</c:v>
                </c:pt>
                <c:pt idx="954">
                  <c:v>30.5592416917264</c:v>
                </c:pt>
                <c:pt idx="955">
                  <c:v>19.6435123836198</c:v>
                </c:pt>
                <c:pt idx="956">
                  <c:v>15.0898682822504</c:v>
                </c:pt>
                <c:pt idx="957">
                  <c:v>14.9741280926898</c:v>
                </c:pt>
                <c:pt idx="958">
                  <c:v>9.36171580963356</c:v>
                </c:pt>
                <c:pt idx="959">
                  <c:v>-3.11756441172761</c:v>
                </c:pt>
                <c:pt idx="960">
                  <c:v>-12.9389006578468</c:v>
                </c:pt>
                <c:pt idx="961">
                  <c:v>-13.572340315658</c:v>
                </c:pt>
                <c:pt idx="962">
                  <c:v>-9.09945831509398</c:v>
                </c:pt>
                <c:pt idx="963">
                  <c:v>-5.10410638184306</c:v>
                </c:pt>
                <c:pt idx="964">
                  <c:v>-2.71982423956024</c:v>
                </c:pt>
                <c:pt idx="965">
                  <c:v>-2.80466450385256</c:v>
                </c:pt>
                <c:pt idx="966">
                  <c:v>-7.50298378344479</c:v>
                </c:pt>
                <c:pt idx="967">
                  <c:v>-13.8462062693115</c:v>
                </c:pt>
                <c:pt idx="968">
                  <c:v>-14.9290715315744</c:v>
                </c:pt>
                <c:pt idx="969">
                  <c:v>-10.890996541202</c:v>
                </c:pt>
                <c:pt idx="970">
                  <c:v>-9.11380669559627</c:v>
                </c:pt>
                <c:pt idx="971">
                  <c:v>-10.3220258741144</c:v>
                </c:pt>
                <c:pt idx="972">
                  <c:v>-6.18549205211447</c:v>
                </c:pt>
                <c:pt idx="973">
                  <c:v>4.35364990980788</c:v>
                </c:pt>
                <c:pt idx="974">
                  <c:v>9.2743405359601</c:v>
                </c:pt>
                <c:pt idx="975">
                  <c:v>2.86543484456365</c:v>
                </c:pt>
                <c:pt idx="976">
                  <c:v>-2.47159302085507</c:v>
                </c:pt>
                <c:pt idx="977">
                  <c:v>4.82432610760301</c:v>
                </c:pt>
                <c:pt idx="978">
                  <c:v>15.8379939937507</c:v>
                </c:pt>
                <c:pt idx="979">
                  <c:v>14.5472992059282</c:v>
                </c:pt>
                <c:pt idx="980">
                  <c:v>2.53407759518268</c:v>
                </c:pt>
                <c:pt idx="981">
                  <c:v>-4.80415245006308</c:v>
                </c:pt>
                <c:pt idx="982">
                  <c:v>-1.81079072521569</c:v>
                </c:pt>
                <c:pt idx="983">
                  <c:v>2.76574006397732</c:v>
                </c:pt>
                <c:pt idx="984">
                  <c:v>1.95202566782784</c:v>
                </c:pt>
                <c:pt idx="985">
                  <c:v>-1.86117788627098</c:v>
                </c:pt>
                <c:pt idx="986">
                  <c:v>-5.33090840961904</c:v>
                </c:pt>
                <c:pt idx="987">
                  <c:v>-8.57282391147706</c:v>
                </c:pt>
                <c:pt idx="988">
                  <c:v>-10.8009232256045</c:v>
                </c:pt>
                <c:pt idx="989">
                  <c:v>-10.4629637556577</c:v>
                </c:pt>
                <c:pt idx="990">
                  <c:v>-9.06258099834037</c:v>
                </c:pt>
                <c:pt idx="991">
                  <c:v>-7.98634865462555</c:v>
                </c:pt>
                <c:pt idx="992">
                  <c:v>-3.99044299835549</c:v>
                </c:pt>
                <c:pt idx="993">
                  <c:v>4.47839353681082</c:v>
                </c:pt>
                <c:pt idx="994">
                  <c:v>10.4899069497067</c:v>
                </c:pt>
                <c:pt idx="995">
                  <c:v>7.49579232558757</c:v>
                </c:pt>
                <c:pt idx="996">
                  <c:v>0.787554867910606</c:v>
                </c:pt>
                <c:pt idx="997">
                  <c:v>0.455349557618295</c:v>
                </c:pt>
                <c:pt idx="998">
                  <c:v>6.0877225138508</c:v>
                </c:pt>
                <c:pt idx="999">
                  <c:v>9.16927282779192</c:v>
                </c:pt>
                <c:pt idx="1000">
                  <c:v>8.22036060006987</c:v>
                </c:pt>
                <c:pt idx="1001">
                  <c:v>9.78770643889994</c:v>
                </c:pt>
                <c:pt idx="1002">
                  <c:v>15.1189325085371</c:v>
                </c:pt>
                <c:pt idx="1003">
                  <c:v>17.175708924114</c:v>
                </c:pt>
                <c:pt idx="1004">
                  <c:v>11.9456524086453</c:v>
                </c:pt>
                <c:pt idx="1005">
                  <c:v>3.59219265260383</c:v>
                </c:pt>
                <c:pt idx="1006">
                  <c:v>-2.94616497208415</c:v>
                </c:pt>
                <c:pt idx="1007">
                  <c:v>-6.58377721178366</c:v>
                </c:pt>
                <c:pt idx="1008">
                  <c:v>-7.26977903621546</c:v>
                </c:pt>
                <c:pt idx="1009">
                  <c:v>-5.87223574996718</c:v>
                </c:pt>
                <c:pt idx="1010">
                  <c:v>-6.19646745302234</c:v>
                </c:pt>
                <c:pt idx="1011">
                  <c:v>-9.83751264516944</c:v>
                </c:pt>
                <c:pt idx="1012">
                  <c:v>-10.5855274326534</c:v>
                </c:pt>
                <c:pt idx="1013">
                  <c:v>-2.1548928201735</c:v>
                </c:pt>
                <c:pt idx="1014">
                  <c:v>9.93726700456692</c:v>
                </c:pt>
                <c:pt idx="1015">
                  <c:v>13.7751986043345</c:v>
                </c:pt>
                <c:pt idx="1016">
                  <c:v>7.21996422258044</c:v>
                </c:pt>
                <c:pt idx="1017">
                  <c:v>-0.0832805148229365</c:v>
                </c:pt>
                <c:pt idx="1018">
                  <c:v>-1.28223620973023</c:v>
                </c:pt>
                <c:pt idx="1019">
                  <c:v>1.05728643250607</c:v>
                </c:pt>
                <c:pt idx="1020">
                  <c:v>3.2137032911686</c:v>
                </c:pt>
                <c:pt idx="1021">
                  <c:v>5.92232622371323</c:v>
                </c:pt>
                <c:pt idx="1022">
                  <c:v>9.14855992374078</c:v>
                </c:pt>
                <c:pt idx="1023">
                  <c:v>8.29387466942954</c:v>
                </c:pt>
                <c:pt idx="1024">
                  <c:v>1.05714461379943</c:v>
                </c:pt>
                <c:pt idx="1025">
                  <c:v>-8.4124419849983</c:v>
                </c:pt>
                <c:pt idx="1026">
                  <c:v>-14.3811894544987</c:v>
                </c:pt>
                <c:pt idx="1027">
                  <c:v>-14.9664710358977</c:v>
                </c:pt>
                <c:pt idx="1028">
                  <c:v>-11.5214375353763</c:v>
                </c:pt>
                <c:pt idx="1029">
                  <c:v>-6.86484297435629</c:v>
                </c:pt>
                <c:pt idx="1030">
                  <c:v>-4.49159340899538</c:v>
                </c:pt>
                <c:pt idx="1031">
                  <c:v>-5.31292395021102</c:v>
                </c:pt>
                <c:pt idx="1032">
                  <c:v>-5.07472515123192</c:v>
                </c:pt>
                <c:pt idx="1033">
                  <c:v>0.13585063311547</c:v>
                </c:pt>
                <c:pt idx="1034">
                  <c:v>6.75428323736878</c:v>
                </c:pt>
                <c:pt idx="1035">
                  <c:v>7.53579503828395</c:v>
                </c:pt>
                <c:pt idx="1036">
                  <c:v>1.83480343968522</c:v>
                </c:pt>
                <c:pt idx="1037">
                  <c:v>-3.3061326332385</c:v>
                </c:pt>
                <c:pt idx="1038">
                  <c:v>-2.83065458969542</c:v>
                </c:pt>
                <c:pt idx="1039">
                  <c:v>1.16421674580695</c:v>
                </c:pt>
                <c:pt idx="1040">
                  <c:v>4.54437639096694</c:v>
                </c:pt>
                <c:pt idx="1041">
                  <c:v>6.20556117173829</c:v>
                </c:pt>
                <c:pt idx="1042">
                  <c:v>6.59054479402704</c:v>
                </c:pt>
                <c:pt idx="1043">
                  <c:v>5.14854666164785</c:v>
                </c:pt>
                <c:pt idx="1044">
                  <c:v>1.37887107018897</c:v>
                </c:pt>
                <c:pt idx="1045">
                  <c:v>-3.68880365804692</c:v>
                </c:pt>
                <c:pt idx="1046">
                  <c:v>-8.04076880755261</c:v>
                </c:pt>
                <c:pt idx="1047">
                  <c:v>-9.6307871664953</c:v>
                </c:pt>
                <c:pt idx="1048">
                  <c:v>-7.78468708943815</c:v>
                </c:pt>
                <c:pt idx="1049">
                  <c:v>-4.72696429812091</c:v>
                </c:pt>
                <c:pt idx="1050">
                  <c:v>-3.85994382790006</c:v>
                </c:pt>
                <c:pt idx="1051">
                  <c:v>-5.17306705185036</c:v>
                </c:pt>
                <c:pt idx="1052">
                  <c:v>-4.88753084970232</c:v>
                </c:pt>
                <c:pt idx="1053">
                  <c:v>-1.41526557327674</c:v>
                </c:pt>
                <c:pt idx="1054">
                  <c:v>1.43117201487291</c:v>
                </c:pt>
                <c:pt idx="1055">
                  <c:v>0.487570041440369</c:v>
                </c:pt>
                <c:pt idx="1056">
                  <c:v>-2.1200847857144</c:v>
                </c:pt>
                <c:pt idx="1057">
                  <c:v>-2.11166622228517</c:v>
                </c:pt>
                <c:pt idx="1058">
                  <c:v>0.809110745232944</c:v>
                </c:pt>
                <c:pt idx="1059">
                  <c:v>4.55306138454568</c:v>
                </c:pt>
                <c:pt idx="1060">
                  <c:v>7.6152770309149</c:v>
                </c:pt>
                <c:pt idx="1061">
                  <c:v>8.78081590296651</c:v>
                </c:pt>
                <c:pt idx="1062">
                  <c:v>7.45739122664857</c:v>
                </c:pt>
                <c:pt idx="1063">
                  <c:v>5.87932518592272</c:v>
                </c:pt>
                <c:pt idx="1064">
                  <c:v>7.14767718201363</c:v>
                </c:pt>
                <c:pt idx="1065">
                  <c:v>9.1668682274529</c:v>
                </c:pt>
                <c:pt idx="1066">
                  <c:v>6.2147083928488</c:v>
                </c:pt>
                <c:pt idx="1067">
                  <c:v>-1.09169553777682</c:v>
                </c:pt>
                <c:pt idx="1068">
                  <c:v>-4.68912540141474</c:v>
                </c:pt>
                <c:pt idx="1069">
                  <c:v>-1.21626493495268</c:v>
                </c:pt>
                <c:pt idx="1070">
                  <c:v>2.18742251789761</c:v>
                </c:pt>
                <c:pt idx="1071">
                  <c:v>-0.669418454815091</c:v>
                </c:pt>
                <c:pt idx="1072">
                  <c:v>-5.68205519928553</c:v>
                </c:pt>
                <c:pt idx="1073">
                  <c:v>-6.75797288274499</c:v>
                </c:pt>
                <c:pt idx="1074">
                  <c:v>-6.08253126574453</c:v>
                </c:pt>
                <c:pt idx="1075">
                  <c:v>-8.36244519702655</c:v>
                </c:pt>
                <c:pt idx="1076">
                  <c:v>-10.8189871459903</c:v>
                </c:pt>
                <c:pt idx="1077">
                  <c:v>-7.74750410425018</c:v>
                </c:pt>
                <c:pt idx="1078">
                  <c:v>-0.741878106257321</c:v>
                </c:pt>
                <c:pt idx="1079">
                  <c:v>3.90279789537981</c:v>
                </c:pt>
                <c:pt idx="1080">
                  <c:v>4.7132995959125</c:v>
                </c:pt>
                <c:pt idx="1081">
                  <c:v>4.84477807365883</c:v>
                </c:pt>
                <c:pt idx="1082">
                  <c:v>5.51273034197497</c:v>
                </c:pt>
                <c:pt idx="1083">
                  <c:v>6.05741072612916</c:v>
                </c:pt>
                <c:pt idx="1084">
                  <c:v>7.24278649502039</c:v>
                </c:pt>
                <c:pt idx="1085">
                  <c:v>8.52647212716924</c:v>
                </c:pt>
                <c:pt idx="1086">
                  <c:v>5.87278624789824</c:v>
                </c:pt>
                <c:pt idx="1087">
                  <c:v>-1.43668811110612</c:v>
                </c:pt>
                <c:pt idx="1088">
                  <c:v>-6.53527997722207</c:v>
                </c:pt>
                <c:pt idx="1089">
                  <c:v>-3.90838686592792</c:v>
                </c:pt>
                <c:pt idx="1090">
                  <c:v>1.66393857646593</c:v>
                </c:pt>
                <c:pt idx="1091">
                  <c:v>2.28550107783557</c:v>
                </c:pt>
                <c:pt idx="1092">
                  <c:v>-1.71962979983365</c:v>
                </c:pt>
                <c:pt idx="1093">
                  <c:v>-4.99894725923509</c:v>
                </c:pt>
                <c:pt idx="1094">
                  <c:v>-7.12631751535824</c:v>
                </c:pt>
                <c:pt idx="1095">
                  <c:v>-10.7989576874315</c:v>
                </c:pt>
                <c:pt idx="1096">
                  <c:v>-13.7561017107737</c:v>
                </c:pt>
                <c:pt idx="1097">
                  <c:v>-11.2586049275557</c:v>
                </c:pt>
                <c:pt idx="1098">
                  <c:v>-4.67772080669155</c:v>
                </c:pt>
                <c:pt idx="1099">
                  <c:v>0.407381921941374</c:v>
                </c:pt>
                <c:pt idx="1100">
                  <c:v>2.53388145179047</c:v>
                </c:pt>
                <c:pt idx="1101">
                  <c:v>4.0349017637137</c:v>
                </c:pt>
                <c:pt idx="1102">
                  <c:v>4.81840620181547</c:v>
                </c:pt>
                <c:pt idx="1103">
                  <c:v>3.57195290200066</c:v>
                </c:pt>
                <c:pt idx="1104">
                  <c:v>2.49660223706409</c:v>
                </c:pt>
                <c:pt idx="1105">
                  <c:v>3.86533140093039</c:v>
                </c:pt>
                <c:pt idx="1106">
                  <c:v>4.50077816720007</c:v>
                </c:pt>
                <c:pt idx="1107">
                  <c:v>0.980634276244706</c:v>
                </c:pt>
                <c:pt idx="1108">
                  <c:v>-2.81102682418735</c:v>
                </c:pt>
                <c:pt idx="1109">
                  <c:v>-1.00487051642663</c:v>
                </c:pt>
                <c:pt idx="1110">
                  <c:v>3.96925939513808</c:v>
                </c:pt>
                <c:pt idx="1111">
                  <c:v>4.75270697760538</c:v>
                </c:pt>
                <c:pt idx="1112">
                  <c:v>0.769220421722403</c:v>
                </c:pt>
                <c:pt idx="1113">
                  <c:v>-1.96974004162998</c:v>
                </c:pt>
                <c:pt idx="1114">
                  <c:v>-1.3806132830913</c:v>
                </c:pt>
                <c:pt idx="1115">
                  <c:v>-1.29293551269154</c:v>
                </c:pt>
                <c:pt idx="1116">
                  <c:v>-2.94451671407497</c:v>
                </c:pt>
                <c:pt idx="1117">
                  <c:v>-2.66071310294501</c:v>
                </c:pt>
                <c:pt idx="1118">
                  <c:v>1.01881416791007</c:v>
                </c:pt>
                <c:pt idx="1119">
                  <c:v>4.65638873701563</c:v>
                </c:pt>
                <c:pt idx="1120">
                  <c:v>5.48582880107638</c:v>
                </c:pt>
                <c:pt idx="1121">
                  <c:v>4.39879711475568</c:v>
                </c:pt>
                <c:pt idx="1122">
                  <c:v>2.72916915807108</c:v>
                </c:pt>
                <c:pt idx="1123">
                  <c:v>0.765955448620659</c:v>
                </c:pt>
                <c:pt idx="1124">
                  <c:v>-0.322859824926534</c:v>
                </c:pt>
                <c:pt idx="1125">
                  <c:v>0.499350647963893</c:v>
                </c:pt>
                <c:pt idx="1126">
                  <c:v>1.69083245434718</c:v>
                </c:pt>
                <c:pt idx="1127">
                  <c:v>1.43746811399264</c:v>
                </c:pt>
                <c:pt idx="1128">
                  <c:v>1.23819897056879</c:v>
                </c:pt>
                <c:pt idx="1129">
                  <c:v>3.18057466571261</c:v>
                </c:pt>
                <c:pt idx="1130">
                  <c:v>5.25595389161054</c:v>
                </c:pt>
                <c:pt idx="1131">
                  <c:v>4.01594186286202</c:v>
                </c:pt>
                <c:pt idx="1132">
                  <c:v>0.245193959661924</c:v>
                </c:pt>
                <c:pt idx="1133">
                  <c:v>-2.2990876516035</c:v>
                </c:pt>
                <c:pt idx="1134">
                  <c:v>-2.64722688086638</c:v>
                </c:pt>
                <c:pt idx="1135">
                  <c:v>-2.77457141808599</c:v>
                </c:pt>
                <c:pt idx="1136">
                  <c:v>-3.35030653950246</c:v>
                </c:pt>
                <c:pt idx="1137">
                  <c:v>-3.36851518566443</c:v>
                </c:pt>
                <c:pt idx="1138">
                  <c:v>-2.79768577405529</c:v>
                </c:pt>
                <c:pt idx="1139">
                  <c:v>-2.02288265042911</c:v>
                </c:pt>
                <c:pt idx="1140">
                  <c:v>-0.347624378236232</c:v>
                </c:pt>
                <c:pt idx="1141">
                  <c:v>1.89272017125012</c:v>
                </c:pt>
                <c:pt idx="1142">
                  <c:v>2.10649124916297</c:v>
                </c:pt>
                <c:pt idx="1143">
                  <c:v>-0.508828729542027</c:v>
                </c:pt>
                <c:pt idx="1144">
                  <c:v>-2.52801612699217</c:v>
                </c:pt>
                <c:pt idx="1145">
                  <c:v>-1.21694888983264</c:v>
                </c:pt>
                <c:pt idx="1146">
                  <c:v>1.21850420746743</c:v>
                </c:pt>
                <c:pt idx="1147">
                  <c:v>1.96428573477726</c:v>
                </c:pt>
                <c:pt idx="1148">
                  <c:v>2.34890252931443</c:v>
                </c:pt>
                <c:pt idx="1149">
                  <c:v>4.17172299423308</c:v>
                </c:pt>
                <c:pt idx="1150">
                  <c:v>4.91865223854795</c:v>
                </c:pt>
                <c:pt idx="1151">
                  <c:v>1.64353218888245</c:v>
                </c:pt>
                <c:pt idx="1152">
                  <c:v>-3.2067055739065</c:v>
                </c:pt>
                <c:pt idx="1153">
                  <c:v>-4.92132760358561</c:v>
                </c:pt>
                <c:pt idx="1154">
                  <c:v>-3.27588124661902</c:v>
                </c:pt>
                <c:pt idx="1155">
                  <c:v>-1.77515875397974</c:v>
                </c:pt>
                <c:pt idx="1156">
                  <c:v>-2.20745464613215</c:v>
                </c:pt>
                <c:pt idx="1157">
                  <c:v>-3.82020185401794</c:v>
                </c:pt>
                <c:pt idx="1158">
                  <c:v>-5.614558757657</c:v>
                </c:pt>
                <c:pt idx="1159">
                  <c:v>-6.06004977575361</c:v>
                </c:pt>
                <c:pt idx="1160">
                  <c:v>-3.3693846475336</c:v>
                </c:pt>
                <c:pt idx="1161">
                  <c:v>0.94491246157063</c:v>
                </c:pt>
                <c:pt idx="1162">
                  <c:v>2.21426327783978</c:v>
                </c:pt>
                <c:pt idx="1163">
                  <c:v>-0.740066820811416</c:v>
                </c:pt>
                <c:pt idx="1164">
                  <c:v>-2.98837130185404</c:v>
                </c:pt>
                <c:pt idx="1165">
                  <c:v>-0.731829456410271</c:v>
                </c:pt>
                <c:pt idx="1166">
                  <c:v>3.30484168361812</c:v>
                </c:pt>
                <c:pt idx="1167">
                  <c:v>5.37291277160544</c:v>
                </c:pt>
                <c:pt idx="1168">
                  <c:v>6.53196668430819</c:v>
                </c:pt>
                <c:pt idx="1169">
                  <c:v>8.56596215349552</c:v>
                </c:pt>
                <c:pt idx="1170">
                  <c:v>8.99406520016681</c:v>
                </c:pt>
                <c:pt idx="1171">
                  <c:v>5.36465736376475</c:v>
                </c:pt>
                <c:pt idx="1172">
                  <c:v>0.497286747946785</c:v>
                </c:pt>
                <c:pt idx="1173">
                  <c:v>-1.74484775010356</c:v>
                </c:pt>
                <c:pt idx="1174">
                  <c:v>-2.14694833489275</c:v>
                </c:pt>
                <c:pt idx="1175">
                  <c:v>-3.16509437437554</c:v>
                </c:pt>
                <c:pt idx="1176">
                  <c:v>-3.97407475959584</c:v>
                </c:pt>
                <c:pt idx="1177">
                  <c:v>-3.20199568711181</c:v>
                </c:pt>
                <c:pt idx="1178">
                  <c:v>-2.51668816456171</c:v>
                </c:pt>
                <c:pt idx="1179">
                  <c:v>-3.02784931128908</c:v>
                </c:pt>
                <c:pt idx="1180">
                  <c:v>-2.30964131455115</c:v>
                </c:pt>
                <c:pt idx="1181">
                  <c:v>0.521932804675756</c:v>
                </c:pt>
                <c:pt idx="1182">
                  <c:v>1.5420208174639</c:v>
                </c:pt>
                <c:pt idx="1183">
                  <c:v>-1.41040808076009</c:v>
                </c:pt>
                <c:pt idx="1184">
                  <c:v>-3.77265004125494</c:v>
                </c:pt>
                <c:pt idx="1185">
                  <c:v>-1.31606253410133</c:v>
                </c:pt>
                <c:pt idx="1186">
                  <c:v>2.73938762813022</c:v>
                </c:pt>
                <c:pt idx="1187">
                  <c:v>3.4741818473068</c:v>
                </c:pt>
                <c:pt idx="1188">
                  <c:v>2.3473744637287</c:v>
                </c:pt>
                <c:pt idx="1189">
                  <c:v>3.32066605938341</c:v>
                </c:pt>
                <c:pt idx="1190">
                  <c:v>5.10651405125676</c:v>
                </c:pt>
                <c:pt idx="1191">
                  <c:v>4.05800764046931</c:v>
                </c:pt>
                <c:pt idx="1192">
                  <c:v>1.16317734497829</c:v>
                </c:pt>
                <c:pt idx="1193">
                  <c:v>-0.174339764313231</c:v>
                </c:pt>
                <c:pt idx="1194">
                  <c:v>-0.204844626240466</c:v>
                </c:pt>
                <c:pt idx="1195">
                  <c:v>-0.915258191503651</c:v>
                </c:pt>
                <c:pt idx="1196">
                  <c:v>-1.15595955241725</c:v>
                </c:pt>
                <c:pt idx="1197">
                  <c:v>0.575175001601158</c:v>
                </c:pt>
                <c:pt idx="1198">
                  <c:v>1.75031003425853</c:v>
                </c:pt>
                <c:pt idx="1199">
                  <c:v>-0.240163336195287</c:v>
                </c:pt>
                <c:pt idx="1200">
                  <c:v>-2.94425017393676</c:v>
                </c:pt>
                <c:pt idx="1201">
                  <c:v>-3.1722049806156</c:v>
                </c:pt>
                <c:pt idx="1202">
                  <c:v>-2.7454710632659</c:v>
                </c:pt>
                <c:pt idx="1203">
                  <c:v>-4.37202462696282</c:v>
                </c:pt>
                <c:pt idx="1204">
                  <c:v>-5.53987770797915</c:v>
                </c:pt>
                <c:pt idx="1205">
                  <c:v>-2.87098888050966</c:v>
                </c:pt>
                <c:pt idx="1206">
                  <c:v>0.982212877559852</c:v>
                </c:pt>
                <c:pt idx="1207">
                  <c:v>1.29072028742018</c:v>
                </c:pt>
                <c:pt idx="1208">
                  <c:v>-0.78878190727748</c:v>
                </c:pt>
                <c:pt idx="1209">
                  <c:v>-0.738023365971296</c:v>
                </c:pt>
                <c:pt idx="1210">
                  <c:v>1.34465417838726</c:v>
                </c:pt>
                <c:pt idx="1211">
                  <c:v>1.73378775988315</c:v>
                </c:pt>
                <c:pt idx="1212">
                  <c:v>0.0486453219125597</c:v>
                </c:pt>
                <c:pt idx="1213">
                  <c:v>-0.92598079630845</c:v>
                </c:pt>
                <c:pt idx="1214">
                  <c:v>-0.58345617815834</c:v>
                </c:pt>
                <c:pt idx="1215">
                  <c:v>-0.358209468017149</c:v>
                </c:pt>
                <c:pt idx="1216">
                  <c:v>0.260590868432929</c:v>
                </c:pt>
                <c:pt idx="1217">
                  <c:v>2.22882890259495</c:v>
                </c:pt>
                <c:pt idx="1218">
                  <c:v>3.51153488679091</c:v>
                </c:pt>
                <c:pt idx="1219">
                  <c:v>1.76488819630235</c:v>
                </c:pt>
                <c:pt idx="1220">
                  <c:v>-1.27399061600153</c:v>
                </c:pt>
                <c:pt idx="1221">
                  <c:v>-2.58514205801812</c:v>
                </c:pt>
                <c:pt idx="1222">
                  <c:v>-2.76474746118268</c:v>
                </c:pt>
                <c:pt idx="1223">
                  <c:v>-3.67477129298073</c:v>
                </c:pt>
                <c:pt idx="1224">
                  <c:v>-3.94493622692243</c:v>
                </c:pt>
                <c:pt idx="1225">
                  <c:v>-1.62842955392772</c:v>
                </c:pt>
                <c:pt idx="1226">
                  <c:v>1.17337597878362</c:v>
                </c:pt>
                <c:pt idx="1227">
                  <c:v>1.21099492834268</c:v>
                </c:pt>
                <c:pt idx="1228">
                  <c:v>-0.443915520559121</c:v>
                </c:pt>
                <c:pt idx="1229">
                  <c:v>-0.454143468548607</c:v>
                </c:pt>
                <c:pt idx="1230">
                  <c:v>1.24171612787346</c:v>
                </c:pt>
                <c:pt idx="1231">
                  <c:v>2.31811422220165</c:v>
                </c:pt>
                <c:pt idx="1232">
                  <c:v>2.36830143809342</c:v>
                </c:pt>
                <c:pt idx="1233">
                  <c:v>2.32041328603771</c:v>
                </c:pt>
                <c:pt idx="1234">
                  <c:v>1.75813260564271</c:v>
                </c:pt>
                <c:pt idx="1235">
                  <c:v>0.503586366903814</c:v>
                </c:pt>
                <c:pt idx="1236">
                  <c:v>0.492688440862107</c:v>
                </c:pt>
                <c:pt idx="1237">
                  <c:v>2.41917763766539</c:v>
                </c:pt>
                <c:pt idx="1238">
                  <c:v>3.39245181877322</c:v>
                </c:pt>
                <c:pt idx="1239">
                  <c:v>1.29377501973827</c:v>
                </c:pt>
                <c:pt idx="1240">
                  <c:v>-1.48250277970602</c:v>
                </c:pt>
                <c:pt idx="1241">
                  <c:v>-2.18734061941083</c:v>
                </c:pt>
                <c:pt idx="1242">
                  <c:v>-2.125885809719</c:v>
                </c:pt>
                <c:pt idx="1243">
                  <c:v>-3.15752394874873</c:v>
                </c:pt>
                <c:pt idx="1244">
                  <c:v>-3.39151746747953</c:v>
                </c:pt>
                <c:pt idx="1245">
                  <c:v>-0.823093114926692</c:v>
                </c:pt>
                <c:pt idx="1246">
                  <c:v>2.18958393109071</c:v>
                </c:pt>
                <c:pt idx="1247">
                  <c:v>2.46546182442737</c:v>
                </c:pt>
                <c:pt idx="1248">
                  <c:v>1.12526715981126</c:v>
                </c:pt>
                <c:pt idx="1249">
                  <c:v>0.999794649801703</c:v>
                </c:pt>
                <c:pt idx="1250">
                  <c:v>1.74383416925213</c:v>
                </c:pt>
                <c:pt idx="1251">
                  <c:v>1.58206168238323</c:v>
                </c:pt>
                <c:pt idx="1252">
                  <c:v>1.06699870717789</c:v>
                </c:pt>
                <c:pt idx="1253">
                  <c:v>1.27786757419838</c:v>
                </c:pt>
                <c:pt idx="1254">
                  <c:v>1.1729382416787</c:v>
                </c:pt>
                <c:pt idx="1255">
                  <c:v>0.130366343569785</c:v>
                </c:pt>
                <c:pt idx="1256">
                  <c:v>0.0354124085443094</c:v>
                </c:pt>
                <c:pt idx="1257">
                  <c:v>1.51493199012175</c:v>
                </c:pt>
                <c:pt idx="1258">
                  <c:v>1.7251247514127</c:v>
                </c:pt>
                <c:pt idx="1259">
                  <c:v>-0.861078981943629</c:v>
                </c:pt>
                <c:pt idx="1260">
                  <c:v>-3.23634116619232</c:v>
                </c:pt>
                <c:pt idx="1261">
                  <c:v>-2.90790372689021</c:v>
                </c:pt>
                <c:pt idx="1262">
                  <c:v>-2.11700447914774</c:v>
                </c:pt>
                <c:pt idx="1263">
                  <c:v>-3.2214081167199</c:v>
                </c:pt>
                <c:pt idx="1264">
                  <c:v>-4.15901569644631</c:v>
                </c:pt>
                <c:pt idx="1265">
                  <c:v>-2.51659823676523</c:v>
                </c:pt>
                <c:pt idx="1266">
                  <c:v>-0.150600358418368</c:v>
                </c:pt>
                <c:pt idx="1267">
                  <c:v>0.392948365856755</c:v>
                </c:pt>
                <c:pt idx="1268">
                  <c:v>0.20740925948948</c:v>
                </c:pt>
                <c:pt idx="1269">
                  <c:v>0.90964541720062</c:v>
                </c:pt>
                <c:pt idx="1270">
                  <c:v>0.989728881327571</c:v>
                </c:pt>
                <c:pt idx="1271">
                  <c:v>-0.605008253709351</c:v>
                </c:pt>
                <c:pt idx="1272">
                  <c:v>-1.39594295612849</c:v>
                </c:pt>
                <c:pt idx="1273">
                  <c:v>0.345579156000286</c:v>
                </c:pt>
                <c:pt idx="1274">
                  <c:v>2.09723356538266</c:v>
                </c:pt>
                <c:pt idx="1275">
                  <c:v>1.74886789500297</c:v>
                </c:pt>
                <c:pt idx="1276">
                  <c:v>1.39721990329076</c:v>
                </c:pt>
                <c:pt idx="1277">
                  <c:v>2.624407265388</c:v>
                </c:pt>
                <c:pt idx="1278">
                  <c:v>2.74406680284605</c:v>
                </c:pt>
                <c:pt idx="1279">
                  <c:v>-0.0135292941727615</c:v>
                </c:pt>
                <c:pt idx="1280">
                  <c:v>-2.24075482203204</c:v>
                </c:pt>
                <c:pt idx="1281">
                  <c:v>-0.969894958620319</c:v>
                </c:pt>
                <c:pt idx="1282">
                  <c:v>0.951236583769687</c:v>
                </c:pt>
                <c:pt idx="1283">
                  <c:v>-0.0283148084067247</c:v>
                </c:pt>
                <c:pt idx="1284">
                  <c:v>-1.98414058962852</c:v>
                </c:pt>
                <c:pt idx="1285">
                  <c:v>-1.51278022124444</c:v>
                </c:pt>
                <c:pt idx="1286">
                  <c:v>0.172622238333901</c:v>
                </c:pt>
                <c:pt idx="1287">
                  <c:v>0.181719736389632</c:v>
                </c:pt>
                <c:pt idx="1288">
                  <c:v>-0.722185674409898</c:v>
                </c:pt>
                <c:pt idx="1289">
                  <c:v>-0.627105444914006</c:v>
                </c:pt>
                <c:pt idx="1290">
                  <c:v>-0.681912138174986</c:v>
                </c:pt>
                <c:pt idx="1291">
                  <c:v>-2.09250824832644</c:v>
                </c:pt>
                <c:pt idx="1292">
                  <c:v>-2.4910940828864</c:v>
                </c:pt>
                <c:pt idx="1293">
                  <c:v>0.0680875345186349</c:v>
                </c:pt>
                <c:pt idx="1294">
                  <c:v>2.9704217909329</c:v>
                </c:pt>
                <c:pt idx="1295">
                  <c:v>3.35825845638053</c:v>
                </c:pt>
                <c:pt idx="1296">
                  <c:v>2.76673762316145</c:v>
                </c:pt>
                <c:pt idx="1297">
                  <c:v>3.33218844671987</c:v>
                </c:pt>
                <c:pt idx="1298">
                  <c:v>3.30999506890269</c:v>
                </c:pt>
                <c:pt idx="1299">
                  <c:v>1.00804123241878</c:v>
                </c:pt>
                <c:pt idx="1300">
                  <c:v>-0.876979154895462</c:v>
                </c:pt>
                <c:pt idx="1301">
                  <c:v>0.301431056898377</c:v>
                </c:pt>
                <c:pt idx="1302">
                  <c:v>2.0419801944565</c:v>
                </c:pt>
                <c:pt idx="1303">
                  <c:v>1.04219927693441</c:v>
                </c:pt>
                <c:pt idx="1304">
                  <c:v>-1.06203934013416</c:v>
                </c:pt>
                <c:pt idx="1305">
                  <c:v>-1.11580490116112</c:v>
                </c:pt>
                <c:pt idx="1306">
                  <c:v>-0.080036805236676</c:v>
                </c:pt>
                <c:pt idx="1307">
                  <c:v>-0.4922010415795</c:v>
                </c:pt>
                <c:pt idx="1308">
                  <c:v>-1.566114403833</c:v>
                </c:pt>
                <c:pt idx="1309">
                  <c:v>-1.48825704486887</c:v>
                </c:pt>
                <c:pt idx="1310">
                  <c:v>-1.41635016600296</c:v>
                </c:pt>
                <c:pt idx="1311">
                  <c:v>-2.6499065495868</c:v>
                </c:pt>
                <c:pt idx="1312">
                  <c:v>-3.08007875040078</c:v>
                </c:pt>
                <c:pt idx="1313">
                  <c:v>-0.931873726633002</c:v>
                </c:pt>
                <c:pt idx="1314">
                  <c:v>1.40351999106161</c:v>
                </c:pt>
                <c:pt idx="1315">
                  <c:v>1.37056529321623</c:v>
                </c:pt>
                <c:pt idx="1316">
                  <c:v>0.717988281757554</c:v>
                </c:pt>
                <c:pt idx="1317">
                  <c:v>1.69438893964299</c:v>
                </c:pt>
                <c:pt idx="1318">
                  <c:v>2.47998368935681</c:v>
                </c:pt>
                <c:pt idx="1319">
                  <c:v>0.863366587085689</c:v>
                </c:pt>
                <c:pt idx="1320">
                  <c:v>-1.06146462730268</c:v>
                </c:pt>
                <c:pt idx="1321">
                  <c:v>-0.517430706847065</c:v>
                </c:pt>
                <c:pt idx="1322">
                  <c:v>0.924661316349366</c:v>
                </c:pt>
                <c:pt idx="1323">
                  <c:v>0.482395256267568</c:v>
                </c:pt>
                <c:pt idx="1324">
                  <c:v>-0.812589090342674</c:v>
                </c:pt>
                <c:pt idx="1325">
                  <c:v>-0.669703698364824</c:v>
                </c:pt>
                <c:pt idx="1326">
                  <c:v>-0.0238188895160828</c:v>
                </c:pt>
                <c:pt idx="1327">
                  <c:v>-0.769343524202332</c:v>
                </c:pt>
                <c:pt idx="1328">
                  <c:v>-1.8284523601863</c:v>
                </c:pt>
                <c:pt idx="1329">
                  <c:v>-1.51758071289118</c:v>
                </c:pt>
                <c:pt idx="1330">
                  <c:v>-0.961407373908241</c:v>
                </c:pt>
                <c:pt idx="1331">
                  <c:v>-1.43952568054278</c:v>
                </c:pt>
                <c:pt idx="1332">
                  <c:v>-1.39123180460605</c:v>
                </c:pt>
                <c:pt idx="1333">
                  <c:v>0.345181684514153</c:v>
                </c:pt>
                <c:pt idx="1334">
                  <c:v>1.59323996414145</c:v>
                </c:pt>
                <c:pt idx="1335">
                  <c:v>0.701042413702371</c:v>
                </c:pt>
                <c:pt idx="1336">
                  <c:v>-0.150646006314566</c:v>
                </c:pt>
                <c:pt idx="1337">
                  <c:v>0.947064073466919</c:v>
                </c:pt>
                <c:pt idx="1338">
                  <c:v>1.8589506256224</c:v>
                </c:pt>
                <c:pt idx="1339">
                  <c:v>0.409807054922491</c:v>
                </c:pt>
                <c:pt idx="1340">
                  <c:v>-1.42056515784181</c:v>
                </c:pt>
                <c:pt idx="1341">
                  <c:v>-1.11380302472247</c:v>
                </c:pt>
                <c:pt idx="1342">
                  <c:v>0.0621631894292787</c:v>
                </c:pt>
                <c:pt idx="1343">
                  <c:v>0.0786735106664681</c:v>
                </c:pt>
                <c:pt idx="1344">
                  <c:v>-0.0298983872613744</c:v>
                </c:pt>
                <c:pt idx="1345">
                  <c:v>1.00539686459283</c:v>
                </c:pt>
                <c:pt idx="1346">
                  <c:v>1.51126732961658</c:v>
                </c:pt>
                <c:pt idx="1347">
                  <c:v>0.0865673833266922</c:v>
                </c:pt>
                <c:pt idx="1348">
                  <c:v>-1.30704767641058</c:v>
                </c:pt>
                <c:pt idx="1349">
                  <c:v>-0.934004875199119</c:v>
                </c:pt>
                <c:pt idx="1350">
                  <c:v>-0.365112144324204</c:v>
                </c:pt>
                <c:pt idx="1351">
                  <c:v>-0.920989956831594</c:v>
                </c:pt>
                <c:pt idx="1352">
                  <c:v>-0.806021864398375</c:v>
                </c:pt>
                <c:pt idx="1353">
                  <c:v>0.975978836939462</c:v>
                </c:pt>
                <c:pt idx="1354">
                  <c:v>1.90113773297579</c:v>
                </c:pt>
                <c:pt idx="1355">
                  <c:v>0.470770476680591</c:v>
                </c:pt>
                <c:pt idx="1356">
                  <c:v>-0.628734060390572</c:v>
                </c:pt>
                <c:pt idx="1357">
                  <c:v>0.648201468884405</c:v>
                </c:pt>
                <c:pt idx="1358">
                  <c:v>1.89566870068667</c:v>
                </c:pt>
                <c:pt idx="1359">
                  <c:v>0.792723575597237</c:v>
                </c:pt>
                <c:pt idx="1360">
                  <c:v>-0.670925652332728</c:v>
                </c:pt>
                <c:pt idx="1361">
                  <c:v>-0.154423601710488</c:v>
                </c:pt>
                <c:pt idx="1362">
                  <c:v>0.881221232185989</c:v>
                </c:pt>
                <c:pt idx="1363">
                  <c:v>0.630391260453472</c:v>
                </c:pt>
                <c:pt idx="1364">
                  <c:v>0.462508626766742</c:v>
                </c:pt>
                <c:pt idx="1365">
                  <c:v>1.47002804323619</c:v>
                </c:pt>
                <c:pt idx="1366">
                  <c:v>1.53619169274215</c:v>
                </c:pt>
                <c:pt idx="1367">
                  <c:v>-0.587493504691157</c:v>
                </c:pt>
                <c:pt idx="1368">
                  <c:v>-2.30527384122558</c:v>
                </c:pt>
                <c:pt idx="1369">
                  <c:v>-1.69173540593143</c:v>
                </c:pt>
                <c:pt idx="1370">
                  <c:v>-0.854351703764578</c:v>
                </c:pt>
                <c:pt idx="1371">
                  <c:v>-1.49261602007092</c:v>
                </c:pt>
                <c:pt idx="1372">
                  <c:v>-1.55542930986616</c:v>
                </c:pt>
                <c:pt idx="1373">
                  <c:v>0.263266872080615</c:v>
                </c:pt>
                <c:pt idx="1374">
                  <c:v>1.24122319082586</c:v>
                </c:pt>
                <c:pt idx="1375">
                  <c:v>-0.411649011226746</c:v>
                </c:pt>
                <c:pt idx="1376">
                  <c:v>-1.84238331483703</c:v>
                </c:pt>
                <c:pt idx="1377">
                  <c:v>-0.619941030864103</c:v>
                </c:pt>
                <c:pt idx="1378">
                  <c:v>0.906196665424166</c:v>
                </c:pt>
                <c:pt idx="1379">
                  <c:v>0.231916270455758</c:v>
                </c:pt>
                <c:pt idx="1380">
                  <c:v>-0.727291547864706</c:v>
                </c:pt>
                <c:pt idx="1381">
                  <c:v>0.317167446438572</c:v>
                </c:pt>
                <c:pt idx="1382">
                  <c:v>1.66961063109728</c:v>
                </c:pt>
                <c:pt idx="1383">
                  <c:v>1.29707847066961</c:v>
                </c:pt>
                <c:pt idx="1384">
                  <c:v>0.739595819316762</c:v>
                </c:pt>
                <c:pt idx="1385">
                  <c:v>1.4905220220242</c:v>
                </c:pt>
                <c:pt idx="1386">
                  <c:v>1.56347678628039</c:v>
                </c:pt>
                <c:pt idx="1387">
                  <c:v>-0.475316320026371</c:v>
                </c:pt>
                <c:pt idx="1388">
                  <c:v>-2.16005336046931</c:v>
                </c:pt>
                <c:pt idx="1389">
                  <c:v>-1.52687645918818</c:v>
                </c:pt>
                <c:pt idx="1390">
                  <c:v>-0.745740052815325</c:v>
                </c:pt>
                <c:pt idx="1391">
                  <c:v>-1.70174299399759</c:v>
                </c:pt>
                <c:pt idx="1392">
                  <c:v>-2.25095855141381</c:v>
                </c:pt>
                <c:pt idx="1393">
                  <c:v>-0.644529791983897</c:v>
                </c:pt>
                <c:pt idx="1394">
                  <c:v>0.670807252935459</c:v>
                </c:pt>
                <c:pt idx="1395">
                  <c:v>-0.409165491872328</c:v>
                </c:pt>
                <c:pt idx="1396">
                  <c:v>-1.57634240308321</c:v>
                </c:pt>
                <c:pt idx="1397">
                  <c:v>-0.518849459900795</c:v>
                </c:pt>
                <c:pt idx="1398">
                  <c:v>0.79862543259728</c:v>
                </c:pt>
                <c:pt idx="1399">
                  <c:v>0.21605280099531</c:v>
                </c:pt>
                <c:pt idx="1400">
                  <c:v>-0.399711675385756</c:v>
                </c:pt>
                <c:pt idx="1401">
                  <c:v>0.93124485037534</c:v>
                </c:pt>
                <c:pt idx="1402">
                  <c:v>2.29745132110214</c:v>
                </c:pt>
                <c:pt idx="1403">
                  <c:v>1.64489605126328</c:v>
                </c:pt>
                <c:pt idx="1404">
                  <c:v>0.664334013922265</c:v>
                </c:pt>
                <c:pt idx="1405">
                  <c:v>1.14635985915899</c:v>
                </c:pt>
                <c:pt idx="1406">
                  <c:v>1.40009729590946</c:v>
                </c:pt>
                <c:pt idx="1407">
                  <c:v>0.00902417735855199</c:v>
                </c:pt>
                <c:pt idx="1408">
                  <c:v>-0.895295064269517</c:v>
                </c:pt>
                <c:pt idx="1409">
                  <c:v>0.211716421742045</c:v>
                </c:pt>
                <c:pt idx="1410">
                  <c:v>0.957763214109211</c:v>
                </c:pt>
                <c:pt idx="1411">
                  <c:v>-0.432737110649077</c:v>
                </c:pt>
                <c:pt idx="1412">
                  <c:v>-1.49871364989245</c:v>
                </c:pt>
                <c:pt idx="1413">
                  <c:v>-0.152462584331608</c:v>
                </c:pt>
                <c:pt idx="1414">
                  <c:v>1.25568937012714</c:v>
                </c:pt>
                <c:pt idx="1415">
                  <c:v>0.312450325501362</c:v>
                </c:pt>
                <c:pt idx="1416">
                  <c:v>-1.10925275028983</c:v>
                </c:pt>
                <c:pt idx="1417">
                  <c:v>-0.718989972375133</c:v>
                </c:pt>
                <c:pt idx="1418">
                  <c:v>0.000160330960010356</c:v>
                </c:pt>
                <c:pt idx="1419">
                  <c:v>-0.706216236686751</c:v>
                </c:pt>
                <c:pt idx="1420">
                  <c:v>-1.11763301828793</c:v>
                </c:pt>
                <c:pt idx="1421">
                  <c:v>0.387151162412459</c:v>
                </c:pt>
                <c:pt idx="1422">
                  <c:v>1.7761359966735</c:v>
                </c:pt>
                <c:pt idx="1423">
                  <c:v>1.09247662993399</c:v>
                </c:pt>
                <c:pt idx="1424">
                  <c:v>0.0444666839324728</c:v>
                </c:pt>
                <c:pt idx="1425">
                  <c:v>0.420350055090058</c:v>
                </c:pt>
                <c:pt idx="1426">
                  <c:v>0.700941900763629</c:v>
                </c:pt>
                <c:pt idx="1427">
                  <c:v>-0.399130213350535</c:v>
                </c:pt>
                <c:pt idx="1428">
                  <c:v>-0.945763688842088</c:v>
                </c:pt>
                <c:pt idx="1429">
                  <c:v>0.321656131186698</c:v>
                </c:pt>
                <c:pt idx="1430">
                  <c:v>1.10153959171794</c:v>
                </c:pt>
                <c:pt idx="1431">
                  <c:v>-0.152895003235027</c:v>
                </c:pt>
                <c:pt idx="1432">
                  <c:v>-1.09477426383739</c:v>
                </c:pt>
                <c:pt idx="1433">
                  <c:v>0.122555789399709</c:v>
                </c:pt>
                <c:pt idx="1434">
                  <c:v>1.23435570712995</c:v>
                </c:pt>
                <c:pt idx="1435">
                  <c:v>0.17137040739332</c:v>
                </c:pt>
                <c:pt idx="1436">
                  <c:v>-1.20503557176012</c:v>
                </c:pt>
                <c:pt idx="1437">
                  <c:v>-0.912527646391818</c:v>
                </c:pt>
                <c:pt idx="1438">
                  <c:v>-0.454848394018115</c:v>
                </c:pt>
                <c:pt idx="1439">
                  <c:v>-1.22653184464095</c:v>
                </c:pt>
                <c:pt idx="1440">
                  <c:v>-1.43382734694867</c:v>
                </c:pt>
                <c:pt idx="1441">
                  <c:v>0.133372156869916</c:v>
                </c:pt>
                <c:pt idx="1442">
                  <c:v>1.26094425723883</c:v>
                </c:pt>
                <c:pt idx="1443">
                  <c:v>0.390333832289522</c:v>
                </c:pt>
                <c:pt idx="1444">
                  <c:v>-0.433599835060086</c:v>
                </c:pt>
                <c:pt idx="1445">
                  <c:v>0.305960321338264</c:v>
                </c:pt>
                <c:pt idx="1446">
                  <c:v>0.677181302152695</c:v>
                </c:pt>
                <c:pt idx="1447">
                  <c:v>-0.526606832055881</c:v>
                </c:pt>
                <c:pt idx="1448">
                  <c:v>-1.02358262049062</c:v>
                </c:pt>
                <c:pt idx="1449">
                  <c:v>0.489631484190893</c:v>
                </c:pt>
                <c:pt idx="1450">
                  <c:v>1.47655032653327</c:v>
                </c:pt>
                <c:pt idx="1451">
                  <c:v>0.273783920920303</c:v>
                </c:pt>
                <c:pt idx="1452">
                  <c:v>-0.731816352064679</c:v>
                </c:pt>
                <c:pt idx="1453">
                  <c:v>0.232729815811534</c:v>
                </c:pt>
                <c:pt idx="1454">
                  <c:v>0.941823080318077</c:v>
                </c:pt>
                <c:pt idx="1455">
                  <c:v>-0.371763221325528</c:v>
                </c:pt>
                <c:pt idx="1456">
                  <c:v>-1.56544541541588</c:v>
                </c:pt>
                <c:pt idx="1457">
                  <c:v>-0.823156490161222</c:v>
                </c:pt>
                <c:pt idx="1458">
                  <c:v>-0.0149527321559676</c:v>
                </c:pt>
                <c:pt idx="1459">
                  <c:v>-0.662669541806096</c:v>
                </c:pt>
                <c:pt idx="1460">
                  <c:v>-0.862721009754037</c:v>
                </c:pt>
                <c:pt idx="1461">
                  <c:v>0.624476373859754</c:v>
                </c:pt>
                <c:pt idx="1462">
                  <c:v>1.56442541523575</c:v>
                </c:pt>
                <c:pt idx="1463">
                  <c:v>0.569697387465954</c:v>
                </c:pt>
                <c:pt idx="1464">
                  <c:v>-0.121674319398004</c:v>
                </c:pt>
                <c:pt idx="1465">
                  <c:v>0.876237040461009</c:v>
                </c:pt>
                <c:pt idx="1466">
                  <c:v>1.29173322539317</c:v>
                </c:pt>
                <c:pt idx="1467">
                  <c:v>-0.15272031953856</c:v>
                </c:pt>
                <c:pt idx="1468">
                  <c:v>-0.912187371202166</c:v>
                </c:pt>
                <c:pt idx="1469">
                  <c:v>0.523222977927861</c:v>
                </c:pt>
                <c:pt idx="1470">
                  <c:v>1.56944900799842</c:v>
                </c:pt>
                <c:pt idx="1471">
                  <c:v>0.43280447453473</c:v>
                </c:pt>
                <c:pt idx="1472">
                  <c:v>-0.584801844387008</c:v>
                </c:pt>
                <c:pt idx="1473">
                  <c:v>0.219673251014117</c:v>
                </c:pt>
                <c:pt idx="1474">
                  <c:v>0.640355199253669</c:v>
                </c:pt>
                <c:pt idx="1475">
                  <c:v>-0.863026703818763</c:v>
                </c:pt>
                <c:pt idx="1476">
                  <c:v>-1.91600505780656</c:v>
                </c:pt>
                <c:pt idx="1477">
                  <c:v>-0.796993641789965</c:v>
                </c:pt>
                <c:pt idx="1478">
                  <c:v>0.269255992438381</c:v>
                </c:pt>
                <c:pt idx="1479">
                  <c:v>-0.417734127896535</c:v>
                </c:pt>
                <c:pt idx="1480">
                  <c:v>-0.835870863081245</c:v>
                </c:pt>
                <c:pt idx="1481">
                  <c:v>0.412107846427314</c:v>
                </c:pt>
                <c:pt idx="1482">
                  <c:v>1.12443831106426</c:v>
                </c:pt>
                <c:pt idx="1483">
                  <c:v>-0.011021073374776</c:v>
                </c:pt>
                <c:pt idx="1484">
                  <c:v>-0.591506817088133</c:v>
                </c:pt>
                <c:pt idx="1485">
                  <c:v>0.752490787679707</c:v>
                </c:pt>
                <c:pt idx="1486">
                  <c:v>1.45784714380676</c:v>
                </c:pt>
                <c:pt idx="1487">
                  <c:v>-0.00984965406670632</c:v>
                </c:pt>
                <c:pt idx="1488">
                  <c:v>-1.00875718621401</c:v>
                </c:pt>
                <c:pt idx="1489">
                  <c:v>0.270405492853248</c:v>
                </c:pt>
                <c:pt idx="1490">
                  <c:v>1.377203960334</c:v>
                </c:pt>
                <c:pt idx="1491">
                  <c:v>0.394363358793476</c:v>
                </c:pt>
                <c:pt idx="1492">
                  <c:v>-0.543240485376702</c:v>
                </c:pt>
                <c:pt idx="1493">
                  <c:v>0.253998280649223</c:v>
                </c:pt>
                <c:pt idx="1494">
                  <c:v>0.642716081309357</c:v>
                </c:pt>
                <c:pt idx="1495">
                  <c:v>-0.869348697667635</c:v>
                </c:pt>
                <c:pt idx="1496">
                  <c:v>-1.89357751338371</c:v>
                </c:pt>
                <c:pt idx="1497">
                  <c:v>-0.722168782177753</c:v>
                </c:pt>
                <c:pt idx="1498">
                  <c:v>0.386434335812216</c:v>
                </c:pt>
                <c:pt idx="1499">
                  <c:v>-0.339205955774006</c:v>
                </c:pt>
                <c:pt idx="1500">
                  <c:v>-0.921389022123296</c:v>
                </c:pt>
                <c:pt idx="1501">
                  <c:v>0.0852148647875202</c:v>
                </c:pt>
                <c:pt idx="1502">
                  <c:v>0.5850379322717</c:v>
                </c:pt>
                <c:pt idx="1503">
                  <c:v>-0.674026710884111</c:v>
                </c:pt>
                <c:pt idx="1504">
                  <c:v>-1.30300905877294</c:v>
                </c:pt>
                <c:pt idx="1505">
                  <c:v>0.06479724869904</c:v>
                </c:pt>
                <c:pt idx="1506">
                  <c:v>0.899051502196089</c:v>
                </c:pt>
                <c:pt idx="1507">
                  <c:v>-0.348753783752461</c:v>
                </c:pt>
                <c:pt idx="1508">
                  <c:v>-1.1383246750515</c:v>
                </c:pt>
                <c:pt idx="1509">
                  <c:v>0.288143606334397</c:v>
                </c:pt>
                <c:pt idx="1510">
                  <c:v>1.53960118209683</c:v>
                </c:pt>
                <c:pt idx="1511">
                  <c:v>0.733410242462411</c:v>
                </c:pt>
                <c:pt idx="1512">
                  <c:v>-0.0783153513693947</c:v>
                </c:pt>
                <c:pt idx="1513">
                  <c:v>0.725930174253635</c:v>
                </c:pt>
                <c:pt idx="1514">
                  <c:v>1.11205597450092</c:v>
                </c:pt>
                <c:pt idx="1515">
                  <c:v>-0.301339292292154</c:v>
                </c:pt>
                <c:pt idx="1516">
                  <c:v>-1.2364443613448</c:v>
                </c:pt>
                <c:pt idx="1517">
                  <c:v>-0.164927627364095</c:v>
                </c:pt>
                <c:pt idx="1518">
                  <c:v>0.697115921479662</c:v>
                </c:pt>
                <c:pt idx="1519">
                  <c:v>-0.193455099754863</c:v>
                </c:pt>
                <c:pt idx="1520">
                  <c:v>-0.766225014785618</c:v>
                </c:pt>
                <c:pt idx="1521">
                  <c:v>0.286563615760223</c:v>
                </c:pt>
                <c:pt idx="1522">
                  <c:v>0.747088947875648</c:v>
                </c:pt>
                <c:pt idx="1523">
                  <c:v>-0.627611393825945</c:v>
                </c:pt>
                <c:pt idx="1524">
                  <c:v>-1.4076211347309</c:v>
                </c:pt>
                <c:pt idx="1525">
                  <c:v>-0.178665912759064</c:v>
                </c:pt>
                <c:pt idx="1526">
                  <c:v>0.652747412400542</c:v>
                </c:pt>
                <c:pt idx="1527">
                  <c:v>-0.38042276196613</c:v>
                </c:pt>
                <c:pt idx="1528">
                  <c:v>-0.905420464520907</c:v>
                </c:pt>
                <c:pt idx="1529">
                  <c:v>0.555412553174921</c:v>
                </c:pt>
                <c:pt idx="1530">
                  <c:v>1.5995159939929</c:v>
                </c:pt>
                <c:pt idx="1531">
                  <c:v>0.596941224468782</c:v>
                </c:pt>
                <c:pt idx="1532">
                  <c:v>-0.244494846838102</c:v>
                </c:pt>
                <c:pt idx="1533">
                  <c:v>0.611723578750214</c:v>
                </c:pt>
                <c:pt idx="1534">
                  <c:v>1.09173166631022</c:v>
                </c:pt>
                <c:pt idx="1535">
                  <c:v>-0.120829113548778</c:v>
                </c:pt>
                <c:pt idx="1536">
                  <c:v>-0.835233875819573</c:v>
                </c:pt>
                <c:pt idx="1537">
                  <c:v>0.22575536941461</c:v>
                </c:pt>
                <c:pt idx="1538">
                  <c:v>0.815465601932466</c:v>
                </c:pt>
                <c:pt idx="1539">
                  <c:v>-0.302000374637254</c:v>
                </c:pt>
                <c:pt idx="1540">
                  <c:v>-0.835728986494353</c:v>
                </c:pt>
                <c:pt idx="1541">
                  <c:v>0.361263335219339</c:v>
                </c:pt>
                <c:pt idx="1542">
                  <c:v>0.823923037354201</c:v>
                </c:pt>
                <c:pt idx="1543">
                  <c:v>-0.67780875274611</c:v>
                </c:pt>
                <c:pt idx="1544">
                  <c:v>-1.55705225900205</c:v>
                </c:pt>
                <c:pt idx="1545">
                  <c:v>-0.357658288762104</c:v>
                </c:pt>
                <c:pt idx="1546">
                  <c:v>0.512637109639494</c:v>
                </c:pt>
                <c:pt idx="1547">
                  <c:v>-0.378961853729686</c:v>
                </c:pt>
                <c:pt idx="1548">
                  <c:v>-0.728913749249586</c:v>
                </c:pt>
                <c:pt idx="1549">
                  <c:v>0.712887192121058</c:v>
                </c:pt>
                <c:pt idx="1550">
                  <c:v>1.45979417581114</c:v>
                </c:pt>
                <c:pt idx="1551">
                  <c:v>0.123207381211212</c:v>
                </c:pt>
                <c:pt idx="1552">
                  <c:v>-0.83511931343041</c:v>
                </c:pt>
                <c:pt idx="1553">
                  <c:v>0.0929188611559263</c:v>
                </c:pt>
                <c:pt idx="1554">
                  <c:v>0.674835298246021</c:v>
                </c:pt>
                <c:pt idx="1555">
                  <c:v>-0.420101005637133</c:v>
                </c:pt>
                <c:pt idx="1556">
                  <c:v>-0.970754314409212</c:v>
                </c:pt>
                <c:pt idx="1557">
                  <c:v>0.17824109226228</c:v>
                </c:pt>
                <c:pt idx="1558">
                  <c:v>0.687649239857617</c:v>
                </c:pt>
                <c:pt idx="1559">
                  <c:v>-0.537387963665196</c:v>
                </c:pt>
                <c:pt idx="1560">
                  <c:v>-1.01042543925116</c:v>
                </c:pt>
                <c:pt idx="1561">
                  <c:v>0.369576573673946</c:v>
                </c:pt>
                <c:pt idx="1562">
                  <c:v>0.959874890796566</c:v>
                </c:pt>
                <c:pt idx="1563">
                  <c:v>-0.504271627842959</c:v>
                </c:pt>
                <c:pt idx="1564">
                  <c:v>-1.35460033068736</c:v>
                </c:pt>
                <c:pt idx="1565">
                  <c:v>-0.137062291988099</c:v>
                </c:pt>
                <c:pt idx="1566">
                  <c:v>0.685512463608305</c:v>
                </c:pt>
                <c:pt idx="1567">
                  <c:v>-0.272339477857488</c:v>
                </c:pt>
                <c:pt idx="1568">
                  <c:v>-0.647613512236757</c:v>
                </c:pt>
                <c:pt idx="1569">
                  <c:v>0.755522588617072</c:v>
                </c:pt>
                <c:pt idx="1570">
                  <c:v>1.39387288924179</c:v>
                </c:pt>
                <c:pt idx="1571">
                  <c:v>-0.0129661810023</c:v>
                </c:pt>
                <c:pt idx="1572">
                  <c:v>-0.88804224515991</c:v>
                </c:pt>
                <c:pt idx="1573">
                  <c:v>0.186125427507523</c:v>
                </c:pt>
                <c:pt idx="1574">
                  <c:v>0.82257441386482</c:v>
                </c:pt>
                <c:pt idx="1575">
                  <c:v>-0.270231265155423</c:v>
                </c:pt>
                <c:pt idx="1576">
                  <c:v>-0.732005261415361</c:v>
                </c:pt>
                <c:pt idx="1577">
                  <c:v>0.55570782014799</c:v>
                </c:pt>
                <c:pt idx="1578">
                  <c:v>1.07937469596563</c:v>
                </c:pt>
                <c:pt idx="1579">
                  <c:v>-0.283982682877458</c:v>
                </c:pt>
                <c:pt idx="1580">
                  <c:v>-0.903995794594646</c:v>
                </c:pt>
                <c:pt idx="1581">
                  <c:v>0.411995842968545</c:v>
                </c:pt>
                <c:pt idx="1582">
                  <c:v>0.968901154427132</c:v>
                </c:pt>
                <c:pt idx="1583">
                  <c:v>-0.522137086619641</c:v>
                </c:pt>
                <c:pt idx="1584">
                  <c:v>-1.35054959748157</c:v>
                </c:pt>
                <c:pt idx="1585">
                  <c:v>-0.0737413574260946</c:v>
                </c:pt>
                <c:pt idx="1586">
                  <c:v>0.749114685193635</c:v>
                </c:pt>
                <c:pt idx="1587">
                  <c:v>-0.304358869909858</c:v>
                </c:pt>
                <c:pt idx="1588">
                  <c:v>-0.791420954016028</c:v>
                </c:pt>
                <c:pt idx="1589">
                  <c:v>0.569934829249869</c:v>
                </c:pt>
                <c:pt idx="1590">
                  <c:v>1.25073664368097</c:v>
                </c:pt>
                <c:pt idx="1591">
                  <c:v>-0.0592738564875669</c:v>
                </c:pt>
                <c:pt idx="1592">
                  <c:v>-0.831968496910331</c:v>
                </c:pt>
                <c:pt idx="1593">
                  <c:v>0.287273950108252</c:v>
                </c:pt>
                <c:pt idx="1594">
                  <c:v>0.887162982104868</c:v>
                </c:pt>
                <c:pt idx="1595">
                  <c:v>-0.253013934951676</c:v>
                </c:pt>
                <c:pt idx="1596">
                  <c:v>-0.681480200900574</c:v>
                </c:pt>
                <c:pt idx="1597">
                  <c:v>0.721286862050204</c:v>
                </c:pt>
                <c:pt idx="1598">
                  <c:v>1.35346862318018</c:v>
                </c:pt>
                <c:pt idx="1599">
                  <c:v>0.00106409308966646</c:v>
                </c:pt>
                <c:pt idx="1600">
                  <c:v>-0.736386927610467</c:v>
                </c:pt>
                <c:pt idx="1601">
                  <c:v>0.386978253266139</c:v>
                </c:pt>
                <c:pt idx="1602">
                  <c:v>0.796564141489779</c:v>
                </c:pt>
                <c:pt idx="1603">
                  <c:v>-0.713803040878734</c:v>
                </c:pt>
                <c:pt idx="1604">
                  <c:v>-1.47704022430298</c:v>
                </c:pt>
                <c:pt idx="1605">
                  <c:v>-0.172726133351696</c:v>
                </c:pt>
                <c:pt idx="1606">
                  <c:v>0.593462111527606</c:v>
                </c:pt>
                <c:pt idx="1607">
                  <c:v>-0.548130164758022</c:v>
                </c:pt>
                <c:pt idx="1608">
                  <c:v>-1.11950147439995</c:v>
                </c:pt>
                <c:pt idx="1609">
                  <c:v>0.163488152547292</c:v>
                </c:pt>
                <c:pt idx="1610">
                  <c:v>0.83142519991325</c:v>
                </c:pt>
                <c:pt idx="1611">
                  <c:v>-0.346324138846828</c:v>
                </c:pt>
                <c:pt idx="1612">
                  <c:v>-0.910766572350211</c:v>
                </c:pt>
                <c:pt idx="1613">
                  <c:v>0.312493754917234</c:v>
                </c:pt>
                <c:pt idx="1614">
                  <c:v>0.862037396282797</c:v>
                </c:pt>
                <c:pt idx="1615">
                  <c:v>-0.341564697733911</c:v>
                </c:pt>
                <c:pt idx="1616">
                  <c:v>-0.728284041730294</c:v>
                </c:pt>
                <c:pt idx="1617">
                  <c:v>0.76355465719833</c:v>
                </c:pt>
                <c:pt idx="1618">
                  <c:v>1.43372542756845</c:v>
                </c:pt>
                <c:pt idx="1619">
                  <c:v>0.0621113241494806</c:v>
                </c:pt>
                <c:pt idx="1620">
                  <c:v>-0.727425442023276</c:v>
                </c:pt>
                <c:pt idx="1621">
                  <c:v>0.316689692430411</c:v>
                </c:pt>
                <c:pt idx="1622">
                  <c:v>0.683214854053755</c:v>
                </c:pt>
                <c:pt idx="1623">
                  <c:v>-0.735006560437893</c:v>
                </c:pt>
                <c:pt idx="1624">
                  <c:v>-1.30467075132762</c:v>
                </c:pt>
                <c:pt idx="1625">
                  <c:v>0.128537590288029</c:v>
                </c:pt>
                <c:pt idx="1626">
                  <c:v>0.881934318179297</c:v>
                </c:pt>
                <c:pt idx="1627">
                  <c:v>-0.334440138767455</c:v>
                </c:pt>
                <c:pt idx="1628">
                  <c:v>-0.980766833163792</c:v>
                </c:pt>
                <c:pt idx="1629">
                  <c:v>0.183812332909024</c:v>
                </c:pt>
                <c:pt idx="1630">
                  <c:v>0.71818747787861</c:v>
                </c:pt>
                <c:pt idx="1631">
                  <c:v>-0.484175728182739</c:v>
                </c:pt>
                <c:pt idx="1632">
                  <c:v>-0.949193697590885</c:v>
                </c:pt>
                <c:pt idx="1633">
                  <c:v>0.342085312708558</c:v>
                </c:pt>
                <c:pt idx="1634">
                  <c:v>0.840594801354602</c:v>
                </c:pt>
                <c:pt idx="1635">
                  <c:v>-0.424947500368597</c:v>
                </c:pt>
                <c:pt idx="1636">
                  <c:v>-0.797192155941302</c:v>
                </c:pt>
                <c:pt idx="1637">
                  <c:v>0.716787691795374</c:v>
                </c:pt>
                <c:pt idx="1638">
                  <c:v>1.35611609606531</c:v>
                </c:pt>
                <c:pt idx="1639">
                  <c:v>-0.0193380644933877</c:v>
                </c:pt>
                <c:pt idx="1640">
                  <c:v>-0.730770135393324</c:v>
                </c:pt>
                <c:pt idx="1641">
                  <c:v>0.391488420878324</c:v>
                </c:pt>
                <c:pt idx="1642">
                  <c:v>0.786514555084669</c:v>
                </c:pt>
                <c:pt idx="1643">
                  <c:v>-0.572884561154553</c:v>
                </c:pt>
                <c:pt idx="1644">
                  <c:v>-1.03018061607415</c:v>
                </c:pt>
                <c:pt idx="1645">
                  <c:v>0.440675444007632</c:v>
                </c:pt>
                <c:pt idx="1646">
                  <c:v>1.10595290121196</c:v>
                </c:pt>
                <c:pt idx="1647">
                  <c:v>-0.182327770209573</c:v>
                </c:pt>
                <c:pt idx="1648">
                  <c:v>-0.79692852585956</c:v>
                </c:pt>
                <c:pt idx="1649">
                  <c:v>0.377572363599382</c:v>
                </c:pt>
                <c:pt idx="1650">
                  <c:v>0.790611767983087</c:v>
                </c:pt>
                <c:pt idx="1651">
                  <c:v>-0.544378095659706</c:v>
                </c:pt>
                <c:pt idx="1652">
                  <c:v>-1.00879485680796</c:v>
                </c:pt>
                <c:pt idx="1653">
                  <c:v>0.344363171659091</c:v>
                </c:pt>
                <c:pt idx="1654">
                  <c:v>0.829111371125645</c:v>
                </c:pt>
                <c:pt idx="1655">
                  <c:v>-0.493775687351067</c:v>
                </c:pt>
                <c:pt idx="1656">
                  <c:v>-0.886049075194495</c:v>
                </c:pt>
                <c:pt idx="1657">
                  <c:v>0.595782575251901</c:v>
                </c:pt>
                <c:pt idx="1658">
                  <c:v>1.13576768485034</c:v>
                </c:pt>
                <c:pt idx="1659">
                  <c:v>-0.303290705939967</c:v>
                </c:pt>
                <c:pt idx="1660">
                  <c:v>-0.92478440067611</c:v>
                </c:pt>
                <c:pt idx="1661">
                  <c:v>0.36286169717872</c:v>
                </c:pt>
                <c:pt idx="1662">
                  <c:v>0.846060018956227</c:v>
                </c:pt>
                <c:pt idx="1663">
                  <c:v>-0.512815559860562</c:v>
                </c:pt>
                <c:pt idx="1664">
                  <c:v>-0.991462071440544</c:v>
                </c:pt>
                <c:pt idx="1665">
                  <c:v>0.428984275858493</c:v>
                </c:pt>
                <c:pt idx="1666">
                  <c:v>1.00279737363281</c:v>
                </c:pt>
                <c:pt idx="1667">
                  <c:v>-0.321685381294941</c:v>
                </c:pt>
                <c:pt idx="1668">
                  <c:v>-0.858006247941302</c:v>
                </c:pt>
                <c:pt idx="1669">
                  <c:v>0.385350122193546</c:v>
                </c:pt>
                <c:pt idx="1670">
                  <c:v>0.725286720892822</c:v>
                </c:pt>
                <c:pt idx="1671">
                  <c:v>-0.739575103961281</c:v>
                </c:pt>
                <c:pt idx="1672">
                  <c:v>-1.21962520136162</c:v>
                </c:pt>
                <c:pt idx="1673">
                  <c:v>0.233466583532197</c:v>
                </c:pt>
                <c:pt idx="1674">
                  <c:v>0.814011331195749</c:v>
                </c:pt>
                <c:pt idx="1675">
                  <c:v>-0.458187176923225</c:v>
                </c:pt>
                <c:pt idx="1676">
                  <c:v>-0.816461958894659</c:v>
                </c:pt>
                <c:pt idx="1677">
                  <c:v>0.658268623753851</c:v>
                </c:pt>
                <c:pt idx="1678">
                  <c:v>1.12186297691248</c:v>
                </c:pt>
                <c:pt idx="1679">
                  <c:v>-0.374064969145978</c:v>
                </c:pt>
                <c:pt idx="1680">
                  <c:v>-0.942601739981373</c:v>
                </c:pt>
                <c:pt idx="1681">
                  <c:v>0.452942214557962</c:v>
                </c:pt>
                <c:pt idx="1682">
                  <c:v>0.977414335920323</c:v>
                </c:pt>
                <c:pt idx="1683">
                  <c:v>-0.414376054230603</c:v>
                </c:pt>
                <c:pt idx="1684">
                  <c:v>-0.937158948744254</c:v>
                </c:pt>
                <c:pt idx="1685">
                  <c:v>0.432871695213199</c:v>
                </c:pt>
                <c:pt idx="1686">
                  <c:v>0.939210164209034</c:v>
                </c:pt>
                <c:pt idx="1687">
                  <c:v>-0.406415748904782</c:v>
                </c:pt>
                <c:pt idx="1688">
                  <c:v>-0.878972483981073</c:v>
                </c:pt>
                <c:pt idx="1689">
                  <c:v>0.428440402722916</c:v>
                </c:pt>
                <c:pt idx="1690">
                  <c:v>0.744296554534474</c:v>
                </c:pt>
                <c:pt idx="1691">
                  <c:v>-0.778989758131292</c:v>
                </c:pt>
                <c:pt idx="1692">
                  <c:v>-1.24819985111184</c:v>
                </c:pt>
                <c:pt idx="1693">
                  <c:v>0.276041245633293</c:v>
                </c:pt>
                <c:pt idx="1694">
                  <c:v>0.911134236277583</c:v>
                </c:pt>
                <c:pt idx="1695">
                  <c:v>-0.342943291958733</c:v>
                </c:pt>
                <c:pt idx="1696">
                  <c:v>-0.696220026229752</c:v>
                </c:pt>
                <c:pt idx="1697">
                  <c:v>0.754346433226749</c:v>
                </c:pt>
                <c:pt idx="1698">
                  <c:v>1.15849595381038</c:v>
                </c:pt>
                <c:pt idx="1699">
                  <c:v>-0.367792333119172</c:v>
                </c:pt>
                <c:pt idx="1700">
                  <c:v>-0.899387348114195</c:v>
                </c:pt>
                <c:pt idx="1701">
                  <c:v>0.545429617717377</c:v>
                </c:pt>
                <c:pt idx="1702">
                  <c:v>1.08769710033003</c:v>
                </c:pt>
                <c:pt idx="1703">
                  <c:v>-0.285682318129845</c:v>
                </c:pt>
                <c:pt idx="1704">
                  <c:v>-0.77633203286486</c:v>
                </c:pt>
                <c:pt idx="1705">
                  <c:v>0.572974957764852</c:v>
                </c:pt>
                <c:pt idx="1706">
                  <c:v>0.983008263715575</c:v>
                </c:pt>
                <c:pt idx="1707">
                  <c:v>-0.440363630486509</c:v>
                </c:pt>
                <c:pt idx="1708">
                  <c:v>-0.906015951869631</c:v>
                </c:pt>
                <c:pt idx="1709">
                  <c:v>0.429697900538966</c:v>
                </c:pt>
                <c:pt idx="1710">
                  <c:v>0.736962576999999</c:v>
                </c:pt>
                <c:pt idx="1711">
                  <c:v>-0.785177322156889</c:v>
                </c:pt>
                <c:pt idx="1712">
                  <c:v>-1.20957445381585</c:v>
                </c:pt>
                <c:pt idx="1713">
                  <c:v>0.333040354425163</c:v>
                </c:pt>
                <c:pt idx="1714">
                  <c:v>0.903277117622748</c:v>
                </c:pt>
                <c:pt idx="1715">
                  <c:v>-0.430826596961661</c:v>
                </c:pt>
                <c:pt idx="1716">
                  <c:v>-0.816237353059886</c:v>
                </c:pt>
                <c:pt idx="1717">
                  <c:v>0.610164742347717</c:v>
                </c:pt>
                <c:pt idx="1718">
                  <c:v>0.969907823755792</c:v>
                </c:pt>
                <c:pt idx="1719">
                  <c:v>-0.56811821919487</c:v>
                </c:pt>
                <c:pt idx="1720">
                  <c:v>-1.05675990706647</c:v>
                </c:pt>
                <c:pt idx="1721">
                  <c:v>0.412594449261214</c:v>
                </c:pt>
                <c:pt idx="1722">
                  <c:v>0.939397237819557</c:v>
                </c:pt>
                <c:pt idx="1723">
                  <c:v>-0.39474024093678</c:v>
                </c:pt>
                <c:pt idx="1724">
                  <c:v>-0.765061112306935</c:v>
                </c:pt>
                <c:pt idx="1725">
                  <c:v>0.660937180819551</c:v>
                </c:pt>
                <c:pt idx="1726">
                  <c:v>1.03486955011658</c:v>
                </c:pt>
                <c:pt idx="1727">
                  <c:v>-0.442718668928139</c:v>
                </c:pt>
                <c:pt idx="1728">
                  <c:v>-0.889154060137401</c:v>
                </c:pt>
                <c:pt idx="1729">
                  <c:v>0.486228681033634</c:v>
                </c:pt>
                <c:pt idx="1730">
                  <c:v>0.79387989462977</c:v>
                </c:pt>
                <c:pt idx="1731">
                  <c:v>-0.710460744543916</c:v>
                </c:pt>
                <c:pt idx="1732">
                  <c:v>-1.07962867746317</c:v>
                </c:pt>
                <c:pt idx="1733">
                  <c:v>0.4509106193052</c:v>
                </c:pt>
                <c:pt idx="1734">
                  <c:v>0.893155659675894</c:v>
                </c:pt>
                <c:pt idx="1735">
                  <c:v>-0.565576740414742</c:v>
                </c:pt>
                <c:pt idx="1736">
                  <c:v>-0.968041255071502</c:v>
                </c:pt>
                <c:pt idx="1737">
                  <c:v>0.489616809372469</c:v>
                </c:pt>
                <c:pt idx="1738">
                  <c:v>0.857521602803727</c:v>
                </c:pt>
                <c:pt idx="1739">
                  <c:v>-0.649059759109726</c:v>
                </c:pt>
                <c:pt idx="1740">
                  <c:v>-1.06425732869469</c:v>
                </c:pt>
                <c:pt idx="1741">
                  <c:v>0.421786632405299</c:v>
                </c:pt>
                <c:pt idx="1742">
                  <c:v>0.874571801371054</c:v>
                </c:pt>
                <c:pt idx="1743">
                  <c:v>-0.486791832649645</c:v>
                </c:pt>
                <c:pt idx="1744">
                  <c:v>-0.756720151477782</c:v>
                </c:pt>
                <c:pt idx="1745">
                  <c:v>0.769488962916627</c:v>
                </c:pt>
                <c:pt idx="1746">
                  <c:v>1.11652425999478</c:v>
                </c:pt>
                <c:pt idx="1747">
                  <c:v>-0.428500441266326</c:v>
                </c:pt>
                <c:pt idx="1748">
                  <c:v>-0.8590382963039</c:v>
                </c:pt>
                <c:pt idx="1749">
                  <c:v>0.566116540107057</c:v>
                </c:pt>
                <c:pt idx="1750">
                  <c:v>0.878502512060521</c:v>
                </c:pt>
                <c:pt idx="1751">
                  <c:v>-0.617017719101122</c:v>
                </c:pt>
                <c:pt idx="1752">
                  <c:v>-0.917278953433396</c:v>
                </c:pt>
                <c:pt idx="1753">
                  <c:v>0.643095155021104</c:v>
                </c:pt>
                <c:pt idx="1754">
                  <c:v>0.993181295401786</c:v>
                </c:pt>
                <c:pt idx="1755">
                  <c:v>-0.578123417840238</c:v>
                </c:pt>
                <c:pt idx="1756">
                  <c:v>-0.988436213432916</c:v>
                </c:pt>
                <c:pt idx="1757">
                  <c:v>0.512702136933207</c:v>
                </c:pt>
                <c:pt idx="1758">
                  <c:v>0.882395734555494</c:v>
                </c:pt>
                <c:pt idx="1759">
                  <c:v>-0.63190977997645</c:v>
                </c:pt>
                <c:pt idx="1760">
                  <c:v>-1.00406652717381</c:v>
                </c:pt>
                <c:pt idx="1761">
                  <c:v>0.501333684618264</c:v>
                </c:pt>
                <c:pt idx="1762">
                  <c:v>0.889357525128287</c:v>
                </c:pt>
                <c:pt idx="1763">
                  <c:v>-0.527915872108124</c:v>
                </c:pt>
                <c:pt idx="1764">
                  <c:v>-0.754961358922829</c:v>
                </c:pt>
                <c:pt idx="1765">
                  <c:v>0.823994042498527</c:v>
                </c:pt>
                <c:pt idx="1766">
                  <c:v>1.12503681974961</c:v>
                </c:pt>
                <c:pt idx="1767">
                  <c:v>-0.497513124987669</c:v>
                </c:pt>
                <c:pt idx="1768">
                  <c:v>-0.928730526460814</c:v>
                </c:pt>
                <c:pt idx="1769">
                  <c:v>0.532819220762731</c:v>
                </c:pt>
                <c:pt idx="1770">
                  <c:v>0.829794688465166</c:v>
                </c:pt>
                <c:pt idx="1771">
                  <c:v>-0.686293589720748</c:v>
                </c:pt>
                <c:pt idx="1772">
                  <c:v>-0.942652518553542</c:v>
                </c:pt>
                <c:pt idx="1773">
                  <c:v>0.662731321580176</c:v>
                </c:pt>
                <c:pt idx="1774">
                  <c:v>0.984115066875432</c:v>
                </c:pt>
                <c:pt idx="1775">
                  <c:v>-0.62722992179745</c:v>
                </c:pt>
                <c:pt idx="1776">
                  <c:v>-1.01066774475457</c:v>
                </c:pt>
                <c:pt idx="1777">
                  <c:v>0.526224473660469</c:v>
                </c:pt>
                <c:pt idx="1778">
                  <c:v>0.869788176538018</c:v>
                </c:pt>
                <c:pt idx="1779">
                  <c:v>-0.665354510574822</c:v>
                </c:pt>
                <c:pt idx="1780">
                  <c:v>-0.980614703233954</c:v>
                </c:pt>
                <c:pt idx="1781">
                  <c:v>0.579836908929807</c:v>
                </c:pt>
                <c:pt idx="1782">
                  <c:v>0.928176149877277</c:v>
                </c:pt>
                <c:pt idx="1783">
                  <c:v>-0.56366300376847</c:v>
                </c:pt>
                <c:pt idx="1784">
                  <c:v>-0.804011102612705</c:v>
                </c:pt>
                <c:pt idx="1785">
                  <c:v>0.7771847594829</c:v>
                </c:pt>
                <c:pt idx="1786">
                  <c:v>1.02938063117056</c:v>
                </c:pt>
                <c:pt idx="1787">
                  <c:v>-0.627598915275197</c:v>
                </c:pt>
                <c:pt idx="1788">
                  <c:v>-1.00054699590124</c:v>
                </c:pt>
                <c:pt idx="1789">
                  <c:v>0.542489715514837</c:v>
                </c:pt>
                <c:pt idx="1790">
                  <c:v>0.841796207523057</c:v>
                </c:pt>
                <c:pt idx="1791">
                  <c:v>-0.709163613632392</c:v>
                </c:pt>
                <c:pt idx="1792">
                  <c:v>-0.952322333366159</c:v>
                </c:pt>
                <c:pt idx="1793">
                  <c:v>0.68674158102329</c:v>
                </c:pt>
                <c:pt idx="1794">
                  <c:v>0.995922161884985</c:v>
                </c:pt>
                <c:pt idx="1795">
                  <c:v>-0.635432154030742</c:v>
                </c:pt>
                <c:pt idx="1796">
                  <c:v>-1.00351326111196</c:v>
                </c:pt>
                <c:pt idx="1797">
                  <c:v>0.531799125538323</c:v>
                </c:pt>
                <c:pt idx="1798">
                  <c:v>0.813259523323949</c:v>
                </c:pt>
                <c:pt idx="1799">
                  <c:v>-0.753524927975187</c:v>
                </c:pt>
                <c:pt idx="1800">
                  <c:v>-1.00320541157323</c:v>
                </c:pt>
                <c:pt idx="1801">
                  <c:v>0.6330963838174</c:v>
                </c:pt>
                <c:pt idx="1802">
                  <c:v>0.968333929367861</c:v>
                </c:pt>
                <c:pt idx="1803">
                  <c:v>-0.572933665881727</c:v>
                </c:pt>
                <c:pt idx="1804">
                  <c:v>-0.821367861642176</c:v>
                </c:pt>
                <c:pt idx="1805">
                  <c:v>0.75871428491314</c:v>
                </c:pt>
                <c:pt idx="1806">
                  <c:v>0.977984667108357</c:v>
                </c:pt>
                <c:pt idx="1807">
                  <c:v>-0.671049901751646</c:v>
                </c:pt>
                <c:pt idx="1808">
                  <c:v>-0.947211814706955</c:v>
                </c:pt>
                <c:pt idx="1809">
                  <c:v>0.679118460136578</c:v>
                </c:pt>
                <c:pt idx="1810">
                  <c:v>0.961049403418216</c:v>
                </c:pt>
                <c:pt idx="1811">
                  <c:v>-0.64312767699783</c:v>
                </c:pt>
                <c:pt idx="1812">
                  <c:v>-0.888751574805393</c:v>
                </c:pt>
                <c:pt idx="1813">
                  <c:v>0.755589574461788</c:v>
                </c:pt>
                <c:pt idx="1814">
                  <c:v>1.03117641801061</c:v>
                </c:pt>
                <c:pt idx="1815">
                  <c:v>-0.61536690985065</c:v>
                </c:pt>
                <c:pt idx="1816">
                  <c:v>-0.942384811183984</c:v>
                </c:pt>
                <c:pt idx="1817">
                  <c:v>0.59663231385279</c:v>
                </c:pt>
                <c:pt idx="1818">
                  <c:v>0.796671543529692</c:v>
                </c:pt>
                <c:pt idx="1819">
                  <c:v>-0.82777902603109</c:v>
                </c:pt>
                <c:pt idx="1820">
                  <c:v>-1.03336171772253</c:v>
                </c:pt>
                <c:pt idx="1821">
                  <c:v>0.648664048077038</c:v>
                </c:pt>
                <c:pt idx="1822">
                  <c:v>0.939753822160473</c:v>
                </c:pt>
                <c:pt idx="1823">
                  <c:v>-0.660363082679081</c:v>
                </c:pt>
                <c:pt idx="1824">
                  <c:v>-0.893911508206274</c:v>
                </c:pt>
                <c:pt idx="1825">
                  <c:v>0.710629515959131</c:v>
                </c:pt>
                <c:pt idx="1826">
                  <c:v>0.901665656655778</c:v>
                </c:pt>
                <c:pt idx="1827">
                  <c:v>-0.745490889737096</c:v>
                </c:pt>
                <c:pt idx="1828">
                  <c:v>-0.931287696498401</c:v>
                </c:pt>
                <c:pt idx="1829">
                  <c:v>0.77072719250439</c:v>
                </c:pt>
                <c:pt idx="1830">
                  <c:v>1.02338258456514</c:v>
                </c:pt>
                <c:pt idx="1831">
                  <c:v>-0.633181200053721</c:v>
                </c:pt>
                <c:pt idx="1832">
                  <c:v>-0.865396693775833</c:v>
                </c:pt>
                <c:pt idx="1833">
                  <c:v>0.789246478552522</c:v>
                </c:pt>
                <c:pt idx="1834">
                  <c:v>1.00733678750869</c:v>
                </c:pt>
                <c:pt idx="1835">
                  <c:v>-0.670985482099591</c:v>
                </c:pt>
                <c:pt idx="1836">
                  <c:v>-0.941799063619195</c:v>
                </c:pt>
                <c:pt idx="1837">
                  <c:v>0.640201604682224</c:v>
                </c:pt>
                <c:pt idx="1838">
                  <c:v>0.788218356261564</c:v>
                </c:pt>
                <c:pt idx="1839">
                  <c:v>-0.883564462724857</c:v>
                </c:pt>
                <c:pt idx="1840">
                  <c:v>-1.04120633988536</c:v>
                </c:pt>
                <c:pt idx="1841">
                  <c:v>0.68697216179347</c:v>
                </c:pt>
                <c:pt idx="1842">
                  <c:v>0.927283216908187</c:v>
                </c:pt>
                <c:pt idx="1843">
                  <c:v>-0.728769993350914</c:v>
                </c:pt>
                <c:pt idx="1844">
                  <c:v>-0.927255042614667</c:v>
                </c:pt>
                <c:pt idx="1845">
                  <c:v>0.719970360390918</c:v>
                </c:pt>
                <c:pt idx="1846">
                  <c:v>0.866517738929761</c:v>
                </c:pt>
                <c:pt idx="1847">
                  <c:v>-0.828739705731966</c:v>
                </c:pt>
                <c:pt idx="1848">
                  <c:v>-0.971478310757168</c:v>
                </c:pt>
                <c:pt idx="1849">
                  <c:v>0.782993891504608</c:v>
                </c:pt>
                <c:pt idx="1850">
                  <c:v>1.00505068919038</c:v>
                </c:pt>
                <c:pt idx="1851">
                  <c:v>-0.684391876054419</c:v>
                </c:pt>
                <c:pt idx="1852">
                  <c:v>-0.868809544169486</c:v>
                </c:pt>
                <c:pt idx="1853">
                  <c:v>0.826399111226521</c:v>
                </c:pt>
                <c:pt idx="1854">
                  <c:v>0.993642008632615</c:v>
                </c:pt>
                <c:pt idx="1855">
                  <c:v>-0.732808187027876</c:v>
                </c:pt>
                <c:pt idx="1856">
                  <c:v>-0.942870156444464</c:v>
                </c:pt>
                <c:pt idx="1857">
                  <c:v>0.718254638860515</c:v>
                </c:pt>
                <c:pt idx="1858">
                  <c:v>0.856029414785759</c:v>
                </c:pt>
                <c:pt idx="1859">
                  <c:v>-0.844191106845564</c:v>
                </c:pt>
                <c:pt idx="1860">
                  <c:v>-0.959239037123905</c:v>
                </c:pt>
                <c:pt idx="1861">
                  <c:v>0.801517494800383</c:v>
                </c:pt>
                <c:pt idx="1862">
                  <c:v>0.976565578730634</c:v>
                </c:pt>
                <c:pt idx="1863">
                  <c:v>-0.747265239312953</c:v>
                </c:pt>
                <c:pt idx="1864">
                  <c:v>-0.906127833907027</c:v>
                </c:pt>
                <c:pt idx="1865">
                  <c:v>0.799734645072756</c:v>
                </c:pt>
                <c:pt idx="1866">
                  <c:v>0.910352521211462</c:v>
                </c:pt>
                <c:pt idx="1867">
                  <c:v>-0.85097363024429</c:v>
                </c:pt>
                <c:pt idx="1868">
                  <c:v>-0.979688337893251</c:v>
                </c:pt>
                <c:pt idx="1869">
                  <c:v>0.80811366137123</c:v>
                </c:pt>
                <c:pt idx="1870">
                  <c:v>0.997420649515652</c:v>
                </c:pt>
                <c:pt idx="1871">
                  <c:v>-0.72185507877282</c:v>
                </c:pt>
                <c:pt idx="1872">
                  <c:v>-0.856993328444363</c:v>
                </c:pt>
                <c:pt idx="1873">
                  <c:v>0.875601186788348</c:v>
                </c:pt>
                <c:pt idx="1874">
                  <c:v>0.98068743262933</c:v>
                </c:pt>
                <c:pt idx="1875">
                  <c:v>-0.808013835205416</c:v>
                </c:pt>
                <c:pt idx="1876">
                  <c:v>-0.96636990549578</c:v>
                </c:pt>
                <c:pt idx="1877">
                  <c:v>0.778247129283151</c:v>
                </c:pt>
                <c:pt idx="1878">
                  <c:v>0.914382389447</c:v>
                </c:pt>
                <c:pt idx="1879">
                  <c:v>-0.814673717460858</c:v>
                </c:pt>
                <c:pt idx="1880">
                  <c:v>-0.897469279803697</c:v>
                </c:pt>
                <c:pt idx="1881">
                  <c:v>0.882029293600549</c:v>
                </c:pt>
                <c:pt idx="1882">
                  <c:v>0.97861427702033</c:v>
                </c:pt>
                <c:pt idx="1883">
                  <c:v>-0.820344917228453</c:v>
                </c:pt>
                <c:pt idx="1884">
                  <c:v>-0.943559407316252</c:v>
                </c:pt>
                <c:pt idx="1885">
                  <c:v>0.82695384491986</c:v>
                </c:pt>
                <c:pt idx="1886">
                  <c:v>0.915341207777352</c:v>
                </c:pt>
                <c:pt idx="1887">
                  <c:v>-0.892787982933339</c:v>
                </c:pt>
                <c:pt idx="1888">
                  <c:v>-0.99633232197993</c:v>
                </c:pt>
                <c:pt idx="1889">
                  <c:v>0.827259522859643</c:v>
                </c:pt>
                <c:pt idx="1890">
                  <c:v>0.980494781314825</c:v>
                </c:pt>
                <c:pt idx="1891">
                  <c:v>-0.770903095328728</c:v>
                </c:pt>
                <c:pt idx="1892">
                  <c:v>-0.854236108491555</c:v>
                </c:pt>
                <c:pt idx="1893">
                  <c:v>0.922931353251734</c:v>
                </c:pt>
                <c:pt idx="1894">
                  <c:v>0.973955330692969</c:v>
                </c:pt>
                <c:pt idx="1895">
                  <c:v>-0.871327139098811</c:v>
                </c:pt>
                <c:pt idx="1896">
                  <c:v>-0.983329051648247</c:v>
                </c:pt>
                <c:pt idx="1897">
                  <c:v>0.823581236118016</c:v>
                </c:pt>
                <c:pt idx="1898">
                  <c:v>0.929748718559388</c:v>
                </c:pt>
                <c:pt idx="1899">
                  <c:v>-0.84769974221265</c:v>
                </c:pt>
                <c:pt idx="1900">
                  <c:v>-0.905721666307761</c:v>
                </c:pt>
                <c:pt idx="1901">
                  <c:v>0.896052304609872</c:v>
                </c:pt>
                <c:pt idx="1902">
                  <c:v>0.927046396221874</c:v>
                </c:pt>
                <c:pt idx="1903">
                  <c:v>-0.932730872270442</c:v>
                </c:pt>
                <c:pt idx="1904">
                  <c:v>-1.01255808772183</c:v>
                </c:pt>
                <c:pt idx="1905">
                  <c:v>0.821148039337126</c:v>
                </c:pt>
                <c:pt idx="1906">
                  <c:v>0.886693044250515</c:v>
                </c:pt>
                <c:pt idx="1907">
                  <c:v>-0.951280882892737</c:v>
                </c:pt>
                <c:pt idx="1908">
                  <c:v>-1.00659937669169</c:v>
                </c:pt>
                <c:pt idx="1909">
                  <c:v>0.85935552851676</c:v>
                </c:pt>
                <c:pt idx="1910">
                  <c:v>0.962316955091176</c:v>
                </c:pt>
                <c:pt idx="1911">
                  <c:v>-0.838242446575492</c:v>
                </c:pt>
                <c:pt idx="1912">
                  <c:v>-0.874070606054789</c:v>
                </c:pt>
                <c:pt idx="1913">
                  <c:v>0.955624272133751</c:v>
                </c:pt>
                <c:pt idx="1914">
                  <c:v>0.967038732017734</c:v>
                </c:pt>
                <c:pt idx="1915">
                  <c:v>-0.913581964242872</c:v>
                </c:pt>
                <c:pt idx="1916">
                  <c:v>-0.966862643056343</c:v>
                </c:pt>
                <c:pt idx="1917">
                  <c:v>0.894870223803233</c:v>
                </c:pt>
                <c:pt idx="1918">
                  <c:v>0.949043807072509</c:v>
                </c:pt>
                <c:pt idx="1919">
                  <c:v>-0.890107970429721</c:v>
                </c:pt>
                <c:pt idx="1920">
                  <c:v>-0.907717882940683</c:v>
                </c:pt>
                <c:pt idx="1921">
                  <c:v>0.943691650162362</c:v>
                </c:pt>
                <c:pt idx="1922">
                  <c:v>0.927737329909285</c:v>
                </c:pt>
                <c:pt idx="1923">
                  <c:v>-0.988140322692251</c:v>
                </c:pt>
                <c:pt idx="1924">
                  <c:v>-1.02915350221224</c:v>
                </c:pt>
                <c:pt idx="1925">
                  <c:v>0.851500363713697</c:v>
                </c:pt>
                <c:pt idx="1926">
                  <c:v>0.877260038163706</c:v>
                </c:pt>
                <c:pt idx="1927">
                  <c:v>-0.995620152115759</c:v>
                </c:pt>
                <c:pt idx="1928">
                  <c:v>-0.988191018501519</c:v>
                </c:pt>
                <c:pt idx="1929">
                  <c:v>0.930620855331381</c:v>
                </c:pt>
                <c:pt idx="1930">
                  <c:v>0.969235946957086</c:v>
                </c:pt>
                <c:pt idx="1931">
                  <c:v>-0.904595084350483</c:v>
                </c:pt>
                <c:pt idx="1932">
                  <c:v>-0.906250198397075</c:v>
                </c:pt>
                <c:pt idx="1933">
                  <c:v>0.973924687002213</c:v>
                </c:pt>
                <c:pt idx="1934">
                  <c:v>0.94862456940578</c:v>
                </c:pt>
                <c:pt idx="1935">
                  <c:v>-0.966043566236214</c:v>
                </c:pt>
                <c:pt idx="1936">
                  <c:v>-0.951159805706739</c:v>
                </c:pt>
                <c:pt idx="1937">
                  <c:v>0.968437908642999</c:v>
                </c:pt>
                <c:pt idx="1938">
                  <c:v>0.963674808330153</c:v>
                </c:pt>
                <c:pt idx="1939">
                  <c:v>-0.935204392338441</c:v>
                </c:pt>
                <c:pt idx="1940">
                  <c:v>-0.89465517047307</c:v>
                </c:pt>
                <c:pt idx="1941">
                  <c:v>1.03180251780264</c:v>
                </c:pt>
                <c:pt idx="1942">
                  <c:v>0.980605462912329</c:v>
                </c:pt>
                <c:pt idx="1943">
                  <c:v>-0.988572137264766</c:v>
                </c:pt>
                <c:pt idx="1944">
                  <c:v>-0.989135168740921</c:v>
                </c:pt>
                <c:pt idx="1945">
                  <c:v>0.934254216085525</c:v>
                </c:pt>
                <c:pt idx="1946">
                  <c:v>0.901743637721655</c:v>
                </c:pt>
                <c:pt idx="1947">
                  <c:v>-1.02398350779914</c:v>
                </c:pt>
                <c:pt idx="1948">
                  <c:v>-0.959017191553166</c:v>
                </c:pt>
                <c:pt idx="1949">
                  <c:v>1.01249781477151</c:v>
                </c:pt>
                <c:pt idx="1950">
                  <c:v>0.976839224758532</c:v>
                </c:pt>
                <c:pt idx="1951">
                  <c:v>-0.986299866270362</c:v>
                </c:pt>
                <c:pt idx="1952">
                  <c:v>-0.955364690399699</c:v>
                </c:pt>
                <c:pt idx="1953">
                  <c:v>0.98095605530593</c:v>
                </c:pt>
                <c:pt idx="1954">
                  <c:v>0.914810756692969</c:v>
                </c:pt>
                <c:pt idx="1955">
                  <c:v>-1.04096555884729</c:v>
                </c:pt>
                <c:pt idx="1956">
                  <c:v>-0.955941738924658</c:v>
                </c:pt>
                <c:pt idx="1957">
                  <c:v>1.03187933394748</c:v>
                </c:pt>
                <c:pt idx="1958">
                  <c:v>0.969686378331684</c:v>
                </c:pt>
                <c:pt idx="1959">
                  <c:v>-1.00281305591964</c:v>
                </c:pt>
                <c:pt idx="1960">
                  <c:v>-0.912558335191421</c:v>
                </c:pt>
                <c:pt idx="1961">
                  <c:v>1.084998571429</c:v>
                </c:pt>
                <c:pt idx="1962">
                  <c:v>0.995337927551545</c:v>
                </c:pt>
                <c:pt idx="1963">
                  <c:v>-1.03018480410435</c:v>
                </c:pt>
                <c:pt idx="1964">
                  <c:v>-0.977604463652153</c:v>
                </c:pt>
                <c:pt idx="1965">
                  <c:v>1.00868031566982</c:v>
                </c:pt>
                <c:pt idx="1966">
                  <c:v>0.926441154992514</c:v>
                </c:pt>
                <c:pt idx="1967">
                  <c:v>-1.05957671597164</c:v>
                </c:pt>
                <c:pt idx="1968">
                  <c:v>-0.940321320818929</c:v>
                </c:pt>
                <c:pt idx="1969">
                  <c:v>1.08975809733405</c:v>
                </c:pt>
                <c:pt idx="1970">
                  <c:v>0.989746570220352</c:v>
                </c:pt>
                <c:pt idx="1971">
                  <c:v>-1.05022000685357</c:v>
                </c:pt>
                <c:pt idx="1972">
                  <c:v>-0.975240429867839</c:v>
                </c:pt>
                <c:pt idx="1973">
                  <c:v>1.02728256608817</c:v>
                </c:pt>
                <c:pt idx="1974">
                  <c:v>0.915185688829057</c:v>
                </c:pt>
                <c:pt idx="1975">
                  <c:v>-1.09587494465793</c:v>
                </c:pt>
                <c:pt idx="1976">
                  <c:v>-0.947560123050866</c:v>
                </c:pt>
                <c:pt idx="1977">
                  <c:v>1.11346569504794</c:v>
                </c:pt>
                <c:pt idx="1978">
                  <c:v>0.997382105369967</c:v>
                </c:pt>
                <c:pt idx="1979">
                  <c:v>-1.05098892160686</c:v>
                </c:pt>
                <c:pt idx="1980">
                  <c:v>-0.920022043522996</c:v>
                </c:pt>
                <c:pt idx="1981">
                  <c:v>1.13723434806415</c:v>
                </c:pt>
                <c:pt idx="1982">
                  <c:v>0.997015682356278</c:v>
                </c:pt>
                <c:pt idx="1983">
                  <c:v>-1.08805899005726</c:v>
                </c:pt>
                <c:pt idx="1984">
                  <c:v>-0.976166490309018</c:v>
                </c:pt>
                <c:pt idx="1985">
                  <c:v>1.07999033640403</c:v>
                </c:pt>
                <c:pt idx="1986">
                  <c:v>0.947143011383218</c:v>
                </c:pt>
                <c:pt idx="1987">
                  <c:v>-1.10867896536765</c:v>
                </c:pt>
                <c:pt idx="1988">
                  <c:v>-0.941667097429353</c:v>
                </c:pt>
                <c:pt idx="1989">
                  <c:v>1.14766575951032</c:v>
                </c:pt>
                <c:pt idx="1990">
                  <c:v>0.992455540309739</c:v>
                </c:pt>
                <c:pt idx="1991">
                  <c:v>-1.10653217189067</c:v>
                </c:pt>
                <c:pt idx="1992">
                  <c:v>-0.964804564548593</c:v>
                </c:pt>
                <c:pt idx="1993">
                  <c:v>1.11397372873844</c:v>
                </c:pt>
                <c:pt idx="1994">
                  <c:v>0.947890482464718</c:v>
                </c:pt>
                <c:pt idx="1995">
                  <c:v>-1.13501621871012</c:v>
                </c:pt>
                <c:pt idx="1996">
                  <c:v>-0.936573602607614</c:v>
                </c:pt>
                <c:pt idx="1997">
                  <c:v>1.19340410853876</c:v>
                </c:pt>
                <c:pt idx="1998">
                  <c:v>1.02081153914771</c:v>
                </c:pt>
                <c:pt idx="1999">
                  <c:v>-1.10300812014683</c:v>
                </c:pt>
                <c:pt idx="2000">
                  <c:v>-0.933136614627505</c:v>
                </c:pt>
                <c:pt idx="2001">
                  <c:v>1.17466122885479</c:v>
                </c:pt>
                <c:pt idx="2002">
                  <c:v>0.96723785381073</c:v>
                </c:pt>
                <c:pt idx="2003">
                  <c:v>-1.18427788706886</c:v>
                </c:pt>
                <c:pt idx="2004">
                  <c:v>-1.00462649171348</c:v>
                </c:pt>
                <c:pt idx="2005">
                  <c:v>1.13106229674111</c:v>
                </c:pt>
                <c:pt idx="2006">
                  <c:v>0.941528880829862</c:v>
                </c:pt>
                <c:pt idx="2007">
                  <c:v>-1.1898809254345</c:v>
                </c:pt>
                <c:pt idx="2008">
                  <c:v>-0.978678587852277</c:v>
                </c:pt>
                <c:pt idx="2009">
                  <c:v>1.16931861320417</c:v>
                </c:pt>
                <c:pt idx="2010">
                  <c:v>0.950668304040744</c:v>
                </c:pt>
                <c:pt idx="2011">
                  <c:v>-1.21383382700684</c:v>
                </c:pt>
                <c:pt idx="2012">
                  <c:v>-1.00168570698858</c:v>
                </c:pt>
                <c:pt idx="2013">
                  <c:v>1.15498513915524</c:v>
                </c:pt>
                <c:pt idx="2014">
                  <c:v>0.925496518532825</c:v>
                </c:pt>
                <c:pt idx="2015">
                  <c:v>-1.23964426336928</c:v>
                </c:pt>
                <c:pt idx="2016">
                  <c:v>-0.983535794915206</c:v>
                </c:pt>
                <c:pt idx="2017">
                  <c:v>1.22353595736876</c:v>
                </c:pt>
                <c:pt idx="2018">
                  <c:v>1.00056578687987</c:v>
                </c:pt>
                <c:pt idx="2019">
                  <c:v>-1.19125811407352</c:v>
                </c:pt>
                <c:pt idx="2020">
                  <c:v>-0.959290347516224</c:v>
                </c:pt>
                <c:pt idx="2021">
                  <c:v>1.21825063508715</c:v>
                </c:pt>
                <c:pt idx="2022">
                  <c:v>0.948371487090344</c:v>
                </c:pt>
                <c:pt idx="2023">
                  <c:v>-1.27122798333773</c:v>
                </c:pt>
                <c:pt idx="2024">
                  <c:v>-1.01475756545986</c:v>
                </c:pt>
                <c:pt idx="2025">
                  <c:v>1.21070238657452</c:v>
                </c:pt>
                <c:pt idx="2026">
                  <c:v>0.962677091307349</c:v>
                </c:pt>
                <c:pt idx="2027">
                  <c:v>-1.24963669833105</c:v>
                </c:pt>
                <c:pt idx="2028">
                  <c:v>-0.984684735851316</c:v>
                </c:pt>
                <c:pt idx="2029">
                  <c:v>1.22893320472459</c:v>
                </c:pt>
                <c:pt idx="2030">
                  <c:v>0.938880879969146</c:v>
                </c:pt>
                <c:pt idx="2031">
                  <c:v>-1.30324565466372</c:v>
                </c:pt>
                <c:pt idx="2032">
                  <c:v>-1.01989224509273</c:v>
                </c:pt>
                <c:pt idx="2033">
                  <c:v>1.22185808231721</c:v>
                </c:pt>
                <c:pt idx="2034">
                  <c:v>0.926016371231924</c:v>
                </c:pt>
                <c:pt idx="2035">
                  <c:v>-1.32323087913403</c:v>
                </c:pt>
                <c:pt idx="2036">
                  <c:v>-1.0053196186016</c:v>
                </c:pt>
                <c:pt idx="2037">
                  <c:v>1.28461948956203</c:v>
                </c:pt>
                <c:pt idx="2038">
                  <c:v>1.00037766554107</c:v>
                </c:pt>
                <c:pt idx="2039">
                  <c:v>-1.26559790458747</c:v>
                </c:pt>
                <c:pt idx="2040">
                  <c:v>-0.960782143076671</c:v>
                </c:pt>
                <c:pt idx="2041">
                  <c:v>1.30710228045719</c:v>
                </c:pt>
                <c:pt idx="2042">
                  <c:v>0.978842287967212</c:v>
                </c:pt>
                <c:pt idx="2043">
                  <c:v>-1.31101455599631</c:v>
                </c:pt>
                <c:pt idx="2044">
                  <c:v>-0.972663322982223</c:v>
                </c:pt>
                <c:pt idx="2045">
                  <c:v>1.34572240771458</c:v>
                </c:pt>
                <c:pt idx="2046">
                  <c:v>1.03226249299981</c:v>
                </c:pt>
                <c:pt idx="2047">
                  <c:v>-1.26819583853259</c:v>
                </c:pt>
              </c:numCache>
            </c:numRef>
          </c:yVal>
          <c:smooth val="0"/>
        </c:ser>
        <c:axId val="55546787"/>
        <c:axId val="85120186"/>
      </c:scatterChart>
      <c:valAx>
        <c:axId val="555467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0186"/>
        <c:crossesAt val="0"/>
        <c:crossBetween val="midCat"/>
      </c:valAx>
      <c:valAx>
        <c:axId val="851201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67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651692"/>
        <c:axId val="69938667"/>
      </c:scatterChart>
      <c:valAx>
        <c:axId val="56516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8667"/>
        <c:crossesAt val="0"/>
        <c:crossBetween val="midCat"/>
      </c:valAx>
      <c:valAx>
        <c:axId val="699386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7727</v>
      </c>
      <c r="C3" s="1" t="n">
        <v>-0.02706</v>
      </c>
      <c r="D3" s="1" t="n">
        <v>0.02548</v>
      </c>
      <c r="E3" s="2" t="n">
        <f aca="false">B3*S$1+C3*S$2</f>
        <v>-0.00778674765114982</v>
      </c>
      <c r="F3" s="2" t="n">
        <f aca="false">B3*S$2-C3*S$1</f>
        <v>0.0270428676367229</v>
      </c>
      <c r="G3" s="0" t="n">
        <v>0</v>
      </c>
      <c r="H3" s="0" t="n">
        <v>0</v>
      </c>
      <c r="I3" s="0" t="n">
        <v>0</v>
      </c>
      <c r="J3" s="3" t="n">
        <f aca="false">(D3-D2)/0.02</f>
        <v>1.274</v>
      </c>
      <c r="K3" s="3" t="n">
        <f aca="false">(E3-E2)/0.02</f>
        <v>-0.389337382557491</v>
      </c>
      <c r="L3" s="3" t="n">
        <f aca="false">(F3-F2)/0.02</f>
        <v>1.3521433818361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8602</v>
      </c>
      <c r="C4" s="1" t="n">
        <v>-0.05454</v>
      </c>
      <c r="D4" s="1" t="n">
        <v>0.03671</v>
      </c>
      <c r="E4" s="2" t="n">
        <f aca="false">B4*S$1+C4*S$2</f>
        <v>-0.0281723056989652</v>
      </c>
      <c r="F4" s="2" t="n">
        <f aca="false">B4*S$2-C4*S$1</f>
        <v>0.0467083797154649</v>
      </c>
      <c r="G4" s="0" t="n">
        <v>0</v>
      </c>
      <c r="H4" s="0" t="n">
        <v>0</v>
      </c>
      <c r="I4" s="0" t="n">
        <v>0</v>
      </c>
      <c r="J4" s="3" t="n">
        <f aca="false">(D4-D3)/0.02</f>
        <v>0.5615</v>
      </c>
      <c r="K4" s="3" t="n">
        <f aca="false">(E4-E3)/0.02</f>
        <v>-1.01927790239077</v>
      </c>
      <c r="L4" s="3" t="n">
        <f aca="false">(F4-F3)/0.02</f>
        <v>0.983275603937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7232</v>
      </c>
      <c r="C5" s="1" t="n">
        <v>-0.02764</v>
      </c>
      <c r="D5" s="1" t="n">
        <v>0.01577</v>
      </c>
      <c r="E5" s="2" t="n">
        <f aca="false">B5*S$1+C5*S$2</f>
        <v>-0.0207800522948091</v>
      </c>
      <c r="F5" s="2" t="n">
        <f aca="false">B5*S$2-C5*S$1</f>
        <v>0.0196076732588291</v>
      </c>
      <c r="G5" s="0" t="n">
        <v>0</v>
      </c>
      <c r="H5" s="0" t="n">
        <v>0</v>
      </c>
      <c r="I5" s="0" t="n">
        <v>0</v>
      </c>
      <c r="J5" s="3" t="n">
        <f aca="false">(D5-D4)/0.02</f>
        <v>-1.047</v>
      </c>
      <c r="K5" s="3" t="n">
        <f aca="false">(E5-E4)/0.02</f>
        <v>0.369612670207809</v>
      </c>
      <c r="L5" s="3" t="n">
        <f aca="false">(F5-F4)/0.02</f>
        <v>-1.35503532283179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242</v>
      </c>
      <c r="C6" s="1" t="n">
        <v>-0.0002173</v>
      </c>
      <c r="D6" s="1" t="n">
        <v>0.008375</v>
      </c>
      <c r="E6" s="2" t="n">
        <f aca="false">B6*S$1+C6*S$2</f>
        <v>-0.00116842719154416</v>
      </c>
      <c r="F6" s="2" t="n">
        <f aca="false">B6*S$2-C6*S$1</f>
        <v>-0.000473878874882849</v>
      </c>
      <c r="G6" s="0" t="n">
        <v>0</v>
      </c>
      <c r="H6" s="0" t="n">
        <v>0</v>
      </c>
      <c r="I6" s="0" t="n">
        <v>0</v>
      </c>
      <c r="J6" s="3" t="n">
        <f aca="false">(D6-D5)/0.02</f>
        <v>-0.36975</v>
      </c>
      <c r="K6" s="3" t="n">
        <f aca="false">(E6-E5)/0.02</f>
        <v>0.980581255163245</v>
      </c>
      <c r="L6" s="3" t="n">
        <f aca="false">(F6-F5)/0.02</f>
        <v>-1.004077606685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5857</v>
      </c>
      <c r="C7" s="1" t="n">
        <v>-0.02709</v>
      </c>
      <c r="D7" s="1" t="n">
        <v>0.03262</v>
      </c>
      <c r="E7" s="2" t="n">
        <f aca="false">B7*S$1+C7*S$2</f>
        <v>-0.00938849516888933</v>
      </c>
      <c r="F7" s="2" t="n">
        <f aca="false">B7*S$2-C7*S$1</f>
        <v>0.0260773600554915</v>
      </c>
      <c r="G7" s="0" t="n">
        <v>0</v>
      </c>
      <c r="H7" s="0" t="n">
        <v>0</v>
      </c>
      <c r="I7" s="0" t="n">
        <v>0</v>
      </c>
      <c r="J7" s="3" t="n">
        <f aca="false">(D7-D6)/0.02</f>
        <v>1.21225</v>
      </c>
      <c r="K7" s="3" t="n">
        <f aca="false">(E7-E6)/0.02</f>
        <v>-0.411003398867259</v>
      </c>
      <c r="L7" s="3" t="n">
        <f aca="false">(F7-F6)/0.02</f>
        <v>1.3275619465187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08292</v>
      </c>
      <c r="C8" s="1" t="n">
        <v>-0.054</v>
      </c>
      <c r="D8" s="1" t="n">
        <v>0.04209</v>
      </c>
      <c r="E8" s="2" t="n">
        <f aca="false">B8*S$1+C8*S$2</f>
        <v>-0.029318841749926</v>
      </c>
      <c r="F8" s="2" t="n">
        <f aca="false">B8*S$2-C8*S$1</f>
        <v>0.0453551881385448</v>
      </c>
      <c r="G8" s="0" t="n">
        <v>0</v>
      </c>
      <c r="H8" s="0" t="n">
        <v>0</v>
      </c>
      <c r="I8" s="0" t="n">
        <v>0</v>
      </c>
      <c r="J8" s="3" t="n">
        <f aca="false">(D8-D7)/0.02</f>
        <v>0.4735</v>
      </c>
      <c r="K8" s="3" t="n">
        <f aca="false">(E8-E7)/0.02</f>
        <v>-0.996517329051832</v>
      </c>
      <c r="L8" s="3" t="n">
        <f aca="false">(F8-F7)/0.02</f>
        <v>0.96389140415266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8099</v>
      </c>
      <c r="C9" s="1" t="n">
        <v>-0.02605</v>
      </c>
      <c r="D9" s="1" t="n">
        <v>0.01925</v>
      </c>
      <c r="E9" s="2" t="n">
        <f aca="false">B9*S$1+C9*S$2</f>
        <v>-0.0206727383640459</v>
      </c>
      <c r="F9" s="2" t="n">
        <f aca="false">B9*S$2-C9*S$1</f>
        <v>0.0177998367838502</v>
      </c>
      <c r="G9" s="0" t="n">
        <v>0</v>
      </c>
      <c r="H9" s="0" t="n">
        <v>0</v>
      </c>
      <c r="I9" s="0" t="n">
        <v>0</v>
      </c>
      <c r="J9" s="3" t="n">
        <f aca="false">(D9-D8)/0.02</f>
        <v>-1.142</v>
      </c>
      <c r="K9" s="3" t="n">
        <f aca="false">(E9-E8)/0.02</f>
        <v>0.432305169294005</v>
      </c>
      <c r="L9" s="3" t="n">
        <f aca="false">(F9-F8)/0.02</f>
        <v>-1.3777675677347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8872</v>
      </c>
      <c r="C10" s="1" t="n">
        <v>0.001969</v>
      </c>
      <c r="D10" s="1" t="n">
        <v>0.01056</v>
      </c>
      <c r="E10" s="2" t="n">
        <f aca="false">B10*S$1+C10*S$2</f>
        <v>0.000291022760365199</v>
      </c>
      <c r="F10" s="2" t="n">
        <f aca="false">B10*S$2-C10*S$1</f>
        <v>-0.0021399510725597</v>
      </c>
      <c r="G10" s="0" t="n">
        <v>0</v>
      </c>
      <c r="H10" s="0" t="n">
        <v>0</v>
      </c>
      <c r="I10" s="0" t="n">
        <v>0</v>
      </c>
      <c r="J10" s="3" t="n">
        <f aca="false">(D10-D9)/0.02</f>
        <v>-0.4345</v>
      </c>
      <c r="K10" s="3" t="n">
        <f aca="false">(E10-E9)/0.02</f>
        <v>1.04818805622055</v>
      </c>
      <c r="L10" s="3" t="n">
        <f aca="false">(F10-F9)/0.02</f>
        <v>-0.99698939282049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7485</v>
      </c>
      <c r="C11" s="1" t="n">
        <v>-0.02517</v>
      </c>
      <c r="D11" s="1" t="n">
        <v>0.03392</v>
      </c>
      <c r="E11" s="2" t="n">
        <f aca="false">B11*S$1+C11*S$2</f>
        <v>-0.00699042788101892</v>
      </c>
      <c r="F11" s="2" t="n">
        <f aca="false">B11*S$2-C11*S$1</f>
        <v>0.0253118162730428</v>
      </c>
      <c r="G11" s="0" t="n">
        <v>0</v>
      </c>
      <c r="H11" s="0" t="n">
        <v>0</v>
      </c>
      <c r="I11" s="0" t="n">
        <v>0</v>
      </c>
      <c r="J11" s="3" t="n">
        <f aca="false">(D11-D10)/0.02</f>
        <v>1.168</v>
      </c>
      <c r="K11" s="3" t="n">
        <f aca="false">(E11-E10)/0.02</f>
        <v>-0.364072532069206</v>
      </c>
      <c r="L11" s="3" t="n">
        <f aca="false">(F11-F10)/0.02</f>
        <v>1.37258836728012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191</v>
      </c>
      <c r="C12" s="1" t="n">
        <v>-0.05238</v>
      </c>
      <c r="D12" s="1" t="n">
        <v>0.04229</v>
      </c>
      <c r="E12" s="2" t="n">
        <f aca="false">B12*S$1+C12*S$2</f>
        <v>-0.0261373991968765</v>
      </c>
      <c r="F12" s="2" t="n">
        <f aca="false">B12*S$2-C12*S$1</f>
        <v>0.045432905071359</v>
      </c>
      <c r="G12" s="0" t="n">
        <v>0</v>
      </c>
      <c r="H12" s="0" t="n">
        <v>0</v>
      </c>
      <c r="I12" s="0" t="n">
        <v>0</v>
      </c>
      <c r="J12" s="3" t="n">
        <f aca="false">(D12-D11)/0.02</f>
        <v>0.4185</v>
      </c>
      <c r="K12" s="3" t="n">
        <f aca="false">(E12-E11)/0.02</f>
        <v>-0.957348565792879</v>
      </c>
      <c r="L12" s="3" t="n">
        <f aca="false">(F12-F11)/0.02</f>
        <v>1.0060544399158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4413</v>
      </c>
      <c r="C13" s="1" t="n">
        <v>-0.02431</v>
      </c>
      <c r="D13" s="1" t="n">
        <v>0.01845</v>
      </c>
      <c r="E13" s="2" t="n">
        <f aca="false">B13*S$1+C13*S$2</f>
        <v>-0.0166247735618475</v>
      </c>
      <c r="F13" s="2" t="n">
        <f aca="false">B13*S$2-C13*S$1</f>
        <v>0.0182775155045016</v>
      </c>
      <c r="G13" s="0" t="n">
        <v>0</v>
      </c>
      <c r="H13" s="0" t="n">
        <v>0</v>
      </c>
      <c r="I13" s="0" t="n">
        <v>0</v>
      </c>
      <c r="J13" s="3" t="n">
        <f aca="false">(D13-D12)/0.02</f>
        <v>-1.192</v>
      </c>
      <c r="K13" s="3" t="n">
        <f aca="false">(E13-E12)/0.02</f>
        <v>0.475631281751449</v>
      </c>
      <c r="L13" s="3" t="n">
        <f aca="false">(F13-F12)/0.02</f>
        <v>-1.3577694783428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3477</v>
      </c>
      <c r="C14" s="1" t="n">
        <v>0.003774</v>
      </c>
      <c r="D14" s="1" t="n">
        <v>0.00955</v>
      </c>
      <c r="E14" s="2" t="n">
        <f aca="false">B14*S$1+C14*S$2</f>
        <v>0.00494857853355201</v>
      </c>
      <c r="F14" s="2" t="n">
        <f aca="false">B14*S$2-C14*S$1</f>
        <v>-0.0013580042331555</v>
      </c>
      <c r="G14" s="0" t="n">
        <v>0</v>
      </c>
      <c r="H14" s="0" t="n">
        <v>0</v>
      </c>
      <c r="I14" s="0" t="n">
        <v>0</v>
      </c>
      <c r="J14" s="3" t="n">
        <f aca="false">(D14-D13)/0.02</f>
        <v>-0.445</v>
      </c>
      <c r="K14" s="3" t="n">
        <f aca="false">(E14-E13)/0.02</f>
        <v>1.07866760476998</v>
      </c>
      <c r="L14" s="3" t="n">
        <f aca="false">(F14-F13)/0.02</f>
        <v>-0.98177598688285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204</v>
      </c>
      <c r="C15" s="1" t="n">
        <v>-0.02353</v>
      </c>
      <c r="D15" s="1" t="n">
        <v>0.03319</v>
      </c>
      <c r="E15" s="2" t="n">
        <f aca="false">B15*S$1+C15*S$2</f>
        <v>-0.00225850120968394</v>
      </c>
      <c r="F15" s="2" t="n">
        <f aca="false">B15*S$2-C15*S$1</f>
        <v>0.0263347996439285</v>
      </c>
      <c r="G15" s="0" t="n">
        <v>0</v>
      </c>
      <c r="H15" s="0" t="n">
        <v>0</v>
      </c>
      <c r="I15" s="0" t="n">
        <v>0</v>
      </c>
      <c r="J15" s="3" t="n">
        <f aca="false">(D15-D14)/0.02</f>
        <v>1.182</v>
      </c>
      <c r="K15" s="3" t="n">
        <f aca="false">(E15-E14)/0.02</f>
        <v>-0.360353987161798</v>
      </c>
      <c r="L15" s="3" t="n">
        <f aca="false">(F15-F14)/0.02</f>
        <v>1.384640193854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6279</v>
      </c>
      <c r="C16" s="1" t="n">
        <v>-0.05057</v>
      </c>
      <c r="D16" s="1" t="n">
        <v>0.04164</v>
      </c>
      <c r="E16" s="2" t="n">
        <f aca="false">B16*S$1+C16*S$2</f>
        <v>-0.021473123196507</v>
      </c>
      <c r="F16" s="2" t="n">
        <f aca="false">B16*S$2-C16*S$1</f>
        <v>0.0462131552827507</v>
      </c>
      <c r="G16" s="0" t="n">
        <v>0</v>
      </c>
      <c r="H16" s="0" t="n">
        <v>0</v>
      </c>
      <c r="I16" s="0" t="n">
        <v>0</v>
      </c>
      <c r="J16" s="3" t="n">
        <f aca="false">(D16-D15)/0.02</f>
        <v>0.4225</v>
      </c>
      <c r="K16" s="3" t="n">
        <f aca="false">(E16-E15)/0.02</f>
        <v>-0.960731099341151</v>
      </c>
      <c r="L16" s="3" t="n">
        <f aca="false">(F16-F15)/0.02</f>
        <v>0.99391778194111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01021</v>
      </c>
      <c r="C17" s="1" t="n">
        <v>-0.02196</v>
      </c>
      <c r="D17" s="1" t="n">
        <v>0.01793</v>
      </c>
      <c r="E17" s="2" t="n">
        <f aca="false">B17*S$1+C17*S$2</f>
        <v>-0.0117236127531788</v>
      </c>
      <c r="F17" s="2" t="n">
        <f aca="false">B17*S$2-C17*S$1</f>
        <v>0.0185690314347169</v>
      </c>
      <c r="G17" s="0" t="n">
        <v>0</v>
      </c>
      <c r="H17" s="0" t="n">
        <v>0</v>
      </c>
      <c r="I17" s="0" t="n">
        <v>0</v>
      </c>
      <c r="J17" s="3" t="n">
        <f aca="false">(D17-D16)/0.02</f>
        <v>-1.1855</v>
      </c>
      <c r="K17" s="3" t="n">
        <f aca="false">(E17-E16)/0.02</f>
        <v>0.487475522166411</v>
      </c>
      <c r="L17" s="3" t="n">
        <f aca="false">(F17-F16)/0.02</f>
        <v>-1.3822061924016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8234</v>
      </c>
      <c r="C18" s="1" t="n">
        <v>0.006213</v>
      </c>
      <c r="D18" s="1" t="n">
        <v>0.009847</v>
      </c>
      <c r="E18" s="2" t="n">
        <f aca="false">B18*S$1+C18*S$2</f>
        <v>0.0102752164124329</v>
      </c>
      <c r="F18" s="2" t="n">
        <f aca="false">B18*S$2-C18*S$1</f>
        <v>-0.000905567599723665</v>
      </c>
      <c r="G18" s="0" t="n">
        <v>0</v>
      </c>
      <c r="H18" s="0" t="n">
        <v>0</v>
      </c>
      <c r="I18" s="0" t="n">
        <v>0</v>
      </c>
      <c r="J18" s="3" t="n">
        <f aca="false">(D18-D17)/0.02</f>
        <v>-0.40415</v>
      </c>
      <c r="K18" s="3" t="n">
        <f aca="false">(E18-E17)/0.02</f>
        <v>1.09994145828058</v>
      </c>
      <c r="L18" s="3" t="n">
        <f aca="false">(F18-F17)/0.02</f>
        <v>-0.97372995172202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177</v>
      </c>
      <c r="C19" s="1" t="n">
        <v>-0.02171</v>
      </c>
      <c r="D19" s="1" t="n">
        <v>0.03461</v>
      </c>
      <c r="E19" s="2" t="n">
        <f aca="false">B19*S$1+C19*S$2</f>
        <v>0.00350590407546586</v>
      </c>
      <c r="F19" s="2" t="n">
        <f aca="false">B19*S$2-C19*S$1</f>
        <v>0.0277906951444837</v>
      </c>
      <c r="G19" s="0" t="n">
        <v>0</v>
      </c>
      <c r="H19" s="0" t="n">
        <v>0</v>
      </c>
      <c r="I19" s="0" t="n">
        <v>0</v>
      </c>
      <c r="J19" s="3" t="n">
        <f aca="false">(D19-D18)/0.02</f>
        <v>1.23815</v>
      </c>
      <c r="K19" s="3" t="n">
        <f aca="false">(E19-E18)/0.02</f>
        <v>-0.338465616848353</v>
      </c>
      <c r="L19" s="3" t="n">
        <f aca="false">(F19-F18)/0.02</f>
        <v>1.4348131372103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304</v>
      </c>
      <c r="C20" s="1" t="n">
        <v>-0.04926</v>
      </c>
      <c r="D20" s="1" t="n">
        <v>0.04373</v>
      </c>
      <c r="E20" s="2" t="n">
        <f aca="false">B20*S$1+C20*S$2</f>
        <v>-0.0150452757822479</v>
      </c>
      <c r="F20" s="2" t="n">
        <f aca="false">B20*S$2-C20*S$1</f>
        <v>0.0486849964222665</v>
      </c>
      <c r="G20" s="0" t="n">
        <v>0</v>
      </c>
      <c r="H20" s="0" t="n">
        <v>0</v>
      </c>
      <c r="I20" s="0" t="n">
        <v>0</v>
      </c>
      <c r="J20" s="3" t="n">
        <f aca="false">(D20-D19)/0.02</f>
        <v>0.456</v>
      </c>
      <c r="K20" s="3" t="n">
        <f aca="false">(E20-E19)/0.02</f>
        <v>-0.927558992885687</v>
      </c>
      <c r="L20" s="3" t="n">
        <f aca="false">(F20-F19)/0.02</f>
        <v>1.0447150638891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7721</v>
      </c>
      <c r="C21" s="1" t="n">
        <v>-0.02074</v>
      </c>
      <c r="D21" s="1" t="n">
        <v>0.02043</v>
      </c>
      <c r="E21" s="2" t="n">
        <f aca="false">B21*S$1+C21*S$2</f>
        <v>-0.00444274618977291</v>
      </c>
      <c r="F21" s="2" t="n">
        <f aca="false">B21*S$2-C21*S$1</f>
        <v>0.0216800241534289</v>
      </c>
      <c r="G21" s="0" t="n">
        <v>0</v>
      </c>
      <c r="H21" s="0" t="n">
        <v>0</v>
      </c>
      <c r="I21" s="0" t="n">
        <v>0</v>
      </c>
      <c r="J21" s="3" t="n">
        <f aca="false">(D21-D20)/0.02</f>
        <v>-1.165</v>
      </c>
      <c r="K21" s="3" t="n">
        <f aca="false">(E21-E20)/0.02</f>
        <v>0.530126479623749</v>
      </c>
      <c r="L21" s="3" t="n">
        <f aca="false">(F21-F20)/0.02</f>
        <v>-1.3502486134418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1658</v>
      </c>
      <c r="C22" s="1" t="n">
        <v>0.007062</v>
      </c>
      <c r="D22" s="1" t="n">
        <v>0.01311</v>
      </c>
      <c r="E22" s="2" t="n">
        <f aca="false">B22*S$1+C22*S$2</f>
        <v>0.0178029272782884</v>
      </c>
      <c r="F22" s="2" t="n">
        <f aca="false">B22*S$2-C22*S$1</f>
        <v>0.00279714574592986</v>
      </c>
      <c r="G22" s="0" t="n">
        <v>0</v>
      </c>
      <c r="H22" s="0" t="n">
        <v>0</v>
      </c>
      <c r="I22" s="0" t="n">
        <v>0</v>
      </c>
      <c r="J22" s="3" t="n">
        <f aca="false">(D22-D21)/0.02</f>
        <v>-0.366</v>
      </c>
      <c r="K22" s="3" t="n">
        <f aca="false">(E22-E21)/0.02</f>
        <v>1.11228367340307</v>
      </c>
      <c r="L22" s="3" t="n">
        <f aca="false">(F22-F21)/0.02</f>
        <v>-0.9441439203749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2538</v>
      </c>
      <c r="C23" s="1" t="n">
        <v>-0.0216</v>
      </c>
      <c r="D23" s="1" t="n">
        <v>0.03864</v>
      </c>
      <c r="E23" s="2" t="n">
        <f aca="false">B23*S$1+C23*S$2</f>
        <v>0.0100772045730129</v>
      </c>
      <c r="F23" s="2" t="n">
        <f aca="false">B23*S$2-C23*S$1</f>
        <v>0.0317671898032175</v>
      </c>
      <c r="G23" s="0" t="n">
        <v>0</v>
      </c>
      <c r="H23" s="0" t="n">
        <v>0</v>
      </c>
      <c r="I23" s="0" t="n">
        <v>0</v>
      </c>
      <c r="J23" s="3" t="n">
        <f aca="false">(D23-D22)/0.02</f>
        <v>1.2765</v>
      </c>
      <c r="K23" s="3" t="n">
        <f aca="false">(E23-E22)/0.02</f>
        <v>-0.386286135263779</v>
      </c>
      <c r="L23" s="3" t="n">
        <f aca="false">(F23-F22)/0.02</f>
        <v>1.4485022028643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874</v>
      </c>
      <c r="C24" s="1" t="n">
        <v>-0.0495</v>
      </c>
      <c r="D24" s="1" t="n">
        <v>0.04775</v>
      </c>
      <c r="E24" s="2" t="n">
        <f aca="false">B24*S$1+C24*S$2</f>
        <v>-0.0103385822575722</v>
      </c>
      <c r="F24" s="2" t="n">
        <f aca="false">B24*S$2-C24*S$1</f>
        <v>0.0519090677714734</v>
      </c>
      <c r="G24" s="0" t="n">
        <v>0</v>
      </c>
      <c r="H24" s="0" t="n">
        <v>0</v>
      </c>
      <c r="I24" s="0" t="n">
        <v>0</v>
      </c>
      <c r="J24" s="3" t="n">
        <f aca="false">(D24-D23)/0.02</f>
        <v>0.4555</v>
      </c>
      <c r="K24" s="3" t="n">
        <f aca="false">(E24-E23)/0.02</f>
        <v>-1.02078934152925</v>
      </c>
      <c r="L24" s="3" t="n">
        <f aca="false">(F24-F23)/0.02</f>
        <v>1.0070938984127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1085</v>
      </c>
      <c r="C25" s="1" t="n">
        <v>-0.02071</v>
      </c>
      <c r="D25" s="1" t="n">
        <v>0.02391</v>
      </c>
      <c r="E25" s="2" t="n">
        <f aca="false">B25*S$1+C25*S$2</f>
        <v>-0.00177330611897245</v>
      </c>
      <c r="F25" s="2" t="n">
        <f aca="false">B25*S$2-C25*S$1</f>
        <v>0.0233127000883299</v>
      </c>
      <c r="G25" s="0" t="n">
        <v>0</v>
      </c>
      <c r="H25" s="0" t="n">
        <v>0</v>
      </c>
      <c r="I25" s="0" t="n">
        <v>0</v>
      </c>
      <c r="J25" s="3" t="n">
        <f aca="false">(D25-D24)/0.02</f>
        <v>-1.192</v>
      </c>
      <c r="K25" s="3" t="n">
        <f aca="false">(E25-E24)/0.02</f>
        <v>0.428263806929989</v>
      </c>
      <c r="L25" s="3" t="n">
        <f aca="false">(F25-F24)/0.02</f>
        <v>-1.4298183841571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754</v>
      </c>
      <c r="C26" s="1" t="n">
        <v>0.007201</v>
      </c>
      <c r="D26" s="1" t="n">
        <v>0.01623</v>
      </c>
      <c r="E26" s="2" t="n">
        <f aca="false">B26*S$1+C26*S$2</f>
        <v>0.018690712228327</v>
      </c>
      <c r="F26" s="2" t="n">
        <f aca="false">B26*S$2-C26*S$1</f>
        <v>0.00318798955422799</v>
      </c>
      <c r="G26" s="0" t="n">
        <v>0</v>
      </c>
      <c r="H26" s="0" t="n">
        <v>0</v>
      </c>
      <c r="I26" s="0" t="n">
        <v>0</v>
      </c>
      <c r="J26" s="3" t="n">
        <f aca="false">(D26-D25)/0.02</f>
        <v>-0.384</v>
      </c>
      <c r="K26" s="3" t="n">
        <f aca="false">(E26-E25)/0.02</f>
        <v>1.02320091736497</v>
      </c>
      <c r="L26" s="3" t="n">
        <f aca="false">(F26-F25)/0.02</f>
        <v>-1.0062355267050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2509</v>
      </c>
      <c r="C27" s="1" t="n">
        <v>-0.02177</v>
      </c>
      <c r="D27" s="1" t="n">
        <v>0.04127</v>
      </c>
      <c r="E27" s="2" t="n">
        <f aca="false">B27*S$1+C27*S$2</f>
        <v>0.00974118435020786</v>
      </c>
      <c r="F27" s="2" t="n">
        <f aca="false">B27*S$2-C27*S$1</f>
        <v>0.0317576813929365</v>
      </c>
      <c r="G27" s="0" t="n">
        <v>0</v>
      </c>
      <c r="H27" s="0" t="n">
        <v>0</v>
      </c>
      <c r="I27" s="0" t="n">
        <v>0</v>
      </c>
      <c r="J27" s="3" t="n">
        <f aca="false">(D27-D26)/0.02</f>
        <v>1.252</v>
      </c>
      <c r="K27" s="3" t="n">
        <f aca="false">(E27-E26)/0.02</f>
        <v>-0.447476393905958</v>
      </c>
      <c r="L27" s="3" t="n">
        <f aca="false">(F27-F26)/0.02</f>
        <v>1.4284845919354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816</v>
      </c>
      <c r="C28" s="1" t="n">
        <v>-0.04964</v>
      </c>
      <c r="D28" s="1" t="n">
        <v>0.04901</v>
      </c>
      <c r="E28" s="2" t="n">
        <f aca="false">B28*S$1+C28*S$2</f>
        <v>-0.0109046388503356</v>
      </c>
      <c r="F28" s="2" t="n">
        <f aca="false">B28*S$2-C28*S$1</f>
        <v>0.05172044133168</v>
      </c>
      <c r="G28" s="0" t="n">
        <v>0</v>
      </c>
      <c r="H28" s="0" t="n">
        <v>0</v>
      </c>
      <c r="I28" s="0" t="n">
        <v>0</v>
      </c>
      <c r="J28" s="3" t="n">
        <f aca="false">(D28-D27)/0.02</f>
        <v>0.387</v>
      </c>
      <c r="K28" s="3" t="n">
        <f aca="false">(E28-E27)/0.02</f>
        <v>-1.03229116002717</v>
      </c>
      <c r="L28" s="3" t="n">
        <f aca="false">(F28-F27)/0.02</f>
        <v>0.99813799693717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072</v>
      </c>
      <c r="C29" s="1" t="n">
        <v>-0.02038</v>
      </c>
      <c r="D29" s="1" t="n">
        <v>0.02328</v>
      </c>
      <c r="E29" s="2" t="n">
        <f aca="false">B29*S$1+C29*S$2</f>
        <v>-0.00170867901427583</v>
      </c>
      <c r="F29" s="2" t="n">
        <f aca="false">B29*S$2-C29*S$1</f>
        <v>0.0229639547122479</v>
      </c>
      <c r="G29" s="0" t="n">
        <v>0</v>
      </c>
      <c r="H29" s="0" t="n">
        <v>0</v>
      </c>
      <c r="I29" s="0" t="n">
        <v>0</v>
      </c>
      <c r="J29" s="3" t="n">
        <f aca="false">(D29-D28)/0.02</f>
        <v>-1.2865</v>
      </c>
      <c r="K29" s="3" t="n">
        <f aca="false">(E29-E28)/0.02</f>
        <v>0.459797991802988</v>
      </c>
      <c r="L29" s="3" t="n">
        <f aca="false">(F29-F28)/0.02</f>
        <v>-1.437824330971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806</v>
      </c>
      <c r="C30" s="1" t="n">
        <v>0.007499</v>
      </c>
      <c r="D30" s="1" t="n">
        <v>0.01402</v>
      </c>
      <c r="E30" s="2" t="n">
        <f aca="false">B30*S$1+C30*S$2</f>
        <v>0.0192896131790699</v>
      </c>
      <c r="F30" s="2" t="n">
        <f aca="false">B30*S$2-C30*S$1</f>
        <v>0.00321082923897464</v>
      </c>
      <c r="G30" s="0" t="n">
        <v>0</v>
      </c>
      <c r="H30" s="0" t="n">
        <v>0</v>
      </c>
      <c r="I30" s="0" t="n">
        <v>0</v>
      </c>
      <c r="J30" s="3" t="n">
        <f aca="false">(D30-D29)/0.02</f>
        <v>-0.463</v>
      </c>
      <c r="K30" s="3" t="n">
        <f aca="false">(E30-E29)/0.02</f>
        <v>1.04991460966728</v>
      </c>
      <c r="L30" s="3" t="n">
        <f aca="false">(F30-F29)/0.02</f>
        <v>-0.98765627366366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588</v>
      </c>
      <c r="C31" s="1" t="n">
        <v>-0.02226</v>
      </c>
      <c r="D31" s="1" t="n">
        <v>0.03752</v>
      </c>
      <c r="E31" s="2" t="n">
        <f aca="false">B31*S$1+C31*S$2</f>
        <v>0.0101514819066972</v>
      </c>
      <c r="F31" s="2" t="n">
        <f aca="false">B31*S$2-C31*S$1</f>
        <v>0.0325918611787974</v>
      </c>
      <c r="G31" s="0" t="n">
        <v>0</v>
      </c>
      <c r="H31" s="0" t="n">
        <v>0</v>
      </c>
      <c r="I31" s="0" t="n">
        <v>0</v>
      </c>
      <c r="J31" s="3" t="n">
        <f aca="false">(D31-D30)/0.02</f>
        <v>1.175</v>
      </c>
      <c r="K31" s="3" t="n">
        <f aca="false">(E31-E30)/0.02</f>
        <v>-0.456906563618635</v>
      </c>
      <c r="L31" s="3" t="n">
        <f aca="false">(F31-F30)/0.02</f>
        <v>1.4690515969911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862</v>
      </c>
      <c r="C32" s="1" t="n">
        <v>-0.05073</v>
      </c>
      <c r="D32" s="1" t="n">
        <v>0.04308</v>
      </c>
      <c r="E32" s="2" t="n">
        <f aca="false">B32*S$1+C32*S$2</f>
        <v>-0.0110921487241178</v>
      </c>
      <c r="F32" s="2" t="n">
        <f aca="false">B32*S$2-C32*S$1</f>
        <v>0.0528885766180378</v>
      </c>
      <c r="G32" s="0" t="n">
        <v>0</v>
      </c>
      <c r="H32" s="0" t="n">
        <v>0</v>
      </c>
      <c r="I32" s="0" t="n">
        <v>0</v>
      </c>
      <c r="J32" s="3" t="n">
        <f aca="false">(D32-D31)/0.02</f>
        <v>0.278</v>
      </c>
      <c r="K32" s="3" t="n">
        <f aca="false">(E32-E31)/0.02</f>
        <v>-1.06218153154075</v>
      </c>
      <c r="L32" s="3" t="n">
        <f aca="false">(F32-F31)/0.02</f>
        <v>1.0148357719620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05</v>
      </c>
      <c r="C33" s="1" t="n">
        <v>-0.02136</v>
      </c>
      <c r="D33" s="1" t="n">
        <v>0.01498</v>
      </c>
      <c r="E33" s="2" t="n">
        <f aca="false">B33*S$1+C33*S$2</f>
        <v>-0.00241457047437878</v>
      </c>
      <c r="F33" s="2" t="n">
        <f aca="false">B33*S$2-C33*S$1</f>
        <v>0.0236784596083499</v>
      </c>
      <c r="G33" s="0" t="n">
        <v>0</v>
      </c>
      <c r="H33" s="0" t="n">
        <v>0</v>
      </c>
      <c r="I33" s="0" t="n">
        <v>0</v>
      </c>
      <c r="J33" s="3" t="n">
        <f aca="false">(D33-D32)/0.02</f>
        <v>-1.405</v>
      </c>
      <c r="K33" s="3" t="n">
        <f aca="false">(E33-E32)/0.02</f>
        <v>0.433878912486952</v>
      </c>
      <c r="L33" s="3" t="n">
        <f aca="false">(F33-F32)/0.02</f>
        <v>-1.46050585048439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716</v>
      </c>
      <c r="C34" s="1" t="n">
        <v>0.006684</v>
      </c>
      <c r="D34" s="1" t="n">
        <v>0.003997</v>
      </c>
      <c r="E34" s="2" t="n">
        <f aca="false">B34*S$1+C34*S$2</f>
        <v>0.018094485692179</v>
      </c>
      <c r="F34" s="2" t="n">
        <f aca="false">B34*S$2-C34*S$1</f>
        <v>0.00342506109953225</v>
      </c>
      <c r="G34" s="0" t="n">
        <v>0</v>
      </c>
      <c r="H34" s="0" t="n">
        <v>0</v>
      </c>
      <c r="I34" s="0" t="n">
        <v>0</v>
      </c>
      <c r="J34" s="3" t="n">
        <f aca="false">(D34-D33)/0.02</f>
        <v>-0.54915</v>
      </c>
      <c r="K34" s="3" t="n">
        <f aca="false">(E34-E33)/0.02</f>
        <v>1.02545280832789</v>
      </c>
      <c r="L34" s="3" t="n">
        <f aca="false">(F34-F33)/0.02</f>
        <v>-1.0126699254408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244</v>
      </c>
      <c r="C35" s="1" t="n">
        <v>-0.02319</v>
      </c>
      <c r="D35" s="1" t="n">
        <v>0.02616</v>
      </c>
      <c r="E35" s="2" t="n">
        <f aca="false">B35*S$1+C35*S$2</f>
        <v>0.00840354580864877</v>
      </c>
      <c r="F35" s="2" t="n">
        <f aca="false">B35*S$2-C35*S$1</f>
        <v>0.0325962653971577</v>
      </c>
      <c r="G35" s="0" t="n">
        <v>0</v>
      </c>
      <c r="H35" s="0" t="n">
        <v>0</v>
      </c>
      <c r="I35" s="0" t="n">
        <v>0</v>
      </c>
      <c r="J35" s="3" t="n">
        <f aca="false">(D35-D34)/0.02</f>
        <v>1.10815</v>
      </c>
      <c r="K35" s="3" t="n">
        <f aca="false">(E35-E34)/0.02</f>
        <v>-0.484546994176512</v>
      </c>
      <c r="L35" s="3" t="n">
        <f aca="false">(F35-F34)/0.02</f>
        <v>1.4585602148812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684</v>
      </c>
      <c r="C36" s="1" t="n">
        <v>-0.05145</v>
      </c>
      <c r="D36" s="1" t="n">
        <v>0.0301</v>
      </c>
      <c r="E36" s="2" t="n">
        <f aca="false">B36*S$1+C36*S$2</f>
        <v>-0.0129832162055242</v>
      </c>
      <c r="F36" s="2" t="n">
        <f aca="false">B36*S$2-C36*S$1</f>
        <v>0.0525559149569353</v>
      </c>
      <c r="G36" s="0" t="n">
        <v>0</v>
      </c>
      <c r="H36" s="0" t="n">
        <v>0</v>
      </c>
      <c r="I36" s="0" t="n">
        <v>0</v>
      </c>
      <c r="J36" s="3" t="n">
        <f aca="false">(D36-D35)/0.02</f>
        <v>0.197</v>
      </c>
      <c r="K36" s="3" t="n">
        <f aca="false">(E36-E35)/0.02</f>
        <v>-1.06933810070865</v>
      </c>
      <c r="L36" s="3" t="n">
        <f aca="false">(F36-F35)/0.02</f>
        <v>0.997982477988878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9009</v>
      </c>
      <c r="C37" s="1" t="n">
        <v>-0.02147</v>
      </c>
      <c r="D37" s="1" t="n">
        <v>0.0004826</v>
      </c>
      <c r="E37" s="2" t="n">
        <f aca="false">B37*S$1+C37*S$2</f>
        <v>-0.00373730130481367</v>
      </c>
      <c r="F37" s="2" t="n">
        <f aca="false">B37*S$2-C37*S$1</f>
        <v>0.0229816352759554</v>
      </c>
      <c r="G37" s="0" t="n">
        <v>0</v>
      </c>
      <c r="H37" s="0" t="n">
        <v>0</v>
      </c>
      <c r="I37" s="0" t="n">
        <v>0</v>
      </c>
      <c r="J37" s="3" t="n">
        <f aca="false">(D37-D36)/0.02</f>
        <v>-1.48087</v>
      </c>
      <c r="K37" s="3" t="n">
        <f aca="false">(E37-E36)/0.02</f>
        <v>0.462295745035526</v>
      </c>
      <c r="L37" s="3" t="n">
        <f aca="false">(F37-F36)/0.02</f>
        <v>-1.4787139840489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659</v>
      </c>
      <c r="C38" s="1" t="n">
        <v>0.006796</v>
      </c>
      <c r="D38" s="1" t="n">
        <v>-0.0111</v>
      </c>
      <c r="E38" s="2" t="n">
        <f aca="false">B38*S$1+C38*S$2</f>
        <v>0.017670449234964</v>
      </c>
      <c r="F38" s="2" t="n">
        <f aca="false">B38*S$2-C38*S$1</f>
        <v>0.0030280257321498</v>
      </c>
      <c r="G38" s="0" t="n">
        <v>0</v>
      </c>
      <c r="H38" s="0" t="n">
        <v>0</v>
      </c>
      <c r="I38" s="0" t="n">
        <v>0</v>
      </c>
      <c r="J38" s="3" t="n">
        <f aca="false">(D38-D37)/0.02</f>
        <v>-0.57913</v>
      </c>
      <c r="K38" s="3" t="n">
        <f aca="false">(E38-E37)/0.02</f>
        <v>1.07038752698888</v>
      </c>
      <c r="L38" s="3" t="n">
        <f aca="false">(F38-F37)/0.02</f>
        <v>-0.9976804771902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2497</v>
      </c>
      <c r="C39" s="1" t="n">
        <v>-0.02345</v>
      </c>
      <c r="D39" s="1" t="n">
        <v>0.01107</v>
      </c>
      <c r="E39" s="2" t="n">
        <f aca="false">B39*S$1+C39*S$2</f>
        <v>0.0087491542147573</v>
      </c>
      <c r="F39" s="2" t="n">
        <f aca="false">B39*S$2-C39*S$1</f>
        <v>0.0331188118827713</v>
      </c>
      <c r="G39" s="0" t="n">
        <v>0</v>
      </c>
      <c r="H39" s="0" t="n">
        <v>0</v>
      </c>
      <c r="I39" s="0" t="n">
        <v>0</v>
      </c>
      <c r="J39" s="3" t="n">
        <f aca="false">(D39-D38)/0.02</f>
        <v>1.1085</v>
      </c>
      <c r="K39" s="3" t="n">
        <f aca="false">(E39-E38)/0.02</f>
        <v>-0.446064751010333</v>
      </c>
      <c r="L39" s="3" t="n">
        <f aca="false">(F39-F38)/0.02</f>
        <v>1.5045393075310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847</v>
      </c>
      <c r="C40" s="1" t="n">
        <v>-0.05184</v>
      </c>
      <c r="D40" s="1" t="n">
        <v>0.01487</v>
      </c>
      <c r="E40" s="2" t="n">
        <f aca="false">B40*S$1+C40*S$2</f>
        <v>-0.0118075663218402</v>
      </c>
      <c r="F40" s="2" t="n">
        <f aca="false">B40*S$2-C40*S$1</f>
        <v>0.0537504221151364</v>
      </c>
      <c r="G40" s="0" t="n">
        <v>0</v>
      </c>
      <c r="H40" s="0" t="n">
        <v>0</v>
      </c>
      <c r="I40" s="0" t="n">
        <v>0</v>
      </c>
      <c r="J40" s="3" t="n">
        <f aca="false">(D40-D39)/0.02</f>
        <v>0.19</v>
      </c>
      <c r="K40" s="3" t="n">
        <f aca="false">(E40-E39)/0.02</f>
        <v>-1.02783602682987</v>
      </c>
      <c r="L40" s="3" t="n">
        <f aca="false">(F40-F39)/0.02</f>
        <v>1.0315805116182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164</v>
      </c>
      <c r="C41" s="1" t="n">
        <v>-0.02152</v>
      </c>
      <c r="D41" s="1" t="n">
        <v>-0.01475</v>
      </c>
      <c r="E41" s="2" t="n">
        <f aca="false">B41*S$1+C41*S$2</f>
        <v>-0.00153258272703777</v>
      </c>
      <c r="F41" s="2" t="n">
        <f aca="false">B41*S$2-C41*S$1</f>
        <v>0.0244182552649608</v>
      </c>
      <c r="G41" s="0" t="n">
        <v>0</v>
      </c>
      <c r="H41" s="0" t="n">
        <v>0</v>
      </c>
      <c r="I41" s="0" t="n">
        <v>0</v>
      </c>
      <c r="J41" s="3" t="n">
        <f aca="false">(D41-D40)/0.02</f>
        <v>-1.481</v>
      </c>
      <c r="K41" s="3" t="n">
        <f aca="false">(E41-E40)/0.02</f>
        <v>0.513749179740119</v>
      </c>
      <c r="L41" s="3" t="n">
        <f aca="false">(F41-F40)/0.02</f>
        <v>-1.4666083425087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002</v>
      </c>
      <c r="C42" s="1" t="n">
        <v>0.006677</v>
      </c>
      <c r="D42" s="1" t="n">
        <v>-0.02542</v>
      </c>
      <c r="E42" s="2" t="n">
        <f aca="false">B42*S$1+C42*S$2</f>
        <v>0.0205161938123368</v>
      </c>
      <c r="F42" s="2" t="n">
        <f aca="false">B42*S$2-C42*S$1</f>
        <v>0.00494656653191231</v>
      </c>
      <c r="G42" s="0" t="n">
        <v>0</v>
      </c>
      <c r="H42" s="0" t="n">
        <v>0</v>
      </c>
      <c r="I42" s="0" t="n">
        <v>0</v>
      </c>
      <c r="J42" s="3" t="n">
        <f aca="false">(D42-D41)/0.02</f>
        <v>-0.5335</v>
      </c>
      <c r="K42" s="3" t="n">
        <f aca="false">(E42-E41)/0.02</f>
        <v>1.10243882696873</v>
      </c>
      <c r="L42" s="3" t="n">
        <f aca="false">(F42-F41)/0.02</f>
        <v>-0.97358443665242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2853</v>
      </c>
      <c r="C43" s="1" t="n">
        <v>-0.02422</v>
      </c>
      <c r="D43" s="1" t="n">
        <v>-0.001849</v>
      </c>
      <c r="E43" s="2" t="n">
        <f aca="false">B43*S$1+C43*S$2</f>
        <v>0.0113601676036146</v>
      </c>
      <c r="F43" s="2" t="n">
        <f aca="false">B43*S$2-C43*S$1</f>
        <v>0.035658321497482</v>
      </c>
      <c r="G43" s="0" t="n">
        <v>0</v>
      </c>
      <c r="H43" s="0" t="n">
        <v>0</v>
      </c>
      <c r="I43" s="0" t="n">
        <v>0</v>
      </c>
      <c r="J43" s="3" t="n">
        <f aca="false">(D43-D42)/0.02</f>
        <v>1.17855</v>
      </c>
      <c r="K43" s="3" t="n">
        <f aca="false">(E43-E42)/0.02</f>
        <v>-0.457801310436107</v>
      </c>
      <c r="L43" s="3" t="n">
        <f aca="false">(F43-F42)/0.02</f>
        <v>1.5355877482784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2124</v>
      </c>
      <c r="C44" s="1" t="n">
        <v>-0.05292</v>
      </c>
      <c r="D44" s="1" t="n">
        <v>0.002917</v>
      </c>
      <c r="E44" s="2" t="n">
        <f aca="false">B44*S$1+C44*S$2</f>
        <v>-0.0100307859008587</v>
      </c>
      <c r="F44" s="2" t="n">
        <f aca="false">B44*S$2-C44*S$1</f>
        <v>0.0561341904209113</v>
      </c>
      <c r="G44" s="0" t="n">
        <v>0</v>
      </c>
      <c r="H44" s="0" t="n">
        <v>0</v>
      </c>
      <c r="I44" s="0" t="n">
        <v>0</v>
      </c>
      <c r="J44" s="3" t="n">
        <f aca="false">(D44-D43)/0.02</f>
        <v>0.2383</v>
      </c>
      <c r="K44" s="3" t="n">
        <f aca="false">(E44-E43)/0.02</f>
        <v>-1.06954767522367</v>
      </c>
      <c r="L44" s="3" t="n">
        <f aca="false">(F44-F43)/0.02</f>
        <v>1.0237934461714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311</v>
      </c>
      <c r="C45" s="1" t="n">
        <v>-0.02227</v>
      </c>
      <c r="D45" s="1" t="n">
        <v>-0.02585</v>
      </c>
      <c r="E45" s="2" t="n">
        <f aca="false">B45*S$1+C45*S$2</f>
        <v>-0.000683391473862731</v>
      </c>
      <c r="F45" s="2" t="n">
        <f aca="false">B45*S$2-C45*S$1</f>
        <v>0.0258332726555009</v>
      </c>
      <c r="G45" s="0" t="n">
        <v>0</v>
      </c>
      <c r="H45" s="0" t="n">
        <v>0</v>
      </c>
      <c r="I45" s="0" t="n">
        <v>0</v>
      </c>
      <c r="J45" s="3" t="n">
        <f aca="false">(D45-D44)/0.02</f>
        <v>-1.43835</v>
      </c>
      <c r="K45" s="3" t="n">
        <f aca="false">(E45-E44)/0.02</f>
        <v>0.467369721349799</v>
      </c>
      <c r="L45" s="3" t="n">
        <f aca="false">(F45-F44)/0.02</f>
        <v>-1.5150458882705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037</v>
      </c>
      <c r="C46" s="1" t="n">
        <v>0.006085</v>
      </c>
      <c r="D46" s="1" t="n">
        <v>-0.03508</v>
      </c>
      <c r="E46" s="2" t="n">
        <f aca="false">B46*S$1+C46*S$2</f>
        <v>0.0204992984415655</v>
      </c>
      <c r="F46" s="2" t="n">
        <f aca="false">B46*S$2-C46*S$1</f>
        <v>0.00563408274731853</v>
      </c>
      <c r="G46" s="0" t="n">
        <v>0</v>
      </c>
      <c r="H46" s="0" t="n">
        <v>0</v>
      </c>
      <c r="I46" s="0" t="n">
        <v>0</v>
      </c>
      <c r="J46" s="3" t="n">
        <f aca="false">(D46-D45)/0.02</f>
        <v>-0.4615</v>
      </c>
      <c r="K46" s="3" t="n">
        <f aca="false">(E46-E45)/0.02</f>
        <v>1.05913449577141</v>
      </c>
      <c r="L46" s="3" t="n">
        <f aca="false">(F46-F45)/0.02</f>
        <v>-1.0099594954091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2831</v>
      </c>
      <c r="C47" s="1" t="n">
        <v>-0.02519</v>
      </c>
      <c r="D47" s="1" t="n">
        <v>-0.009913</v>
      </c>
      <c r="E47" s="2" t="n">
        <f aca="false">B47*S$1+C47*S$2</f>
        <v>0.010659575336154</v>
      </c>
      <c r="F47" s="2" t="n">
        <f aca="false">B47*S$2-C47*S$1</f>
        <v>0.0363643459126224</v>
      </c>
      <c r="G47" s="0" t="n">
        <v>0</v>
      </c>
      <c r="H47" s="0" t="n">
        <v>0</v>
      </c>
      <c r="I47" s="0" t="n">
        <v>0</v>
      </c>
      <c r="J47" s="3" t="n">
        <f aca="false">(D47-D46)/0.02</f>
        <v>1.25835</v>
      </c>
      <c r="K47" s="3" t="n">
        <f aca="false">(E47-E46)/0.02</f>
        <v>-0.491986155270573</v>
      </c>
      <c r="L47" s="3" t="n">
        <f aca="false">(F47-F46)/0.02</f>
        <v>1.5365131582651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2108</v>
      </c>
      <c r="C48" s="1" t="n">
        <v>-0.05411</v>
      </c>
      <c r="D48" s="1" t="n">
        <v>-0.004352</v>
      </c>
      <c r="E48" s="2" t="n">
        <f aca="false">B48*S$1+C48*S$2</f>
        <v>-0.0107970775206813</v>
      </c>
      <c r="F48" s="2" t="n">
        <f aca="false">B48*S$2-C48*S$1</f>
        <v>0.0570585805730602</v>
      </c>
      <c r="G48" s="0" t="n">
        <v>0</v>
      </c>
      <c r="H48" s="0" t="n">
        <v>0</v>
      </c>
      <c r="I48" s="0" t="n">
        <v>0</v>
      </c>
      <c r="J48" s="3" t="n">
        <f aca="false">(D48-D47)/0.02</f>
        <v>0.27805</v>
      </c>
      <c r="K48" s="3" t="n">
        <f aca="false">(E48-E47)/0.02</f>
        <v>-1.07283264284176</v>
      </c>
      <c r="L48" s="3" t="n">
        <f aca="false">(F48-F47)/0.02</f>
        <v>1.0347117330218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351</v>
      </c>
      <c r="C49" s="1" t="n">
        <v>-0.02335</v>
      </c>
      <c r="D49" s="1" t="n">
        <v>-0.03282</v>
      </c>
      <c r="E49" s="2" t="n">
        <f aca="false">B49*S$1+C49*S$2</f>
        <v>-0.000916485040772019</v>
      </c>
      <c r="F49" s="2" t="n">
        <f aca="false">B49*S$2-C49*S$1</f>
        <v>0.0269611323050431</v>
      </c>
      <c r="G49" s="0" t="n">
        <v>0</v>
      </c>
      <c r="H49" s="0" t="n">
        <v>0</v>
      </c>
      <c r="I49" s="0" t="n">
        <v>0</v>
      </c>
      <c r="J49" s="3" t="n">
        <f aca="false">(D49-D48)/0.02</f>
        <v>-1.4234</v>
      </c>
      <c r="K49" s="3" t="n">
        <f aca="false">(E49-E48)/0.02</f>
        <v>0.494029623995462</v>
      </c>
      <c r="L49" s="3" t="n">
        <f aca="false">(F49-F48)/0.02</f>
        <v>-1.5048724134008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136</v>
      </c>
      <c r="C50" s="1" t="n">
        <v>0.004574</v>
      </c>
      <c r="D50" s="1" t="n">
        <v>-0.04144</v>
      </c>
      <c r="E50" s="2" t="n">
        <f aca="false">B50*S$1+C50*S$2</f>
        <v>0.0205381580485039</v>
      </c>
      <c r="F50" s="2" t="n">
        <f aca="false">B50*S$2-C50*S$1</f>
        <v>0.00744010349220177</v>
      </c>
      <c r="G50" s="0" t="n">
        <v>0</v>
      </c>
      <c r="H50" s="0" t="n">
        <v>0</v>
      </c>
      <c r="I50" s="0" t="n">
        <v>0</v>
      </c>
      <c r="J50" s="3" t="n">
        <f aca="false">(D50-D49)/0.02</f>
        <v>-0.431</v>
      </c>
      <c r="K50" s="3" t="n">
        <f aca="false">(E50-E49)/0.02</f>
        <v>1.0727321544638</v>
      </c>
      <c r="L50" s="3" t="n">
        <f aca="false">(F50-F49)/0.02</f>
        <v>-0.97605144064206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2922</v>
      </c>
      <c r="C51" s="1" t="n">
        <v>-0.02784</v>
      </c>
      <c r="D51" s="1" t="n">
        <v>-0.01578</v>
      </c>
      <c r="E51" s="2" t="n">
        <f aca="false">B51*S$1+C51*S$2</f>
        <v>0.0100270130534383</v>
      </c>
      <c r="F51" s="2" t="n">
        <f aca="false">B51*S$2-C51*S$1</f>
        <v>0.0390938998978891</v>
      </c>
      <c r="G51" s="0" t="n">
        <v>0</v>
      </c>
      <c r="H51" s="0" t="n">
        <v>0</v>
      </c>
      <c r="I51" s="0" t="n">
        <v>0</v>
      </c>
      <c r="J51" s="3" t="n">
        <f aca="false">(D51-D50)/0.02</f>
        <v>1.283</v>
      </c>
      <c r="K51" s="3" t="n">
        <f aca="false">(E51-E50)/0.02</f>
        <v>-0.52555724975328</v>
      </c>
      <c r="L51" s="3" t="n">
        <f aca="false">(F51-F50)/0.02</f>
        <v>1.5826898202843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2091</v>
      </c>
      <c r="C52" s="1" t="n">
        <v>-0.05753</v>
      </c>
      <c r="D52" s="1" t="n">
        <v>-0.01071</v>
      </c>
      <c r="E52" s="2" t="n">
        <f aca="false">B52*S$1+C52*S$2</f>
        <v>-0.0127535695807054</v>
      </c>
      <c r="F52" s="2" t="n">
        <f aca="false">B52*S$2-C52*S$1</f>
        <v>0.0598688187869955</v>
      </c>
      <c r="G52" s="0" t="n">
        <v>0</v>
      </c>
      <c r="H52" s="0" t="n">
        <v>0</v>
      </c>
      <c r="I52" s="0" t="n">
        <v>0</v>
      </c>
      <c r="J52" s="3" t="n">
        <f aca="false">(D52-D51)/0.02</f>
        <v>0.2535</v>
      </c>
      <c r="K52" s="3" t="n">
        <f aca="false">(E52-E51)/0.02</f>
        <v>-1.13902913170719</v>
      </c>
      <c r="L52" s="3" t="n">
        <f aca="false">(F52-F51)/0.02</f>
        <v>1.0387459444553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156</v>
      </c>
      <c r="C53" s="1" t="n">
        <v>-0.02673</v>
      </c>
      <c r="D53" s="1" t="n">
        <v>-0.04024</v>
      </c>
      <c r="E53" s="2" t="n">
        <f aca="false">B53*S$1+C53*S$2</f>
        <v>-0.00436130594138528</v>
      </c>
      <c r="F53" s="2" t="n">
        <f aca="false">B53*S$2-C53*S$1</f>
        <v>0.0287941923047971</v>
      </c>
      <c r="G53" s="0" t="n">
        <v>0</v>
      </c>
      <c r="H53" s="0" t="n">
        <v>0</v>
      </c>
      <c r="I53" s="0" t="n">
        <v>0</v>
      </c>
      <c r="J53" s="3" t="n">
        <f aca="false">(D53-D52)/0.02</f>
        <v>-1.4765</v>
      </c>
      <c r="K53" s="3" t="n">
        <f aca="false">(E53-E52)/0.02</f>
        <v>0.419613181966006</v>
      </c>
      <c r="L53" s="3" t="n">
        <f aca="false">(F53-F52)/0.02</f>
        <v>-1.5537313241099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1745</v>
      </c>
      <c r="C54" s="1" t="n">
        <v>0.001246</v>
      </c>
      <c r="D54" s="1" t="n">
        <v>-0.04957</v>
      </c>
      <c r="E54" s="2" t="n">
        <f aca="false">B54*S$1+C54*S$2</f>
        <v>0.0154587186811642</v>
      </c>
      <c r="F54" s="2" t="n">
        <f aca="false">B54*S$2-C54*S$1</f>
        <v>0.00819042323305852</v>
      </c>
      <c r="G54" s="0" t="n">
        <v>0</v>
      </c>
      <c r="H54" s="0" t="n">
        <v>0</v>
      </c>
      <c r="I54" s="0" t="n">
        <v>0</v>
      </c>
      <c r="J54" s="3" t="n">
        <f aca="false">(D54-D53)/0.02</f>
        <v>-0.4665</v>
      </c>
      <c r="K54" s="3" t="n">
        <f aca="false">(E54-E53)/0.02</f>
        <v>0.991001231127475</v>
      </c>
      <c r="L54" s="3" t="n">
        <f aca="false">(F54-F53)/0.02</f>
        <v>-1.0301884535869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2356</v>
      </c>
      <c r="C55" s="1" t="n">
        <v>-0.03149</v>
      </c>
      <c r="D55" s="1" t="n">
        <v>-0.02458</v>
      </c>
      <c r="E55" s="2" t="n">
        <f aca="false">B55*S$1+C55*S$2</f>
        <v>0.00329285551474177</v>
      </c>
      <c r="F55" s="2" t="n">
        <f aca="false">B55*S$2-C55*S$1</f>
        <v>0.0391899324133002</v>
      </c>
      <c r="G55" s="0" t="n">
        <v>0</v>
      </c>
      <c r="H55" s="0" t="n">
        <v>0</v>
      </c>
      <c r="I55" s="0" t="n">
        <v>0</v>
      </c>
      <c r="J55" s="3" t="n">
        <f aca="false">(D55-D54)/0.02</f>
        <v>1.2495</v>
      </c>
      <c r="K55" s="3" t="n">
        <f aca="false">(E55-E54)/0.02</f>
        <v>-0.608293158321122</v>
      </c>
      <c r="L55" s="3" t="n">
        <f aca="false">(F55-F54)/0.02</f>
        <v>1.5499754590120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407</v>
      </c>
      <c r="C56" s="1" t="n">
        <v>-0.06117</v>
      </c>
      <c r="D56" s="1" t="n">
        <v>-0.02099</v>
      </c>
      <c r="E56" s="2" t="n">
        <f aca="false">B56*S$1+C56*S$2</f>
        <v>-0.0204831246802242</v>
      </c>
      <c r="F56" s="2" t="n">
        <f aca="false">B56*S$2-C56*S$1</f>
        <v>0.0593310660896498</v>
      </c>
      <c r="G56" s="0" t="n">
        <v>0</v>
      </c>
      <c r="H56" s="0" t="n">
        <v>0</v>
      </c>
      <c r="I56" s="0" t="n">
        <v>0</v>
      </c>
      <c r="J56" s="3" t="n">
        <f aca="false">(D56-D55)/0.02</f>
        <v>0.1795</v>
      </c>
      <c r="K56" s="3" t="n">
        <f aca="false">(E56-E55)/0.02</f>
        <v>-1.1887990097483</v>
      </c>
      <c r="L56" s="3" t="n">
        <f aca="false">(F56-F55)/0.02</f>
        <v>1.00705668381748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4473</v>
      </c>
      <c r="C57" s="1" t="n">
        <v>-0.02982</v>
      </c>
      <c r="D57" s="1" t="n">
        <v>-0.05228</v>
      </c>
      <c r="E57" s="2" t="n">
        <f aca="false">B57*S$1+C57*S$2</f>
        <v>-0.0120088733253265</v>
      </c>
      <c r="F57" s="2" t="n">
        <f aca="false">B57*S$2-C57*S$1</f>
        <v>0.0276591230962997</v>
      </c>
      <c r="G57" s="0" t="n">
        <v>0</v>
      </c>
      <c r="H57" s="0" t="n">
        <v>0</v>
      </c>
      <c r="I57" s="0" t="n">
        <v>0</v>
      </c>
      <c r="J57" s="3" t="n">
        <f aca="false">(D57-D56)/0.02</f>
        <v>-1.5645</v>
      </c>
      <c r="K57" s="3" t="n">
        <f aca="false">(E57-E56)/0.02</f>
        <v>0.423712567744888</v>
      </c>
      <c r="L57" s="3" t="n">
        <f aca="false">(F57-F56)/0.02</f>
        <v>-1.583597149667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093</v>
      </c>
      <c r="C58" s="1" t="n">
        <v>-0.001602</v>
      </c>
      <c r="D58" s="1" t="n">
        <v>-0.06266</v>
      </c>
      <c r="E58" s="2" t="n">
        <f aca="false">B58*S$1+C58*S$2</f>
        <v>0.00842023502968814</v>
      </c>
      <c r="F58" s="2" t="n">
        <f aca="false">B58*S$2-C58*S$1</f>
        <v>0.00715059060811152</v>
      </c>
      <c r="G58" s="0" t="n">
        <v>0</v>
      </c>
      <c r="H58" s="0" t="n">
        <v>0</v>
      </c>
      <c r="I58" s="0" t="n">
        <v>0</v>
      </c>
      <c r="J58" s="3" t="n">
        <f aca="false">(D58-D57)/0.02</f>
        <v>-0.519</v>
      </c>
      <c r="K58" s="3" t="n">
        <f aca="false">(E58-E57)/0.02</f>
        <v>1.02145541775073</v>
      </c>
      <c r="L58" s="3" t="n">
        <f aca="false">(F58-F57)/0.02</f>
        <v>-1.0254266244094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1778</v>
      </c>
      <c r="C59" s="1" t="n">
        <v>-0.03459</v>
      </c>
      <c r="D59" s="1" t="n">
        <v>-0.03832</v>
      </c>
      <c r="E59" s="2" t="n">
        <f aca="false">B59*S$1+C59*S$2</f>
        <v>-0.00325161220016531</v>
      </c>
      <c r="F59" s="2" t="n">
        <f aca="false">B59*S$2-C59*S$1</f>
        <v>0.0387559481641172</v>
      </c>
      <c r="G59" s="0" t="n">
        <v>0</v>
      </c>
      <c r="H59" s="0" t="n">
        <v>0</v>
      </c>
      <c r="I59" s="0" t="n">
        <v>0</v>
      </c>
      <c r="J59" s="3" t="n">
        <f aca="false">(D59-D58)/0.02</f>
        <v>1.217</v>
      </c>
      <c r="K59" s="3" t="n">
        <f aca="false">(E59-E58)/0.02</f>
        <v>-0.583592361492672</v>
      </c>
      <c r="L59" s="3" t="n">
        <f aca="false">(F59-F58)/0.02</f>
        <v>1.5802678778002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8802</v>
      </c>
      <c r="C60" s="1" t="n">
        <v>-0.06411</v>
      </c>
      <c r="D60" s="1" t="n">
        <v>-0.03578</v>
      </c>
      <c r="E60" s="2" t="n">
        <f aca="false">B60*S$1+C60*S$2</f>
        <v>-0.0265086046876219</v>
      </c>
      <c r="F60" s="2" t="n">
        <f aca="false">B60*S$2-C60*S$1</f>
        <v>0.0590327128083691</v>
      </c>
      <c r="G60" s="0" t="n">
        <v>0</v>
      </c>
      <c r="H60" s="0" t="n">
        <v>0</v>
      </c>
      <c r="I60" s="0" t="n">
        <v>0</v>
      </c>
      <c r="J60" s="3" t="n">
        <f aca="false">(D60-D59)/0.02</f>
        <v>0.127</v>
      </c>
      <c r="K60" s="3" t="n">
        <f aca="false">(E60-E59)/0.02</f>
        <v>-1.16284962437283</v>
      </c>
      <c r="L60" s="3" t="n">
        <f aca="false">(F60-F59)/0.02</f>
        <v>1.013838232212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0359</v>
      </c>
      <c r="C61" s="1" t="n">
        <v>-0.03198</v>
      </c>
      <c r="D61" s="1" t="n">
        <v>-0.06803</v>
      </c>
      <c r="E61" s="2" t="n">
        <f aca="false">B61*S$1+C61*S$2</f>
        <v>-0.0172512673366981</v>
      </c>
      <c r="F61" s="2" t="n">
        <f aca="false">B61*S$2-C61*S$1</f>
        <v>0.0269303370992228</v>
      </c>
      <c r="G61" s="0" t="n">
        <v>0</v>
      </c>
      <c r="H61" s="0" t="n">
        <v>0</v>
      </c>
      <c r="I61" s="0" t="n">
        <v>0</v>
      </c>
      <c r="J61" s="3" t="n">
        <f aca="false">(D61-D60)/0.02</f>
        <v>-1.6125</v>
      </c>
      <c r="K61" s="3" t="n">
        <f aca="false">(E61-E60)/0.02</f>
        <v>0.462866867546193</v>
      </c>
      <c r="L61" s="3" t="n">
        <f aca="false">(F61-F60)/0.02</f>
        <v>-1.6051187854573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6608</v>
      </c>
      <c r="C62" s="1" t="n">
        <v>-0.003341</v>
      </c>
      <c r="D62" s="1" t="n">
        <v>-0.07827</v>
      </c>
      <c r="E62" s="2" t="n">
        <f aca="false">B62*S$1+C62*S$2</f>
        <v>0.00383344155759853</v>
      </c>
      <c r="F62" s="2" t="n">
        <f aca="false">B62*S$2-C62*S$1</f>
        <v>0.00633503518731164</v>
      </c>
      <c r="G62" s="0" t="n">
        <v>0</v>
      </c>
      <c r="H62" s="0" t="n">
        <v>0</v>
      </c>
      <c r="I62" s="0" t="n">
        <v>0</v>
      </c>
      <c r="J62" s="3" t="n">
        <f aca="false">(D62-D61)/0.02</f>
        <v>-0.512000000000001</v>
      </c>
      <c r="K62" s="3" t="n">
        <f aca="false">(E62-E61)/0.02</f>
        <v>1.05423544471483</v>
      </c>
      <c r="L62" s="3" t="n">
        <f aca="false">(F62-F61)/0.02</f>
        <v>-1.0297650955955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385</v>
      </c>
      <c r="C63" s="1" t="n">
        <v>-0.03645</v>
      </c>
      <c r="D63" s="1" t="n">
        <v>-0.05309</v>
      </c>
      <c r="E63" s="2" t="n">
        <f aca="false">B63*S$1+C63*S$2</f>
        <v>-0.00757009104953382</v>
      </c>
      <c r="F63" s="2" t="n">
        <f aca="false">B63*S$2-C63*S$1</f>
        <v>0.0382507349145316</v>
      </c>
      <c r="G63" s="0" t="n">
        <v>0</v>
      </c>
      <c r="H63" s="0" t="n">
        <v>0</v>
      </c>
      <c r="I63" s="0" t="n">
        <v>0</v>
      </c>
      <c r="J63" s="3" t="n">
        <f aca="false">(D63-D62)/0.02</f>
        <v>1.259</v>
      </c>
      <c r="K63" s="3" t="n">
        <f aca="false">(E63-E62)/0.02</f>
        <v>-0.570176630356617</v>
      </c>
      <c r="L63" s="3" t="n">
        <f aca="false">(F63-F62)/0.02</f>
        <v>1.595784986361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4961</v>
      </c>
      <c r="C64" s="1" t="n">
        <v>-0.0656</v>
      </c>
      <c r="D64" s="1" t="n">
        <v>-0.04993</v>
      </c>
      <c r="E64" s="2" t="n">
        <f aca="false">B64*S$1+C64*S$2</f>
        <v>-0.0305555371286662</v>
      </c>
      <c r="F64" s="2" t="n">
        <f aca="false">B64*S$2-C64*S$1</f>
        <v>0.0582608845777225</v>
      </c>
      <c r="G64" s="0" t="n">
        <v>0</v>
      </c>
      <c r="H64" s="0" t="n">
        <v>0</v>
      </c>
      <c r="I64" s="0" t="n">
        <v>0</v>
      </c>
      <c r="J64" s="3" t="n">
        <f aca="false">(D64-D63)/0.02</f>
        <v>0.158</v>
      </c>
      <c r="K64" s="3" t="n">
        <f aca="false">(E64-E63)/0.02</f>
        <v>-1.14927230395662</v>
      </c>
      <c r="L64" s="3" t="n">
        <f aca="false">(F64-F63)/0.02</f>
        <v>1.0005074831595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4187</v>
      </c>
      <c r="C65" s="1" t="n">
        <v>-0.03228</v>
      </c>
      <c r="D65" s="1" t="n">
        <v>-0.08134</v>
      </c>
      <c r="E65" s="2" t="n">
        <f aca="false">B65*S$1+C65*S$2</f>
        <v>-0.0206565712280548</v>
      </c>
      <c r="F65" s="2" t="n">
        <f aca="false">B65*S$2-C65*S$1</f>
        <v>0.025156220584585</v>
      </c>
      <c r="G65" s="0" t="n">
        <v>0</v>
      </c>
      <c r="H65" s="0" t="n">
        <v>0</v>
      </c>
      <c r="I65" s="0" t="n">
        <v>0</v>
      </c>
      <c r="J65" s="3" t="n">
        <f aca="false">(D65-D64)/0.02</f>
        <v>-1.5705</v>
      </c>
      <c r="K65" s="3" t="n">
        <f aca="false">(E65-E64)/0.02</f>
        <v>0.49494829503057</v>
      </c>
      <c r="L65" s="3" t="n">
        <f aca="false">(F65-F64)/0.02</f>
        <v>-1.6552331996568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3055</v>
      </c>
      <c r="C66" s="1" t="n">
        <v>-0.002674</v>
      </c>
      <c r="D66" s="1" t="n">
        <v>-0.08956</v>
      </c>
      <c r="E66" s="2" t="n">
        <f aca="false">B66*S$1+C66*S$2</f>
        <v>0.00117378282119829</v>
      </c>
      <c r="F66" s="2" t="n">
        <f aca="false">B66*S$2-C66*S$1</f>
        <v>0.00388658396135472</v>
      </c>
      <c r="G66" s="0" t="n">
        <v>0</v>
      </c>
      <c r="H66" s="0" t="n">
        <v>0</v>
      </c>
      <c r="I66" s="0" t="n">
        <v>0</v>
      </c>
      <c r="J66" s="3" t="n">
        <f aca="false">(D66-D65)/0.02</f>
        <v>-0.411</v>
      </c>
      <c r="K66" s="3" t="n">
        <f aca="false">(E66-E65)/0.02</f>
        <v>1.09151770246266</v>
      </c>
      <c r="L66" s="3" t="n">
        <f aca="false">(F66-F65)/0.02</f>
        <v>-1.0634818311615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09</v>
      </c>
      <c r="C67" s="1" t="n">
        <v>-0.03554</v>
      </c>
      <c r="D67" s="1" t="n">
        <v>-0.06172</v>
      </c>
      <c r="E67" s="2" t="n">
        <f aca="false">B67*S$1+C67*S$2</f>
        <v>-0.00958960640274306</v>
      </c>
      <c r="F67" s="2" t="n">
        <f aca="false">B67*S$2-C67*S$1</f>
        <v>0.0359157493175413</v>
      </c>
      <c r="G67" s="0" t="n">
        <v>0</v>
      </c>
      <c r="H67" s="0" t="n">
        <v>0</v>
      </c>
      <c r="I67" s="0" t="n">
        <v>0</v>
      </c>
      <c r="J67" s="3" t="n">
        <f aca="false">(D67-D66)/0.02</f>
        <v>1.392</v>
      </c>
      <c r="K67" s="3" t="n">
        <f aca="false">(E67-E66)/0.02</f>
        <v>-0.538169461197068</v>
      </c>
      <c r="L67" s="3" t="n">
        <f aca="false">(F67-F66)/0.02</f>
        <v>1.6014582678093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2901</v>
      </c>
      <c r="C68" s="1" t="n">
        <v>-0.0644</v>
      </c>
      <c r="D68" s="1" t="n">
        <v>-0.05632</v>
      </c>
      <c r="E68" s="2" t="n">
        <f aca="false">B68*S$1+C68*S$2</f>
        <v>-0.0316666130896686</v>
      </c>
      <c r="F68" s="2" t="n">
        <f aca="false">B68*S$2-C68*S$1</f>
        <v>0.0561515931780144</v>
      </c>
      <c r="G68" s="0" t="n">
        <v>0</v>
      </c>
      <c r="H68" s="0" t="n">
        <v>0</v>
      </c>
      <c r="I68" s="0" t="n">
        <v>0</v>
      </c>
      <c r="J68" s="3" t="n">
        <f aca="false">(D68-D67)/0.02</f>
        <v>0.27</v>
      </c>
      <c r="K68" s="3" t="n">
        <f aca="false">(E68-E67)/0.02</f>
        <v>-1.10385033434628</v>
      </c>
      <c r="L68" s="3" t="n">
        <f aca="false">(F68-F67)/0.02</f>
        <v>1.0117921930236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5054</v>
      </c>
      <c r="C69" s="1" t="n">
        <v>-0.03051</v>
      </c>
      <c r="D69" s="1" t="n">
        <v>-0.08554</v>
      </c>
      <c r="E69" s="2" t="n">
        <f aca="false">B69*S$1+C69*S$2</f>
        <v>-0.0204538718297297</v>
      </c>
      <c r="F69" s="2" t="n">
        <f aca="false">B69*S$2-C69*S$1</f>
        <v>0.0231957354522979</v>
      </c>
      <c r="G69" s="0" t="n">
        <v>0</v>
      </c>
      <c r="H69" s="0" t="n">
        <v>0</v>
      </c>
      <c r="I69" s="0" t="n">
        <v>0</v>
      </c>
      <c r="J69" s="3" t="n">
        <f aca="false">(D69-D68)/0.02</f>
        <v>-1.461</v>
      </c>
      <c r="K69" s="3" t="n">
        <f aca="false">(E69-E68)/0.02</f>
        <v>0.560637062996947</v>
      </c>
      <c r="L69" s="3" t="n">
        <f aca="false">(F69-F68)/0.02</f>
        <v>-1.6477928862858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3337</v>
      </c>
      <c r="C70" s="1" t="n">
        <v>-0.0009309</v>
      </c>
      <c r="D70" s="1" t="n">
        <v>-0.09075</v>
      </c>
      <c r="E70" s="2" t="n">
        <f aca="false">B70*S$1+C70*S$2</f>
        <v>0.0023366346537993</v>
      </c>
      <c r="F70" s="2" t="n">
        <f aca="false">B70*S$2-C70*S$1</f>
        <v>0.00255778855745822</v>
      </c>
      <c r="G70" s="0" t="n">
        <v>0</v>
      </c>
      <c r="H70" s="0" t="n">
        <v>0</v>
      </c>
      <c r="I70" s="0" t="n">
        <v>0</v>
      </c>
      <c r="J70" s="3" t="n">
        <f aca="false">(D70-D69)/0.02</f>
        <v>-0.2605</v>
      </c>
      <c r="K70" s="3" t="n">
        <f aca="false">(E70-E69)/0.02</f>
        <v>1.13952532417645</v>
      </c>
      <c r="L70" s="3" t="n">
        <f aca="false">(F70-F69)/0.02</f>
        <v>-1.0318973447419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1163</v>
      </c>
      <c r="C71" s="1" t="n">
        <v>-0.03459</v>
      </c>
      <c r="D71" s="1" t="n">
        <v>-0.05964</v>
      </c>
      <c r="E71" s="2" t="n">
        <f aca="false">B71*S$1+C71*S$2</f>
        <v>-0.00846710799152733</v>
      </c>
      <c r="F71" s="2" t="n">
        <f aca="false">B71*S$2-C71*S$1</f>
        <v>0.0354969446890829</v>
      </c>
      <c r="G71" s="0" t="n">
        <v>0</v>
      </c>
      <c r="H71" s="0" t="n">
        <v>0</v>
      </c>
      <c r="I71" s="0" t="n">
        <v>0</v>
      </c>
      <c r="J71" s="3" t="n">
        <f aca="false">(D71-D70)/0.02</f>
        <v>1.5555</v>
      </c>
      <c r="K71" s="3" t="n">
        <f aca="false">(E71-E70)/0.02</f>
        <v>-0.540187132266331</v>
      </c>
      <c r="L71" s="3" t="n">
        <f aca="false">(F71-F70)/0.02</f>
        <v>1.6469578065812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3011</v>
      </c>
      <c r="C72" s="1" t="n">
        <v>-0.06392</v>
      </c>
      <c r="D72" s="1" t="n">
        <v>-0.05188</v>
      </c>
      <c r="E72" s="2" t="n">
        <f aca="false">B72*S$1+C72*S$2</f>
        <v>-0.0313189665522595</v>
      </c>
      <c r="F72" s="2" t="n">
        <f aca="false">B72*S$2-C72*S$1</f>
        <v>0.0558028212109249</v>
      </c>
      <c r="G72" s="0" t="n">
        <v>0</v>
      </c>
      <c r="H72" s="0" t="n">
        <v>0</v>
      </c>
      <c r="I72" s="0" t="n">
        <v>0</v>
      </c>
      <c r="J72" s="3" t="n">
        <f aca="false">(D72-D71)/0.02</f>
        <v>0.388</v>
      </c>
      <c r="K72" s="3" t="n">
        <f aca="false">(E72-E71)/0.02</f>
        <v>-1.14259292803661</v>
      </c>
      <c r="L72" s="3" t="n">
        <f aca="false">(F72-F71)/0.02</f>
        <v>1.015293826092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637</v>
      </c>
      <c r="C73" s="1" t="n">
        <v>-0.02979</v>
      </c>
      <c r="D73" s="1" t="n">
        <v>-0.07925</v>
      </c>
      <c r="E73" s="2" t="n">
        <f aca="false">B73*S$1+C73*S$2</f>
        <v>-0.0211883612540236</v>
      </c>
      <c r="F73" s="2" t="n">
        <f aca="false">B73*S$2-C73*S$1</f>
        <v>0.0218877670713344</v>
      </c>
      <c r="G73" s="0" t="n">
        <v>0</v>
      </c>
      <c r="H73" s="0" t="n">
        <v>0</v>
      </c>
      <c r="I73" s="0" t="n">
        <v>0</v>
      </c>
      <c r="J73" s="3" t="n">
        <f aca="false">(D73-D72)/0.02</f>
        <v>-1.3685</v>
      </c>
      <c r="K73" s="3" t="n">
        <f aca="false">(E73-E72)/0.02</f>
        <v>0.506530264911793</v>
      </c>
      <c r="L73" s="3" t="n">
        <f aca="false">(F73-F72)/0.02</f>
        <v>-1.6957527069795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02924</v>
      </c>
      <c r="C74" s="1" t="n">
        <v>-0.0002306</v>
      </c>
      <c r="D74" s="1" t="n">
        <v>-0.08218</v>
      </c>
      <c r="E74" s="2" t="n">
        <f aca="false">B74*S$1+C74*S$2</f>
        <v>0.000125769880983962</v>
      </c>
      <c r="F74" s="2" t="n">
        <f aca="false">B74*S$2-C74*S$1</f>
        <v>0.000350508283835461</v>
      </c>
      <c r="G74" s="0" t="n">
        <v>0</v>
      </c>
      <c r="H74" s="0" t="n">
        <v>0</v>
      </c>
      <c r="I74" s="0" t="n">
        <v>0</v>
      </c>
      <c r="J74" s="3" t="n">
        <f aca="false">(D74-D73)/0.02</f>
        <v>-0.1465</v>
      </c>
      <c r="K74" s="3" t="n">
        <f aca="false">(E74-E73)/0.02</f>
        <v>1.06570655675038</v>
      </c>
      <c r="L74" s="3" t="n">
        <f aca="false">(F74-F73)/0.02</f>
        <v>-1.076862939374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6903</v>
      </c>
      <c r="C75" s="1" t="n">
        <v>-0.03455</v>
      </c>
      <c r="D75" s="1" t="n">
        <v>-0.04893</v>
      </c>
      <c r="E75" s="2" t="n">
        <f aca="false">B75*S$1+C75*S$2</f>
        <v>-0.0124546345714894</v>
      </c>
      <c r="F75" s="2" t="n">
        <f aca="false">B75*S$2-C75*S$1</f>
        <v>0.0329580944032063</v>
      </c>
      <c r="G75" s="0" t="n">
        <v>0</v>
      </c>
      <c r="H75" s="0" t="n">
        <v>0</v>
      </c>
      <c r="I75" s="0" t="n">
        <v>0</v>
      </c>
      <c r="J75" s="3" t="n">
        <f aca="false">(D75-D74)/0.02</f>
        <v>1.6625</v>
      </c>
      <c r="K75" s="3" t="n">
        <f aca="false">(E75-E74)/0.02</f>
        <v>-0.629020222623669</v>
      </c>
      <c r="L75" s="3" t="n">
        <f aca="false">(F75-F74)/0.02</f>
        <v>1.6303793059685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915</v>
      </c>
      <c r="C76" s="1" t="n">
        <v>-0.0643</v>
      </c>
      <c r="D76" s="1" t="n">
        <v>-0.04028</v>
      </c>
      <c r="E76" s="2" t="n">
        <f aca="false">B76*S$1+C76*S$2</f>
        <v>-0.0365458688904911</v>
      </c>
      <c r="F76" s="2" t="n">
        <f aca="false">B76*S$2-C76*S$1</f>
        <v>0.0529847779276184</v>
      </c>
      <c r="G76" s="0" t="n">
        <v>0</v>
      </c>
      <c r="H76" s="0" t="n">
        <v>0</v>
      </c>
      <c r="I76" s="0" t="n">
        <v>0</v>
      </c>
      <c r="J76" s="3" t="n">
        <f aca="false">(D76-D75)/0.02</f>
        <v>0.4325</v>
      </c>
      <c r="K76" s="3" t="n">
        <f aca="false">(E76-E75)/0.02</f>
        <v>-1.20456171595008</v>
      </c>
      <c r="L76" s="3" t="n">
        <f aca="false">(F76-F75)/0.02</f>
        <v>1.001334176220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1262</v>
      </c>
      <c r="C77" s="1" t="n">
        <v>-0.03005</v>
      </c>
      <c r="D77" s="1" t="n">
        <v>-0.0675</v>
      </c>
      <c r="E77" s="2" t="n">
        <f aca="false">B77*S$1+C77*S$2</f>
        <v>-0.0266264408637019</v>
      </c>
      <c r="F77" s="2" t="n">
        <f aca="false">B77*S$2-C77*S$1</f>
        <v>0.0187962641748776</v>
      </c>
      <c r="G77" s="0" t="n">
        <v>0</v>
      </c>
      <c r="H77" s="0" t="n">
        <v>0</v>
      </c>
      <c r="I77" s="0" t="n">
        <v>0</v>
      </c>
      <c r="J77" s="3" t="n">
        <f aca="false">(D77-D76)/0.02</f>
        <v>-1.361</v>
      </c>
      <c r="K77" s="3" t="n">
        <f aca="false">(E77-E76)/0.02</f>
        <v>0.495971401339457</v>
      </c>
      <c r="L77" s="3" t="n">
        <f aca="false">(F77-F76)/0.02</f>
        <v>-1.7094256876370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5532</v>
      </c>
      <c r="C78" s="1" t="n">
        <v>-0.0007616</v>
      </c>
      <c r="D78" s="1" t="n">
        <v>-0.06997</v>
      </c>
      <c r="E78" s="2" t="n">
        <f aca="false">B78*S$1+C78*S$2</f>
        <v>-0.00509498857957736</v>
      </c>
      <c r="F78" s="2" t="n">
        <f aca="false">B78*S$2-C78*S$1</f>
        <v>-0.00228563993970536</v>
      </c>
      <c r="G78" s="0" t="n">
        <v>0</v>
      </c>
      <c r="H78" s="0" t="n">
        <v>0</v>
      </c>
      <c r="I78" s="0" t="n">
        <v>0</v>
      </c>
      <c r="J78" s="3" t="n">
        <f aca="false">(D78-D77)/0.02</f>
        <v>-0.1235</v>
      </c>
      <c r="K78" s="3" t="n">
        <f aca="false">(E78-E77)/0.02</f>
        <v>1.07657261420623</v>
      </c>
      <c r="L78" s="3" t="n">
        <f aca="false">(F78-F77)/0.02</f>
        <v>-1.0540952057291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1488</v>
      </c>
      <c r="C79" s="1" t="n">
        <v>-0.03598</v>
      </c>
      <c r="D79" s="1" t="n">
        <v>-0.03641</v>
      </c>
      <c r="E79" s="2" t="n">
        <f aca="false">B79*S$1+C79*S$2</f>
        <v>-0.0178045995600299</v>
      </c>
      <c r="F79" s="2" t="n">
        <f aca="false">B79*S$2-C79*S$1</f>
        <v>0.0313012903648872</v>
      </c>
      <c r="G79" s="0" t="n">
        <v>0</v>
      </c>
      <c r="H79" s="0" t="n">
        <v>0</v>
      </c>
      <c r="I79" s="0" t="n">
        <v>0</v>
      </c>
      <c r="J79" s="3" t="n">
        <f aca="false">(D79-D78)/0.02</f>
        <v>1.678</v>
      </c>
      <c r="K79" s="3" t="n">
        <f aca="false">(E79-E78)/0.02</f>
        <v>-0.63548054902263</v>
      </c>
      <c r="L79" s="3" t="n">
        <f aca="false">(F79-F78)/0.02</f>
        <v>1.6793465152296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8483</v>
      </c>
      <c r="C80" s="1" t="n">
        <v>-0.06618</v>
      </c>
      <c r="D80" s="1" t="n">
        <v>-0.0286</v>
      </c>
      <c r="E80" s="2" t="n">
        <f aca="false">B80*S$1+C80*S$2</f>
        <v>-0.0422640489066485</v>
      </c>
      <c r="F80" s="2" t="n">
        <f aca="false">B80*S$2-C80*S$1</f>
        <v>0.051628517885142</v>
      </c>
      <c r="G80" s="0" t="n">
        <v>0</v>
      </c>
      <c r="H80" s="0" t="n">
        <v>0</v>
      </c>
      <c r="I80" s="0" t="n">
        <v>0</v>
      </c>
      <c r="J80" s="3" t="n">
        <f aca="false">(D80-D79)/0.02</f>
        <v>0.3905</v>
      </c>
      <c r="K80" s="3" t="n">
        <f aca="false">(E80-E79)/0.02</f>
        <v>-1.22297246733093</v>
      </c>
      <c r="L80" s="3" t="n">
        <f aca="false">(F80-F79)/0.02</f>
        <v>1.0163613760127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874</v>
      </c>
      <c r="C81" s="1" t="n">
        <v>-0.03164</v>
      </c>
      <c r="D81" s="1" t="n">
        <v>-0.05721</v>
      </c>
      <c r="E81" s="2" t="n">
        <f aca="false">B81*S$1+C81*S$2</f>
        <v>-0.03265906684231</v>
      </c>
      <c r="F81" s="2" t="n">
        <f aca="false">B81*S$2-C81*S$1</f>
        <v>0.0169015547506591</v>
      </c>
      <c r="G81" s="0" t="n">
        <v>0</v>
      </c>
      <c r="H81" s="0" t="n">
        <v>0</v>
      </c>
      <c r="I81" s="0" t="n">
        <v>0</v>
      </c>
      <c r="J81" s="3" t="n">
        <f aca="false">(D81-D80)/0.02</f>
        <v>-1.4305</v>
      </c>
      <c r="K81" s="3" t="n">
        <f aca="false">(E81-E80)/0.02</f>
        <v>0.480249103216922</v>
      </c>
      <c r="L81" s="3" t="n">
        <f aca="false">(F81-F80)/0.02</f>
        <v>-1.7363481567241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224</v>
      </c>
      <c r="C82" s="1" t="n">
        <v>-0.002305</v>
      </c>
      <c r="D82" s="1" t="n">
        <v>-0.0604</v>
      </c>
      <c r="E82" s="2" t="n">
        <f aca="false">B82*S$1+C82*S$2</f>
        <v>-0.0116015726010122</v>
      </c>
      <c r="F82" s="2" t="n">
        <f aca="false">B82*S$2-C82*S$1</f>
        <v>-0.00453146093257387</v>
      </c>
      <c r="G82" s="0" t="n">
        <v>0</v>
      </c>
      <c r="H82" s="0" t="n">
        <v>0</v>
      </c>
      <c r="I82" s="0" t="n">
        <v>0</v>
      </c>
      <c r="J82" s="3" t="n">
        <f aca="false">(D82-D81)/0.02</f>
        <v>-0.1595</v>
      </c>
      <c r="K82" s="3" t="n">
        <f aca="false">(E82-E81)/0.02</f>
        <v>1.05287471206489</v>
      </c>
      <c r="L82" s="3" t="n">
        <f aca="false">(F82-F81)/0.02</f>
        <v>-1.0716507841616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5744</v>
      </c>
      <c r="C83" s="1" t="n">
        <v>-0.03796</v>
      </c>
      <c r="D83" s="1" t="n">
        <v>-0.02731</v>
      </c>
      <c r="E83" s="2" t="n">
        <f aca="false">B83*S$1+C83*S$2</f>
        <v>-0.024986923534615</v>
      </c>
      <c r="F83" s="2" t="n">
        <f aca="false">B83*S$2-C83*S$1</f>
        <v>0.0291480494763424</v>
      </c>
      <c r="G83" s="0" t="n">
        <v>0</v>
      </c>
      <c r="H83" s="0" t="n">
        <v>0</v>
      </c>
      <c r="I83" s="0" t="n">
        <v>0</v>
      </c>
      <c r="J83" s="3" t="n">
        <f aca="false">(D83-D82)/0.02</f>
        <v>1.6545</v>
      </c>
      <c r="K83" s="3" t="n">
        <f aca="false">(E83-E82)/0.02</f>
        <v>-0.669267546680139</v>
      </c>
      <c r="L83" s="3" t="n">
        <f aca="false">(F83-F82)/0.02</f>
        <v>1.6839755204458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606</v>
      </c>
      <c r="C84" s="1" t="n">
        <v>-0.06791</v>
      </c>
      <c r="D84" s="1" t="n">
        <v>-0.02076</v>
      </c>
      <c r="E84" s="2" t="n">
        <f aca="false">B84*S$1+C84*S$2</f>
        <v>-0.0496064696583491</v>
      </c>
      <c r="F84" s="2" t="n">
        <f aca="false">B84*S$2-C84*S$1</f>
        <v>0.0490804428263976</v>
      </c>
      <c r="G84" s="0" t="n">
        <v>0</v>
      </c>
      <c r="H84" s="0" t="n">
        <v>0</v>
      </c>
      <c r="I84" s="0" t="n">
        <v>0</v>
      </c>
      <c r="J84" s="3" t="n">
        <f aca="false">(D84-D83)/0.02</f>
        <v>0.3275</v>
      </c>
      <c r="K84" s="3" t="n">
        <f aca="false">(E84-E83)/0.02</f>
        <v>-1.23097730618671</v>
      </c>
      <c r="L84" s="3" t="n">
        <f aca="false">(F84-F83)/0.02</f>
        <v>0.9966196675027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611</v>
      </c>
      <c r="C85" s="1" t="n">
        <v>-0.0321</v>
      </c>
      <c r="D85" s="1" t="n">
        <v>-0.05072</v>
      </c>
      <c r="E85" s="2" t="n">
        <f aca="false">B85*S$1+C85*S$2</f>
        <v>-0.0391529441725302</v>
      </c>
      <c r="F85" s="2" t="n">
        <f aca="false">B85*S$2-C85*S$1</f>
        <v>0.0133861518974923</v>
      </c>
      <c r="G85" s="0" t="n">
        <v>0</v>
      </c>
      <c r="H85" s="0" t="n">
        <v>0</v>
      </c>
      <c r="I85" s="0" t="n">
        <v>0</v>
      </c>
      <c r="J85" s="3" t="n">
        <f aca="false">(D85-D84)/0.02</f>
        <v>-1.498</v>
      </c>
      <c r="K85" s="3" t="n">
        <f aca="false">(E85-E84)/0.02</f>
        <v>0.522676274290949</v>
      </c>
      <c r="L85" s="3" t="n">
        <f aca="false">(F85-F84)/0.02</f>
        <v>-1.7847145464452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873</v>
      </c>
      <c r="C86" s="1" t="n">
        <v>-0.001698</v>
      </c>
      <c r="D86" s="1" t="n">
        <v>-0.05412</v>
      </c>
      <c r="E86" s="2" t="n">
        <f aca="false">B86*S$1+C86*S$2</f>
        <v>-0.0167837437516778</v>
      </c>
      <c r="F86" s="2" t="n">
        <f aca="false">B86*S$2-C86*S$1</f>
        <v>-0.00848540215181432</v>
      </c>
      <c r="G86" s="0" t="n">
        <v>0</v>
      </c>
      <c r="H86" s="0" t="n">
        <v>0</v>
      </c>
      <c r="I86" s="0" t="n">
        <v>0</v>
      </c>
      <c r="J86" s="3" t="n">
        <f aca="false">(D86-D85)/0.02</f>
        <v>-0.17</v>
      </c>
      <c r="K86" s="3" t="n">
        <f aca="false">(E86-E85)/0.02</f>
        <v>1.11846002104262</v>
      </c>
      <c r="L86" s="3" t="n">
        <f aca="false">(F86-F85)/0.02</f>
        <v>-1.0935777024653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093</v>
      </c>
      <c r="C87" s="1" t="n">
        <v>-0.03709</v>
      </c>
      <c r="D87" s="1" t="n">
        <v>-0.02056</v>
      </c>
      <c r="E87" s="2" t="n">
        <f aca="false">B87*S$1+C87*S$2</f>
        <v>-0.0289238712013993</v>
      </c>
      <c r="F87" s="2" t="n">
        <f aca="false">B87*S$2-C87*S$1</f>
        <v>0.0256620863283729</v>
      </c>
      <c r="G87" s="0" t="n">
        <v>0</v>
      </c>
      <c r="H87" s="0" t="n">
        <v>0</v>
      </c>
      <c r="I87" s="0" t="n">
        <v>0</v>
      </c>
      <c r="J87" s="3" t="n">
        <f aca="false">(D87-D86)/0.02</f>
        <v>1.678</v>
      </c>
      <c r="K87" s="3" t="n">
        <f aca="false">(E87-E86)/0.02</f>
        <v>-0.607006372486073</v>
      </c>
      <c r="L87" s="3" t="n">
        <f aca="false">(F87-F86)/0.02</f>
        <v>1.7073744240093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974</v>
      </c>
      <c r="C88" s="1" t="n">
        <v>-0.06667</v>
      </c>
      <c r="D88" s="1" t="n">
        <v>-0.01399</v>
      </c>
      <c r="E88" s="2" t="n">
        <f aca="false">B88*S$1+C88*S$2</f>
        <v>-0.0520701867645556</v>
      </c>
      <c r="F88" s="2" t="n">
        <f aca="false">B88*S$2-C88*S$1</f>
        <v>0.0460787602947855</v>
      </c>
      <c r="G88" s="0" t="n">
        <v>0</v>
      </c>
      <c r="H88" s="0" t="n">
        <v>0</v>
      </c>
      <c r="I88" s="0" t="n">
        <v>0</v>
      </c>
      <c r="J88" s="3" t="n">
        <f aca="false">(D88-D87)/0.02</f>
        <v>0.3285</v>
      </c>
      <c r="K88" s="3" t="n">
        <f aca="false">(E88-E87)/0.02</f>
        <v>-1.15731577815782</v>
      </c>
      <c r="L88" s="3" t="n">
        <f aca="false">(F88-F87)/0.02</f>
        <v>1.0208336983206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804</v>
      </c>
      <c r="C89" s="1" t="n">
        <v>-0.02994</v>
      </c>
      <c r="D89" s="1" t="n">
        <v>-0.04378</v>
      </c>
      <c r="E89" s="2" t="n">
        <f aca="false">B89*S$1+C89*S$2</f>
        <v>-0.0396450513873683</v>
      </c>
      <c r="F89" s="2" t="n">
        <f aca="false">B89*S$2-C89*S$1</f>
        <v>0.0105316238298243</v>
      </c>
      <c r="G89" s="0" t="n">
        <v>0</v>
      </c>
      <c r="H89" s="0" t="n">
        <v>0</v>
      </c>
      <c r="I89" s="0" t="n">
        <v>0</v>
      </c>
      <c r="J89" s="3" t="n">
        <f aca="false">(D89-D88)/0.02</f>
        <v>-1.4895</v>
      </c>
      <c r="K89" s="3" t="n">
        <f aca="false">(E89-E88)/0.02</f>
        <v>0.621256768859364</v>
      </c>
      <c r="L89" s="3" t="n">
        <f aca="false">(F89-F88)/0.02</f>
        <v>-1.7773568232480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878</v>
      </c>
      <c r="C90" s="1" t="n">
        <v>0.0009983</v>
      </c>
      <c r="D90" s="1" t="n">
        <v>-0.04566</v>
      </c>
      <c r="E90" s="2" t="n">
        <f aca="false">B90*S$1+C90*S$2</f>
        <v>-0.0153973248443337</v>
      </c>
      <c r="F90" s="2" t="n">
        <f aca="false">B90*S$2-C90*S$1</f>
        <v>-0.0107984901966926</v>
      </c>
      <c r="G90" s="0" t="n">
        <v>0</v>
      </c>
      <c r="H90" s="0" t="n">
        <v>0</v>
      </c>
      <c r="I90" s="0" t="n">
        <v>0</v>
      </c>
      <c r="J90" s="3" t="n">
        <f aca="false">(D90-D89)/0.02</f>
        <v>-0.094</v>
      </c>
      <c r="K90" s="3" t="n">
        <f aca="false">(E90-E89)/0.02</f>
        <v>1.21238632715173</v>
      </c>
      <c r="L90" s="3" t="n">
        <f aca="false">(F90-F89)/0.02</f>
        <v>-1.0665057013258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9469</v>
      </c>
      <c r="C91" s="1" t="n">
        <v>-0.03454</v>
      </c>
      <c r="D91" s="1" t="n">
        <v>-0.00989</v>
      </c>
      <c r="E91" s="2" t="n">
        <f aca="false">B91*S$1+C91*S$2</f>
        <v>-0.0263335788091201</v>
      </c>
      <c r="F91" s="2" t="n">
        <f aca="false">B91*S$2-C91*S$1</f>
        <v>0.0242737757282187</v>
      </c>
      <c r="G91" s="0" t="n">
        <v>0</v>
      </c>
      <c r="H91" s="0" t="n">
        <v>0</v>
      </c>
      <c r="I91" s="0" t="n">
        <v>0</v>
      </c>
      <c r="J91" s="3" t="n">
        <f aca="false">(D91-D90)/0.02</f>
        <v>1.7885</v>
      </c>
      <c r="K91" s="3" t="n">
        <f aca="false">(E91-E90)/0.02</f>
        <v>-0.546812698239321</v>
      </c>
      <c r="L91" s="3" t="n">
        <f aca="false">(F91-F90)/0.02</f>
        <v>1.7536132962455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1743</v>
      </c>
      <c r="C92" s="1" t="n">
        <v>-0.0639</v>
      </c>
      <c r="D92" s="1" t="n">
        <v>-0.001677</v>
      </c>
      <c r="E92" s="2" t="n">
        <f aca="false">B92*S$1+C92*S$2</f>
        <v>-0.0486433193005083</v>
      </c>
      <c r="F92" s="2" t="n">
        <f aca="false">B92*S$2-C92*S$1</f>
        <v>0.0449537805688109</v>
      </c>
      <c r="G92" s="0" t="n">
        <v>0</v>
      </c>
      <c r="H92" s="0" t="n">
        <v>0</v>
      </c>
      <c r="I92" s="0" t="n">
        <v>0</v>
      </c>
      <c r="J92" s="3" t="n">
        <f aca="false">(D92-D91)/0.02</f>
        <v>0.41065</v>
      </c>
      <c r="K92" s="3" t="n">
        <f aca="false">(E92-E91)/0.02</f>
        <v>-1.11548702456941</v>
      </c>
      <c r="L92" s="3" t="n">
        <f aca="false">(F92-F91)/0.02</f>
        <v>1.0340002420296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253</v>
      </c>
      <c r="C93" s="1" t="n">
        <v>-0.02629</v>
      </c>
      <c r="D93" s="1" t="n">
        <v>-0.0299</v>
      </c>
      <c r="E93" s="2" t="n">
        <f aca="false">B93*S$1+C93*S$2</f>
        <v>-0.0353871942894485</v>
      </c>
      <c r="F93" s="2" t="n">
        <f aca="false">B93*S$2-C93*S$1</f>
        <v>0.00888822706285235</v>
      </c>
      <c r="G93" s="0" t="n">
        <v>0</v>
      </c>
      <c r="H93" s="0" t="n">
        <v>0</v>
      </c>
      <c r="I93" s="0" t="n">
        <v>0</v>
      </c>
      <c r="J93" s="3" t="n">
        <f aca="false">(D93-D92)/0.02</f>
        <v>-1.41115</v>
      </c>
      <c r="K93" s="3" t="n">
        <f aca="false">(E93-E92)/0.02</f>
        <v>0.662806250552988</v>
      </c>
      <c r="L93" s="3" t="n">
        <f aca="false">(F93-F92)/0.02</f>
        <v>-1.80327767529793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573</v>
      </c>
      <c r="C94" s="1" t="n">
        <v>0.005029</v>
      </c>
      <c r="D94" s="1" t="n">
        <v>-0.02914</v>
      </c>
      <c r="E94" s="2" t="n">
        <f aca="false">B94*S$1+C94*S$2</f>
        <v>-0.0106748325727118</v>
      </c>
      <c r="F94" s="2" t="n">
        <f aca="false">B94*S$2-C94*S$1</f>
        <v>-0.012600463901959</v>
      </c>
      <c r="G94" s="0" t="n">
        <v>0</v>
      </c>
      <c r="H94" s="0" t="n">
        <v>0</v>
      </c>
      <c r="I94" s="0" t="n">
        <v>0</v>
      </c>
      <c r="J94" s="3" t="n">
        <f aca="false">(D94-D93)/0.02</f>
        <v>0.038</v>
      </c>
      <c r="K94" s="3" t="n">
        <f aca="false">(E94-E93)/0.02</f>
        <v>1.23561808583684</v>
      </c>
      <c r="L94" s="3" t="n">
        <f aca="false">(F94-F93)/0.02</f>
        <v>-1.0744345482405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6212</v>
      </c>
      <c r="C95" s="1" t="n">
        <v>-0.031</v>
      </c>
      <c r="D95" s="1" t="n">
        <v>0.009629</v>
      </c>
      <c r="E95" s="2" t="n">
        <f aca="false">B95*S$1+C95*S$2</f>
        <v>-0.0216955719645531</v>
      </c>
      <c r="F95" s="2" t="n">
        <f aca="false">B95*S$2-C95*S$1</f>
        <v>0.0229976325114325</v>
      </c>
      <c r="G95" s="0" t="n">
        <v>0</v>
      </c>
      <c r="H95" s="0" t="n">
        <v>0</v>
      </c>
      <c r="I95" s="0" t="n">
        <v>0</v>
      </c>
      <c r="J95" s="3" t="n">
        <f aca="false">(D95-D94)/0.02</f>
        <v>1.93845</v>
      </c>
      <c r="K95" s="3" t="n">
        <f aca="false">(E95-E94)/0.02</f>
        <v>-0.551036969592064</v>
      </c>
      <c r="L95" s="3" t="n">
        <f aca="false">(F95-F94)/0.02</f>
        <v>1.7799048206695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387</v>
      </c>
      <c r="C96" s="1" t="n">
        <v>-0.06069</v>
      </c>
      <c r="D96" s="1" t="n">
        <v>0.01974</v>
      </c>
      <c r="E96" s="2" t="n">
        <f aca="false">B96*S$1+C96*S$2</f>
        <v>-0.0439232272400028</v>
      </c>
      <c r="F96" s="2" t="n">
        <f aca="false">B96*S$2-C96*S$1</f>
        <v>0.0441180587608189</v>
      </c>
      <c r="G96" s="0" t="n">
        <v>0</v>
      </c>
      <c r="H96" s="0" t="n">
        <v>0</v>
      </c>
      <c r="I96" s="0" t="n">
        <v>0</v>
      </c>
      <c r="J96" s="3" t="n">
        <f aca="false">(D96-D95)/0.02</f>
        <v>0.50555</v>
      </c>
      <c r="K96" s="3" t="n">
        <f aca="false">(E96-E95)/0.02</f>
        <v>-1.11138276377249</v>
      </c>
      <c r="L96" s="3" t="n">
        <f aca="false">(F96-F95)/0.02</f>
        <v>1.0560213124693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2089</v>
      </c>
      <c r="C97" s="1" t="n">
        <v>-0.02287</v>
      </c>
      <c r="D97" s="1" t="n">
        <v>-0.007158</v>
      </c>
      <c r="E97" s="2" t="n">
        <f aca="false">B97*S$1+C97*S$2</f>
        <v>-0.0298349783017211</v>
      </c>
      <c r="F97" s="2" t="n">
        <f aca="false">B97*S$2-C97*S$1</f>
        <v>0.00832484652926581</v>
      </c>
      <c r="G97" s="0" t="n">
        <v>0</v>
      </c>
      <c r="H97" s="0" t="n">
        <v>0</v>
      </c>
      <c r="I97" s="0" t="n">
        <v>0</v>
      </c>
      <c r="J97" s="3" t="n">
        <f aca="false">(D97-D96)/0.02</f>
        <v>-1.3449</v>
      </c>
      <c r="K97" s="3" t="n">
        <f aca="false">(E97-E96)/0.02</f>
        <v>0.704412446914085</v>
      </c>
      <c r="L97" s="3" t="n">
        <f aca="false">(F97-F96)/0.02</f>
        <v>-1.7896606115776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001</v>
      </c>
      <c r="C98" s="1" t="n">
        <v>0.008099</v>
      </c>
      <c r="D98" s="1" t="n">
        <v>-0.00445</v>
      </c>
      <c r="E98" s="2" t="n">
        <f aca="false">B98*S$1+C98*S$2</f>
        <v>-0.0041971453215011</v>
      </c>
      <c r="F98" s="2" t="n">
        <f aca="false">B98*S$2-C98*S$1</f>
        <v>-0.0121728333657453</v>
      </c>
      <c r="G98" s="0" t="n">
        <v>0</v>
      </c>
      <c r="H98" s="0" t="n">
        <v>0</v>
      </c>
      <c r="I98" s="0" t="n">
        <v>0</v>
      </c>
      <c r="J98" s="3" t="n">
        <f aca="false">(D98-D97)/0.02</f>
        <v>0.1354</v>
      </c>
      <c r="K98" s="3" t="n">
        <f aca="false">(E98-E97)/0.02</f>
        <v>1.281891649011</v>
      </c>
      <c r="L98" s="3" t="n">
        <f aca="false">(F98-F97)/0.02</f>
        <v>-1.02488399475055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05492</v>
      </c>
      <c r="C99" s="1" t="n">
        <v>-0.0292</v>
      </c>
      <c r="D99" s="1" t="n">
        <v>0.03609</v>
      </c>
      <c r="E99" s="2" t="n">
        <f aca="false">B99*S$1+C99*S$2</f>
        <v>-0.0150078945012005</v>
      </c>
      <c r="F99" s="2" t="n">
        <f aca="false">B99*S$2-C99*S$1</f>
        <v>0.0250540360676845</v>
      </c>
      <c r="G99" s="0" t="n">
        <v>0</v>
      </c>
      <c r="H99" s="0" t="n">
        <v>0</v>
      </c>
      <c r="I99" s="0" t="n">
        <v>0</v>
      </c>
      <c r="J99" s="3" t="n">
        <f aca="false">(D99-D98)/0.02</f>
        <v>2.027</v>
      </c>
      <c r="K99" s="3" t="n">
        <f aca="false">(E99-E98)/0.02</f>
        <v>-0.540537458984969</v>
      </c>
      <c r="L99" s="3" t="n">
        <f aca="false">(F99-F98)/0.02</f>
        <v>1.861343471671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7011</v>
      </c>
      <c r="C100" s="1" t="n">
        <v>-0.05987</v>
      </c>
      <c r="D100" s="1" t="n">
        <v>0.04642</v>
      </c>
      <c r="E100" s="2" t="n">
        <f aca="false">B100*S$1+C100*S$2</f>
        <v>-0.0376719315517947</v>
      </c>
      <c r="F100" s="2" t="n">
        <f aca="false">B100*S$2-C100*S$1</f>
        <v>0.047057375555346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5165</v>
      </c>
      <c r="K100" s="3" t="n">
        <f aca="false">(E100-E99)/0.02</f>
        <v>-1.13320185252971</v>
      </c>
      <c r="L100" s="3" t="n">
        <f aca="false">(F100-F99)/0.02</f>
        <v>1.1001669743830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479</v>
      </c>
      <c r="C101" s="1" t="n">
        <v>-0.02226</v>
      </c>
      <c r="D101" s="1" t="n">
        <v>0.0188</v>
      </c>
      <c r="E101" s="2" t="n">
        <f aca="false">B101*S$1+C101*S$2</f>
        <v>-0.0243386341639847</v>
      </c>
      <c r="F101" s="2" t="n">
        <f aca="false">B101*S$2-C101*S$1</f>
        <v>0.011040044702432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381</v>
      </c>
      <c r="K101" s="3" t="n">
        <f aca="false">(E101-E100)/0.02</f>
        <v>0.6666648693905</v>
      </c>
      <c r="L101" s="3" t="n">
        <f aca="false">(F101-F100)/0.02</f>
        <v>-1.8008665426456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5127</v>
      </c>
      <c r="C102" s="1" t="n">
        <v>0.008275</v>
      </c>
      <c r="D102" s="1" t="n">
        <v>0.02117</v>
      </c>
      <c r="E102" s="2" t="n">
        <f aca="false">B102*S$1+C102*S$2</f>
        <v>3.71393225357744E-005</v>
      </c>
      <c r="F102" s="2" t="n">
        <f aca="false">B102*S$2-C102*S$1</f>
        <v>-0.0097344940634180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1185</v>
      </c>
      <c r="K102" s="3" t="n">
        <f aca="false">(E102-E101)/0.02</f>
        <v>1.21878867432602</v>
      </c>
      <c r="L102" s="3" t="n">
        <f aca="false">(F102-F101)/0.02</f>
        <v>-1.0387269382925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3918</v>
      </c>
      <c r="C103" s="1" t="n">
        <v>-0.02996</v>
      </c>
      <c r="D103" s="1" t="n">
        <v>0.06114</v>
      </c>
      <c r="E103" s="2" t="n">
        <f aca="false">B103*S$1+C103*S$2</f>
        <v>-0.0125537287156859</v>
      </c>
      <c r="F103" s="2" t="n">
        <f aca="false">B103*S$2-C103*S$1</f>
        <v>0.027483744638112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9985</v>
      </c>
      <c r="K103" s="3" t="n">
        <f aca="false">(E103-E102)/0.02</f>
        <v>-0.629543401911086</v>
      </c>
      <c r="L103" s="3" t="n">
        <f aca="false">(F103-F102)/0.02</f>
        <v>1.8609119350765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5107</v>
      </c>
      <c r="C104" s="1" t="n">
        <v>-0.06087</v>
      </c>
      <c r="D104" s="1" t="n">
        <v>0.06928</v>
      </c>
      <c r="E104" s="2" t="n">
        <f aca="false">B104*S$1+C104*S$2</f>
        <v>-0.036587167240946</v>
      </c>
      <c r="F104" s="2" t="n">
        <f aca="false">B104*S$2-C104*S$1</f>
        <v>0.048914389930602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07</v>
      </c>
      <c r="K104" s="3" t="n">
        <f aca="false">(E104-E103)/0.02</f>
        <v>-1.20167192626301</v>
      </c>
      <c r="L104" s="3" t="n">
        <f aca="false">(F104-F103)/0.02</f>
        <v>1.0715322646245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373</v>
      </c>
      <c r="C105" s="1" t="n">
        <v>-0.02245</v>
      </c>
      <c r="D105" s="1" t="n">
        <v>0.03866</v>
      </c>
      <c r="E105" s="2" t="n">
        <f aca="false">B105*S$1+C105*S$2</f>
        <v>-0.0235403878422632</v>
      </c>
      <c r="F105" s="2" t="n">
        <f aca="false">B105*S$2-C105*S$1</f>
        <v>0.011762888260789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531</v>
      </c>
      <c r="K105" s="3" t="n">
        <f aca="false">(E105-E104)/0.02</f>
        <v>0.652338969934143</v>
      </c>
      <c r="L105" s="3" t="n">
        <f aca="false">(F105-F104)/0.02</f>
        <v>-1.8575750834906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406</v>
      </c>
      <c r="C106" s="1" t="n">
        <v>0.008616</v>
      </c>
      <c r="D106" s="1" t="n">
        <v>0.03879</v>
      </c>
      <c r="E106" s="2" t="n">
        <f aca="false">B106*S$1+C106*S$2</f>
        <v>0.0011227091102382</v>
      </c>
      <c r="F106" s="2" t="n">
        <f aca="false">B106*S$2-C106*S$1</f>
        <v>-0.0094582546092705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0649999999999991</v>
      </c>
      <c r="K106" s="3" t="n">
        <f aca="false">(E106-E105)/0.02</f>
        <v>1.23315484762507</v>
      </c>
      <c r="L106" s="3" t="n">
        <f aca="false">(F106-F105)/0.02</f>
        <v>-1.0610571435030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5394</v>
      </c>
      <c r="C107" s="1" t="n">
        <v>-0.02995</v>
      </c>
      <c r="D107" s="1" t="n">
        <v>0.07661</v>
      </c>
      <c r="E107" s="2" t="n">
        <f aca="false">B107*S$1+C107*S$2</f>
        <v>-0.0112967105331167</v>
      </c>
      <c r="F107" s="2" t="n">
        <f aca="false">B107*S$2-C107*S$1</f>
        <v>0.028257424991158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891</v>
      </c>
      <c r="K107" s="3" t="n">
        <f aca="false">(E107-E106)/0.02</f>
        <v>-0.620970982167747</v>
      </c>
      <c r="L107" s="3" t="n">
        <f aca="false">(F107-F106)/0.02</f>
        <v>1.8857839800214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3217</v>
      </c>
      <c r="C108" s="1" t="n">
        <v>-0.06085</v>
      </c>
      <c r="D108" s="1" t="n">
        <v>0.08141</v>
      </c>
      <c r="E108" s="2" t="n">
        <f aca="false">B108*S$1+C108*S$2</f>
        <v>-0.0349737579539257</v>
      </c>
      <c r="F108" s="2" t="n">
        <f aca="false">B108*S$2-C108*S$1</f>
        <v>0.049898976378080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4</v>
      </c>
      <c r="K108" s="3" t="n">
        <f aca="false">(E108-E107)/0.02</f>
        <v>-1.18385237104045</v>
      </c>
      <c r="L108" s="3" t="n">
        <f aca="false">(F108-F107)/0.02</f>
        <v>1.0820775693460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1136</v>
      </c>
      <c r="C109" s="1" t="n">
        <v>-0.02154</v>
      </c>
      <c r="D109" s="1" t="n">
        <v>0.04717</v>
      </c>
      <c r="E109" s="2" t="n">
        <f aca="false">B109*S$1+C109*S$2</f>
        <v>-0.0210482873239202</v>
      </c>
      <c r="F109" s="2" t="n">
        <f aca="false">B109*S$2-C109*S$1</f>
        <v>0.012247073149520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1.712</v>
      </c>
      <c r="K109" s="3" t="n">
        <f aca="false">(E109-E108)/0.02</f>
        <v>0.696273531500276</v>
      </c>
      <c r="L109" s="3" t="n">
        <f aca="false">(F109-F108)/0.02</f>
        <v>-1.88259516142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1113</v>
      </c>
      <c r="C110" s="1" t="n">
        <v>0.01021</v>
      </c>
      <c r="D110" s="1" t="n">
        <v>0.04504</v>
      </c>
      <c r="E110" s="2" t="n">
        <f aca="false">B110*S$1+C110*S$2</f>
        <v>0.00446659815679892</v>
      </c>
      <c r="F110" s="2" t="n">
        <f aca="false">B110*S$2-C110*S$1</f>
        <v>-0.0092483712028486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1065</v>
      </c>
      <c r="K110" s="3" t="n">
        <f aca="false">(E110-E109)/0.02</f>
        <v>1.27574427403596</v>
      </c>
      <c r="L110" s="3" t="n">
        <f aca="false">(F110-F109)/0.02</f>
        <v>-1.0747722176184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8783</v>
      </c>
      <c r="C111" s="1" t="n">
        <v>-0.02832</v>
      </c>
      <c r="D111" s="1" t="n">
        <v>0.08136</v>
      </c>
      <c r="E111" s="2" t="n">
        <f aca="false">B111*S$1+C111*S$2</f>
        <v>-0.00755890713454248</v>
      </c>
      <c r="F111" s="2" t="n">
        <f aca="false">B111*S$2-C111*S$1</f>
        <v>0.028671002980910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816</v>
      </c>
      <c r="K111" s="3" t="n">
        <f aca="false">(E111-E110)/0.02</f>
        <v>-0.60127526456707</v>
      </c>
      <c r="L111" s="3" t="n">
        <f aca="false">(F111-F110)/0.02</f>
        <v>1.8959687091879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04503</v>
      </c>
      <c r="C112" s="1" t="n">
        <v>-0.05873</v>
      </c>
      <c r="D112" s="1" t="n">
        <v>0.08395</v>
      </c>
      <c r="E112" s="2" t="n">
        <f aca="false">B112*S$1+C112*S$2</f>
        <v>-0.0307402823307169</v>
      </c>
      <c r="F112" s="2" t="n">
        <f aca="false">B112*S$2-C112*S$1</f>
        <v>0.050044487331951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295</v>
      </c>
      <c r="K112" s="3" t="n">
        <f aca="false">(E112-E111)/0.02</f>
        <v>-1.15906875980872</v>
      </c>
      <c r="L112" s="3" t="n">
        <f aca="false">(F112-F111)/0.02</f>
        <v>1.0686742175520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7154</v>
      </c>
      <c r="C113" s="1" t="n">
        <v>-0.01814</v>
      </c>
      <c r="D113" s="1" t="n">
        <v>0.04765</v>
      </c>
      <c r="E113" s="2" t="n">
        <f aca="false">B113*S$1+C113*S$2</f>
        <v>-0.0156796715330934</v>
      </c>
      <c r="F113" s="2" t="n">
        <f aca="false">B113*S$2-C113*S$1</f>
        <v>0.011592550047953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815</v>
      </c>
      <c r="K113" s="3" t="n">
        <f aca="false">(E113-E112)/0.02</f>
        <v>0.753030539881174</v>
      </c>
      <c r="L113" s="3" t="n">
        <f aca="false">(F113-F112)/0.02</f>
        <v>-1.9225968641998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412</v>
      </c>
      <c r="C114" s="1" t="n">
        <v>0.01446</v>
      </c>
      <c r="D114" s="1" t="n">
        <v>0.0452</v>
      </c>
      <c r="E114" s="2" t="n">
        <f aca="false">B114*S$1+C114*S$2</f>
        <v>0.0111565907169766</v>
      </c>
      <c r="F114" s="2" t="n">
        <f aca="false">B114*S$2-C114*S$1</f>
        <v>-0.010079508101781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225</v>
      </c>
      <c r="K114" s="3" t="n">
        <f aca="false">(E114-E113)/0.02</f>
        <v>1.3418131125035</v>
      </c>
      <c r="L114" s="3" t="n">
        <f aca="false">(F114-F113)/0.02</f>
        <v>-1.0836029074867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518</v>
      </c>
      <c r="C115" s="1" t="n">
        <v>-0.02412</v>
      </c>
      <c r="D115" s="1" t="n">
        <v>0.08217</v>
      </c>
      <c r="E115" s="2" t="n">
        <f aca="false">B115*S$1+C115*S$2</f>
        <v>9.17174463496446E-005</v>
      </c>
      <c r="F115" s="2" t="n">
        <f aca="false">B115*S$2-C115*S$1</f>
        <v>0.02849909451035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8485</v>
      </c>
      <c r="K115" s="3" t="n">
        <f aca="false">(E115-E114)/0.02</f>
        <v>-0.553243663531349</v>
      </c>
      <c r="L115" s="3" t="n">
        <f aca="false">(F115-F114)/0.02</f>
        <v>1.9289301306067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7986</v>
      </c>
      <c r="C116" s="1" t="n">
        <v>-0.0543</v>
      </c>
      <c r="D116" s="1" t="n">
        <v>0.0847</v>
      </c>
      <c r="E116" s="2" t="n">
        <f aca="false">B116*S$1+C116*S$2</f>
        <v>-0.0220021039519578</v>
      </c>
      <c r="F116" s="2" t="n">
        <f aca="false">B116*S$2-C116*S$1</f>
        <v>0.050280946865460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265</v>
      </c>
      <c r="K116" s="3" t="n">
        <f aca="false">(E116-E115)/0.02</f>
        <v>-1.10469106991537</v>
      </c>
      <c r="L116" s="3" t="n">
        <f aca="false">(F116-F115)/0.02</f>
        <v>1.0890926177553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1807</v>
      </c>
      <c r="C117" s="1" t="n">
        <v>-0.01283</v>
      </c>
      <c r="D117" s="1" t="n">
        <v>0.04842</v>
      </c>
      <c r="E117" s="2" t="n">
        <f aca="false">B117*S$1+C117*S$2</f>
        <v>-0.00526644125035736</v>
      </c>
      <c r="F117" s="2" t="n">
        <f aca="false">B117*S$2-C117*S$1</f>
        <v>0.011838021184156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814</v>
      </c>
      <c r="K117" s="3" t="n">
        <f aca="false">(E117-E116)/0.02</f>
        <v>0.836783135080022</v>
      </c>
      <c r="L117" s="3" t="n">
        <f aca="false">(F117-F116)/0.02</f>
        <v>-1.922146284065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484</v>
      </c>
      <c r="C118" s="1" t="n">
        <v>0.01997</v>
      </c>
      <c r="D118" s="1" t="n">
        <v>0.04762</v>
      </c>
      <c r="E118" s="2" t="n">
        <f aca="false">B118*S$1+C118*S$2</f>
        <v>0.0231675214536985</v>
      </c>
      <c r="F118" s="2" t="n">
        <f aca="false">B118*S$2-C118*S$1</f>
        <v>-0.0090715185990230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399999999999998</v>
      </c>
      <c r="K118" s="3" t="n">
        <f aca="false">(E118-E117)/0.02</f>
        <v>1.42169813520279</v>
      </c>
      <c r="L118" s="3" t="n">
        <f aca="false">(F118-F117)/0.02</f>
        <v>-1.0454769891589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2733</v>
      </c>
      <c r="C119" s="1" t="n">
        <v>-0.01959</v>
      </c>
      <c r="D119" s="1" t="n">
        <v>0.08683</v>
      </c>
      <c r="E119" s="2" t="n">
        <f aca="false">B119*S$1+C119*S$2</f>
        <v>0.0127960360816266</v>
      </c>
      <c r="F119" s="2" t="n">
        <f aca="false">B119*S$2-C119*S$1</f>
        <v>0.031095955695197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9605</v>
      </c>
      <c r="K119" s="3" t="n">
        <f aca="false">(E119-E118)/0.02</f>
        <v>-0.518574268603591</v>
      </c>
      <c r="L119" s="3" t="n">
        <f aca="false">(F119-F118)/0.02</f>
        <v>2.0083737147110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2064</v>
      </c>
      <c r="C120" s="1" t="n">
        <v>-0.05063</v>
      </c>
      <c r="D120" s="1" t="n">
        <v>0.09037</v>
      </c>
      <c r="E120" s="2" t="n">
        <f aca="false">B120*S$1+C120*S$2</f>
        <v>-0.00932609964345853</v>
      </c>
      <c r="F120" s="2" t="n">
        <f aca="false">B120*S$2-C120*S$1</f>
        <v>0.053874208722173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77</v>
      </c>
      <c r="K120" s="3" t="n">
        <f aca="false">(E120-E119)/0.02</f>
        <v>-1.10610678625426</v>
      </c>
      <c r="L120" s="3" t="n">
        <f aca="false">(F120-F119)/0.02</f>
        <v>1.1389126513487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1411</v>
      </c>
      <c r="C121" s="1" t="n">
        <v>-0.009234</v>
      </c>
      <c r="D121" s="1" t="n">
        <v>0.05459</v>
      </c>
      <c r="E121" s="2" t="n">
        <f aca="false">B121*S$1+C121*S$2</f>
        <v>0.00707268415083776</v>
      </c>
      <c r="F121" s="2" t="n">
        <f aca="false">B121*S$2-C121*S$1</f>
        <v>0.01530803693823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789</v>
      </c>
      <c r="K121" s="3" t="n">
        <f aca="false">(E121-E120)/0.02</f>
        <v>0.819939189714814</v>
      </c>
      <c r="L121" s="3" t="n">
        <f aca="false">(F121-F120)/0.02</f>
        <v>-1.9283085891967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2618</v>
      </c>
      <c r="C122" s="1" t="n">
        <v>0.0231</v>
      </c>
      <c r="D122" s="1" t="n">
        <v>0.05539</v>
      </c>
      <c r="E122" s="2" t="n">
        <f aca="false">B122*S$1+C122*S$2</f>
        <v>0.0344430341611623</v>
      </c>
      <c r="F122" s="2" t="n">
        <f aca="false">B122*S$2-C122*S$1</f>
        <v>-0.0057166246835881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400000000000001</v>
      </c>
      <c r="K122" s="3" t="n">
        <f aca="false">(E122-E121)/0.02</f>
        <v>1.36851750051623</v>
      </c>
      <c r="L122" s="3" t="n">
        <f aca="false">(F122-F121)/0.02</f>
        <v>-1.0512330810913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3715</v>
      </c>
      <c r="C123" s="1" t="n">
        <v>-0.01773</v>
      </c>
      <c r="D123" s="1" t="n">
        <v>0.09621</v>
      </c>
      <c r="E123" s="2" t="n">
        <f aca="false">B123*S$1+C123*S$2</f>
        <v>0.0221095182173565</v>
      </c>
      <c r="F123" s="2" t="n">
        <f aca="false">B123*S$2-C123*S$1</f>
        <v>0.03472239341111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2.041</v>
      </c>
      <c r="K123" s="3" t="n">
        <f aca="false">(E123-E122)/0.02</f>
        <v>-0.616675797190288</v>
      </c>
      <c r="L123" s="3" t="n">
        <f aca="false">(F123-F122)/0.02</f>
        <v>2.0219509047352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2861</v>
      </c>
      <c r="C124" s="1" t="n">
        <v>-0.0496</v>
      </c>
      <c r="D124" s="1" t="n">
        <v>0.09952</v>
      </c>
      <c r="E124" s="2" t="n">
        <f aca="false">B124*S$1+C124*S$2</f>
        <v>-0.00202133947493162</v>
      </c>
      <c r="F124" s="2" t="n">
        <f aca="false">B124*S$2-C124*S$1</f>
        <v>0.057224175719070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655</v>
      </c>
      <c r="K124" s="3" t="n">
        <f aca="false">(E124-E123)/0.02</f>
        <v>-1.20654288461441</v>
      </c>
      <c r="L124" s="3" t="n">
        <f aca="false">(F124-F123)/0.02</f>
        <v>1.1250891153976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057</v>
      </c>
      <c r="C125" s="1" t="n">
        <v>-0.008155</v>
      </c>
      <c r="D125" s="1" t="n">
        <v>0.06241</v>
      </c>
      <c r="E125" s="2" t="n">
        <f aca="false">B125*S$1+C125*S$2</f>
        <v>0.0131228577381159</v>
      </c>
      <c r="F125" s="2" t="n">
        <f aca="false">B125*S$2-C125*S$1</f>
        <v>0.017816271489432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8555</v>
      </c>
      <c r="K125" s="3" t="n">
        <f aca="false">(E125-E124)/0.02</f>
        <v>0.757209860652376</v>
      </c>
      <c r="L125" s="3" t="n">
        <f aca="false">(F125-F124)/0.02</f>
        <v>-1.970395211481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3177</v>
      </c>
      <c r="C126" s="1" t="n">
        <v>0.02376</v>
      </c>
      <c r="D126" s="1" t="n">
        <v>0.06259</v>
      </c>
      <c r="E126" s="2" t="n">
        <f aca="false">B126*S$1+C126*S$2</f>
        <v>0.0395333697330706</v>
      </c>
      <c r="F126" s="2" t="n">
        <f aca="false">B126*S$2-C126*S$1</f>
        <v>-0.0033140877399877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900000000000033</v>
      </c>
      <c r="K126" s="3" t="n">
        <f aca="false">(E126-E125)/0.02</f>
        <v>1.32052559974774</v>
      </c>
      <c r="L126" s="3" t="n">
        <f aca="false">(F126-F125)/0.02</f>
        <v>-1.05651796147102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205</v>
      </c>
      <c r="C127" s="1" t="n">
        <v>-0.01848</v>
      </c>
      <c r="D127" s="1" t="n">
        <v>0.1026</v>
      </c>
      <c r="E127" s="2" t="n">
        <f aca="false">B127*S$1+C127*S$2</f>
        <v>0.0258675144403481</v>
      </c>
      <c r="F127" s="2" t="n">
        <f aca="false">B127*S$2-C127*S$1</f>
        <v>0.03795503387797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2.0005</v>
      </c>
      <c r="K127" s="3" t="n">
        <f aca="false">(E127-E126)/0.02</f>
        <v>-0.683292764636126</v>
      </c>
      <c r="L127" s="3" t="n">
        <f aca="false">(F127-F126)/0.02</f>
        <v>2.0634560808982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3251</v>
      </c>
      <c r="C128" s="1" t="n">
        <v>-0.05131</v>
      </c>
      <c r="D128" s="1" t="n">
        <v>0.1029</v>
      </c>
      <c r="E128" s="2" t="n">
        <f aca="false">B128*S$1+C128*S$2</f>
        <v>0.000379886158239664</v>
      </c>
      <c r="F128" s="2" t="n">
        <f aca="false">B128*S$2-C128*S$1</f>
        <v>0.060741023094007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150000000000004</v>
      </c>
      <c r="K128" s="3" t="n">
        <f aca="false">(E128-E127)/0.02</f>
        <v>-1.27438141410542</v>
      </c>
      <c r="L128" s="3" t="n">
        <f aca="false">(F128-F127)/0.02</f>
        <v>1.13929946080153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325</v>
      </c>
      <c r="C129" s="1" t="n">
        <v>-0.00977</v>
      </c>
      <c r="D129" s="1" t="n">
        <v>0.06179</v>
      </c>
      <c r="E129" s="2" t="n">
        <f aca="false">B129*S$1+C129*S$2</f>
        <v>0.0145398070240785</v>
      </c>
      <c r="F129" s="2" t="n">
        <f aca="false">B129*S$2-C129*S$1</f>
        <v>0.020606052792870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2.0555</v>
      </c>
      <c r="K129" s="3" t="n">
        <f aca="false">(E129-E128)/0.02</f>
        <v>0.707996043291941</v>
      </c>
      <c r="L129" s="3" t="n">
        <f aca="false">(F129-F128)/0.02</f>
        <v>-2.0067485150568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3312</v>
      </c>
      <c r="C130" s="1" t="n">
        <v>0.02207</v>
      </c>
      <c r="D130" s="1" t="n">
        <v>0.05894</v>
      </c>
      <c r="E130" s="2" t="n">
        <f aca="false">B130*S$1+C130*S$2</f>
        <v>0.0397826711063277</v>
      </c>
      <c r="F130" s="2" t="n">
        <f aca="false">B130*S$2-C130*S$1</f>
        <v>-0.0011654954507685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425</v>
      </c>
      <c r="K130" s="3" t="n">
        <f aca="false">(E130-E129)/0.02</f>
        <v>1.26214320411246</v>
      </c>
      <c r="L130" s="3" t="n">
        <f aca="false">(F130-F129)/0.02</f>
        <v>-1.08857741218194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4175</v>
      </c>
      <c r="C131" s="1" t="n">
        <v>-0.02095</v>
      </c>
      <c r="D131" s="1" t="n">
        <v>0.09601</v>
      </c>
      <c r="E131" s="2" t="n">
        <f aca="false">B131*S$1+C131*S$2</f>
        <v>0.0243041994288451</v>
      </c>
      <c r="F131" s="2" t="n">
        <f aca="false">B131*S$2-C131*S$1</f>
        <v>0.039890736896213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8535</v>
      </c>
      <c r="K131" s="3" t="n">
        <f aca="false">(E131-E130)/0.02</f>
        <v>-0.773923583874125</v>
      </c>
      <c r="L131" s="3" t="n">
        <f aca="false">(F131-F130)/0.02</f>
        <v>2.052811617349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046</v>
      </c>
      <c r="C132" s="1" t="n">
        <v>-0.054</v>
      </c>
      <c r="D132" s="1" t="n">
        <v>0.09164</v>
      </c>
      <c r="E132" s="2" t="n">
        <f aca="false">B132*S$1+C132*S$2</f>
        <v>-0.00278409525966833</v>
      </c>
      <c r="F132" s="2" t="n">
        <f aca="false">B132*S$2-C132*S$1</f>
        <v>0.061935937980990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2185</v>
      </c>
      <c r="K132" s="3" t="n">
        <f aca="false">(E132-E131)/0.02</f>
        <v>-1.35441473442567</v>
      </c>
      <c r="L132" s="3" t="n">
        <f aca="false">(F132-F131)/0.02</f>
        <v>1.1022600542388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2002</v>
      </c>
      <c r="C133" s="1" t="n">
        <v>-0.01159</v>
      </c>
      <c r="D133" s="1" t="n">
        <v>0.04525</v>
      </c>
      <c r="E133" s="2" t="n">
        <f aca="false">B133*S$1+C133*S$2</f>
        <v>0.0108361586125888</v>
      </c>
      <c r="F133" s="2" t="n">
        <f aca="false">B133*S$2-C133*S$1</f>
        <v>0.0204378611044017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2.3195</v>
      </c>
      <c r="K133" s="3" t="n">
        <f aca="false">(E133-E132)/0.02</f>
        <v>0.681012693612856</v>
      </c>
      <c r="L133" s="3" t="n">
        <f aca="false">(F133-F132)/0.02</f>
        <v>-2.07490384382943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2962</v>
      </c>
      <c r="C134" s="1" t="n">
        <v>0.02083</v>
      </c>
      <c r="D134" s="1" t="n">
        <v>0.03895</v>
      </c>
      <c r="E134" s="2" t="n">
        <f aca="false">B134*S$1+C134*S$2</f>
        <v>0.036157402882131</v>
      </c>
      <c r="F134" s="2" t="n">
        <f aca="false">B134*S$2-C134*S$1</f>
        <v>-0.0019686332363508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15</v>
      </c>
      <c r="K134" s="3" t="n">
        <f aca="false">(E134-E133)/0.02</f>
        <v>1.26606221347711</v>
      </c>
      <c r="L134" s="3" t="n">
        <f aca="false">(F134-F133)/0.02</f>
        <v>-1.1203247170376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385</v>
      </c>
      <c r="C135" s="1" t="n">
        <v>-0.02245</v>
      </c>
      <c r="D135" s="1" t="n">
        <v>0.07342</v>
      </c>
      <c r="E135" s="2" t="n">
        <f aca="false">B135*S$1+C135*S$2</f>
        <v>0.020753164219987</v>
      </c>
      <c r="F135" s="2" t="n">
        <f aca="false">B135*S$2-C135*S$1</f>
        <v>0.039440571431690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7235</v>
      </c>
      <c r="K135" s="3" t="n">
        <f aca="false">(E135-E134)/0.02</f>
        <v>-0.770211933107202</v>
      </c>
      <c r="L135" s="3" t="n">
        <f aca="false">(F135-F134)/0.02</f>
        <v>2.0704602334020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2764</v>
      </c>
      <c r="C136" s="1" t="n">
        <v>-0.05532</v>
      </c>
      <c r="D136" s="1" t="n">
        <v>0.0652</v>
      </c>
      <c r="E136" s="2" t="n">
        <f aca="false">B136*S$1+C136*S$2</f>
        <v>-0.00587508431961728</v>
      </c>
      <c r="F136" s="2" t="n">
        <f aca="false">B136*S$2-C136*S$1</f>
        <v>0.061560989142779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411</v>
      </c>
      <c r="K136" s="3" t="n">
        <f aca="false">(E136-E135)/0.02</f>
        <v>-1.33141242698021</v>
      </c>
      <c r="L136" s="3" t="n">
        <f aca="false">(F136-F135)/0.02</f>
        <v>1.1060208855544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807</v>
      </c>
      <c r="C137" s="1" t="n">
        <v>-0.01181</v>
      </c>
      <c r="D137" s="1" t="n">
        <v>0.01513</v>
      </c>
      <c r="E137" s="2" t="n">
        <f aca="false">B137*S$1+C137*S$2</f>
        <v>0.00906588258695247</v>
      </c>
      <c r="F137" s="2" t="n">
        <f aca="false">B137*S$2-C137*S$1</f>
        <v>0.019591089120301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2.5035</v>
      </c>
      <c r="K137" s="3" t="n">
        <f aca="false">(E137-E136)/0.02</f>
        <v>0.747048345328488</v>
      </c>
      <c r="L137" s="3" t="n">
        <f aca="false">(F137-F136)/0.02</f>
        <v>-2.0984950011238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908</v>
      </c>
      <c r="C138" s="1" t="n">
        <v>0.02113</v>
      </c>
      <c r="D138" s="1" t="n">
        <v>0.007669</v>
      </c>
      <c r="E138" s="2" t="n">
        <f aca="false">B138*S$1+C138*S$2</f>
        <v>0.0358584326894765</v>
      </c>
      <c r="F138" s="2" t="n">
        <f aca="false">B138*S$2-C138*S$1</f>
        <v>-0.0025092040678836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7305</v>
      </c>
      <c r="K138" s="3" t="n">
        <f aca="false">(E138-E137)/0.02</f>
        <v>1.3396275051262</v>
      </c>
      <c r="L138" s="3" t="n">
        <f aca="false">(F138-F137)/0.02</f>
        <v>-1.1050146594092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936</v>
      </c>
      <c r="C139" s="1" t="n">
        <v>-0.02283</v>
      </c>
      <c r="D139" s="1" t="n">
        <v>0.04223</v>
      </c>
      <c r="E139" s="2" t="n">
        <f aca="false">B139*S$1+C139*S$2</f>
        <v>0.0212811162622729</v>
      </c>
      <c r="F139" s="2" t="n">
        <f aca="false">B139*S$2-C139*S$1</f>
        <v>0.040218560275470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72805</v>
      </c>
      <c r="K139" s="3" t="n">
        <f aca="false">(E139-E138)/0.02</f>
        <v>-0.728865821360181</v>
      </c>
      <c r="L139" s="3" t="n">
        <f aca="false">(F139-F138)/0.02</f>
        <v>2.1363882171676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943</v>
      </c>
      <c r="C140" s="1" t="n">
        <v>-0.05604</v>
      </c>
      <c r="D140" s="1" t="n">
        <v>0.03316</v>
      </c>
      <c r="E140" s="2" t="n">
        <f aca="false">B140*S$1+C140*S$2</f>
        <v>-0.00473862009774519</v>
      </c>
      <c r="F140" s="2" t="n">
        <f aca="false">B140*S$2-C140*S$1</f>
        <v>0.063120139254989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535</v>
      </c>
      <c r="K140" s="3" t="n">
        <f aca="false">(E140-E139)/0.02</f>
        <v>-1.3009868180009</v>
      </c>
      <c r="L140" s="3" t="n">
        <f aca="false">(F140-F139)/0.02</f>
        <v>1.1450789489759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054</v>
      </c>
      <c r="C141" s="1" t="n">
        <v>-0.01189</v>
      </c>
      <c r="D141" s="1" t="n">
        <v>-0.01754</v>
      </c>
      <c r="E141" s="2" t="n">
        <f aca="false">B141*S$1+C141*S$2</f>
        <v>0.0111181678433202</v>
      </c>
      <c r="F141" s="2" t="n">
        <f aca="false">B141*S$2-C141*S$1</f>
        <v>0.020967833550649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2.535</v>
      </c>
      <c r="K141" s="3" t="n">
        <f aca="false">(E141-E140)/0.02</f>
        <v>0.792839397053268</v>
      </c>
      <c r="L141" s="3" t="n">
        <f aca="false">(F141-F140)/0.02</f>
        <v>-2.1076152852169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3217</v>
      </c>
      <c r="C142" s="1" t="n">
        <v>0.02131</v>
      </c>
      <c r="D142" s="1" t="n">
        <v>-0.0232</v>
      </c>
      <c r="E142" s="2" t="n">
        <f aca="false">B142*S$1+C142*S$2</f>
        <v>0.0385742867741618</v>
      </c>
      <c r="F142" s="2" t="n">
        <f aca="false">B142*S$2-C142*S$1</f>
        <v>-0.0010244021987112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83</v>
      </c>
      <c r="K142" s="3" t="n">
        <f aca="false">(E142-E141)/0.02</f>
        <v>1.37280594654208</v>
      </c>
      <c r="L142" s="3" t="n">
        <f aca="false">(F142-F141)/0.02</f>
        <v>-1.099611787468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4271</v>
      </c>
      <c r="C143" s="1" t="n">
        <v>-0.02342</v>
      </c>
      <c r="D143" s="1" t="n">
        <v>0.01443</v>
      </c>
      <c r="E143" s="2" t="n">
        <f aca="false">B143*S$1+C143*S$2</f>
        <v>0.0238094250184993</v>
      </c>
      <c r="F143" s="2" t="n">
        <f aca="false">B143*S$2-C143*S$1</f>
        <v>0.042494138187383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8815</v>
      </c>
      <c r="K143" s="3" t="n">
        <f aca="false">(E143-E142)/0.02</f>
        <v>-0.738243087783126</v>
      </c>
      <c r="L143" s="3" t="n">
        <f aca="false">(F143-F142)/0.02</f>
        <v>2.1759270193047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3266</v>
      </c>
      <c r="C144" s="1" t="n">
        <v>-0.05709</v>
      </c>
      <c r="D144" s="1" t="n">
        <v>0.006825</v>
      </c>
      <c r="E144" s="2" t="n">
        <f aca="false">B144*S$1+C144*S$2</f>
        <v>-0.0025558399746048</v>
      </c>
      <c r="F144" s="2" t="n">
        <f aca="false">B144*S$2-C144*S$1</f>
        <v>0.065722228979426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8025</v>
      </c>
      <c r="K144" s="3" t="n">
        <f aca="false">(E144-E143)/0.02</f>
        <v>-1.3182632496552</v>
      </c>
      <c r="L144" s="3" t="n">
        <f aca="false">(F144-F143)/0.02</f>
        <v>1.1614045396021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381</v>
      </c>
      <c r="C145" s="1" t="n">
        <v>-0.01257</v>
      </c>
      <c r="D145" s="1" t="n">
        <v>-0.04282</v>
      </c>
      <c r="E145" s="2" t="n">
        <f aca="false">B145*S$1+C145*S$2</f>
        <v>0.0135309400180731</v>
      </c>
      <c r="F145" s="2" t="n">
        <f aca="false">B145*S$2-C145*S$1</f>
        <v>0.023277342250078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2.48225</v>
      </c>
      <c r="K145" s="3" t="n">
        <f aca="false">(E145-E144)/0.02</f>
        <v>0.804338999633896</v>
      </c>
      <c r="L145" s="3" t="n">
        <f aca="false">(F145-F144)/0.02</f>
        <v>-2.122244336467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59</v>
      </c>
      <c r="C146" s="1" t="n">
        <v>0.02036</v>
      </c>
      <c r="D146" s="1" t="n">
        <v>-0.04535</v>
      </c>
      <c r="E146" s="2" t="n">
        <f aca="false">B146*S$1+C146*S$2</f>
        <v>0.0412340828718037</v>
      </c>
      <c r="F146" s="2" t="n">
        <f aca="false">B146*S$2-C146*S$1</f>
        <v>0.0017578423482272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265</v>
      </c>
      <c r="K146" s="3" t="n">
        <f aca="false">(E146-E145)/0.02</f>
        <v>1.38515714268653</v>
      </c>
      <c r="L146" s="3" t="n">
        <f aca="false">(F146-F145)/0.02</f>
        <v>-1.0759749950925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4675</v>
      </c>
      <c r="C147" s="1" t="n">
        <v>-0.02585</v>
      </c>
      <c r="D147" s="1" t="n">
        <v>-0.004195</v>
      </c>
      <c r="E147" s="2" t="n">
        <f aca="false">B147*S$1+C147*S$2</f>
        <v>0.0259478355148846</v>
      </c>
      <c r="F147" s="2" t="n">
        <f aca="false">B147*S$2-C147*S$1</f>
        <v>0.046695768888545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2.05775</v>
      </c>
      <c r="K147" s="3" t="n">
        <f aca="false">(E147-E146)/0.02</f>
        <v>-0.764312367845959</v>
      </c>
      <c r="L147" s="3" t="n">
        <f aca="false">(F147-F146)/0.02</f>
        <v>2.2468963270159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3634</v>
      </c>
      <c r="C148" s="1" t="n">
        <v>-0.06067</v>
      </c>
      <c r="D148" s="1" t="n">
        <v>-0.01068</v>
      </c>
      <c r="E148" s="2" t="n">
        <f aca="false">B148*S$1+C148*S$2</f>
        <v>-0.00133213394670402</v>
      </c>
      <c r="F148" s="2" t="n">
        <f aca="false">B148*S$2-C148*S$1</f>
        <v>0.07070834405604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2425</v>
      </c>
      <c r="K148" s="3" t="n">
        <f aca="false">(E148-E147)/0.02</f>
        <v>-1.36399847307943</v>
      </c>
      <c r="L148" s="3" t="n">
        <f aca="false">(F148-F147)/0.02</f>
        <v>1.2006287583749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2655</v>
      </c>
      <c r="C149" s="1" t="n">
        <v>-0.01618</v>
      </c>
      <c r="D149" s="1" t="n">
        <v>-0.0604</v>
      </c>
      <c r="E149" s="2" t="n">
        <f aca="false">B149*S$1+C149*S$2</f>
        <v>0.0139415832576599</v>
      </c>
      <c r="F149" s="2" t="n">
        <f aca="false">B149*S$2-C149*S$1</f>
        <v>0.027790774661202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2.486</v>
      </c>
      <c r="K149" s="3" t="n">
        <f aca="false">(E149-E148)/0.02</f>
        <v>0.763685860218194</v>
      </c>
      <c r="L149" s="3" t="n">
        <f aca="false">(F149-F148)/0.02</f>
        <v>-2.1458784697421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3719</v>
      </c>
      <c r="C150" s="1" t="n">
        <v>0.01637</v>
      </c>
      <c r="D150" s="1" t="n">
        <v>-0.06148</v>
      </c>
      <c r="E150" s="2" t="n">
        <f aca="false">B150*S$1+C150*S$2</f>
        <v>0.040213687051555</v>
      </c>
      <c r="F150" s="2" t="n">
        <f aca="false">B150*S$2-C150*S$1</f>
        <v>0.005825150102752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539999999999999</v>
      </c>
      <c r="K150" s="3" t="n">
        <f aca="false">(E150-E149)/0.02</f>
        <v>1.31360518969476</v>
      </c>
      <c r="L150" s="3" t="n">
        <f aca="false">(F150-F149)/0.02</f>
        <v>-1.0982812279225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4575</v>
      </c>
      <c r="C151" s="1" t="n">
        <v>-0.03116</v>
      </c>
      <c r="D151" s="1" t="n">
        <v>-0.01886</v>
      </c>
      <c r="E151" s="2" t="n">
        <f aca="false">B151*S$1+C151*S$2</f>
        <v>0.0222859161256498</v>
      </c>
      <c r="F151" s="2" t="n">
        <f aca="false">B151*S$2-C151*S$1</f>
        <v>0.050668985014903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2.131</v>
      </c>
      <c r="K151" s="3" t="n">
        <f aca="false">(E151-E150)/0.02</f>
        <v>-0.896388546295261</v>
      </c>
      <c r="L151" s="3" t="n">
        <f aca="false">(F151-F150)/0.02</f>
        <v>2.2421917456075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324</v>
      </c>
      <c r="C152" s="1" t="n">
        <v>-0.06671</v>
      </c>
      <c r="D152" s="1" t="n">
        <v>-0.0269</v>
      </c>
      <c r="E152" s="2" t="n">
        <f aca="false">B152*S$1+C152*S$2</f>
        <v>-0.0078741558015289</v>
      </c>
      <c r="F152" s="2" t="n">
        <f aca="false">B152*S$2-C152*S$1</f>
        <v>0.07374267265575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402</v>
      </c>
      <c r="K152" s="3" t="n">
        <f aca="false">(E152-E151)/0.02</f>
        <v>-1.50800359635894</v>
      </c>
      <c r="L152" s="3" t="n">
        <f aca="false">(F152-F151)/0.02</f>
        <v>1.1536843820423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999</v>
      </c>
      <c r="C153" s="1" t="n">
        <v>-0.02167</v>
      </c>
      <c r="D153" s="1" t="n">
        <v>-0.07959</v>
      </c>
      <c r="E153" s="2" t="n">
        <f aca="false">B153*S$1+C153*S$2</f>
        <v>0.00546913098623341</v>
      </c>
      <c r="F153" s="2" t="n">
        <f aca="false">B153*S$2-C153*S$1</f>
        <v>0.028970288335731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2.6345</v>
      </c>
      <c r="K153" s="3" t="n">
        <f aca="false">(E153-E152)/0.02</f>
        <v>0.667164339388115</v>
      </c>
      <c r="L153" s="3" t="n">
        <f aca="false">(F153-F152)/0.02</f>
        <v>-2.23861921600098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89</v>
      </c>
      <c r="C154" s="1" t="n">
        <v>0.0112</v>
      </c>
      <c r="D154" s="1" t="n">
        <v>-0.08189</v>
      </c>
      <c r="E154" s="2" t="n">
        <f aca="false">B154*S$1+C154*S$2</f>
        <v>0.0304436857383326</v>
      </c>
      <c r="F154" s="2" t="n">
        <f aca="false">B154*S$2-C154*S$1</f>
        <v>0.0058165280593876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15000000000001</v>
      </c>
      <c r="K154" s="3" t="n">
        <f aca="false">(E154-E153)/0.02</f>
        <v>1.24872773760496</v>
      </c>
      <c r="L154" s="3" t="n">
        <f aca="false">(F154-F153)/0.02</f>
        <v>-1.1576880138171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362</v>
      </c>
      <c r="C155" s="1" t="n">
        <v>-0.03696</v>
      </c>
      <c r="D155" s="1" t="n">
        <v>-0.04022</v>
      </c>
      <c r="E155" s="2" t="n">
        <f aca="false">B155*S$1+C155*S$2</f>
        <v>0.0111135250748034</v>
      </c>
      <c r="F155" s="2" t="n">
        <f aca="false">B155*S$2-C155*S$1</f>
        <v>0.0505269349991835</v>
      </c>
      <c r="G155" s="0" t="n">
        <v>0</v>
      </c>
      <c r="H155" s="0" t="n">
        <v>0</v>
      </c>
      <c r="I155" s="0" t="n">
        <v>0</v>
      </c>
      <c r="J155" s="3" t="n">
        <f aca="false">(D155-D154)/0.02</f>
        <v>2.0835</v>
      </c>
      <c r="K155" s="3" t="n">
        <f aca="false">(E155-E154)/0.02</f>
        <v>-0.966508033176462</v>
      </c>
      <c r="L155" s="3" t="n">
        <f aca="false">(F155-F154)/0.02</f>
        <v>2.2355203469897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164</v>
      </c>
      <c r="C156" s="1" t="n">
        <v>-0.07256</v>
      </c>
      <c r="D156" s="1" t="n">
        <v>-0.05206</v>
      </c>
      <c r="E156" s="2" t="n">
        <f aca="false">B156*S$1+C156*S$2</f>
        <v>-0.0200991810119363</v>
      </c>
      <c r="F156" s="2" t="n">
        <f aca="false">B156*S$2-C156*S$1</f>
        <v>0.073001822735116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592</v>
      </c>
      <c r="K156" s="3" t="n">
        <f aca="false">(E156-E155)/0.02</f>
        <v>-1.56063530433698</v>
      </c>
      <c r="L156" s="3" t="n">
        <f aca="false">(F156-F155)/0.02</f>
        <v>1.1237443867966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8359</v>
      </c>
      <c r="C157" s="1" t="n">
        <v>-0.02643</v>
      </c>
      <c r="D157" s="1" t="n">
        <v>-0.1095</v>
      </c>
      <c r="E157" s="2" t="n">
        <f aca="false">B157*S$1+C157*S$2</f>
        <v>-0.00691693211791204</v>
      </c>
      <c r="F157" s="2" t="n">
        <f aca="false">B157*S$2-C157*S$1</f>
        <v>0.026843506311139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2.872</v>
      </c>
      <c r="K157" s="3" t="n">
        <f aca="false">(E157-E156)/0.02</f>
        <v>0.659112444701212</v>
      </c>
      <c r="L157" s="3" t="n">
        <f aca="false">(F157-F156)/0.02</f>
        <v>-2.3079158211988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695</v>
      </c>
      <c r="C158" s="1" t="n">
        <v>0.007103</v>
      </c>
      <c r="D158" s="1" t="n">
        <v>-0.1138</v>
      </c>
      <c r="E158" s="2" t="n">
        <f aca="false">B158*S$1+C158*S$2</f>
        <v>0.0181384317636999</v>
      </c>
      <c r="F158" s="2" t="n">
        <f aca="false">B158*S$2-C158*S$1</f>
        <v>0.0029584459017537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215</v>
      </c>
      <c r="K158" s="3" t="n">
        <f aca="false">(E158-E157)/0.02</f>
        <v>1.2527681940806</v>
      </c>
      <c r="L158" s="3" t="n">
        <f aca="false">(F158-F157)/0.02</f>
        <v>-1.194253020469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401</v>
      </c>
      <c r="C159" s="1" t="n">
        <v>-0.04149</v>
      </c>
      <c r="D159" s="1" t="n">
        <v>-0.07298</v>
      </c>
      <c r="E159" s="2" t="n">
        <f aca="false">B159*S$1+C159*S$2</f>
        <v>-0.00162471548431989</v>
      </c>
      <c r="F159" s="2" t="n">
        <f aca="false">B159*S$2-C159*S$1</f>
        <v>0.047908877043769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2.041</v>
      </c>
      <c r="K159" s="3" t="n">
        <f aca="false">(E159-E158)/0.02</f>
        <v>-0.988157362400988</v>
      </c>
      <c r="L159" s="3" t="n">
        <f aca="false">(F159-F158)/0.02</f>
        <v>2.2475215571007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9045</v>
      </c>
      <c r="C160" s="1" t="n">
        <v>-0.07692</v>
      </c>
      <c r="D160" s="1" t="n">
        <v>-0.08787</v>
      </c>
      <c r="E160" s="2" t="n">
        <f aca="false">B160*S$1+C160*S$2</f>
        <v>-0.0330907947750833</v>
      </c>
      <c r="F160" s="2" t="n">
        <f aca="false">B160*S$2-C160*S$1</f>
        <v>0.07002497930134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7445</v>
      </c>
      <c r="K160" s="3" t="n">
        <f aca="false">(E160-E159)/0.02</f>
        <v>-1.57330396453817</v>
      </c>
      <c r="L160" s="3" t="n">
        <f aca="false">(F160-F159)/0.02</f>
        <v>1.1058051128786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4231</v>
      </c>
      <c r="C161" s="1" t="n">
        <v>-0.02924</v>
      </c>
      <c r="D161" s="1" t="n">
        <v>-0.1485</v>
      </c>
      <c r="E161" s="2" t="n">
        <f aca="false">B161*S$1+C161*S$2</f>
        <v>-0.0190829307810168</v>
      </c>
      <c r="F161" s="2" t="n">
        <f aca="false">B161*S$2-C161*S$1</f>
        <v>0.022554837924643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3.0315</v>
      </c>
      <c r="K161" s="3" t="n">
        <f aca="false">(E161-E160)/0.02</f>
        <v>0.700393199703325</v>
      </c>
      <c r="L161" s="3" t="n">
        <f aca="false">(F161-F160)/0.02</f>
        <v>-2.3735070688349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5084</v>
      </c>
      <c r="C162" s="1" t="n">
        <v>0.005491</v>
      </c>
      <c r="D162" s="1" t="n">
        <v>-0.1522</v>
      </c>
      <c r="E162" s="2" t="n">
        <f aca="false">B162*S$1+C162*S$2</f>
        <v>0.0072212632007638</v>
      </c>
      <c r="F162" s="2" t="n">
        <f aca="false">B162*S$2-C162*S$1</f>
        <v>-0.0019625225566333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85</v>
      </c>
      <c r="K162" s="3" t="n">
        <f aca="false">(E162-E161)/0.02</f>
        <v>1.31520969908903</v>
      </c>
      <c r="L162" s="3" t="n">
        <f aca="false">(F162-F161)/0.02</f>
        <v>-1.2258680240638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318</v>
      </c>
      <c r="C163" s="1" t="n">
        <v>-0.04312</v>
      </c>
      <c r="D163" s="1" t="n">
        <v>-0.1088</v>
      </c>
      <c r="E163" s="2" t="n">
        <f aca="false">B163*S$1+C163*S$2</f>
        <v>-0.0116728447663941</v>
      </c>
      <c r="F163" s="2" t="n">
        <f aca="false">B163*S$2-C163*S$1</f>
        <v>0.043552169808858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2.17</v>
      </c>
      <c r="K163" s="3" t="n">
        <f aca="false">(E163-E162)/0.02</f>
        <v>-0.944705398357895</v>
      </c>
      <c r="L163" s="3" t="n">
        <f aca="false">(F163-F162)/0.02</f>
        <v>2.275734618274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06984</v>
      </c>
      <c r="C164" s="1" t="n">
        <v>-0.07825</v>
      </c>
      <c r="D164" s="1" t="n">
        <v>-0.123</v>
      </c>
      <c r="E164" s="2" t="n">
        <f aca="false">B164*S$1+C164*S$2</f>
        <v>-0.0420584592166039</v>
      </c>
      <c r="F164" s="2" t="n">
        <f aca="false">B164*S$2-C164*S$1</f>
        <v>0.065989667910099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71</v>
      </c>
      <c r="K164" s="3" t="n">
        <f aca="false">(E164-E163)/0.02</f>
        <v>-1.51928072251049</v>
      </c>
      <c r="L164" s="3" t="n">
        <f aca="false">(F164-F163)/0.02</f>
        <v>1.1218749050620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242</v>
      </c>
      <c r="C165" s="1" t="n">
        <v>-0.02922</v>
      </c>
      <c r="D165" s="1" t="n">
        <v>-0.1828</v>
      </c>
      <c r="E165" s="2" t="n">
        <f aca="false">B165*S$1+C165*S$2</f>
        <v>-0.0260169982551571</v>
      </c>
      <c r="F165" s="2" t="n">
        <f aca="false">B165*S$2-C165*S$1</f>
        <v>0.018198368107914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2.99</v>
      </c>
      <c r="K165" s="3" t="n">
        <f aca="false">(E165-E164)/0.02</f>
        <v>0.802073048072344</v>
      </c>
      <c r="L165" s="3" t="n">
        <f aca="false">(F165-F164)/0.02</f>
        <v>-2.3895649901092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09481</v>
      </c>
      <c r="C166" s="1" t="n">
        <v>0.006219</v>
      </c>
      <c r="D166" s="1" t="n">
        <v>-0.1815</v>
      </c>
      <c r="E166" s="2" t="n">
        <f aca="false">B166*S$1+C166*S$2</f>
        <v>0.00249153350430039</v>
      </c>
      <c r="F166" s="2" t="n">
        <f aca="false">B166*S$2-C166*S$1</f>
        <v>-0.0057764275644163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0649999999999998</v>
      </c>
      <c r="K166" s="3" t="n">
        <f aca="false">(E166-E165)/0.02</f>
        <v>1.42542658797287</v>
      </c>
      <c r="L166" s="3" t="n">
        <f aca="false">(F166-F165)/0.02</f>
        <v>-1.1987397836165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9174</v>
      </c>
      <c r="C167" s="1" t="n">
        <v>-0.0431</v>
      </c>
      <c r="D167" s="1" t="n">
        <v>-0.131</v>
      </c>
      <c r="E167" s="2" t="n">
        <f aca="false">B167*S$1+C167*S$2</f>
        <v>-0.0150595270543121</v>
      </c>
      <c r="F167" s="2" t="n">
        <f aca="false">B167*S$2-C167*S$1</f>
        <v>0.041412352274417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2.525</v>
      </c>
      <c r="K167" s="3" t="n">
        <f aca="false">(E167-E166)/0.02</f>
        <v>-0.877553027930624</v>
      </c>
      <c r="L167" s="3" t="n">
        <f aca="false">(F167-F166)/0.02</f>
        <v>2.3594389919416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3323</v>
      </c>
      <c r="C168" s="1" t="n">
        <v>-0.07865</v>
      </c>
      <c r="D168" s="1" t="n">
        <v>-0.1407</v>
      </c>
      <c r="E168" s="2" t="n">
        <f aca="false">B168*S$1+C168*S$2</f>
        <v>-0.0444962139554694</v>
      </c>
      <c r="F168" s="2" t="n">
        <f aca="false">B168*S$2-C168*S$1</f>
        <v>0.06493806104765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484999999999999</v>
      </c>
      <c r="K168" s="3" t="n">
        <f aca="false">(E168-E167)/0.02</f>
        <v>-1.47183434505786</v>
      </c>
      <c r="L168" s="3" t="n">
        <f aca="false">(F168-F167)/0.02</f>
        <v>1.1762854386619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1409</v>
      </c>
      <c r="C169" s="1" t="n">
        <v>-0.02891</v>
      </c>
      <c r="D169" s="1" t="n">
        <v>-0.1966</v>
      </c>
      <c r="E169" s="2" t="n">
        <f aca="false">B169*S$1+C169*S$2</f>
        <v>-0.027268963603826</v>
      </c>
      <c r="F169" s="2" t="n">
        <f aca="false">B169*S$2-C169*S$1</f>
        <v>0.017050508026836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2.795</v>
      </c>
      <c r="K169" s="3" t="n">
        <f aca="false">(E169-E168)/0.02</f>
        <v>0.861362517582169</v>
      </c>
      <c r="L169" s="3" t="n">
        <f aca="false">(F169-F168)/0.02</f>
        <v>-2.3943776510409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038</v>
      </c>
      <c r="C170" s="1" t="n">
        <v>0.006708</v>
      </c>
      <c r="D170" s="1" t="n">
        <v>-0.1875</v>
      </c>
      <c r="E170" s="2" t="n">
        <f aca="false">B170*S$1+C170*S$2</f>
        <v>0.00182637640450954</v>
      </c>
      <c r="F170" s="2" t="n">
        <f aca="false">B170*S$2-C170*S$1</f>
        <v>-0.0067686820895245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55</v>
      </c>
      <c r="K170" s="3" t="n">
        <f aca="false">(E170-E169)/0.02</f>
        <v>1.45476700041678</v>
      </c>
      <c r="L170" s="3" t="n">
        <f aca="false">(F170-F169)/0.02</f>
        <v>-1.1909595058180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7695</v>
      </c>
      <c r="C171" s="1" t="n">
        <v>-0.04374</v>
      </c>
      <c r="D171" s="1" t="n">
        <v>-0.1278</v>
      </c>
      <c r="E171" s="2" t="n">
        <f aca="false">B171*S$1+C171*S$2</f>
        <v>-0.0166529385176367</v>
      </c>
      <c r="F171" s="2" t="n">
        <f aca="false">B171*S$2-C171*S$1</f>
        <v>0.041171352464156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985</v>
      </c>
      <c r="K171" s="3" t="n">
        <f aca="false">(E171-E170)/0.02</f>
        <v>-0.923965746107311</v>
      </c>
      <c r="L171" s="3" t="n">
        <f aca="false">(F171-F170)/0.02</f>
        <v>2.3970017276840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6216</v>
      </c>
      <c r="C172" s="1" t="n">
        <v>-0.07994</v>
      </c>
      <c r="D172" s="1" t="n">
        <v>-0.1325</v>
      </c>
      <c r="E172" s="2" t="n">
        <f aca="false">B172*S$1+C172*S$2</f>
        <v>-0.0476332129485107</v>
      </c>
      <c r="F172" s="2" t="n">
        <f aca="false">B172*S$2-C172*S$1</f>
        <v>0.064498986660271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235000000000001</v>
      </c>
      <c r="K172" s="3" t="n">
        <f aca="false">(E172-E171)/0.02</f>
        <v>-1.5490137215437</v>
      </c>
      <c r="L172" s="3" t="n">
        <f aca="false">(F172-F171)/0.02</f>
        <v>1.1663817098057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1844</v>
      </c>
      <c r="C173" s="1" t="n">
        <v>-0.02957</v>
      </c>
      <c r="D173" s="1" t="n">
        <v>-0.1853</v>
      </c>
      <c r="E173" s="2" t="n">
        <f aca="false">B173*S$1+C173*S$2</f>
        <v>-0.0313077195365004</v>
      </c>
      <c r="F173" s="2" t="n">
        <f aca="false">B173*S$2-C173*S$1</f>
        <v>0.015305070970885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2.64</v>
      </c>
      <c r="K173" s="3" t="n">
        <f aca="false">(E173-E172)/0.02</f>
        <v>0.816274670600519</v>
      </c>
      <c r="L173" s="3" t="n">
        <f aca="false">(F173-F172)/0.02</f>
        <v>-2.4596957844692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7284</v>
      </c>
      <c r="C174" s="1" t="n">
        <v>0.006197</v>
      </c>
      <c r="D174" s="1" t="n">
        <v>-0.1695</v>
      </c>
      <c r="E174" s="2" t="n">
        <f aca="false">B174*S$1+C174*S$2</f>
        <v>-0.00289327265195024</v>
      </c>
      <c r="F174" s="2" t="n">
        <f aca="false">B174*S$2-C174*S$1</f>
        <v>-0.0091152859725560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789999999999999</v>
      </c>
      <c r="K174" s="3" t="n">
        <f aca="false">(E174-E173)/0.02</f>
        <v>1.42072234422751</v>
      </c>
      <c r="L174" s="3" t="n">
        <f aca="false">(F174-F173)/0.02</f>
        <v>-1.2210178471720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1592</v>
      </c>
      <c r="C175" s="1" t="n">
        <v>-0.04548</v>
      </c>
      <c r="D175" s="1" t="n">
        <v>-0.1026</v>
      </c>
      <c r="E175" s="2" t="n">
        <f aca="false">B175*S$1+C175*S$2</f>
        <v>-0.0227506355682451</v>
      </c>
      <c r="F175" s="2" t="n">
        <f aca="false">B175*S$2-C175*S$1</f>
        <v>0.039412858881853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345</v>
      </c>
      <c r="K175" s="3" t="n">
        <f aca="false">(E175-E174)/0.02</f>
        <v>-0.992868145814745</v>
      </c>
      <c r="L175" s="3" t="n">
        <f aca="false">(F175-F174)/0.02</f>
        <v>2.4264072427204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136</v>
      </c>
      <c r="C176" s="1" t="n">
        <v>-0.08251</v>
      </c>
      <c r="D176" s="1" t="n">
        <v>-0.1057</v>
      </c>
      <c r="E176" s="2" t="n">
        <f aca="false">B176*S$1+C176*S$2</f>
        <v>-0.0552570925996091</v>
      </c>
      <c r="F176" s="2" t="n">
        <f aca="false">B176*S$2-C176*S$1</f>
        <v>0.062765546420295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155</v>
      </c>
      <c r="K176" s="3" t="n">
        <f aca="false">(E176-E175)/0.02</f>
        <v>-1.6253228515682</v>
      </c>
      <c r="L176" s="3" t="n">
        <f aca="false">(F176-F175)/0.02</f>
        <v>1.1676343769220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2714</v>
      </c>
      <c r="C177" s="1" t="n">
        <v>-0.03164</v>
      </c>
      <c r="D177" s="1" t="n">
        <v>-0.1593</v>
      </c>
      <c r="E177" s="2" t="n">
        <f aca="false">B177*S$1+C177*S$2</f>
        <v>-0.039782670850024</v>
      </c>
      <c r="F177" s="2" t="n">
        <f aca="false">B177*S$2-C177*S$1</f>
        <v>0.012450232931100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68</v>
      </c>
      <c r="K177" s="3" t="n">
        <f aca="false">(E177-E176)/0.02</f>
        <v>0.773721087479257</v>
      </c>
      <c r="L177" s="3" t="n">
        <f aca="false">(F177-F176)/0.02</f>
        <v>-2.5157656744597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709</v>
      </c>
      <c r="C178" s="1" t="n">
        <v>0.00421</v>
      </c>
      <c r="D178" s="1" t="n">
        <v>-0.1406</v>
      </c>
      <c r="E178" s="2" t="n">
        <f aca="false">B178*S$1+C178*S$2</f>
        <v>-0.0122621818608915</v>
      </c>
      <c r="F178" s="2" t="n">
        <f aca="false">B178*S$2-C178*S$1</f>
        <v>-0.01262660271056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935</v>
      </c>
      <c r="K178" s="3" t="n">
        <f aca="false">(E178-E177)/0.02</f>
        <v>1.37602444945662</v>
      </c>
      <c r="L178" s="3" t="n">
        <f aca="false">(F178-F177)/0.02</f>
        <v>-1.2538417820832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9728</v>
      </c>
      <c r="C179" s="1" t="n">
        <v>-0.0486</v>
      </c>
      <c r="D179" s="1" t="n">
        <v>-0.07032</v>
      </c>
      <c r="E179" s="2" t="n">
        <f aca="false">B179*S$1+C179*S$2</f>
        <v>-0.0340038881211435</v>
      </c>
      <c r="F179" s="2" t="n">
        <f aca="false">B179*S$2-C179*S$1</f>
        <v>0.036060082870741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3.514</v>
      </c>
      <c r="K179" s="3" t="n">
        <f aca="false">(E179-E178)/0.02</f>
        <v>-1.0870853130126</v>
      </c>
      <c r="L179" s="3" t="n">
        <f aca="false">(F179-F178)/0.02</f>
        <v>2.4343342790652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694</v>
      </c>
      <c r="C180" s="1" t="n">
        <v>-0.08601</v>
      </c>
      <c r="D180" s="1" t="n">
        <v>-0.07582</v>
      </c>
      <c r="E180" s="2" t="n">
        <f aca="false">B180*S$1+C180*S$2</f>
        <v>-0.0684247716271521</v>
      </c>
      <c r="F180" s="2" t="n">
        <f aca="false">B180*S$2-C180*S$1</f>
        <v>0.058664591771971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75</v>
      </c>
      <c r="K180" s="3" t="n">
        <f aca="false">(E180-E179)/0.02</f>
        <v>-1.72104417530043</v>
      </c>
      <c r="L180" s="3" t="n">
        <f aca="false">(F180-F179)/0.02</f>
        <v>1.130225445061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4204</v>
      </c>
      <c r="C181" s="1" t="n">
        <v>-0.03383</v>
      </c>
      <c r="D181" s="1" t="n">
        <v>-0.1345</v>
      </c>
      <c r="E181" s="2" t="n">
        <f aca="false">B181*S$1+C181*S$2</f>
        <v>-0.0535791106714255</v>
      </c>
      <c r="F181" s="2" t="n">
        <f aca="false">B181*S$2-C181*S$1</f>
        <v>0.0064116612246079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2.934</v>
      </c>
      <c r="K181" s="3" t="n">
        <f aca="false">(E181-E180)/0.02</f>
        <v>0.74228304778633</v>
      </c>
      <c r="L181" s="3" t="n">
        <f aca="false">(F181-F180)/0.02</f>
        <v>-2.6126465273681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244</v>
      </c>
      <c r="C182" s="1" t="n">
        <v>0.003078</v>
      </c>
      <c r="D182" s="1" t="n">
        <v>-0.1156</v>
      </c>
      <c r="E182" s="2" t="n">
        <f aca="false">B182*S$1+C182*S$2</f>
        <v>-0.0258795887440047</v>
      </c>
      <c r="F182" s="2" t="n">
        <f aca="false">B182*S$2-C182*S$1</f>
        <v>-0.019800872971694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945000000000001</v>
      </c>
      <c r="K182" s="3" t="n">
        <f aca="false">(E182-E181)/0.02</f>
        <v>1.38497609637104</v>
      </c>
      <c r="L182" s="3" t="n">
        <f aca="false">(F182-F181)/0.02</f>
        <v>-1.3106267098151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2487</v>
      </c>
      <c r="C183" s="1" t="n">
        <v>-0.05</v>
      </c>
      <c r="D183" s="1" t="n">
        <v>-0.0431</v>
      </c>
      <c r="E183" s="2" t="n">
        <f aca="false">B183*S$1+C183*S$2</f>
        <v>-0.0475869193630706</v>
      </c>
      <c r="F183" s="2" t="n">
        <f aca="false">B183*S$2-C183*S$1</f>
        <v>0.029223312706341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3.625</v>
      </c>
      <c r="K183" s="3" t="n">
        <f aca="false">(E183-E182)/0.02</f>
        <v>-1.0853665309533</v>
      </c>
      <c r="L183" s="3" t="n">
        <f aca="false">(F183-F182)/0.02</f>
        <v>2.4512092839018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4153</v>
      </c>
      <c r="C184" s="1" t="n">
        <v>-0.08721</v>
      </c>
      <c r="D184" s="1" t="n">
        <v>-0.05263</v>
      </c>
      <c r="E184" s="2" t="n">
        <f aca="false">B184*S$1+C184*S$2</f>
        <v>-0.0814336964671542</v>
      </c>
      <c r="F184" s="2" t="n">
        <f aca="false">B184*S$2-C184*S$1</f>
        <v>0.051950727422196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4765</v>
      </c>
      <c r="K184" s="3" t="n">
        <f aca="false">(E184-E183)/0.02</f>
        <v>-1.69233885520418</v>
      </c>
      <c r="L184" s="3" t="n">
        <f aca="false">(F184-F183)/0.02</f>
        <v>1.1363707357927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5519</v>
      </c>
      <c r="C185" s="1" t="n">
        <v>-0.03334</v>
      </c>
      <c r="D185" s="1" t="n">
        <v>-0.1168</v>
      </c>
      <c r="E185" s="2" t="n">
        <f aca="false">B185*S$1+C185*S$2</f>
        <v>-0.0644712826964082</v>
      </c>
      <c r="F185" s="2" t="n">
        <f aca="false">B185*S$2-C185*S$1</f>
        <v>-0.00097232066717533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3.2085</v>
      </c>
      <c r="K185" s="3" t="n">
        <f aca="false">(E185-E184)/0.02</f>
        <v>0.848120688537299</v>
      </c>
      <c r="L185" s="3" t="n">
        <f aca="false">(F185-F184)/0.02</f>
        <v>-2.6461524044686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4311</v>
      </c>
      <c r="C186" s="1" t="n">
        <v>0.004822</v>
      </c>
      <c r="D186" s="1" t="n">
        <v>-0.09567</v>
      </c>
      <c r="E186" s="2" t="n">
        <f aca="false">B186*S$1+C186*S$2</f>
        <v>-0.034004082733171</v>
      </c>
      <c r="F186" s="2" t="n">
        <f aca="false">B186*S$2-C186*S$1</f>
        <v>-0.026934107400759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0565</v>
      </c>
      <c r="K186" s="3" t="n">
        <f aca="false">(E186-E185)/0.02</f>
        <v>1.52335999816186</v>
      </c>
      <c r="L186" s="3" t="n">
        <f aca="false">(F186-F185)/0.02</f>
        <v>-1.2980893366792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3288</v>
      </c>
      <c r="C187" s="1" t="n">
        <v>-0.04849</v>
      </c>
      <c r="D187" s="1" t="n">
        <v>-0.01834</v>
      </c>
      <c r="E187" s="2" t="n">
        <f aca="false">B187*S$1+C187*S$2</f>
        <v>-0.0535796065242914</v>
      </c>
      <c r="F187" s="2" t="n">
        <f aca="false">B187*S$2-C187*S$1</f>
        <v>0.023698106774637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.8665</v>
      </c>
      <c r="K187" s="3" t="n">
        <f aca="false">(E187-E186)/0.02</f>
        <v>-0.978776189556019</v>
      </c>
      <c r="L187" s="3" t="n">
        <f aca="false">(F187-F186)/0.02</f>
        <v>2.5316107087698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4722</v>
      </c>
      <c r="C188" s="1" t="n">
        <v>-0.08554</v>
      </c>
      <c r="D188" s="1" t="n">
        <v>-0.03</v>
      </c>
      <c r="E188" s="2" t="n">
        <f aca="false">B188*S$1+C188*S$2</f>
        <v>-0.0853741249630148</v>
      </c>
      <c r="F188" s="2" t="n">
        <f aca="false">B188*S$2-C188*S$1</f>
        <v>0.047519246488128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83</v>
      </c>
      <c r="K188" s="3" t="n">
        <f aca="false">(E188-E187)/0.02</f>
        <v>-1.58972592193617</v>
      </c>
      <c r="L188" s="3" t="n">
        <f aca="false">(F188-F187)/0.02</f>
        <v>1.1910569856745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5828</v>
      </c>
      <c r="C189" s="1" t="n">
        <v>-0.03011</v>
      </c>
      <c r="D189" s="1" t="n">
        <v>-0.09539</v>
      </c>
      <c r="E189" s="2" t="n">
        <f aca="false">B189*S$1+C189*S$2</f>
        <v>-0.0653801120900583</v>
      </c>
      <c r="F189" s="2" t="n">
        <f aca="false">B189*S$2-C189*S$1</f>
        <v>-0.0053489665442411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3.2695</v>
      </c>
      <c r="K189" s="3" t="n">
        <f aca="false">(E189-E188)/0.02</f>
        <v>0.999700643647824</v>
      </c>
      <c r="L189" s="3" t="n">
        <f aca="false">(F189-F188)/0.02</f>
        <v>-2.643410651618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4308</v>
      </c>
      <c r="C190" s="1" t="n">
        <v>0.009085</v>
      </c>
      <c r="D190" s="1" t="n">
        <v>-0.06207</v>
      </c>
      <c r="E190" s="2" t="n">
        <f aca="false">B190*S$1+C190*S$2</f>
        <v>-0.0317195954668602</v>
      </c>
      <c r="F190" s="2" t="n">
        <f aca="false">B190*S$2-C190*S$1</f>
        <v>-0.030533438856747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666</v>
      </c>
      <c r="K190" s="3" t="n">
        <f aca="false">(E190-E189)/0.02</f>
        <v>1.68302583115991</v>
      </c>
      <c r="L190" s="3" t="n">
        <f aca="false">(F190-F189)/0.02</f>
        <v>-1.2592236156253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301</v>
      </c>
      <c r="C191" s="1" t="n">
        <v>-0.0448</v>
      </c>
      <c r="D191" s="1" t="n">
        <v>0.03071</v>
      </c>
      <c r="E191" s="2" t="n">
        <f aca="false">B191*S$1+C191*S$2</f>
        <v>-0.049266630731956</v>
      </c>
      <c r="F191" s="2" t="n">
        <f aca="false">B191*S$2-C191*S$1</f>
        <v>0.022041984854388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639</v>
      </c>
      <c r="K191" s="3" t="n">
        <f aca="false">(E191-E190)/0.02</f>
        <v>-0.877351763254792</v>
      </c>
      <c r="L191" s="3" t="n">
        <f aca="false">(F191-F190)/0.02</f>
        <v>2.628771185556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4243</v>
      </c>
      <c r="C192" s="1" t="n">
        <v>-0.08204</v>
      </c>
      <c r="D192" s="1" t="n">
        <v>0.0203</v>
      </c>
      <c r="E192" s="2" t="n">
        <f aca="false">B192*S$1+C192*S$2</f>
        <v>-0.0794572571576093</v>
      </c>
      <c r="F192" s="2" t="n">
        <f aca="false">B192*S$2-C192*S$1</f>
        <v>0.047089391427258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5205</v>
      </c>
      <c r="K192" s="3" t="n">
        <f aca="false">(E192-E191)/0.02</f>
        <v>-1.50953132128266</v>
      </c>
      <c r="L192" s="3" t="n">
        <f aca="false">(F192-F191)/0.02</f>
        <v>1.2523703286434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5136</v>
      </c>
      <c r="C193" s="1" t="n">
        <v>-0.02533</v>
      </c>
      <c r="D193" s="1" t="n">
        <v>-0.04693</v>
      </c>
      <c r="E193" s="2" t="n">
        <f aca="false">B193*S$1+C193*S$2</f>
        <v>-0.0569786051816211</v>
      </c>
      <c r="F193" s="2" t="n">
        <f aca="false">B193*S$2-C193*S$1</f>
        <v>-0.0057355951353751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3.3615</v>
      </c>
      <c r="K193" s="3" t="n">
        <f aca="false">(E193-E192)/0.02</f>
        <v>1.12393259879941</v>
      </c>
      <c r="L193" s="3" t="n">
        <f aca="false">(F193-F192)/0.02</f>
        <v>-2.6412493281316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335</v>
      </c>
      <c r="C194" s="1" t="n">
        <v>0.01453</v>
      </c>
      <c r="D194" s="1" t="n">
        <v>0.002656</v>
      </c>
      <c r="E194" s="2" t="n">
        <f aca="false">B194*S$1+C194*S$2</f>
        <v>-0.0207098843119318</v>
      </c>
      <c r="F194" s="2" t="n">
        <f aca="false">B194*S$2-C194*S$1</f>
        <v>-0.030074434188965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4793</v>
      </c>
      <c r="K194" s="3" t="n">
        <f aca="false">(E194-E193)/0.02</f>
        <v>1.81343604348447</v>
      </c>
      <c r="L194" s="3" t="n">
        <f aca="false">(F194-F193)/0.02</f>
        <v>-1.2169419526795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1819</v>
      </c>
      <c r="C195" s="1" t="n">
        <v>-0.0405</v>
      </c>
      <c r="D195" s="1" t="n">
        <v>0.112</v>
      </c>
      <c r="E195" s="2" t="n">
        <f aca="false">B195*S$1+C195*S$2</f>
        <v>-0.0368877250705302</v>
      </c>
      <c r="F195" s="2" t="n">
        <f aca="false">B195*S$2-C195*S$1</f>
        <v>0.024706716477933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5.4672</v>
      </c>
      <c r="K195" s="3" t="n">
        <f aca="false">(E195-E194)/0.02</f>
        <v>-0.808892037929919</v>
      </c>
      <c r="L195" s="3" t="n">
        <f aca="false">(F195-F194)/0.02</f>
        <v>2.7390575333449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2914</v>
      </c>
      <c r="C196" s="1" t="n">
        <v>-0.07867</v>
      </c>
      <c r="D196" s="1" t="n">
        <v>0.08693</v>
      </c>
      <c r="E196" s="2" t="n">
        <f aca="false">B196*S$1+C196*S$2</f>
        <v>-0.0664008700392245</v>
      </c>
      <c r="F196" s="2" t="n">
        <f aca="false">B196*S$2-C196*S$1</f>
        <v>0.051274096364870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2535</v>
      </c>
      <c r="K196" s="3" t="n">
        <f aca="false">(E196-E195)/0.02</f>
        <v>-1.47565724843471</v>
      </c>
      <c r="L196" s="3" t="n">
        <f aca="false">(F196-F195)/0.02</f>
        <v>1.3283689943468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709</v>
      </c>
      <c r="C197" s="1" t="n">
        <v>-0.02142</v>
      </c>
      <c r="D197" s="1" t="n">
        <v>0.01267</v>
      </c>
      <c r="E197" s="2" t="n">
        <f aca="false">B197*S$1+C197*S$2</f>
        <v>-0.0428049745263171</v>
      </c>
      <c r="F197" s="2" t="n">
        <f aca="false">B197*S$2-C197*S$1</f>
        <v>-0.0014895152907389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3.713</v>
      </c>
      <c r="K197" s="3" t="n">
        <f aca="false">(E197-E196)/0.02</f>
        <v>1.17979477564537</v>
      </c>
      <c r="L197" s="3" t="n">
        <f aca="false">(F197-F196)/0.02</f>
        <v>-2.6381805827804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844</v>
      </c>
      <c r="C198" s="1" t="n">
        <v>0.01847</v>
      </c>
      <c r="D198" s="1" t="n">
        <v>0.159</v>
      </c>
      <c r="E198" s="2" t="n">
        <f aca="false">B198*S$1+C198*S$2</f>
        <v>-0.0058503980827372</v>
      </c>
      <c r="F198" s="2" t="n">
        <f aca="false">B198*S$2-C198*S$1</f>
        <v>-0.025435159568469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7.3165</v>
      </c>
      <c r="K198" s="3" t="n">
        <f aca="false">(E198-E197)/0.02</f>
        <v>1.84772882217899</v>
      </c>
      <c r="L198" s="3" t="n">
        <f aca="false">(F198-F197)/0.02</f>
        <v>-1.1972822138865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3521</v>
      </c>
      <c r="C199" s="1" t="n">
        <v>-0.03811</v>
      </c>
      <c r="D199" s="1" t="n">
        <v>0.4815</v>
      </c>
      <c r="E199" s="2" t="n">
        <f aca="false">B199*S$1+C199*S$2</f>
        <v>-0.0231812005064942</v>
      </c>
      <c r="F199" s="2" t="n">
        <f aca="false">B199*S$2-C199*S$1</f>
        <v>0.030453267215156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6.125</v>
      </c>
      <c r="K199" s="3" t="n">
        <f aca="false">(E199-E198)/0.02</f>
        <v>-0.866540121187851</v>
      </c>
      <c r="L199" s="3" t="n">
        <f aca="false">(F199-F198)/0.02</f>
        <v>2.7944213391812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1632</v>
      </c>
      <c r="C200" s="1" t="n">
        <v>-0.07727</v>
      </c>
      <c r="D200" s="1" t="n">
        <v>0.64</v>
      </c>
      <c r="E200" s="2" t="n">
        <f aca="false">B200*S$1+C200*S$2</f>
        <v>-0.0547870064765726</v>
      </c>
      <c r="F200" s="2" t="n">
        <f aca="false">B200*S$2-C200*S$1</f>
        <v>0.056880393997721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925</v>
      </c>
      <c r="K200" s="3" t="n">
        <f aca="false">(E200-E199)/0.02</f>
        <v>-1.58029029850392</v>
      </c>
      <c r="L200" s="3" t="n">
        <f aca="false">(F200-F199)/0.02</f>
        <v>1.3213563391282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2632</v>
      </c>
      <c r="C201" s="1" t="n">
        <v>-0.01917</v>
      </c>
      <c r="D201" s="1" t="n">
        <v>0.5524</v>
      </c>
      <c r="E201" s="2" t="n">
        <f aca="false">B201*S$1+C201*S$2</f>
        <v>-0.0324791781861877</v>
      </c>
      <c r="F201" s="2" t="n">
        <f aca="false">B201*S$2-C201*S$1</f>
        <v>0.0023096069687007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4.38</v>
      </c>
      <c r="K201" s="3" t="n">
        <f aca="false">(E201-E200)/0.02</f>
        <v>1.11539141451925</v>
      </c>
      <c r="L201" s="3" t="n">
        <f aca="false">(F201-F200)/0.02</f>
        <v>-2.7285393514510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9101</v>
      </c>
      <c r="C202" s="1" t="n">
        <v>0.02132</v>
      </c>
      <c r="D202" s="1" t="n">
        <v>0.4896</v>
      </c>
      <c r="E202" s="2" t="n">
        <f aca="false">B202*S$1+C202*S$2</f>
        <v>0.0035797929903323</v>
      </c>
      <c r="F202" s="2" t="n">
        <f aca="false">B202*S$2-C202*S$1</f>
        <v>-0.022903180633841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3.14</v>
      </c>
      <c r="K202" s="3" t="n">
        <f aca="false">(E202-E201)/0.02</f>
        <v>1.802948558826</v>
      </c>
      <c r="L202" s="3" t="n">
        <f aca="false">(F202-F201)/0.02</f>
        <v>-1.2606393801271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04387</v>
      </c>
      <c r="C203" s="1" t="n">
        <v>-0.03629</v>
      </c>
      <c r="D203" s="1" t="n">
        <v>0.5661</v>
      </c>
      <c r="E203" s="2" t="n">
        <f aca="false">B203*S$1+C203*S$2</f>
        <v>-0.0155103831011848</v>
      </c>
      <c r="F203" s="2" t="n">
        <f aca="false">B203*S$2-C203*S$1</f>
        <v>0.033100421221707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825</v>
      </c>
      <c r="K203" s="3" t="n">
        <f aca="false">(E203-E202)/0.02</f>
        <v>-0.954508804575853</v>
      </c>
      <c r="L203" s="3" t="n">
        <f aca="false">(F203-F202)/0.02</f>
        <v>2.8001800927774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1012</v>
      </c>
      <c r="C204" s="1" t="n">
        <v>-0.07594</v>
      </c>
      <c r="D204" s="1" t="n">
        <v>0.5744</v>
      </c>
      <c r="E204" s="2" t="n">
        <f aca="false">B204*S$1+C204*S$2</f>
        <v>-0.0488243156589726</v>
      </c>
      <c r="F204" s="2" t="n">
        <f aca="false">B204*S$2-C204*S$1</f>
        <v>0.05903798946807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414999999999999</v>
      </c>
      <c r="K204" s="3" t="n">
        <f aca="false">(E204-E203)/0.02</f>
        <v>-1.66569662788939</v>
      </c>
      <c r="L204" s="3" t="n">
        <f aca="false">(F204-F203)/0.02</f>
        <v>1.29687841231856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2116</v>
      </c>
      <c r="C205" s="1" t="n">
        <v>-0.01642</v>
      </c>
      <c r="D205" s="1" t="n">
        <v>0.43</v>
      </c>
      <c r="E205" s="2" t="n">
        <f aca="false">B205*S$1+C205*S$2</f>
        <v>-0.0266459720333792</v>
      </c>
      <c r="F205" s="2" t="n">
        <f aca="false">B205*S$2-C205*S$1</f>
        <v>0.002711858107713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7.22</v>
      </c>
      <c r="K205" s="3" t="n">
        <f aca="false">(E205-E204)/0.02</f>
        <v>1.10891718127967</v>
      </c>
      <c r="L205" s="3" t="n">
        <f aca="false">(F205-F204)/0.02</f>
        <v>-2.8163065680182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3996</v>
      </c>
      <c r="C206" s="1" t="n">
        <v>0.02529</v>
      </c>
      <c r="D206" s="1" t="n">
        <v>0.3436</v>
      </c>
      <c r="E206" s="2" t="n">
        <f aca="false">B206*S$1+C206*S$2</f>
        <v>0.0100128580002167</v>
      </c>
      <c r="F206" s="2" t="n">
        <f aca="false">B206*S$2-C206*S$1</f>
        <v>-0.023564693731671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4.32</v>
      </c>
      <c r="K206" s="3" t="n">
        <f aca="false">(E206-E205)/0.02</f>
        <v>1.83294150167979</v>
      </c>
      <c r="L206" s="3" t="n">
        <f aca="false">(F206-F205)/0.02</f>
        <v>-1.31382759196929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09308</v>
      </c>
      <c r="C207" s="1" t="n">
        <v>-0.03269</v>
      </c>
      <c r="D207" s="1" t="n">
        <v>0.4176</v>
      </c>
      <c r="E207" s="2" t="n">
        <f aca="false">B207*S$1+C207*S$2</f>
        <v>-0.00942942906875945</v>
      </c>
      <c r="F207" s="2" t="n">
        <f aca="false">B207*S$2-C207*S$1</f>
        <v>0.032655180774836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3.7</v>
      </c>
      <c r="K207" s="3" t="n">
        <f aca="false">(E207-E206)/0.02</f>
        <v>-0.972114353448806</v>
      </c>
      <c r="L207" s="3" t="n">
        <f aca="false">(F207-F206)/0.02</f>
        <v>2.8109937253254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5871</v>
      </c>
      <c r="C208" s="1" t="n">
        <v>-0.07225</v>
      </c>
      <c r="D208" s="1" t="n">
        <v>0.4767</v>
      </c>
      <c r="E208" s="2" t="n">
        <f aca="false">B208*S$1+C208*S$2</f>
        <v>-0.0432655572133834</v>
      </c>
      <c r="F208" s="2" t="n">
        <f aca="false">B208*S$2-C208*S$1</f>
        <v>0.058160318946988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2.955</v>
      </c>
      <c r="K208" s="3" t="n">
        <f aca="false">(E208-E207)/0.02</f>
        <v>-1.6918064072312</v>
      </c>
      <c r="L208" s="3" t="n">
        <f aca="false">(F208-F207)/0.02</f>
        <v>1.2752569086076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1682</v>
      </c>
      <c r="C209" s="1" t="n">
        <v>-0.01069</v>
      </c>
      <c r="D209" s="1" t="n">
        <v>0.4626</v>
      </c>
      <c r="E209" s="2" t="n">
        <f aca="false">B209*S$1+C209*S$2</f>
        <v>-0.0199290059120041</v>
      </c>
      <c r="F209" s="2" t="n">
        <f aca="false">B209*S$2-C209*S$1</f>
        <v>0.00015239212350968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705</v>
      </c>
      <c r="K209" s="3" t="n">
        <f aca="false">(E209-E208)/0.02</f>
        <v>1.16682756506897</v>
      </c>
      <c r="L209" s="3" t="n">
        <f aca="false">(F209-F208)/0.02</f>
        <v>-2.9003963411739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1789</v>
      </c>
      <c r="C210" s="1" t="n">
        <v>0.03278</v>
      </c>
      <c r="D210" s="1" t="n">
        <v>0.6101</v>
      </c>
      <c r="E210" s="2" t="n">
        <f aca="false">B210*S$1+C210*S$2</f>
        <v>0.0188879115255883</v>
      </c>
      <c r="F210" s="2" t="n">
        <f aca="false">B210*S$2-C210*S$1</f>
        <v>-0.026850991028294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7.375</v>
      </c>
      <c r="K210" s="3" t="n">
        <f aca="false">(E210-E209)/0.02</f>
        <v>1.94084587187962</v>
      </c>
      <c r="L210" s="3" t="n">
        <f aca="false">(F210-F209)/0.02</f>
        <v>-1.35016915759021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675</v>
      </c>
      <c r="C211" s="1" t="n">
        <v>-0.02525</v>
      </c>
      <c r="D211" s="1" t="n">
        <v>1.059</v>
      </c>
      <c r="E211" s="2" t="n">
        <f aca="false">B211*S$1+C211*S$2</f>
        <v>0.00082434418873171</v>
      </c>
      <c r="F211" s="2" t="n">
        <f aca="false">B211*S$2-C211*S$1</f>
        <v>0.030289362103855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22.445</v>
      </c>
      <c r="K211" s="3" t="n">
        <f aca="false">(E211-E210)/0.02</f>
        <v>-0.903178366842829</v>
      </c>
      <c r="L211" s="3" t="n">
        <f aca="false">(F211-F210)/0.02</f>
        <v>2.8570176566075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2955</v>
      </c>
      <c r="C212" s="1" t="n">
        <v>-0.06444</v>
      </c>
      <c r="D212" s="1" t="n">
        <v>1.626</v>
      </c>
      <c r="E212" s="2" t="n">
        <f aca="false">B212*S$1+C212*S$2</f>
        <v>-0.0316420152630455</v>
      </c>
      <c r="F212" s="2" t="n">
        <f aca="false">B212*S$2-C212*S$1</f>
        <v>0.056214130742129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8.35</v>
      </c>
      <c r="K212" s="3" t="n">
        <f aca="false">(E212-E211)/0.02</f>
        <v>-1.62331797258886</v>
      </c>
      <c r="L212" s="3" t="n">
        <f aca="false">(F212-F211)/0.02</f>
        <v>1.2962384319136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5708</v>
      </c>
      <c r="C213" s="1" t="n">
        <v>-0.0008054</v>
      </c>
      <c r="D213" s="1" t="n">
        <v>2.11</v>
      </c>
      <c r="E213" s="2" t="n">
        <f aca="false">B213*S$1+C213*S$2</f>
        <v>-0.0052674555082743</v>
      </c>
      <c r="F213" s="2" t="n">
        <f aca="false">B213*S$2-C213*S$1</f>
        <v>-0.0023417612235987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4.2</v>
      </c>
      <c r="K213" s="3" t="n">
        <f aca="false">(E213-E212)/0.02</f>
        <v>1.31872798773856</v>
      </c>
      <c r="L213" s="3" t="n">
        <f aca="false">(F213-F212)/0.02</f>
        <v>-2.927794598286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1649</v>
      </c>
      <c r="C214" s="1" t="n">
        <v>0.04425</v>
      </c>
      <c r="D214" s="1" t="n">
        <v>2.515</v>
      </c>
      <c r="E214" s="2" t="n">
        <f aca="false">B214*S$1+C214*S$2</f>
        <v>0.0374332405479388</v>
      </c>
      <c r="F214" s="2" t="n">
        <f aca="false">B214*S$2-C214*S$1</f>
        <v>-0.028787759587716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20.25</v>
      </c>
      <c r="K214" s="3" t="n">
        <f aca="false">(E214-E213)/0.02</f>
        <v>2.13503480281065</v>
      </c>
      <c r="L214" s="3" t="n">
        <f aca="false">(F214-F213)/0.02</f>
        <v>-1.3222999182058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3485</v>
      </c>
      <c r="C215" s="1" t="n">
        <v>-0.01444</v>
      </c>
      <c r="D215" s="1" t="n">
        <v>2.827</v>
      </c>
      <c r="E215" s="2" t="n">
        <f aca="false">B215*S$1+C215*S$2</f>
        <v>0.021902441975524</v>
      </c>
      <c r="F215" s="2" t="n">
        <f aca="false">B215*S$2-C215*S$1</f>
        <v>0.03071350086702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5.6</v>
      </c>
      <c r="K215" s="3" t="n">
        <f aca="false">(E215-E214)/0.02</f>
        <v>-0.77653992862074</v>
      </c>
      <c r="L215" s="3" t="n">
        <f aca="false">(F215-F214)/0.02</f>
        <v>2.97506302273711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2348</v>
      </c>
      <c r="C216" s="1" t="n">
        <v>-0.0544</v>
      </c>
      <c r="D216" s="1" t="n">
        <v>2.948</v>
      </c>
      <c r="E216" s="2" t="n">
        <f aca="false">B216*S$1+C216*S$2</f>
        <v>-0.00891543867653346</v>
      </c>
      <c r="F216" s="2" t="n">
        <f aca="false">B216*S$2-C216*S$1</f>
        <v>0.058576320755105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6.05</v>
      </c>
      <c r="K216" s="3" t="n">
        <f aca="false">(E216-E215)/0.02</f>
        <v>-1.54089403260287</v>
      </c>
      <c r="L216" s="3" t="n">
        <f aca="false">(F216-F215)/0.02</f>
        <v>1.3931409944039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1732</v>
      </c>
      <c r="C217" s="1" t="n">
        <v>0.0102</v>
      </c>
      <c r="D217" s="1" t="n">
        <v>2.949</v>
      </c>
      <c r="E217" s="2" t="n">
        <f aca="false">B217*S$1+C217*S$2</f>
        <v>0.020093369520608</v>
      </c>
      <c r="F217" s="2" t="n">
        <f aca="false">B217*S$2-C217*S$1</f>
        <v>0.00052811107572356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0499999999999945</v>
      </c>
      <c r="K217" s="3" t="n">
        <f aca="false">(E217-E216)/0.02</f>
        <v>1.45044040985707</v>
      </c>
      <c r="L217" s="3" t="n">
        <f aca="false">(F217-F216)/0.02</f>
        <v>-2.9024104839690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4227</v>
      </c>
      <c r="C218" s="1" t="n">
        <v>0.05574</v>
      </c>
      <c r="D218" s="1" t="n">
        <v>3.06</v>
      </c>
      <c r="E218" s="2" t="n">
        <f aca="false">B218*S$1+C218*S$2</f>
        <v>0.065384692812891</v>
      </c>
      <c r="F218" s="2" t="n">
        <f aca="false">B218*S$2-C218*S$1</f>
        <v>-0.024870513580621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5.55000000000001</v>
      </c>
      <c r="K218" s="3" t="n">
        <f aca="false">(E218-E217)/0.02</f>
        <v>2.26456616461415</v>
      </c>
      <c r="L218" s="3" t="n">
        <f aca="false">(F218-F217)/0.02</f>
        <v>-1.2699312328172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6199</v>
      </c>
      <c r="C219" s="1" t="n">
        <v>-0.004651</v>
      </c>
      <c r="D219" s="1" t="n">
        <v>3.256</v>
      </c>
      <c r="E219" s="2" t="n">
        <f aca="false">B219*S$1+C219*S$2</f>
        <v>0.0501058469827882</v>
      </c>
      <c r="F219" s="2" t="n">
        <f aca="false">B219*S$2-C219*S$1</f>
        <v>0.036793966885039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9.79999999999999</v>
      </c>
      <c r="K219" s="3" t="n">
        <f aca="false">(E219-E218)/0.02</f>
        <v>-0.763942291505138</v>
      </c>
      <c r="L219" s="3" t="n">
        <f aca="false">(F219-F218)/0.02</f>
        <v>3.0832240232830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4998</v>
      </c>
      <c r="C220" s="1" t="n">
        <v>-0.04632</v>
      </c>
      <c r="D220" s="1" t="n">
        <v>3.225</v>
      </c>
      <c r="E220" s="2" t="n">
        <f aca="false">B220*S$1+C220*S$2</f>
        <v>0.0178395835266161</v>
      </c>
      <c r="F220" s="2" t="n">
        <f aca="false">B220*S$2-C220*S$1</f>
        <v>0.065766952640341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.54999999999998</v>
      </c>
      <c r="K220" s="3" t="n">
        <f aca="false">(E220-E219)/0.02</f>
        <v>-1.6133131728086</v>
      </c>
      <c r="L220" s="3" t="n">
        <f aca="false">(F220-F219)/0.02</f>
        <v>1.4486492877650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4282</v>
      </c>
      <c r="C221" s="1" t="n">
        <v>0.01846</v>
      </c>
      <c r="D221" s="1" t="n">
        <v>2.87</v>
      </c>
      <c r="E221" s="2" t="n">
        <f aca="false">B221*S$1+C221*S$2</f>
        <v>0.0460957290951631</v>
      </c>
      <c r="F221" s="2" t="n">
        <f aca="false">B221*S$2-C221*S$1</f>
        <v>0.0070361750394182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7.75</v>
      </c>
      <c r="K221" s="3" t="n">
        <f aca="false">(E221-E220)/0.02</f>
        <v>1.41280727842735</v>
      </c>
      <c r="L221" s="3" t="n">
        <f aca="false">(F221-F220)/0.02</f>
        <v>-2.9365388800461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672</v>
      </c>
      <c r="C222" s="1" t="n">
        <v>0.0639</v>
      </c>
      <c r="D222" s="1" t="n">
        <v>2.471</v>
      </c>
      <c r="E222" s="2" t="n">
        <f aca="false">B222*S$1+C222*S$2</f>
        <v>0.0908506730462136</v>
      </c>
      <c r="F222" s="2" t="n">
        <f aca="false">B222*S$2-C222*S$1</f>
        <v>-0.018579698787924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9.95</v>
      </c>
      <c r="K222" s="3" t="n">
        <f aca="false">(E222-E221)/0.02</f>
        <v>2.23774719755252</v>
      </c>
      <c r="L222" s="3" t="n">
        <f aca="false">(F222-F221)/0.02</f>
        <v>-1.2807936913671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8528</v>
      </c>
      <c r="C223" s="1" t="n">
        <v>0.001231</v>
      </c>
      <c r="D223" s="1" t="n">
        <v>2.207</v>
      </c>
      <c r="E223" s="2" t="n">
        <f aca="false">B223*S$1+C223*S$2</f>
        <v>0.0729738722544911</v>
      </c>
      <c r="F223" s="2" t="n">
        <f aca="false">B223*S$2-C223*S$1</f>
        <v>0.044147567647439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3.2</v>
      </c>
      <c r="K223" s="3" t="n">
        <f aca="false">(E223-E222)/0.02</f>
        <v>-0.893840039586127</v>
      </c>
      <c r="L223" s="3" t="n">
        <f aca="false">(F223-F222)/0.02</f>
        <v>3.1363633217681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7012</v>
      </c>
      <c r="C224" s="1" t="n">
        <v>-0.04267</v>
      </c>
      <c r="D224" s="1" t="n">
        <v>1.89</v>
      </c>
      <c r="E224" s="2" t="n">
        <f aca="false">B224*S$1+C224*S$2</f>
        <v>0.0368534774976577</v>
      </c>
      <c r="F224" s="2" t="n">
        <f aca="false">B224*S$2-C224*S$1</f>
        <v>0.07334415107102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5.85</v>
      </c>
      <c r="K224" s="3" t="n">
        <f aca="false">(E224-E223)/0.02</f>
        <v>-1.80601973784167</v>
      </c>
      <c r="L224" s="3" t="n">
        <f aca="false">(F224-F223)/0.02</f>
        <v>1.45982917117939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6007</v>
      </c>
      <c r="C225" s="1" t="n">
        <v>0.02196</v>
      </c>
      <c r="D225" s="1" t="n">
        <v>1.407</v>
      </c>
      <c r="E225" s="2" t="n">
        <f aca="false">B225*S$1+C225*S$2</f>
        <v>0.0625792761786777</v>
      </c>
      <c r="F225" s="2" t="n">
        <f aca="false">B225*S$2-C225*S$1</f>
        <v>0.0132091140108935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24.15</v>
      </c>
      <c r="K225" s="3" t="n">
        <f aca="false">(E225-E224)/0.02</f>
        <v>1.286289934051</v>
      </c>
      <c r="L225" s="3" t="n">
        <f aca="false">(F225-F224)/0.02</f>
        <v>-3.00675185300668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8212</v>
      </c>
      <c r="C226" s="1" t="n">
        <v>0.0674</v>
      </c>
      <c r="D226" s="1" t="n">
        <v>1.036</v>
      </c>
      <c r="E226" s="2" t="n">
        <f aca="false">B226*S$1+C226*S$2</f>
        <v>0.105358268065684</v>
      </c>
      <c r="F226" s="2" t="n">
        <f aca="false">B226*S$2-C226*S$1</f>
        <v>-0.013641471702112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8.55</v>
      </c>
      <c r="K226" s="3" t="n">
        <f aca="false">(E226-E225)/0.02</f>
        <v>2.1389495943503</v>
      </c>
      <c r="L226" s="3" t="n">
        <f aca="false">(F226-F225)/0.02</f>
        <v>-1.3425292856502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9661</v>
      </c>
      <c r="C227" s="1" t="n">
        <v>0.002767</v>
      </c>
      <c r="D227" s="1" t="n">
        <v>1.058</v>
      </c>
      <c r="E227" s="2" t="n">
        <f aca="false">B227*S$1+C227*S$2</f>
        <v>0.0833962131738056</v>
      </c>
      <c r="F227" s="2" t="n">
        <f aca="false">B227*S$2-C227*S$1</f>
        <v>0.048848951035505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1</v>
      </c>
      <c r="K227" s="3" t="n">
        <f aca="false">(E227-E226)/0.02</f>
        <v>-1.09810274459391</v>
      </c>
      <c r="L227" s="3" t="n">
        <f aca="false">(F227-F226)/0.02</f>
        <v>3.1245211368808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7622</v>
      </c>
      <c r="C228" s="1" t="n">
        <v>-0.04296</v>
      </c>
      <c r="D228" s="1" t="n">
        <v>1.324</v>
      </c>
      <c r="E228" s="2" t="n">
        <f aca="false">B228*S$1+C228*S$2</f>
        <v>0.0418728942975843</v>
      </c>
      <c r="F228" s="2" t="n">
        <f aca="false">B228*S$2-C228*S$1</f>
        <v>0.076822592530734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3.3</v>
      </c>
      <c r="K228" s="3" t="n">
        <f aca="false">(E228-E227)/0.02</f>
        <v>-2.07616594381106</v>
      </c>
      <c r="L228" s="3" t="n">
        <f aca="false">(F228-F227)/0.02</f>
        <v>1.3986820747614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6166</v>
      </c>
      <c r="C229" s="1" t="n">
        <v>0.02221</v>
      </c>
      <c r="D229" s="1" t="n">
        <v>1.436</v>
      </c>
      <c r="E229" s="2" t="n">
        <f aca="false">B229*S$1+C229*S$2</f>
        <v>0.0640601524676247</v>
      </c>
      <c r="F229" s="2" t="n">
        <f aca="false">B229*S$2-C229*S$1</f>
        <v>0.0138396736169852</v>
      </c>
      <c r="G229" s="0" t="n">
        <v>0</v>
      </c>
      <c r="H229" s="0" t="n">
        <v>0</v>
      </c>
      <c r="I229" s="0" t="n">
        <v>0</v>
      </c>
      <c r="J229" s="3" t="n">
        <f aca="false">(D229-D228)/0.02</f>
        <v>5.59999999999999</v>
      </c>
      <c r="K229" s="3" t="n">
        <f aca="false">(E229-E228)/0.02</f>
        <v>1.10936290850202</v>
      </c>
      <c r="L229" s="3" t="n">
        <f aca="false">(F229-F228)/0.02</f>
        <v>-3.14914594568749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809</v>
      </c>
      <c r="C230" s="1" t="n">
        <v>0.06874</v>
      </c>
      <c r="D230" s="1" t="n">
        <v>1.193</v>
      </c>
      <c r="E230" s="2" t="n">
        <f aca="false">B230*S$1+C230*S$2</f>
        <v>0.105033741202445</v>
      </c>
      <c r="F230" s="2" t="n">
        <f aca="false">B230*S$2-C230*S$1</f>
        <v>-0.015424357653326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2.15</v>
      </c>
      <c r="K230" s="3" t="n">
        <f aca="false">(E230-E229)/0.02</f>
        <v>2.04867943674103</v>
      </c>
      <c r="L230" s="3" t="n">
        <f aca="false">(F230-F229)/0.02</f>
        <v>-1.4632015635155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9233</v>
      </c>
      <c r="C231" s="1" t="n">
        <v>0.003472</v>
      </c>
      <c r="D231" s="1" t="n">
        <v>0.6967</v>
      </c>
      <c r="E231" s="2" t="n">
        <f aca="false">B231*S$1+C231*S$2</f>
        <v>0.0801401604035405</v>
      </c>
      <c r="F231" s="2" t="n">
        <f aca="false">B231*S$2-C231*S$1</f>
        <v>0.045983022676796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24.815</v>
      </c>
      <c r="K231" s="3" t="n">
        <f aca="false">(E231-E230)/0.02</f>
        <v>-1.24467903994524</v>
      </c>
      <c r="L231" s="3" t="n">
        <f aca="false">(F231-F230)/0.02</f>
        <v>3.0703690165061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6847</v>
      </c>
      <c r="C232" s="1" t="n">
        <v>-0.04296</v>
      </c>
      <c r="D232" s="1" t="n">
        <v>0.2173</v>
      </c>
      <c r="E232" s="2" t="n">
        <f aca="false">B232*S$1+C232*S$2</f>
        <v>0.035300521552372</v>
      </c>
      <c r="F232" s="2" t="n">
        <f aca="false">B232*S$2-C232*S$1</f>
        <v>0.072715718232927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23.97</v>
      </c>
      <c r="K232" s="3" t="n">
        <f aca="false">(E232-E231)/0.02</f>
        <v>-2.24198194255842</v>
      </c>
      <c r="L232" s="3" t="n">
        <f aca="false">(F232-F231)/0.02</f>
        <v>1.3366347778065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5263</v>
      </c>
      <c r="C233" s="1" t="n">
        <v>0.02379</v>
      </c>
      <c r="D233" s="1" t="n">
        <v>0.04329</v>
      </c>
      <c r="E233" s="2" t="n">
        <f aca="false">B233*S$1+C233*S$2</f>
        <v>0.0572395505968206</v>
      </c>
      <c r="F233" s="2" t="n">
        <f aca="false">B233*S$2-C233*S$1</f>
        <v>0.0077145866690322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8.7005</v>
      </c>
      <c r="K233" s="3" t="n">
        <f aca="false">(E233-E232)/0.02</f>
        <v>1.09695145222243</v>
      </c>
      <c r="L233" s="3" t="n">
        <f aca="false">(F233-F232)/0.02</f>
        <v>-3.2500565781947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7298</v>
      </c>
      <c r="C234" s="1" t="n">
        <v>0.07236</v>
      </c>
      <c r="D234" s="1" t="n">
        <v>0.233</v>
      </c>
      <c r="E234" s="2" t="n">
        <f aca="false">B234*S$1+C234*S$2</f>
        <v>0.100235508017411</v>
      </c>
      <c r="F234" s="2" t="n">
        <f aca="false">B234*S$2-C234*S$1</f>
        <v>-0.022691252334139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9.4855</v>
      </c>
      <c r="K234" s="3" t="n">
        <f aca="false">(E234-E233)/0.02</f>
        <v>2.1497978710295</v>
      </c>
      <c r="L234" s="3" t="n">
        <f aca="false">(F234-F233)/0.02</f>
        <v>-1.5202919501585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8523</v>
      </c>
      <c r="C235" s="1" t="n">
        <v>0.007013</v>
      </c>
      <c r="D235" s="1" t="n">
        <v>0.4746</v>
      </c>
      <c r="E235" s="2" t="n">
        <f aca="false">B235*S$1+C235*S$2</f>
        <v>0.0759954630354797</v>
      </c>
      <c r="F235" s="2" t="n">
        <f aca="false">B235*S$2-C235*S$1</f>
        <v>0.03921765759225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2.08</v>
      </c>
      <c r="K235" s="3" t="n">
        <f aca="false">(E235-E234)/0.02</f>
        <v>-1.21200224909655</v>
      </c>
      <c r="L235" s="3" t="n">
        <f aca="false">(F235-F234)/0.02</f>
        <v>3.0954454963195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6152</v>
      </c>
      <c r="C236" s="1" t="n">
        <v>-0.04023</v>
      </c>
      <c r="D236" s="1" t="n">
        <v>0.4302</v>
      </c>
      <c r="E236" s="2" t="n">
        <f aca="false">B236*S$1+C236*S$2</f>
        <v>0.0308532668754415</v>
      </c>
      <c r="F236" s="2" t="n">
        <f aca="false">B236*S$2-C236*S$1</f>
        <v>0.066717608043999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2.22</v>
      </c>
      <c r="K236" s="3" t="n">
        <f aca="false">(E236-E235)/0.02</f>
        <v>-2.25710980800191</v>
      </c>
      <c r="L236" s="3" t="n">
        <f aca="false">(F236-F235)/0.02</f>
        <v>1.37499752258744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4788</v>
      </c>
      <c r="C237" s="1" t="n">
        <v>0.02785</v>
      </c>
      <c r="D237" s="1" t="n">
        <v>0.2193</v>
      </c>
      <c r="E237" s="2" t="n">
        <f aca="false">B237*S$1+C237*S$2</f>
        <v>0.0553627943528644</v>
      </c>
      <c r="F237" s="2" t="n">
        <f aca="false">B237*S$2-C237*S$1</f>
        <v>0.0017543948935293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0.545</v>
      </c>
      <c r="K237" s="3" t="n">
        <f aca="false">(E237-E236)/0.02</f>
        <v>1.22547637387115</v>
      </c>
      <c r="L237" s="3" t="n">
        <f aca="false">(F237-F236)/0.02</f>
        <v>-3.2481606575235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7255</v>
      </c>
      <c r="C238" s="1" t="n">
        <v>0.07847</v>
      </c>
      <c r="D238" s="1" t="n">
        <v>0.2178</v>
      </c>
      <c r="E238" s="2" t="n">
        <f aca="false">B238*S$1+C238*S$2</f>
        <v>0.103108654040528</v>
      </c>
      <c r="F238" s="2" t="n">
        <f aca="false">B238*S$2-C238*S$1</f>
        <v>-0.028100691485275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0750000000000001</v>
      </c>
      <c r="K238" s="3" t="n">
        <f aca="false">(E238-E237)/0.02</f>
        <v>2.38729298438319</v>
      </c>
      <c r="L238" s="3" t="n">
        <f aca="false">(F238-F237)/0.02</f>
        <v>-1.4927543189402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877</v>
      </c>
      <c r="C239" s="1" t="n">
        <v>0.01283</v>
      </c>
      <c r="D239" s="1" t="n">
        <v>0.4197</v>
      </c>
      <c r="E239" s="2" t="n">
        <f aca="false">B239*S$1+C239*S$2</f>
        <v>0.0811726821930306</v>
      </c>
      <c r="F239" s="2" t="n">
        <f aca="false">B239*S$2-C239*S$1</f>
        <v>0.035593462399565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0.095</v>
      </c>
      <c r="K239" s="3" t="n">
        <f aca="false">(E239-E238)/0.02</f>
        <v>-1.09679859237489</v>
      </c>
      <c r="L239" s="3" t="n">
        <f aca="false">(F239-F238)/0.02</f>
        <v>3.1847076942420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6553</v>
      </c>
      <c r="C240" s="1" t="n">
        <v>-0.03589</v>
      </c>
      <c r="D240" s="1" t="n">
        <v>0.4371</v>
      </c>
      <c r="E240" s="2" t="n">
        <f aca="false">B240*S$1+C240*S$2</f>
        <v>0.0365537893478009</v>
      </c>
      <c r="F240" s="2" t="n">
        <f aca="false">B240*S$2-C240*S$1</f>
        <v>0.065162055556256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869999999999999</v>
      </c>
      <c r="K240" s="3" t="n">
        <f aca="false">(E240-E239)/0.02</f>
        <v>-2.23094464226149</v>
      </c>
      <c r="L240" s="3" t="n">
        <f aca="false">(F240-F239)/0.02</f>
        <v>1.4784296578345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5577</v>
      </c>
      <c r="C241" s="1" t="n">
        <v>0.03259</v>
      </c>
      <c r="D241" s="1" t="n">
        <v>0.1651</v>
      </c>
      <c r="E241" s="2" t="n">
        <f aca="false">B241*S$1+C241*S$2</f>
        <v>0.064565711144004</v>
      </c>
      <c r="F241" s="2" t="n">
        <f aca="false">B241*S$2-C241*S$1</f>
        <v>0.0019157099125479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3.6</v>
      </c>
      <c r="K241" s="3" t="n">
        <f aca="false">(E241-E240)/0.02</f>
        <v>1.40059608981016</v>
      </c>
      <c r="L241" s="3" t="n">
        <f aca="false">(F241-F240)/0.02</f>
        <v>-3.1623172821854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8594</v>
      </c>
      <c r="C242" s="1" t="n">
        <v>0.08472</v>
      </c>
      <c r="D242" s="1" t="n">
        <v>-0.05386</v>
      </c>
      <c r="E242" s="2" t="n">
        <f aca="false">B242*S$1+C242*S$2</f>
        <v>0.11777601344952</v>
      </c>
      <c r="F242" s="2" t="n">
        <f aca="false">B242*S$2-C242*S$1</f>
        <v>-0.026305373138170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0.948</v>
      </c>
      <c r="K242" s="3" t="n">
        <f aca="false">(E242-E241)/0.02</f>
        <v>2.66051511527582</v>
      </c>
      <c r="L242" s="3" t="n">
        <f aca="false">(F242-F241)/0.02</f>
        <v>-1.4110541525359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035</v>
      </c>
      <c r="C243" s="1" t="n">
        <v>0.01813</v>
      </c>
      <c r="D243" s="1" t="n">
        <v>-0.03901</v>
      </c>
      <c r="E243" s="2" t="n">
        <f aca="false">B243*S$1+C243*S$2</f>
        <v>0.0973804142127381</v>
      </c>
      <c r="F243" s="2" t="n">
        <f aca="false">B243*S$2-C243*S$1</f>
        <v>0.039471531864820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7425</v>
      </c>
      <c r="K243" s="3" t="n">
        <f aca="false">(E243-E242)/0.02</f>
        <v>-1.01977996183911</v>
      </c>
      <c r="L243" s="3" t="n">
        <f aca="false">(F243-F242)/0.02</f>
        <v>3.2888452501495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818</v>
      </c>
      <c r="C244" s="1" t="n">
        <v>-0.03328</v>
      </c>
      <c r="D244" s="1" t="n">
        <v>-0.04675</v>
      </c>
      <c r="E244" s="2" t="n">
        <f aca="false">B244*S$1+C244*S$2</f>
        <v>0.0517346211519146</v>
      </c>
      <c r="F244" s="2" t="n">
        <f aca="false">B244*S$2-C244*S$1</f>
        <v>0.07157043645436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387</v>
      </c>
      <c r="K244" s="3" t="n">
        <f aca="false">(E244-E243)/0.02</f>
        <v>-2.28228965304118</v>
      </c>
      <c r="L244" s="3" t="n">
        <f aca="false">(F244-F243)/0.02</f>
        <v>1.6049452294770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7621</v>
      </c>
      <c r="C245" s="1" t="n">
        <v>0.03625</v>
      </c>
      <c r="D245" s="1" t="n">
        <v>-0.2374</v>
      </c>
      <c r="E245" s="2" t="n">
        <f aca="false">B245*S$1+C245*S$2</f>
        <v>0.0838393187365349</v>
      </c>
      <c r="F245" s="2" t="n">
        <f aca="false">B245*S$2-C245*S$1</f>
        <v>0.009643403641542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9.5325</v>
      </c>
      <c r="K245" s="3" t="n">
        <f aca="false">(E245-E244)/0.02</f>
        <v>1.60523487923102</v>
      </c>
      <c r="L245" s="3" t="n">
        <f aca="false">(F245-F244)/0.02</f>
        <v>-3.09635164064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112</v>
      </c>
      <c r="C246" s="1" t="n">
        <v>0.09343</v>
      </c>
      <c r="D246" s="1" t="n">
        <v>-0.3531</v>
      </c>
      <c r="E246" s="2" t="n">
        <f aca="false">B246*S$1+C246*S$2</f>
        <v>0.144491743626828</v>
      </c>
      <c r="F246" s="2" t="n">
        <f aca="false">B246*S$2-C246*S$1</f>
        <v>-0.019882176029775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5.785</v>
      </c>
      <c r="K246" s="3" t="n">
        <f aca="false">(E246-E245)/0.02</f>
        <v>3.03262124451466</v>
      </c>
      <c r="L246" s="3" t="n">
        <f aca="false">(F246-F245)/0.02</f>
        <v>-1.4762789835659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301</v>
      </c>
      <c r="C247" s="1" t="n">
        <v>0.02786</v>
      </c>
      <c r="D247" s="1" t="n">
        <v>-0.1728</v>
      </c>
      <c r="E247" s="2" t="n">
        <f aca="false">B247*S$1+C247*S$2</f>
        <v>0.125094608011488</v>
      </c>
      <c r="F247" s="2" t="n">
        <f aca="false">B247*S$2-C247*S$1</f>
        <v>0.045315876317821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9.015</v>
      </c>
      <c r="K247" s="3" t="n">
        <f aca="false">(E247-E246)/0.02</f>
        <v>-0.969856780766998</v>
      </c>
      <c r="L247" s="3" t="n">
        <f aca="false">(F247-F246)/0.02</f>
        <v>3.25990261737989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091</v>
      </c>
      <c r="C248" s="1" t="n">
        <v>-0.03106</v>
      </c>
      <c r="D248" s="1" t="n">
        <v>0.1152</v>
      </c>
      <c r="E248" s="2" t="n">
        <f aca="false">B248*S$1+C248*S$2</f>
        <v>0.0760627549435827</v>
      </c>
      <c r="F248" s="2" t="n">
        <f aca="false">B248*S$2-C248*S$1</f>
        <v>0.084154565594461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4.4</v>
      </c>
      <c r="K248" s="3" t="n">
        <f aca="false">(E248-E247)/0.02</f>
        <v>-2.45159265339527</v>
      </c>
      <c r="L248" s="3" t="n">
        <f aca="false">(F248-F247)/0.02</f>
        <v>1.9419344638319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14</v>
      </c>
      <c r="C249" s="1" t="n">
        <v>0.03105</v>
      </c>
      <c r="D249" s="1" t="n">
        <v>0.23</v>
      </c>
      <c r="E249" s="2" t="n">
        <f aca="false">B249*S$1+C249*S$2</f>
        <v>0.113131476116274</v>
      </c>
      <c r="F249" s="2" t="n">
        <f aca="false">B249*S$2-C249*S$1</f>
        <v>0.034078902736928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5.74</v>
      </c>
      <c r="K249" s="3" t="n">
        <f aca="false">(E249-E248)/0.02</f>
        <v>1.85343605863454</v>
      </c>
      <c r="L249" s="3" t="n">
        <f aca="false">(F249-F248)/0.02</f>
        <v>-2.50378314287665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587</v>
      </c>
      <c r="C250" s="1" t="n">
        <v>0.09119</v>
      </c>
      <c r="D250" s="1" t="n">
        <v>0.1227</v>
      </c>
      <c r="E250" s="2" t="n">
        <f aca="false">B250*S$1+C250*S$2</f>
        <v>0.182908570565451</v>
      </c>
      <c r="F250" s="2" t="n">
        <f aca="false">B250*S$2-C250*S$1</f>
        <v>0.0067646813453051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5.365</v>
      </c>
      <c r="K250" s="3" t="n">
        <f aca="false">(E250-E249)/0.02</f>
        <v>3.48885472245886</v>
      </c>
      <c r="L250" s="3" t="n">
        <f aca="false">(F250-F249)/0.02</f>
        <v>-1.36571106958116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603</v>
      </c>
      <c r="C251" s="1" t="n">
        <v>0.03305</v>
      </c>
      <c r="D251" s="1" t="n">
        <v>-0.1815</v>
      </c>
      <c r="E251" s="2" t="n">
        <f aca="false">B251*S$1+C251*S$2</f>
        <v>0.153455941496783</v>
      </c>
      <c r="F251" s="2" t="n">
        <f aca="false">B251*S$2-C251*S$1</f>
        <v>0.056918068478612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5.21</v>
      </c>
      <c r="K251" s="3" t="n">
        <f aca="false">(E251-E250)/0.02</f>
        <v>-1.47263145343341</v>
      </c>
      <c r="L251" s="3" t="n">
        <f aca="false">(F251-F250)/0.02</f>
        <v>2.5076693566653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06</v>
      </c>
      <c r="C252" s="1" t="n">
        <v>-0.02111</v>
      </c>
      <c r="D252" s="1" t="n">
        <v>-0.6953</v>
      </c>
      <c r="E252" s="2" t="n">
        <f aca="false">B252*S$1+C252*S$2</f>
        <v>0.0787065025246182</v>
      </c>
      <c r="F252" s="2" t="n">
        <f aca="false">B252*S$2-C252*S$1</f>
        <v>0.074073737318581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25.69</v>
      </c>
      <c r="K252" s="3" t="n">
        <f aca="false">(E252-E251)/0.02</f>
        <v>-3.73747194860822</v>
      </c>
      <c r="L252" s="3" t="n">
        <f aca="false">(F252-F251)/0.02</f>
        <v>0.857783441998451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014</v>
      </c>
      <c r="C253" s="1" t="n">
        <v>0.07286</v>
      </c>
      <c r="D253" s="1" t="n">
        <v>-1.215</v>
      </c>
      <c r="E253" s="2" t="n">
        <f aca="false">B253*S$1+C253*S$2</f>
        <v>0.124601994542293</v>
      </c>
      <c r="F253" s="2" t="n">
        <f aca="false">B253*S$2-C253*S$1</f>
        <v>-0.00805497089271021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25.985</v>
      </c>
      <c r="K253" s="3" t="n">
        <f aca="false">(E253-E252)/0.02</f>
        <v>2.29477460088374</v>
      </c>
      <c r="L253" s="3" t="n">
        <f aca="false">(F253-F252)/0.02</f>
        <v>-4.106435410564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673</v>
      </c>
      <c r="C254" s="1" t="n">
        <v>0.2464</v>
      </c>
      <c r="D254" s="1" t="n">
        <v>-1.377</v>
      </c>
      <c r="E254" s="2" t="n">
        <f aca="false">B254*S$1+C254*S$2</f>
        <v>0.272450553194032</v>
      </c>
      <c r="F254" s="2" t="n">
        <f aca="false">B254*S$2-C254*S$1</f>
        <v>-0.12030355798672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8.1</v>
      </c>
      <c r="K254" s="3" t="n">
        <f aca="false">(E254-E253)/0.02</f>
        <v>7.39242793258694</v>
      </c>
      <c r="L254" s="3" t="n">
        <f aca="false">(F254-F253)/0.02</f>
        <v>-5.6124293547009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771</v>
      </c>
      <c r="C255" s="1" t="n">
        <v>0.3723</v>
      </c>
      <c r="D255" s="1" t="n">
        <v>-1.157</v>
      </c>
      <c r="E255" s="2" t="n">
        <f aca="false">B255*S$1+C255*S$2</f>
        <v>0.347478259903325</v>
      </c>
      <c r="F255" s="2" t="n">
        <f aca="false">B255*S$2-C255*S$1</f>
        <v>-0.22187960450333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1</v>
      </c>
      <c r="K255" s="3" t="n">
        <f aca="false">(E255-E254)/0.02</f>
        <v>3.75138533546467</v>
      </c>
      <c r="L255" s="3" t="n">
        <f aca="false">(F255-F254)/0.02</f>
        <v>-5.0788023258304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144</v>
      </c>
      <c r="C256" s="1" t="n">
        <v>0.4361</v>
      </c>
      <c r="D256" s="1" t="n">
        <v>-0.9168</v>
      </c>
      <c r="E256" s="2" t="n">
        <f aca="false">B256*S$1+C256*S$2</f>
        <v>0.328114493332396</v>
      </c>
      <c r="F256" s="2" t="n">
        <f aca="false">B256*S$2-C256*S$1</f>
        <v>-0.309211010905539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2.01</v>
      </c>
      <c r="K256" s="3" t="n">
        <f aca="false">(E256-E255)/0.02</f>
        <v>-0.968188328546474</v>
      </c>
      <c r="L256" s="3" t="n">
        <f aca="false">(F256-F255)/0.02</f>
        <v>-4.36657032011009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8</v>
      </c>
      <c r="C257" s="1" t="n">
        <v>0.4169</v>
      </c>
      <c r="D257" s="1" t="n">
        <v>-0.7916</v>
      </c>
      <c r="E257" s="2" t="n">
        <f aca="false">B257*S$1+C257*S$2</f>
        <v>0.37357199856698</v>
      </c>
      <c r="F257" s="2" t="n">
        <f aca="false">B257*S$2-C257*S$1</f>
        <v>-0.258165783725637</v>
      </c>
      <c r="G257" s="0" t="n">
        <v>0</v>
      </c>
      <c r="H257" s="0" t="n">
        <v>0</v>
      </c>
      <c r="I257" s="0" t="n">
        <v>0</v>
      </c>
      <c r="J257" s="3" t="n">
        <f aca="false">(D257-D256)/0.02</f>
        <v>6.26</v>
      </c>
      <c r="K257" s="3" t="n">
        <f aca="false">(E257-E256)/0.02</f>
        <v>2.2728752617292</v>
      </c>
      <c r="L257" s="3" t="n">
        <f aca="false">(F257-F256)/0.02</f>
        <v>2.5522613589950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4667</v>
      </c>
      <c r="C258" s="1" t="n">
        <v>0.2481</v>
      </c>
      <c r="D258" s="1" t="n">
        <v>-0.4973</v>
      </c>
      <c r="E258" s="2" t="n">
        <f aca="false">B258*S$1+C258*S$2</f>
        <v>0.527257015932462</v>
      </c>
      <c r="F258" s="2" t="n">
        <f aca="false">B258*S$2-C258*S$1</f>
        <v>0.036912587961227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4.715</v>
      </c>
      <c r="K258" s="3" t="n">
        <f aca="false">(E258-E257)/0.02</f>
        <v>7.68425086827412</v>
      </c>
      <c r="L258" s="3" t="n">
        <f aca="false">(F258-F257)/0.02</f>
        <v>14.7539185843432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7291</v>
      </c>
      <c r="C259" s="1" t="n">
        <v>0.02486</v>
      </c>
      <c r="D259" s="1" t="n">
        <v>0.0418</v>
      </c>
      <c r="E259" s="2" t="n">
        <f aca="false">B259*S$1+C259*S$2</f>
        <v>0.631485659816488</v>
      </c>
      <c r="F259" s="2" t="n">
        <f aca="false">B259*S$2-C259*S$1</f>
        <v>0.365281659881981</v>
      </c>
      <c r="G259" s="0" t="n">
        <v>0</v>
      </c>
      <c r="H259" s="0" t="n">
        <v>0</v>
      </c>
      <c r="I259" s="0" t="n">
        <v>0</v>
      </c>
      <c r="J259" s="3" t="n">
        <f aca="false">(D259-D258)/0.02</f>
        <v>26.955</v>
      </c>
      <c r="K259" s="3" t="n">
        <f aca="false">(E259-E258)/0.02</f>
        <v>5.21143219420128</v>
      </c>
      <c r="L259" s="3" t="n">
        <f aca="false">(F259-F258)/0.02</f>
        <v>16.418453596037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706</v>
      </c>
      <c r="C260" s="1" t="n">
        <v>-0.01989</v>
      </c>
      <c r="D260" s="1" t="n">
        <v>0.3951</v>
      </c>
      <c r="E260" s="2" t="n">
        <f aca="false">B260*S$1+C260*S$2</f>
        <v>0.588181861720838</v>
      </c>
      <c r="F260" s="2" t="n">
        <f aca="false">B260*S$2-C260*S$1</f>
        <v>0.39099067718119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7.665</v>
      </c>
      <c r="K260" s="3" t="n">
        <f aca="false">(E260-E259)/0.02</f>
        <v>-2.16518990478247</v>
      </c>
      <c r="L260" s="3" t="n">
        <f aca="false">(F260-F259)/0.02</f>
        <v>1.28545086496065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505</v>
      </c>
      <c r="C261" s="1" t="n">
        <v>0.1312</v>
      </c>
      <c r="D261" s="1" t="n">
        <v>0.285</v>
      </c>
      <c r="E261" s="2" t="n">
        <f aca="false">B261*S$1+C261*S$2</f>
        <v>0.497789696026392</v>
      </c>
      <c r="F261" s="2" t="n">
        <f aca="false">B261*S$2-C261*S$1</f>
        <v>0.156345318222045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5.505</v>
      </c>
      <c r="K261" s="3" t="n">
        <f aca="false">(E261-E260)/0.02</f>
        <v>-4.51960828472233</v>
      </c>
      <c r="L261" s="3" t="n">
        <f aca="false">(F261-F260)/0.02</f>
        <v>-11.732267947957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413</v>
      </c>
      <c r="C262" s="1" t="n">
        <v>0.2393</v>
      </c>
      <c r="D262" s="1" t="n">
        <v>0.0773</v>
      </c>
      <c r="E262" s="2" t="n">
        <f aca="false">B262*S$1+C262*S$2</f>
        <v>0.47705354364361</v>
      </c>
      <c r="F262" s="2" t="n">
        <f aca="false">B262*S$2-C262*S$1</f>
        <v>0.0159187467180809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10.385</v>
      </c>
      <c r="K262" s="3" t="n">
        <f aca="false">(E262-E261)/0.02</f>
        <v>-1.03680761913909</v>
      </c>
      <c r="L262" s="3" t="n">
        <f aca="false">(F262-F261)/0.02</f>
        <v>-7.0213285751982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4574</v>
      </c>
      <c r="C263" s="1" t="n">
        <v>0.2267</v>
      </c>
      <c r="D263" s="1" t="n">
        <v>0.2475</v>
      </c>
      <c r="E263" s="2" t="n">
        <f aca="false">B263*S$1+C263*S$2</f>
        <v>0.508029896383617</v>
      </c>
      <c r="F263" s="2" t="n">
        <f aca="false">B263*S$2-C263*S$1</f>
        <v>0.050132568061606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8.51</v>
      </c>
      <c r="K263" s="3" t="n">
        <f aca="false">(E263-E262)/0.02</f>
        <v>1.54881763700034</v>
      </c>
      <c r="L263" s="3" t="n">
        <f aca="false">(F263-F262)/0.02</f>
        <v>1.71069106717626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4575</v>
      </c>
      <c r="C264" s="1" t="n">
        <v>0.302</v>
      </c>
      <c r="D264" s="1" t="n">
        <v>0.7038</v>
      </c>
      <c r="E264" s="2" t="n">
        <f aca="false">B264*S$1+C264*S$2</f>
        <v>0.548017621789993</v>
      </c>
      <c r="F264" s="2" t="n">
        <f aca="false">B264*S$2-C264*S$1</f>
        <v>-0.013672461652549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2.815</v>
      </c>
      <c r="K264" s="3" t="n">
        <f aca="false">(E264-E263)/0.02</f>
        <v>1.9993862703188</v>
      </c>
      <c r="L264" s="3" t="n">
        <f aca="false">(F264-F263)/0.02</f>
        <v>-3.19025148570778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4207</v>
      </c>
      <c r="C265" s="1" t="n">
        <v>0.552</v>
      </c>
      <c r="D265" s="1" t="n">
        <v>1.005</v>
      </c>
      <c r="E265" s="2" t="n">
        <f aca="false">B265*S$1+C265*S$2</f>
        <v>0.649289267909738</v>
      </c>
      <c r="F265" s="2" t="n">
        <f aca="false">B265*S$2-C265*S$1</f>
        <v>-0.24518551461543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5.06</v>
      </c>
      <c r="K265" s="3" t="n">
        <f aca="false">(E265-E264)/0.02</f>
        <v>5.06358230598724</v>
      </c>
      <c r="L265" s="3" t="n">
        <f aca="false">(F265-F264)/0.02</f>
        <v>-11.5756526481444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5693</v>
      </c>
      <c r="C266" s="1" t="n">
        <v>0.7787</v>
      </c>
      <c r="D266" s="1" t="n">
        <v>0.939</v>
      </c>
      <c r="E266" s="2" t="n">
        <f aca="false">B266*S$1+C266*S$2</f>
        <v>0.89544191220025</v>
      </c>
      <c r="F266" s="2" t="n">
        <f aca="false">B266*S$2-C266*S$1</f>
        <v>-0.35869201534904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3.3</v>
      </c>
      <c r="K266" s="3" t="n">
        <f aca="false">(E266-E265)/0.02</f>
        <v>12.3076322145256</v>
      </c>
      <c r="L266" s="3" t="n">
        <f aca="false">(F266-F265)/0.02</f>
        <v>-5.67532503668037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9646</v>
      </c>
      <c r="C267" s="1" t="n">
        <v>0.8977</v>
      </c>
      <c r="D267" s="1" t="n">
        <v>0.6003</v>
      </c>
      <c r="E267" s="2" t="n">
        <f aca="false">B267*S$1+C267*S$2</f>
        <v>1.29373571705464</v>
      </c>
      <c r="F267" s="2" t="n">
        <f aca="false">B267*S$2-C267*S$1</f>
        <v>-0.25013265364027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6.935</v>
      </c>
      <c r="K267" s="3" t="n">
        <f aca="false">(E267-E266)/0.02</f>
        <v>19.9146902427193</v>
      </c>
      <c r="L267" s="3" t="n">
        <f aca="false">(F267-F266)/0.02</f>
        <v>5.42796808543856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1.387</v>
      </c>
      <c r="C268" s="1" t="n">
        <v>1.112</v>
      </c>
      <c r="D268" s="1" t="n">
        <v>0.2309</v>
      </c>
      <c r="E268" s="2" t="n">
        <f aca="false">B268*S$1+C268*S$2</f>
        <v>1.76551293119629</v>
      </c>
      <c r="F268" s="2" t="n">
        <f aca="false">B268*S$2-C268*S$1</f>
        <v>-0.208031463434491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8.47</v>
      </c>
      <c r="K268" s="3" t="n">
        <f aca="false">(E268-E267)/0.02</f>
        <v>23.5888607070825</v>
      </c>
      <c r="L268" s="3" t="n">
        <f aca="false">(F268-F267)/0.02</f>
        <v>2.10505951028918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643</v>
      </c>
      <c r="C269" s="1" t="n">
        <v>1.507</v>
      </c>
      <c r="D269" s="1" t="n">
        <v>0.2073</v>
      </c>
      <c r="E269" s="2" t="n">
        <f aca="false">B269*S$1+C269*S$2</f>
        <v>2.19193135318445</v>
      </c>
      <c r="F269" s="2" t="n">
        <f aca="false">B269*S$2-C269*S$1</f>
        <v>-0.407351129772578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1.18</v>
      </c>
      <c r="K269" s="3" t="n">
        <f aca="false">(E269-E268)/0.02</f>
        <v>21.320921099408</v>
      </c>
      <c r="L269" s="3" t="n">
        <f aca="false">(F269-F268)/0.02</f>
        <v>-9.9659833169043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764</v>
      </c>
      <c r="C270" s="1" t="n">
        <v>1.846</v>
      </c>
      <c r="D270" s="1" t="n">
        <v>0.7944</v>
      </c>
      <c r="E270" s="2" t="n">
        <f aca="false">B270*S$1+C270*S$2</f>
        <v>2.47418780339443</v>
      </c>
      <c r="F270" s="2" t="n">
        <f aca="false">B270*S$2-C270*S$1</f>
        <v>-0.63071920339738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9.355</v>
      </c>
      <c r="K270" s="3" t="n">
        <f aca="false">(E270-E269)/0.02</f>
        <v>14.1128225104992</v>
      </c>
      <c r="L270" s="3" t="n">
        <f aca="false">(F270-F269)/0.02</f>
        <v>-11.1684036812405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1.87</v>
      </c>
      <c r="C271" s="1" t="n">
        <v>1.977</v>
      </c>
      <c r="D271" s="1" t="n">
        <v>1.655</v>
      </c>
      <c r="E271" s="2" t="n">
        <f aca="false">B271*S$1+C271*S$2</f>
        <v>2.63350032520156</v>
      </c>
      <c r="F271" s="2" t="n">
        <f aca="false">B271*S$2-C271*S$1</f>
        <v>-0.685642061985161</v>
      </c>
      <c r="G271" s="0" t="n">
        <v>0</v>
      </c>
      <c r="H271" s="0" t="n">
        <v>0</v>
      </c>
      <c r="I271" s="0" t="n">
        <v>0</v>
      </c>
      <c r="J271" s="3" t="n">
        <f aca="false">(D271-D270)/0.02</f>
        <v>43.03</v>
      </c>
      <c r="K271" s="3" t="n">
        <f aca="false">(E271-E270)/0.02</f>
        <v>7.96562609035656</v>
      </c>
      <c r="L271" s="3" t="n">
        <f aca="false">(F271-F270)/0.02</f>
        <v>-2.74614292938861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2</v>
      </c>
      <c r="C272" s="1" t="n">
        <v>2.078</v>
      </c>
      <c r="D272" s="1" t="n">
        <v>2.041</v>
      </c>
      <c r="E272" s="2" t="n">
        <f aca="false">B272*S$1+C272*S$2</f>
        <v>2.79726842338945</v>
      </c>
      <c r="F272" s="2" t="n">
        <f aca="false">B272*S$2-C272*S$1</f>
        <v>-0.702405415346643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9.3</v>
      </c>
      <c r="K272" s="3" t="n">
        <f aca="false">(E272-E271)/0.02</f>
        <v>8.18840490939443</v>
      </c>
      <c r="L272" s="3" t="n">
        <f aca="false">(F272-F271)/0.02</f>
        <v>-0.838167668074108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2.165</v>
      </c>
      <c r="C273" s="1" t="n">
        <v>2.278</v>
      </c>
      <c r="D273" s="1" t="n">
        <v>1.748</v>
      </c>
      <c r="E273" s="2" t="n">
        <f aca="false">B273*S$1+C273*S$2</f>
        <v>3.0431802121019</v>
      </c>
      <c r="F273" s="2" t="n">
        <f aca="false">B273*S$2-C273*S$1</f>
        <v>-0.78457835597945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4.65</v>
      </c>
      <c r="K273" s="3" t="n">
        <f aca="false">(E273-E272)/0.02</f>
        <v>12.2955894356226</v>
      </c>
      <c r="L273" s="3" t="n">
        <f aca="false">(F273-F272)/0.02</f>
        <v>-4.10864703164032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2.382</v>
      </c>
      <c r="C274" s="1" t="n">
        <v>2.415</v>
      </c>
      <c r="D274" s="1" t="n">
        <v>1.434</v>
      </c>
      <c r="E274" s="2" t="n">
        <f aca="false">B274*S$1+C274*S$2</f>
        <v>3.2998055881678</v>
      </c>
      <c r="F274" s="2" t="n">
        <f aca="false">B274*S$2-C274*S$1</f>
        <v>-0.785768464814275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15.7</v>
      </c>
      <c r="K274" s="3" t="n">
        <f aca="false">(E274-E273)/0.02</f>
        <v>12.8312688032947</v>
      </c>
      <c r="L274" s="3" t="n">
        <f aca="false">(F274-F273)/0.02</f>
        <v>-0.0595054417412477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2.592</v>
      </c>
      <c r="C275" s="1" t="n">
        <v>2.375</v>
      </c>
      <c r="D275" s="1" t="n">
        <v>1.633</v>
      </c>
      <c r="E275" s="2" t="n">
        <f aca="false">B275*S$1+C275*S$2</f>
        <v>3.45669891779132</v>
      </c>
      <c r="F275" s="2" t="n">
        <f aca="false">B275*S$2-C275*S$1</f>
        <v>-0.640563495479045</v>
      </c>
      <c r="G275" s="0" t="n">
        <v>0</v>
      </c>
      <c r="H275" s="0" t="n">
        <v>0</v>
      </c>
      <c r="I275" s="0" t="n">
        <v>0</v>
      </c>
      <c r="J275" s="3" t="n">
        <f aca="false">(D275-D274)/0.02</f>
        <v>9.95</v>
      </c>
      <c r="K275" s="3" t="n">
        <f aca="false">(E275-E274)/0.02</f>
        <v>7.84466648117608</v>
      </c>
      <c r="L275" s="3" t="n">
        <f aca="false">(F275-F274)/0.02</f>
        <v>7.26024846676151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2.678</v>
      </c>
      <c r="C276" s="1" t="n">
        <v>2.334</v>
      </c>
      <c r="D276" s="1" t="n">
        <v>1.981</v>
      </c>
      <c r="E276" s="2" t="n">
        <f aca="false">B276*S$1+C276*S$2</f>
        <v>3.50790436422721</v>
      </c>
      <c r="F276" s="2" t="n">
        <f aca="false">B276*S$2-C276*S$1</f>
        <v>-0.560220466812575</v>
      </c>
      <c r="G276" s="0" t="n">
        <v>0</v>
      </c>
      <c r="H276" s="0" t="n">
        <v>0</v>
      </c>
      <c r="I276" s="0" t="n">
        <v>0</v>
      </c>
      <c r="J276" s="3" t="n">
        <f aca="false">(D276-D275)/0.02</f>
        <v>17.4</v>
      </c>
      <c r="K276" s="3" t="n">
        <f aca="false">(E276-E275)/0.02</f>
        <v>2.56027232179457</v>
      </c>
      <c r="L276" s="3" t="n">
        <f aca="false">(F276-F275)/0.02</f>
        <v>4.01715143332345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2.61</v>
      </c>
      <c r="C277" s="1" t="n">
        <v>2.41</v>
      </c>
      <c r="D277" s="1" t="n">
        <v>1.889</v>
      </c>
      <c r="E277" s="2" t="n">
        <f aca="false">B277*S$1+C277*S$2</f>
        <v>3.4905109577703</v>
      </c>
      <c r="F277" s="2" t="n">
        <f aca="false">B277*S$2-C277*S$1</f>
        <v>-0.660706632088322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4.6</v>
      </c>
      <c r="K277" s="3" t="n">
        <f aca="false">(E277-E276)/0.02</f>
        <v>-0.869670322845684</v>
      </c>
      <c r="L277" s="3" t="n">
        <f aca="false">(F277-F276)/0.02</f>
        <v>-5.02430826378733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2.498</v>
      </c>
      <c r="C278" s="1" t="n">
        <v>2.438</v>
      </c>
      <c r="D278" s="1" t="n">
        <v>1.513</v>
      </c>
      <c r="E278" s="2" t="n">
        <f aca="false">B278*S$1+C278*S$2</f>
        <v>3.41036731039931</v>
      </c>
      <c r="F278" s="2" t="n">
        <f aca="false">B278*S$2-C278*S$1</f>
        <v>-0.743802936374821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18.8</v>
      </c>
      <c r="K278" s="3" t="n">
        <f aca="false">(E278-E277)/0.02</f>
        <v>-4.00718236854949</v>
      </c>
      <c r="L278" s="3" t="n">
        <f aca="false">(F278-F277)/0.02</f>
        <v>-4.15481521432494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2.461</v>
      </c>
      <c r="C279" s="1" t="n">
        <v>2.272</v>
      </c>
      <c r="D279" s="1" t="n">
        <v>1.475</v>
      </c>
      <c r="E279" s="2" t="n">
        <f aca="false">B279*S$1+C279*S$2</f>
        <v>3.29102293297881</v>
      </c>
      <c r="F279" s="2" t="n">
        <f aca="false">B279*S$2-C279*S$1</f>
        <v>-0.622633965189482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1.89999999999999</v>
      </c>
      <c r="K279" s="3" t="n">
        <f aca="false">(E279-E278)/0.02</f>
        <v>-5.96721887102503</v>
      </c>
      <c r="L279" s="3" t="n">
        <f aca="false">(F279-F278)/0.02</f>
        <v>6.05844855926692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2.552</v>
      </c>
      <c r="C280" s="1" t="n">
        <v>2.007</v>
      </c>
      <c r="D280" s="1" t="n">
        <v>1.945</v>
      </c>
      <c r="E280" s="2" t="n">
        <f aca="false">B280*S$1+C280*S$2</f>
        <v>3.22776670470724</v>
      </c>
      <c r="F280" s="2" t="n">
        <f aca="false">B280*S$2-C280*S$1</f>
        <v>-0.349678566662808</v>
      </c>
      <c r="G280" s="0" t="n">
        <v>0</v>
      </c>
      <c r="H280" s="0" t="n">
        <v>0</v>
      </c>
      <c r="I280" s="0" t="n">
        <v>0</v>
      </c>
      <c r="J280" s="3" t="n">
        <f aca="false">(D280-D279)/0.02</f>
        <v>23.5</v>
      </c>
      <c r="K280" s="3" t="n">
        <f aca="false">(E280-E279)/0.02</f>
        <v>-3.16281141357819</v>
      </c>
      <c r="L280" s="3" t="n">
        <f aca="false">(F280-F279)/0.02</f>
        <v>13.6477699263337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2.785</v>
      </c>
      <c r="C281" s="1" t="n">
        <v>1.751</v>
      </c>
      <c r="D281" s="1" t="n">
        <v>2.588</v>
      </c>
      <c r="E281" s="2" t="n">
        <f aca="false">B281*S$1+C281*S$2</f>
        <v>3.28970257946799</v>
      </c>
      <c r="F281" s="2" t="n">
        <f aca="false">B281*S$2-C281*S$1</f>
        <v>-0.00910706548042595</v>
      </c>
      <c r="G281" s="0" t="n">
        <v>0</v>
      </c>
      <c r="H281" s="0" t="n">
        <v>0</v>
      </c>
      <c r="I281" s="0" t="n">
        <v>0</v>
      </c>
      <c r="J281" s="3" t="n">
        <f aca="false">(D281-D280)/0.02</f>
        <v>32.15</v>
      </c>
      <c r="K281" s="3" t="n">
        <f aca="false">(E281-E280)/0.02</f>
        <v>3.09679373803735</v>
      </c>
      <c r="L281" s="3" t="n">
        <f aca="false">(F281-F280)/0.02</f>
        <v>17.0285750591191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3.09</v>
      </c>
      <c r="C282" s="1" t="n">
        <v>1.531</v>
      </c>
      <c r="D282" s="1" t="n">
        <v>3.21</v>
      </c>
      <c r="E282" s="2" t="n">
        <f aca="false">B282*S$1+C282*S$2</f>
        <v>3.43177501066439</v>
      </c>
      <c r="F282" s="2" t="n">
        <f aca="false">B282*S$2-C282*S$1</f>
        <v>0.339088891265115</v>
      </c>
      <c r="G282" s="0" t="n">
        <v>0</v>
      </c>
      <c r="H282" s="0" t="n">
        <v>0</v>
      </c>
      <c r="I282" s="0" t="n">
        <v>0</v>
      </c>
      <c r="J282" s="3" t="n">
        <f aca="false">(D282-D281)/0.02</f>
        <v>31.1</v>
      </c>
      <c r="K282" s="3" t="n">
        <f aca="false">(E282-E281)/0.02</f>
        <v>7.10362155982023</v>
      </c>
      <c r="L282" s="3" t="n">
        <f aca="false">(F282-F281)/0.02</f>
        <v>17.409797837277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3.266</v>
      </c>
      <c r="C283" s="1" t="n">
        <v>1.546</v>
      </c>
      <c r="D283" s="1" t="n">
        <v>3.874</v>
      </c>
      <c r="E283" s="2" t="n">
        <f aca="false">B283*S$1+C283*S$2</f>
        <v>3.58898026455142</v>
      </c>
      <c r="F283" s="2" t="n">
        <f aca="false">B283*S$2-C283*S$1</f>
        <v>0.419633960327813</v>
      </c>
      <c r="G283" s="0" t="n">
        <v>0</v>
      </c>
      <c r="H283" s="0" t="n">
        <v>0</v>
      </c>
      <c r="I283" s="0" t="n">
        <v>0</v>
      </c>
      <c r="J283" s="3" t="n">
        <f aca="false">(D283-D282)/0.02</f>
        <v>33.2</v>
      </c>
      <c r="K283" s="3" t="n">
        <f aca="false">(E283-E282)/0.02</f>
        <v>7.86026269435145</v>
      </c>
      <c r="L283" s="3" t="n">
        <f aca="false">(F283-F282)/0.02</f>
        <v>4.02725345313489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3.111</v>
      </c>
      <c r="C284" s="1" t="n">
        <v>2.043</v>
      </c>
      <c r="D284" s="1" t="n">
        <v>4.504</v>
      </c>
      <c r="E284" s="2" t="n">
        <f aca="false">B284*S$1+C284*S$2</f>
        <v>3.72090268397108</v>
      </c>
      <c r="F284" s="2" t="n">
        <f aca="false">B284*S$2-C284*S$1</f>
        <v>-0.0839834294180777</v>
      </c>
      <c r="G284" s="0" t="n">
        <v>0</v>
      </c>
      <c r="H284" s="0" t="n">
        <v>0</v>
      </c>
      <c r="I284" s="0" t="n">
        <v>0</v>
      </c>
      <c r="J284" s="3" t="n">
        <f aca="false">(D284-D283)/0.02</f>
        <v>31.5</v>
      </c>
      <c r="K284" s="3" t="n">
        <f aca="false">(E284-E283)/0.02</f>
        <v>6.59612097098286</v>
      </c>
      <c r="L284" s="3" t="n">
        <f aca="false">(F284-F283)/0.02</f>
        <v>-25.1808694872945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672</v>
      </c>
      <c r="C285" s="1" t="n">
        <v>2.765</v>
      </c>
      <c r="D285" s="1" t="n">
        <v>4.914</v>
      </c>
      <c r="E285" s="2" t="n">
        <f aca="false">B285*S$1+C285*S$2</f>
        <v>3.73121127853478</v>
      </c>
      <c r="F285" s="2" t="n">
        <f aca="false">B285*S$2-C285*S$1</f>
        <v>-0.928908711841394</v>
      </c>
      <c r="G285" s="0" t="n">
        <v>0</v>
      </c>
      <c r="H285" s="0" t="n">
        <v>0</v>
      </c>
      <c r="I285" s="0" t="n">
        <v>0</v>
      </c>
      <c r="J285" s="3" t="n">
        <f aca="false">(D285-D284)/0.02</f>
        <v>20.5</v>
      </c>
      <c r="K285" s="3" t="n">
        <f aca="false">(E285-E284)/0.02</f>
        <v>0.515429728185146</v>
      </c>
      <c r="L285" s="3" t="n">
        <f aca="false">(F285-F284)/0.02</f>
        <v>-42.2462641211658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2.24</v>
      </c>
      <c r="C286" s="1" t="n">
        <v>3.062</v>
      </c>
      <c r="D286" s="1" t="n">
        <v>5.166</v>
      </c>
      <c r="E286" s="2" t="n">
        <f aca="false">B286*S$1+C286*S$2</f>
        <v>3.52224052247247</v>
      </c>
      <c r="F286" s="2" t="n">
        <f aca="false">B286*S$2-C286*S$1</f>
        <v>-1.4097041185486</v>
      </c>
      <c r="G286" s="0" t="n">
        <v>0</v>
      </c>
      <c r="H286" s="0" t="n">
        <v>0</v>
      </c>
      <c r="I286" s="0" t="n">
        <v>0</v>
      </c>
      <c r="J286" s="3" t="n">
        <f aca="false">(D286-D285)/0.02</f>
        <v>12.6</v>
      </c>
      <c r="K286" s="3" t="n">
        <f aca="false">(E286-E285)/0.02</f>
        <v>-10.4485378031157</v>
      </c>
      <c r="L286" s="3" t="n">
        <f aca="false">(F286-F285)/0.02</f>
        <v>-24.0397703353601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2.064</v>
      </c>
      <c r="C287" s="1" t="n">
        <v>2.757</v>
      </c>
      <c r="D287" s="1" t="n">
        <v>5.498</v>
      </c>
      <c r="E287" s="2" t="n">
        <f aca="false">B287*S$1+C287*S$2</f>
        <v>3.21135868195781</v>
      </c>
      <c r="F287" s="2" t="n">
        <f aca="false">B287*S$2-C287*S$1</f>
        <v>-1.24431523972593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6.6</v>
      </c>
      <c r="K287" s="3" t="n">
        <f aca="false">(E287-E286)/0.02</f>
        <v>-15.5440920257329</v>
      </c>
      <c r="L287" s="3" t="n">
        <f aca="false">(F287-F286)/0.02</f>
        <v>8.26944394113327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2.146</v>
      </c>
      <c r="C288" s="1" t="n">
        <v>2.437</v>
      </c>
      <c r="D288" s="1" t="n">
        <v>5.902</v>
      </c>
      <c r="E288" s="2" t="n">
        <f aca="false">B288*S$1+C288*S$2</f>
        <v>3.11132446128801</v>
      </c>
      <c r="F288" s="2" t="n">
        <f aca="false">B288*S$2-C288*S$1</f>
        <v>-0.929486469288752</v>
      </c>
      <c r="G288" s="0" t="n">
        <v>0</v>
      </c>
      <c r="H288" s="0" t="n">
        <v>0</v>
      </c>
      <c r="I288" s="0" t="n">
        <v>0</v>
      </c>
      <c r="J288" s="3" t="n">
        <f aca="false">(D288-D287)/0.02</f>
        <v>20.2</v>
      </c>
      <c r="K288" s="3" t="n">
        <f aca="false">(E288-E287)/0.02</f>
        <v>-5.00171103348994</v>
      </c>
      <c r="L288" s="3" t="n">
        <f aca="false">(F288-F287)/0.02</f>
        <v>15.741438521859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2.317</v>
      </c>
      <c r="C289" s="1" t="n">
        <v>2.569</v>
      </c>
      <c r="D289" s="1" t="n">
        <v>6.101</v>
      </c>
      <c r="E289" s="2" t="n">
        <f aca="false">B289*S$1+C289*S$2</f>
        <v>3.32629002860954</v>
      </c>
      <c r="F289" s="2" t="n">
        <f aca="false">B289*S$2-C289*S$1</f>
        <v>-0.950812623797523</v>
      </c>
      <c r="G289" s="0" t="n">
        <v>0</v>
      </c>
      <c r="H289" s="0" t="n">
        <v>0</v>
      </c>
      <c r="I289" s="0" t="n">
        <v>0</v>
      </c>
      <c r="J289" s="3" t="n">
        <f aca="false">(D289-D288)/0.02</f>
        <v>9.94999999999999</v>
      </c>
      <c r="K289" s="3" t="n">
        <f aca="false">(E289-E288)/0.02</f>
        <v>10.7482783660766</v>
      </c>
      <c r="L289" s="3" t="n">
        <f aca="false">(F289-F288)/0.02</f>
        <v>-1.06630772543852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2.444</v>
      </c>
      <c r="C290" s="1" t="n">
        <v>2.878</v>
      </c>
      <c r="D290" s="1" t="n">
        <v>6</v>
      </c>
      <c r="E290" s="2" t="n">
        <f aca="false">B290*S$1+C290*S$2</f>
        <v>3.59773718946947</v>
      </c>
      <c r="F290" s="2" t="n">
        <f aca="false">B290*S$2-C290*S$1</f>
        <v>-1.14555973895224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5.05</v>
      </c>
      <c r="K290" s="3" t="n">
        <f aca="false">(E290-E289)/0.02</f>
        <v>13.5723580429963</v>
      </c>
      <c r="L290" s="3" t="n">
        <f aca="false">(F290-F289)/0.02</f>
        <v>-9.73735575773593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53</v>
      </c>
      <c r="C291" s="1" t="n">
        <v>2.937</v>
      </c>
      <c r="D291" s="1" t="n">
        <v>5.787</v>
      </c>
      <c r="E291" s="2" t="n">
        <f aca="false">B291*S$1+C291*S$2</f>
        <v>3.70193456232868</v>
      </c>
      <c r="F291" s="2" t="n">
        <f aca="false">B291*S$2-C291*S$1</f>
        <v>-1.15002151990141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10.65</v>
      </c>
      <c r="K291" s="3" t="n">
        <f aca="false">(E291-E290)/0.02</f>
        <v>5.20986864296056</v>
      </c>
      <c r="L291" s="3" t="n">
        <f aca="false">(F291-F290)/0.02</f>
        <v>-0.22308904745868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68</v>
      </c>
      <c r="C292" s="1" t="n">
        <v>2.86</v>
      </c>
      <c r="D292" s="1" t="n">
        <v>5.695</v>
      </c>
      <c r="E292" s="2" t="n">
        <f aca="false">B292*S$1+C292*S$2</f>
        <v>3.78833799340619</v>
      </c>
      <c r="F292" s="2" t="n">
        <f aca="false">B292*S$2-C292*S$1</f>
        <v>-1.00523392686239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4.59999999999998</v>
      </c>
      <c r="K292" s="3" t="n">
        <f aca="false">(E292-E291)/0.02</f>
        <v>4.32017155387539</v>
      </c>
      <c r="L292" s="3" t="n">
        <f aca="false">(F292-F291)/0.02</f>
        <v>7.23937965195129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2.959</v>
      </c>
      <c r="C293" s="1" t="n">
        <v>2.951</v>
      </c>
      <c r="D293" s="1" t="n">
        <v>5.836</v>
      </c>
      <c r="E293" s="2" t="n">
        <f aca="false">B293*S$1+C293*S$2</f>
        <v>4.07316606527905</v>
      </c>
      <c r="F293" s="2" t="n">
        <f aca="false">B293*S$2-C293*S$1</f>
        <v>-0.93455882889156</v>
      </c>
      <c r="G293" s="0" t="n">
        <v>0</v>
      </c>
      <c r="H293" s="0" t="n">
        <v>0</v>
      </c>
      <c r="I293" s="0" t="n">
        <v>0</v>
      </c>
      <c r="J293" s="3" t="n">
        <f aca="false">(D293-D292)/0.02</f>
        <v>7.05</v>
      </c>
      <c r="K293" s="3" t="n">
        <f aca="false">(E293-E292)/0.02</f>
        <v>14.2414035936432</v>
      </c>
      <c r="L293" s="3" t="n">
        <f aca="false">(F293-F292)/0.02</f>
        <v>3.53375489854145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283</v>
      </c>
      <c r="C294" s="1" t="n">
        <v>3.125</v>
      </c>
      <c r="D294" s="1" t="n">
        <v>6.198</v>
      </c>
      <c r="E294" s="2" t="n">
        <f aca="false">B294*S$1+C294*S$2</f>
        <v>4.44013960041031</v>
      </c>
      <c r="F294" s="2" t="n">
        <f aca="false">B294*S$2-C294*S$1</f>
        <v>-0.910425356011219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18.1</v>
      </c>
      <c r="K294" s="3" t="n">
        <f aca="false">(E294-E293)/0.02</f>
        <v>18.348676756563</v>
      </c>
      <c r="L294" s="3" t="n">
        <f aca="false">(F294-F293)/0.02</f>
        <v>1.20667364401702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483</v>
      </c>
      <c r="C295" s="1" t="n">
        <v>3.118</v>
      </c>
      <c r="D295" s="1" t="n">
        <v>6.658</v>
      </c>
      <c r="E295" s="2" t="n">
        <f aca="false">B295*S$1+C295*S$2</f>
        <v>4.60603978479197</v>
      </c>
      <c r="F295" s="2" t="n">
        <f aca="false">B295*S$2-C295*S$1</f>
        <v>-0.798505166491483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23</v>
      </c>
      <c r="K295" s="3" t="n">
        <f aca="false">(E295-E294)/0.02</f>
        <v>8.29500921908264</v>
      </c>
      <c r="L295" s="3" t="n">
        <f aca="false">(F295-F294)/0.02</f>
        <v>5.59600947598682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509</v>
      </c>
      <c r="C296" s="1" t="n">
        <v>2.98</v>
      </c>
      <c r="D296" s="1" t="n">
        <v>7.069</v>
      </c>
      <c r="E296" s="2" t="n">
        <f aca="false">B296*S$1+C296*S$2</f>
        <v>4.55496017682785</v>
      </c>
      <c r="F296" s="2" t="n">
        <f aca="false">B296*S$2-C296*S$1</f>
        <v>-0.667696628351833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20.55</v>
      </c>
      <c r="K296" s="3" t="n">
        <f aca="false">(E296-E295)/0.02</f>
        <v>-2.55398039820576</v>
      </c>
      <c r="L296" s="3" t="n">
        <f aca="false">(F296-F295)/0.02</f>
        <v>6.54042690698249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49</v>
      </c>
      <c r="C297" s="1" t="n">
        <v>2.911</v>
      </c>
      <c r="D297" s="1" t="n">
        <v>7.48</v>
      </c>
      <c r="E297" s="2" t="n">
        <f aca="false">B297*S$1+C297*S$2</f>
        <v>4.50228283376879</v>
      </c>
      <c r="F297" s="2" t="n">
        <f aca="false">B297*S$2-C297*S$1</f>
        <v>-0.619249775737471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20.55</v>
      </c>
      <c r="K297" s="3" t="n">
        <f aca="false">(E297-E296)/0.02</f>
        <v>-2.63386715295315</v>
      </c>
      <c r="L297" s="3" t="n">
        <f aca="false">(F297-F296)/0.02</f>
        <v>2.42234263071812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3.524</v>
      </c>
      <c r="C298" s="1" t="n">
        <v>2.902</v>
      </c>
      <c r="D298" s="1" t="n">
        <v>8.214</v>
      </c>
      <c r="E298" s="2" t="n">
        <f aca="false">B298*S$1+C298*S$2</f>
        <v>4.52634719566001</v>
      </c>
      <c r="F298" s="2" t="n">
        <f aca="false">B298*S$2-C298*S$1</f>
        <v>-0.593600087888134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36.7</v>
      </c>
      <c r="K298" s="3" t="n">
        <f aca="false">(E298-E297)/0.02</f>
        <v>1.20321809456097</v>
      </c>
      <c r="L298" s="3" t="n">
        <f aca="false">(F298-F297)/0.02</f>
        <v>1.28248439246684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3.536</v>
      </c>
      <c r="C299" s="1" t="n">
        <v>2.87</v>
      </c>
      <c r="D299" s="1" t="n">
        <v>9.494</v>
      </c>
      <c r="E299" s="2" t="n">
        <f aca="false">B299*S$1+C299*S$2</f>
        <v>4.51956635635842</v>
      </c>
      <c r="F299" s="2" t="n">
        <f aca="false">B299*S$2-C299*S$1</f>
        <v>-0.56010351764033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64</v>
      </c>
      <c r="K299" s="3" t="n">
        <f aca="false">(E299-E298)/0.02</f>
        <v>-0.339041965079279</v>
      </c>
      <c r="L299" s="3" t="n">
        <f aca="false">(F299-F298)/0.02</f>
        <v>1.6748285123902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3.44</v>
      </c>
      <c r="C300" s="1" t="n">
        <v>2.913</v>
      </c>
      <c r="D300" s="1" t="n">
        <v>11.2</v>
      </c>
      <c r="E300" s="2" t="n">
        <f aca="false">B300*S$1+C300*S$2</f>
        <v>4.46094026748943</v>
      </c>
      <c r="F300" s="2" t="n">
        <f aca="false">B300*S$2-C300*S$1</f>
        <v>-0.647441835141444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85.3</v>
      </c>
      <c r="K300" s="3" t="n">
        <f aca="false">(E300-E299)/0.02</f>
        <v>-2.93130444344949</v>
      </c>
      <c r="L300" s="3" t="n">
        <f aca="false">(F300-F299)/0.02</f>
        <v>-4.3669158750557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3.323</v>
      </c>
      <c r="C301" s="1" t="n">
        <v>3.09</v>
      </c>
      <c r="D301" s="1" t="n">
        <v>13.03</v>
      </c>
      <c r="E301" s="2" t="n">
        <f aca="false">B301*S$1+C301*S$2</f>
        <v>4.45551435000841</v>
      </c>
      <c r="F301" s="2" t="n">
        <f aca="false">B301*S$2-C301*S$1</f>
        <v>-0.859546902076416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91.5</v>
      </c>
      <c r="K301" s="3" t="n">
        <f aca="false">(E301-E300)/0.02</f>
        <v>-0.271295874051214</v>
      </c>
      <c r="L301" s="3" t="n">
        <f aca="false">(F301-F300)/0.02</f>
        <v>-10.6052533467486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3.347</v>
      </c>
      <c r="C302" s="1" t="n">
        <v>3.235</v>
      </c>
      <c r="D302" s="1" t="n">
        <v>14.72</v>
      </c>
      <c r="E302" s="2" t="n">
        <f aca="false">B302*S$1+C302*S$2</f>
        <v>4.55270579762998</v>
      </c>
      <c r="F302" s="2" t="n">
        <f aca="false">B302*S$2-C302*S$1</f>
        <v>-0.969795813677501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84.5000000000001</v>
      </c>
      <c r="K302" s="3" t="n">
        <f aca="false">(E302-E301)/0.02</f>
        <v>4.85957238107844</v>
      </c>
      <c r="L302" s="3" t="n">
        <f aca="false">(F302-F301)/0.02</f>
        <v>-5.51244558005423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3.538</v>
      </c>
      <c r="C303" s="1" t="n">
        <v>3.236</v>
      </c>
      <c r="D303" s="1" t="n">
        <v>16.15</v>
      </c>
      <c r="E303" s="2" t="n">
        <f aca="false">B303*S$1+C303*S$2</f>
        <v>4.71521290326009</v>
      </c>
      <c r="F303" s="2" t="n">
        <f aca="false">B303*S$2-C303*S$1</f>
        <v>-0.869429282305116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71.4999999999999</v>
      </c>
      <c r="K303" s="3" t="n">
        <f aca="false">(E303-E302)/0.02</f>
        <v>8.12535528150553</v>
      </c>
      <c r="L303" s="3" t="n">
        <f aca="false">(F303-F302)/0.02</f>
        <v>5.01832656861926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3.788</v>
      </c>
      <c r="C304" s="1" t="n">
        <v>3.239</v>
      </c>
      <c r="D304" s="1" t="n">
        <v>17.43</v>
      </c>
      <c r="E304" s="2" t="n">
        <f aca="false">B304*S$1+C304*S$2</f>
        <v>4.92881468509189</v>
      </c>
      <c r="F304" s="2" t="n">
        <f aca="false">B304*S$2-C304*S$1</f>
        <v>-0.739493610535284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64.0000000000001</v>
      </c>
      <c r="K304" s="3" t="n">
        <f aca="false">(E304-E303)/0.02</f>
        <v>10.6800890915903</v>
      </c>
      <c r="L304" s="3" t="n">
        <f aca="false">(F304-F303)/0.02</f>
        <v>6.49678358849161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3.958</v>
      </c>
      <c r="C305" s="1" t="n">
        <v>3.36</v>
      </c>
      <c r="D305" s="1" t="n">
        <v>18.97</v>
      </c>
      <c r="E305" s="2" t="n">
        <f aca="false">B305*S$1+C305*S$2</f>
        <v>5.1371030924107</v>
      </c>
      <c r="F305" s="2" t="n">
        <f aca="false">B305*S$2-C305*S$1</f>
        <v>-0.752021155250566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77</v>
      </c>
      <c r="K305" s="3" t="n">
        <f aca="false">(E305-E304)/0.02</f>
        <v>10.4144203659406</v>
      </c>
      <c r="L305" s="3" t="n">
        <f aca="false">(F305-F304)/0.02</f>
        <v>-0.626377235764108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3.914</v>
      </c>
      <c r="C306" s="1" t="n">
        <v>3.485</v>
      </c>
      <c r="D306" s="1" t="n">
        <v>21.02</v>
      </c>
      <c r="E306" s="2" t="n">
        <f aca="false">B306*S$1+C306*S$2</f>
        <v>5.16602888420897</v>
      </c>
      <c r="F306" s="2" t="n">
        <f aca="false">B306*S$2-C306*S$1</f>
        <v>-0.881343614896381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102.5</v>
      </c>
      <c r="K306" s="3" t="n">
        <f aca="false">(E306-E305)/0.02</f>
        <v>1.4462895899134</v>
      </c>
      <c r="L306" s="3" t="n">
        <f aca="false">(F306-F305)/0.02</f>
        <v>-6.46612298229075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3.588</v>
      </c>
      <c r="C307" s="1" t="n">
        <v>3.55</v>
      </c>
      <c r="D307" s="1" t="n">
        <v>23.09</v>
      </c>
      <c r="E307" s="2" t="n">
        <f aca="false">B307*S$1+C307*S$2</f>
        <v>4.92400995703713</v>
      </c>
      <c r="F307" s="2" t="n">
        <f aca="false">B307*S$2-C307*S$1</f>
        <v>-1.10922042128657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103.5</v>
      </c>
      <c r="K307" s="3" t="n">
        <f aca="false">(E307-E306)/0.02</f>
        <v>-12.1009463585918</v>
      </c>
      <c r="L307" s="3" t="n">
        <f aca="false">(F307-F306)/0.02</f>
        <v>-11.3938403195096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3.15</v>
      </c>
      <c r="C308" s="1" t="n">
        <v>3.692</v>
      </c>
      <c r="D308" s="1" t="n">
        <v>24.48</v>
      </c>
      <c r="E308" s="2" t="n">
        <f aca="false">B308*S$1+C308*S$2</f>
        <v>4.62781342644173</v>
      </c>
      <c r="F308" s="2" t="n">
        <f aca="false">B308*S$2-C308*S$1</f>
        <v>-1.46174788867493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69.5</v>
      </c>
      <c r="K308" s="3" t="n">
        <f aca="false">(E308-E307)/0.02</f>
        <v>-14.80982652977</v>
      </c>
      <c r="L308" s="3" t="n">
        <f aca="false">(F308-F307)/0.02</f>
        <v>-17.6263733694178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2.948</v>
      </c>
      <c r="C309" s="1" t="n">
        <v>3.909</v>
      </c>
      <c r="D309" s="1" t="n">
        <v>25.26</v>
      </c>
      <c r="E309" s="2" t="n">
        <f aca="false">B309*S$1+C309*S$2</f>
        <v>4.57150019135674</v>
      </c>
      <c r="F309" s="2" t="n">
        <f aca="false">B309*S$2-C309*S$1</f>
        <v>-1.75281801691598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39.0000000000001</v>
      </c>
      <c r="K309" s="3" t="n">
        <f aca="false">(E309-E308)/0.02</f>
        <v>-2.81566175424963</v>
      </c>
      <c r="L309" s="3" t="n">
        <f aca="false">(F309-F308)/0.02</f>
        <v>-14.5535064120526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3.14</v>
      </c>
      <c r="C310" s="1" t="n">
        <v>3.989</v>
      </c>
      <c r="D310" s="1" t="n">
        <v>26.37</v>
      </c>
      <c r="E310" s="2" t="n">
        <f aca="false">B310*S$1+C310*S$2</f>
        <v>4.77671896695743</v>
      </c>
      <c r="F310" s="2" t="n">
        <f aca="false">B310*S$2-C310*S$1</f>
        <v>-1.71891736587572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55.5</v>
      </c>
      <c r="K310" s="3" t="n">
        <f aca="false">(E310-E309)/0.02</f>
        <v>10.2609387800345</v>
      </c>
      <c r="L310" s="3" t="n">
        <f aca="false">(F310-F309)/0.02</f>
        <v>1.69503255201307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3.501</v>
      </c>
      <c r="C311" s="1" t="n">
        <v>3.91</v>
      </c>
      <c r="D311" s="1" t="n">
        <v>28.35</v>
      </c>
      <c r="E311" s="2" t="n">
        <f aca="false">B311*S$1+C311*S$2</f>
        <v>5.04100070779548</v>
      </c>
      <c r="F311" s="2" t="n">
        <f aca="false">B311*S$2-C311*S$1</f>
        <v>-1.46062071189118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99</v>
      </c>
      <c r="K311" s="3" t="n">
        <f aca="false">(E311-E310)/0.02</f>
        <v>13.2140870419023</v>
      </c>
      <c r="L311" s="3" t="n">
        <f aca="false">(F311-F310)/0.02</f>
        <v>12.9148326992272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3.792</v>
      </c>
      <c r="C312" s="1" t="n">
        <v>3.952</v>
      </c>
      <c r="D312" s="1" t="n">
        <v>30.63</v>
      </c>
      <c r="E312" s="2" t="n">
        <f aca="false">B312*S$1+C312*S$2</f>
        <v>5.31003931287479</v>
      </c>
      <c r="F312" s="2" t="n">
        <f aca="false">B312*S$2-C312*S$1</f>
        <v>-1.34203222603788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14</v>
      </c>
      <c r="K312" s="3" t="n">
        <f aca="false">(E312-E311)/0.02</f>
        <v>13.4519302539657</v>
      </c>
      <c r="L312" s="3" t="n">
        <f aca="false">(F312-F311)/0.02</f>
        <v>5.92942429266463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4.085</v>
      </c>
      <c r="C313" s="1" t="n">
        <v>4.233</v>
      </c>
      <c r="D313" s="1" t="n">
        <v>32.55</v>
      </c>
      <c r="E313" s="2" t="n">
        <f aca="false">B313*S$1+C313*S$2</f>
        <v>5.70742471829816</v>
      </c>
      <c r="F313" s="2" t="n">
        <f aca="false">B313*S$2-C313*S$1</f>
        <v>-1.42506739663751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95.9999999999999</v>
      </c>
      <c r="K313" s="3" t="n">
        <f aca="false">(E313-E312)/0.02</f>
        <v>19.8692702711682</v>
      </c>
      <c r="L313" s="3" t="n">
        <f aca="false">(F313-F312)/0.02</f>
        <v>-4.15175852998131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4.511</v>
      </c>
      <c r="C314" s="1" t="n">
        <v>4.545</v>
      </c>
      <c r="D314" s="1" t="n">
        <v>34.21</v>
      </c>
      <c r="E314" s="2" t="n">
        <f aca="false">B314*S$1+C314*S$2</f>
        <v>6.23402801770155</v>
      </c>
      <c r="F314" s="2" t="n">
        <f aca="false">B314*S$2-C314*S$1</f>
        <v>-1.46391279607497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83.0000000000002</v>
      </c>
      <c r="K314" s="3" t="n">
        <f aca="false">(E314-E313)/0.02</f>
        <v>26.3301649701699</v>
      </c>
      <c r="L314" s="3" t="n">
        <f aca="false">(F314-F313)/0.02</f>
        <v>-1.94226997187299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4.885</v>
      </c>
      <c r="C315" s="1" t="n">
        <v>4.757</v>
      </c>
      <c r="D315" s="1" t="n">
        <v>36.05</v>
      </c>
      <c r="E315" s="2" t="n">
        <f aca="false">B315*S$1+C315*S$2</f>
        <v>6.6635408896815</v>
      </c>
      <c r="F315" s="2" t="n">
        <f aca="false">B315*S$2-C315*S$1</f>
        <v>-1.44550918763691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91.9999999999998</v>
      </c>
      <c r="K315" s="3" t="n">
        <f aca="false">(E315-E314)/0.02</f>
        <v>21.4756435989971</v>
      </c>
      <c r="L315" s="3" t="n">
        <f aca="false">(F315-F314)/0.02</f>
        <v>0.920180421902805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4.952</v>
      </c>
      <c r="C316" s="1" t="n">
        <v>4.949</v>
      </c>
      <c r="D316" s="1" t="n">
        <v>37.97</v>
      </c>
      <c r="E316" s="2" t="n">
        <f aca="false">B316*S$1+C316*S$2</f>
        <v>6.82210461085675</v>
      </c>
      <c r="F316" s="2" t="n">
        <f aca="false">B316*S$2-C316*S$1</f>
        <v>-1.57282983139532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96.0000000000001</v>
      </c>
      <c r="K316" s="3" t="n">
        <f aca="false">(E316-E315)/0.02</f>
        <v>7.92818605876282</v>
      </c>
      <c r="L316" s="3" t="n">
        <f aca="false">(F316-F315)/0.02</f>
        <v>-6.36603218792042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4.852</v>
      </c>
      <c r="C317" s="1" t="n">
        <v>5.058</v>
      </c>
      <c r="D317" s="1" t="n">
        <v>39.59</v>
      </c>
      <c r="E317" s="2" t="n">
        <f aca="false">B317*S$1+C317*S$2</f>
        <v>6.79506100104253</v>
      </c>
      <c r="F317" s="2" t="n">
        <f aca="false">B317*S$2-C317*S$1</f>
        <v>-1.71825900029969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81.0000000000002</v>
      </c>
      <c r="K317" s="3" t="n">
        <f aca="false">(E317-E316)/0.02</f>
        <v>-1.35218049071115</v>
      </c>
      <c r="L317" s="3" t="n">
        <f aca="false">(F317-F316)/0.02</f>
        <v>-7.27145844521855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4.961</v>
      </c>
      <c r="C318" s="1" t="n">
        <v>4.935</v>
      </c>
      <c r="D318" s="1" t="n">
        <v>40.9</v>
      </c>
      <c r="E318" s="2" t="n">
        <f aca="false">B318*S$1+C318*S$2</f>
        <v>6.8223181740229</v>
      </c>
      <c r="F318" s="2" t="n">
        <f aca="false">B318*S$2-C318*S$1</f>
        <v>-1.55618788467103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65.4999999999998</v>
      </c>
      <c r="K318" s="3" t="n">
        <f aca="false">(E318-E317)/0.02</f>
        <v>1.36285864901833</v>
      </c>
      <c r="L318" s="3" t="n">
        <f aca="false">(F318-F317)/0.02</f>
        <v>8.10355578143298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5.328</v>
      </c>
      <c r="C319" s="1" t="n">
        <v>4.82</v>
      </c>
      <c r="D319" s="1" t="n">
        <v>42.13</v>
      </c>
      <c r="E319" s="2" t="n">
        <f aca="false">B319*S$1+C319*S$2</f>
        <v>7.07261110992549</v>
      </c>
      <c r="F319" s="2" t="n">
        <f aca="false">B319*S$2-C319*S$1</f>
        <v>-1.26418198363946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61.5000000000002</v>
      </c>
      <c r="K319" s="3" t="n">
        <f aca="false">(E319-E318)/0.02</f>
        <v>12.5146467951295</v>
      </c>
      <c r="L319" s="3" t="n">
        <f aca="false">(F319-F318)/0.02</f>
        <v>14.6002950515788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5.618</v>
      </c>
      <c r="C320" s="1" t="n">
        <v>5.152</v>
      </c>
      <c r="D320" s="1" t="n">
        <v>43.08</v>
      </c>
      <c r="E320" s="2" t="n">
        <f aca="false">B320*S$1+C320*S$2</f>
        <v>7.49447825353627</v>
      </c>
      <c r="F320" s="2" t="n">
        <f aca="false">B320*S$2-C320*S$1</f>
        <v>-1.39205736493576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47.4999999999998</v>
      </c>
      <c r="K320" s="3" t="n">
        <f aca="false">(E320-E319)/0.02</f>
        <v>21.0933571805394</v>
      </c>
      <c r="L320" s="3" t="n">
        <f aca="false">(F320-F319)/0.02</f>
        <v>-6.39376906481519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5.663</v>
      </c>
      <c r="C321" s="1" t="n">
        <v>5.765</v>
      </c>
      <c r="D321" s="1" t="n">
        <v>43.43</v>
      </c>
      <c r="E321" s="2" t="n">
        <f aca="false">B321*S$1+C321*S$2</f>
        <v>7.85748092683827</v>
      </c>
      <c r="F321" s="2" t="n">
        <f aca="false">B321*S$2-C321*S$1</f>
        <v>-1.88806448098916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17.5000000000001</v>
      </c>
      <c r="K321" s="3" t="n">
        <f aca="false">(E321-E320)/0.02</f>
        <v>18.1501336650996</v>
      </c>
      <c r="L321" s="3" t="n">
        <f aca="false">(F321-F320)/0.02</f>
        <v>-24.8003558026698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5.656</v>
      </c>
      <c r="C322" s="1" t="n">
        <v>5.946</v>
      </c>
      <c r="D322" s="1" t="n">
        <v>43.4</v>
      </c>
      <c r="E322" s="2" t="n">
        <f aca="false">B322*S$1+C322*S$2</f>
        <v>7.94745997699138</v>
      </c>
      <c r="F322" s="2" t="n">
        <f aca="false">B322*S$2-C322*S$1</f>
        <v>-2.0452706212431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-1.50000000000006</v>
      </c>
      <c r="K322" s="3" t="n">
        <f aca="false">(E322-E321)/0.02</f>
        <v>4.49895250765571</v>
      </c>
      <c r="L322" s="3" t="n">
        <f aca="false">(F322-F321)/0.02</f>
        <v>-7.86030701269729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5.761</v>
      </c>
      <c r="C323" s="1" t="n">
        <v>5.532</v>
      </c>
      <c r="D323" s="1" t="n">
        <v>43.48</v>
      </c>
      <c r="E323" s="2" t="n">
        <f aca="false">B323*S$1+C323*S$2</f>
        <v>7.81711845169526</v>
      </c>
      <c r="F323" s="2" t="n">
        <f aca="false">B323*S$2-C323*S$1</f>
        <v>-1.63853718668985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3.99999999999991</v>
      </c>
      <c r="K323" s="3" t="n">
        <f aca="false">(E323-E322)/0.02</f>
        <v>-6.51707626480604</v>
      </c>
      <c r="L323" s="3" t="n">
        <f aca="false">(F323-F322)/0.02</f>
        <v>20.3366717276624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5.934</v>
      </c>
      <c r="C324" s="1" t="n">
        <v>5.159</v>
      </c>
      <c r="D324" s="1" t="n">
        <v>43.86</v>
      </c>
      <c r="E324" s="2" t="n">
        <f aca="false">B324*S$1+C324*S$2</f>
        <v>7.76617088677134</v>
      </c>
      <c r="F324" s="2" t="n">
        <f aca="false">B324*S$2-C324*S$1</f>
        <v>-1.23053921411116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19.0000000000001</v>
      </c>
      <c r="K324" s="3" t="n">
        <f aca="false">(E324-E323)/0.02</f>
        <v>-2.54737824619622</v>
      </c>
      <c r="L324" s="3" t="n">
        <f aca="false">(F324-F323)/0.02</f>
        <v>20.3998986289346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6.145</v>
      </c>
      <c r="C325" s="1" t="n">
        <v>5.284</v>
      </c>
      <c r="D325" s="1" t="n">
        <v>44.41</v>
      </c>
      <c r="E325" s="2" t="n">
        <f aca="false">B325*S$1+C325*S$2</f>
        <v>8.01134894308949</v>
      </c>
      <c r="F325" s="2" t="n">
        <f aca="false">B325*S$2-C325*S$1</f>
        <v>-1.22473226137751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27.4999999999999</v>
      </c>
      <c r="K325" s="3" t="n">
        <f aca="false">(E325-E324)/0.02</f>
        <v>12.2589028159078</v>
      </c>
      <c r="L325" s="3" t="n">
        <f aca="false">(F325-F324)/0.02</f>
        <v>0.290347636682631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6.429</v>
      </c>
      <c r="C326" s="1" t="n">
        <v>5.622</v>
      </c>
      <c r="D326" s="1" t="n">
        <v>45.05</v>
      </c>
      <c r="E326" s="2" t="n">
        <f aca="false">B326*S$1+C326*S$2</f>
        <v>8.43130731370874</v>
      </c>
      <c r="F326" s="2" t="n">
        <f aca="false">B326*S$2-C326*S$1</f>
        <v>-1.36087544683615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32</v>
      </c>
      <c r="K326" s="3" t="n">
        <f aca="false">(E326-E325)/0.02</f>
        <v>20.9979185309625</v>
      </c>
      <c r="L326" s="3" t="n">
        <f aca="false">(F326-F325)/0.02</f>
        <v>-6.8071592729321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6.69</v>
      </c>
      <c r="C327" s="1" t="n">
        <v>5.827</v>
      </c>
      <c r="D327" s="1" t="n">
        <v>45.57</v>
      </c>
      <c r="E327" s="2" t="n">
        <f aca="false">B327*S$1+C327*S$2</f>
        <v>8.76128131597338</v>
      </c>
      <c r="F327" s="2" t="n">
        <f aca="false">B327*S$2-C327*S$1</f>
        <v>-1.39641637858335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26.0000000000002</v>
      </c>
      <c r="K327" s="3" t="n">
        <f aca="false">(E327-E326)/0.02</f>
        <v>16.4987001132317</v>
      </c>
      <c r="L327" s="3" t="n">
        <f aca="false">(F327-F326)/0.02</f>
        <v>-1.77704658736004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6.706</v>
      </c>
      <c r="C328" s="1" t="n">
        <v>6.008</v>
      </c>
      <c r="D328" s="1" t="n">
        <v>45.43</v>
      </c>
      <c r="E328" s="2" t="n">
        <f aca="false">B328*S$1+C328*S$2</f>
        <v>8.87076547233809</v>
      </c>
      <c r="F328" s="2" t="n">
        <f aca="false">B328*S$2-C328*S$1</f>
        <v>-1.54143437575993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-7.00000000000003</v>
      </c>
      <c r="K328" s="3" t="n">
        <f aca="false">(E328-E327)/0.02</f>
        <v>5.47420781823558</v>
      </c>
      <c r="L328" s="3" t="n">
        <f aca="false">(F328-F327)/0.02</f>
        <v>-7.25089985882905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6.561</v>
      </c>
      <c r="C329" s="1" t="n">
        <v>6.242</v>
      </c>
      <c r="D329" s="1" t="n">
        <v>44.37</v>
      </c>
      <c r="E329" s="2" t="n">
        <f aca="false">B329*S$1+C329*S$2</f>
        <v>8.87179960622598</v>
      </c>
      <c r="F329" s="2" t="n">
        <f aca="false">B329*S$2-C329*S$1</f>
        <v>-1.81671592357435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-53.0000000000001</v>
      </c>
      <c r="K329" s="3" t="n">
        <f aca="false">(E329-E328)/0.02</f>
        <v>0.0517066943944045</v>
      </c>
      <c r="L329" s="3" t="n">
        <f aca="false">(F329-F328)/0.02</f>
        <v>-13.7640773907209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6.574</v>
      </c>
      <c r="C330" s="1" t="n">
        <v>6.334</v>
      </c>
      <c r="D330" s="1" t="n">
        <v>43.1</v>
      </c>
      <c r="E330" s="2" t="n">
        <f aca="false">B330*S$1+C330*S$2</f>
        <v>8.93157680378547</v>
      </c>
      <c r="F330" s="2" t="n">
        <f aca="false">B330*S$2-C330*S$1</f>
        <v>-1.88784739798571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63.4999999999998</v>
      </c>
      <c r="K330" s="3" t="n">
        <f aca="false">(E330-E329)/0.02</f>
        <v>2.98885987797446</v>
      </c>
      <c r="L330" s="3" t="n">
        <f aca="false">(F330-F329)/0.02</f>
        <v>-3.55657372056799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6.792</v>
      </c>
      <c r="C331" s="1" t="n">
        <v>6.328</v>
      </c>
      <c r="D331" s="1" t="n">
        <v>42.46</v>
      </c>
      <c r="E331" s="2" t="n">
        <f aca="false">B331*S$1+C331*S$2</f>
        <v>9.11327177316217</v>
      </c>
      <c r="F331" s="2" t="n">
        <f aca="false">B331*S$2-C331*S$1</f>
        <v>-1.76723670980594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32</v>
      </c>
      <c r="K331" s="3" t="n">
        <f aca="false">(E331-E330)/0.02</f>
        <v>9.08474846883509</v>
      </c>
      <c r="L331" s="3" t="n">
        <f aca="false">(F331-F330)/0.02</f>
        <v>6.03053440898884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6.865</v>
      </c>
      <c r="C332" s="1" t="n">
        <v>6.609</v>
      </c>
      <c r="D332" s="1" t="n">
        <v>42.09</v>
      </c>
      <c r="E332" s="2" t="n">
        <f aca="false">B332*S$1+C332*S$2</f>
        <v>9.32408659743112</v>
      </c>
      <c r="F332" s="2" t="n">
        <f aca="false">B332*S$2-C332*S$1</f>
        <v>-1.96685411853687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18.4999999999999</v>
      </c>
      <c r="K332" s="3" t="n">
        <f aca="false">(E332-E331)/0.02</f>
        <v>10.5407412134475</v>
      </c>
      <c r="L332" s="3" t="n">
        <f aca="false">(F332-F331)/0.02</f>
        <v>-9.98087043654656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6.603</v>
      </c>
      <c r="C333" s="1" t="n">
        <v>7.122</v>
      </c>
      <c r="D333" s="1" t="n">
        <v>40.97</v>
      </c>
      <c r="E333" s="2" t="n">
        <f aca="false">B333*S$1+C333*S$2</f>
        <v>9.37374657878977</v>
      </c>
      <c r="F333" s="2" t="n">
        <f aca="false">B333*S$2-C333*S$1</f>
        <v>-2.54074163909421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56.0000000000002</v>
      </c>
      <c r="K333" s="3" t="n">
        <f aca="false">(E333-E332)/0.02</f>
        <v>2.48299906793248</v>
      </c>
      <c r="L333" s="3" t="n">
        <f aca="false">(F333-F332)/0.02</f>
        <v>-28.6943760278673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6.321</v>
      </c>
      <c r="C334" s="1" t="n">
        <v>7.342</v>
      </c>
      <c r="D334" s="1" t="n">
        <v>38.93</v>
      </c>
      <c r="E334" s="2" t="n">
        <f aca="false">B334*S$1+C334*S$2</f>
        <v>9.25117925380496</v>
      </c>
      <c r="F334" s="2" t="n">
        <f aca="false">B334*S$2-C334*S$1</f>
        <v>-2.87674945276239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102</v>
      </c>
      <c r="K334" s="3" t="n">
        <f aca="false">(E334-E333)/0.02</f>
        <v>-6.12836624924036</v>
      </c>
      <c r="L334" s="3" t="n">
        <f aca="false">(F334-F333)/0.02</f>
        <v>-16.8003906834088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6.34</v>
      </c>
      <c r="C335" s="1" t="n">
        <v>7.261</v>
      </c>
      <c r="D335" s="1" t="n">
        <v>36.96</v>
      </c>
      <c r="E335" s="2" t="n">
        <f aca="false">B335*S$1+C335*S$2</f>
        <v>9.22436870722904</v>
      </c>
      <c r="F335" s="2" t="n">
        <f aca="false">B335*S$2-C335*S$1</f>
        <v>-2.79798909095329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98.4999999999999</v>
      </c>
      <c r="K335" s="3" t="n">
        <f aca="false">(E335-E334)/0.02</f>
        <v>-1.3405273287959</v>
      </c>
      <c r="L335" s="3" t="n">
        <f aca="false">(F335-F334)/0.02</f>
        <v>3.93801809045504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6.564</v>
      </c>
      <c r="C336" s="1" t="n">
        <v>7.503</v>
      </c>
      <c r="D336" s="1" t="n">
        <v>35.81</v>
      </c>
      <c r="E336" s="2" t="n">
        <f aca="false">B336*S$1+C336*S$2</f>
        <v>9.54257194271252</v>
      </c>
      <c r="F336" s="2" t="n">
        <f aca="false">B336*S$2-C336*S$1</f>
        <v>-2.88451481503491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57.4999999999999</v>
      </c>
      <c r="K336" s="3" t="n">
        <f aca="false">(E336-E335)/0.02</f>
        <v>15.9101617741738</v>
      </c>
      <c r="L336" s="3" t="n">
        <f aca="false">(F336-F335)/0.02</f>
        <v>-4.32628620408087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6.804</v>
      </c>
      <c r="C337" s="1" t="n">
        <v>8.204</v>
      </c>
      <c r="D337" s="1" t="n">
        <v>35</v>
      </c>
      <c r="E337" s="2" t="n">
        <f aca="false">B337*S$1+C337*S$2</f>
        <v>10.1175768900175</v>
      </c>
      <c r="F337" s="2" t="n">
        <f aca="false">B337*S$2-C337*S$1</f>
        <v>-3.35181590702459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40.5000000000001</v>
      </c>
      <c r="K337" s="3" t="n">
        <f aca="false">(E337-E336)/0.02</f>
        <v>28.7502473652509</v>
      </c>
      <c r="L337" s="3" t="n">
        <f aca="false">(F337-F336)/0.02</f>
        <v>-23.3650545994843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7.145</v>
      </c>
      <c r="C338" s="1" t="n">
        <v>8.667</v>
      </c>
      <c r="D338" s="1" t="n">
        <v>33.64</v>
      </c>
      <c r="E338" s="2" t="n">
        <f aca="false">B338*S$1+C338*S$2</f>
        <v>10.6521139101469</v>
      </c>
      <c r="F338" s="2" t="n">
        <f aca="false">B338*S$2-C338*S$1</f>
        <v>-3.5637597064415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68</v>
      </c>
      <c r="K338" s="3" t="n">
        <f aca="false">(E338-E337)/0.02</f>
        <v>26.7268510064658</v>
      </c>
      <c r="L338" s="3" t="n">
        <f aca="false">(F338-F337)/0.02</f>
        <v>-10.5971899708451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7.711</v>
      </c>
      <c r="C339" s="1" t="n">
        <v>8.557</v>
      </c>
      <c r="D339" s="1" t="n">
        <v>31.72</v>
      </c>
      <c r="E339" s="2" t="n">
        <f aca="false">B339*S$1+C339*S$2</f>
        <v>11.0738180135057</v>
      </c>
      <c r="F339" s="2" t="n">
        <f aca="false">B339*S$2-C339*S$1</f>
        <v>-3.17054011230829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96.0000000000001</v>
      </c>
      <c r="K339" s="3" t="n">
        <f aca="false">(E339-E338)/0.02</f>
        <v>21.0852051679443</v>
      </c>
      <c r="L339" s="3" t="n">
        <f aca="false">(F339-F338)/0.02</f>
        <v>19.6609797066601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8.25</v>
      </c>
      <c r="C340" s="1" t="n">
        <v>8.452</v>
      </c>
      <c r="D340" s="1" t="n">
        <v>29.67</v>
      </c>
      <c r="E340" s="2" t="n">
        <f aca="false">B340*S$1+C340*S$2</f>
        <v>11.4752744145896</v>
      </c>
      <c r="F340" s="2" t="n">
        <f aca="false">B340*S$2-C340*S$1</f>
        <v>-2.79586857879017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02.5</v>
      </c>
      <c r="K340" s="3" t="n">
        <f aca="false">(E340-E339)/0.02</f>
        <v>20.0728200541913</v>
      </c>
      <c r="L340" s="3" t="n">
        <f aca="false">(F340-F339)/0.02</f>
        <v>18.7335766759061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8.477</v>
      </c>
      <c r="C341" s="1" t="n">
        <v>8.733</v>
      </c>
      <c r="D341" s="1" t="n">
        <v>27.89</v>
      </c>
      <c r="E341" s="2" t="n">
        <f aca="false">B341*S$1+C341*S$2</f>
        <v>11.8166886456666</v>
      </c>
      <c r="F341" s="2" t="n">
        <f aca="false">B341*S$2-C341*S$1</f>
        <v>-2.91387842082919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89.0000000000001</v>
      </c>
      <c r="K341" s="3" t="n">
        <f aca="false">(E341-E340)/0.02</f>
        <v>17.070711553852</v>
      </c>
      <c r="L341" s="3" t="n">
        <f aca="false">(F341-F340)/0.02</f>
        <v>-5.90049210195094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8.559</v>
      </c>
      <c r="C342" s="1" t="n">
        <v>8.949</v>
      </c>
      <c r="D342" s="1" t="n">
        <v>25.98</v>
      </c>
      <c r="E342" s="2" t="n">
        <f aca="false">B342*S$1+C342*S$2</f>
        <v>12.0006911506258</v>
      </c>
      <c r="F342" s="2" t="n">
        <f aca="false">B342*S$2-C342*S$1</f>
        <v>-3.05360342993186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95.5</v>
      </c>
      <c r="K342" s="3" t="n">
        <f aca="false">(E342-E341)/0.02</f>
        <v>9.20012524795988</v>
      </c>
      <c r="L342" s="3" t="n">
        <f aca="false">(F342-F341)/0.02</f>
        <v>-6.98625045513324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8.814</v>
      </c>
      <c r="C343" s="1" t="n">
        <v>8.783</v>
      </c>
      <c r="D343" s="1" t="n">
        <v>23.39</v>
      </c>
      <c r="E343" s="2" t="n">
        <f aca="false">B343*S$1+C343*S$2</f>
        <v>12.128976817283</v>
      </c>
      <c r="F343" s="2" t="n">
        <f aca="false">B343*S$2-C343*S$1</f>
        <v>-2.77769803359042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29.5</v>
      </c>
      <c r="K343" s="3" t="n">
        <f aca="false">(E343-E342)/0.02</f>
        <v>6.41428333285887</v>
      </c>
      <c r="L343" s="3" t="n">
        <f aca="false">(F343-F342)/0.02</f>
        <v>13.7952698170718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9.145</v>
      </c>
      <c r="C344" s="1" t="n">
        <v>8.635</v>
      </c>
      <c r="D344" s="1" t="n">
        <v>19.98</v>
      </c>
      <c r="E344" s="2" t="n">
        <f aca="false">B344*S$1+C344*S$2</f>
        <v>12.3312526860042</v>
      </c>
      <c r="F344" s="2" t="n">
        <f aca="false">B344*S$2-C344*S$1</f>
        <v>-2.47678363889808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70.5</v>
      </c>
      <c r="K344" s="3" t="n">
        <f aca="false">(E344-E343)/0.02</f>
        <v>10.1137934360631</v>
      </c>
      <c r="L344" s="3" t="n">
        <f aca="false">(F344-F343)/0.02</f>
        <v>15.045719734617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9.158</v>
      </c>
      <c r="C345" s="1" t="n">
        <v>8.789</v>
      </c>
      <c r="D345" s="1" t="n">
        <v>16.2</v>
      </c>
      <c r="E345" s="2" t="n">
        <f aca="false">B345*S$1+C345*S$2</f>
        <v>12.4238848779462</v>
      </c>
      <c r="F345" s="2" t="n">
        <f aca="false">B345*S$2-C345*S$1</f>
        <v>-2.60049409527114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189</v>
      </c>
      <c r="K345" s="3" t="n">
        <f aca="false">(E345-E344)/0.02</f>
        <v>4.63160959709734</v>
      </c>
      <c r="L345" s="3" t="n">
        <f aca="false">(F345-F344)/0.02</f>
        <v>-6.18552281865288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8.831</v>
      </c>
      <c r="C346" s="1" t="n">
        <v>8.847</v>
      </c>
      <c r="D346" s="1" t="n">
        <v>12.6</v>
      </c>
      <c r="E346" s="2" t="n">
        <f aca="false">B346*S$1+C346*S$2</f>
        <v>12.1773084678286</v>
      </c>
      <c r="F346" s="2" t="n">
        <f aca="false">B346*S$2-C346*S$1</f>
        <v>-2.82296448425247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80</v>
      </c>
      <c r="K346" s="3" t="n">
        <f aca="false">(E346-E345)/0.02</f>
        <v>-12.3288205058813</v>
      </c>
      <c r="L346" s="3" t="n">
        <f aca="false">(F346-F345)/0.02</f>
        <v>-11.1235194490666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8.448</v>
      </c>
      <c r="C347" s="1" t="n">
        <v>8.7</v>
      </c>
      <c r="D347" s="1" t="n">
        <v>9.405</v>
      </c>
      <c r="E347" s="2" t="n">
        <f aca="false">B347*S$1+C347*S$2</f>
        <v>11.7746079151584</v>
      </c>
      <c r="F347" s="2" t="n">
        <f aca="false">B347*S$2-C347*S$1</f>
        <v>-2.90126049231879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59.75</v>
      </c>
      <c r="K347" s="3" t="n">
        <f aca="false">(E347-E346)/0.02</f>
        <v>-20.1350276335095</v>
      </c>
      <c r="L347" s="3" t="n">
        <f aca="false">(F347-F346)/0.02</f>
        <v>-3.91480040331613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8.065</v>
      </c>
      <c r="C348" s="1" t="n">
        <v>8.864</v>
      </c>
      <c r="D348" s="1" t="n">
        <v>6.269</v>
      </c>
      <c r="E348" s="2" t="n">
        <f aca="false">B348*S$1+C348*S$2</f>
        <v>11.5367122536647</v>
      </c>
      <c r="F348" s="2" t="n">
        <f aca="false">B348*S$2-C348*S$1</f>
        <v>-3.24329945828976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56.8</v>
      </c>
      <c r="K348" s="3" t="n">
        <f aca="false">(E348-E347)/0.02</f>
        <v>-11.8947830746833</v>
      </c>
      <c r="L348" s="3" t="n">
        <f aca="false">(F348-F347)/0.02</f>
        <v>-17.1019482985486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7.498</v>
      </c>
      <c r="C349" s="1" t="n">
        <v>9.448</v>
      </c>
      <c r="D349" s="1" t="n">
        <v>2.75</v>
      </c>
      <c r="E349" s="2" t="n">
        <f aca="false">B349*S$1+C349*S$2</f>
        <v>11.3653418334562</v>
      </c>
      <c r="F349" s="2" t="n">
        <f aca="false">B349*S$2-C349*S$1</f>
        <v>-4.03902376926534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175.95</v>
      </c>
      <c r="K349" s="3" t="n">
        <f aca="false">(E349-E348)/0.02</f>
        <v>-8.56852101042502</v>
      </c>
      <c r="L349" s="3" t="n">
        <f aca="false">(F349-F348)/0.02</f>
        <v>-39.786215548779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6.921</v>
      </c>
      <c r="C350" s="1" t="n">
        <v>9.822</v>
      </c>
      <c r="D350" s="1" t="n">
        <v>-1.002</v>
      </c>
      <c r="E350" s="2" t="n">
        <f aca="false">B350*S$1+C350*S$2</f>
        <v>11.0742078867972</v>
      </c>
      <c r="F350" s="2" t="n">
        <f aca="false">B350*S$2-C350*S$1</f>
        <v>-4.6619571726904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87.6</v>
      </c>
      <c r="K350" s="3" t="n">
        <f aca="false">(E350-E349)/0.02</f>
        <v>-14.5566973329521</v>
      </c>
      <c r="L350" s="3" t="n">
        <f aca="false">(F350-F349)/0.02</f>
        <v>-31.1466701712531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6.805</v>
      </c>
      <c r="C351" s="1" t="n">
        <v>9.86</v>
      </c>
      <c r="D351" s="1" t="n">
        <v>-4.516</v>
      </c>
      <c r="E351" s="2" t="n">
        <f aca="false">B351*S$1+C351*S$2</f>
        <v>10.9959712396839</v>
      </c>
      <c r="F351" s="2" t="n">
        <f aca="false">B351*S$2-C351*S$1</f>
        <v>-4.7556536349954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175.7</v>
      </c>
      <c r="K351" s="3" t="n">
        <f aca="false">(E351-E350)/0.02</f>
        <v>-3.91183235566412</v>
      </c>
      <c r="L351" s="3" t="n">
        <f aca="false">(F351-F350)/0.02</f>
        <v>-4.68482311524983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7.006</v>
      </c>
      <c r="C352" s="1" t="n">
        <v>10.13</v>
      </c>
      <c r="D352" s="1" t="n">
        <v>-7.582</v>
      </c>
      <c r="E352" s="2" t="n">
        <f aca="false">B352*S$1+C352*S$2</f>
        <v>11.3095071083543</v>
      </c>
      <c r="F352" s="2" t="n">
        <f aca="false">B352*S$2-C352*S$1</f>
        <v>-4.87811284884676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153.3</v>
      </c>
      <c r="K352" s="3" t="n">
        <f aca="false">(E352-E351)/0.02</f>
        <v>15.6767934335203</v>
      </c>
      <c r="L352" s="3" t="n">
        <f aca="false">(F352-F351)/0.02</f>
        <v>-6.12296069256804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6.684</v>
      </c>
      <c r="C353" s="1" t="n">
        <v>10.53</v>
      </c>
      <c r="D353" s="1" t="n">
        <v>-10.58</v>
      </c>
      <c r="E353" s="2" t="n">
        <f aca="false">B353*S$1+C353*S$2</f>
        <v>11.2484033270852</v>
      </c>
      <c r="F353" s="2" t="n">
        <f aca="false">B353*S$2-C353*S$1</f>
        <v>-5.38796609039242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149.9</v>
      </c>
      <c r="K353" s="3" t="n">
        <f aca="false">(E353-E352)/0.02</f>
        <v>-3.0551890634543</v>
      </c>
      <c r="L353" s="3" t="n">
        <f aca="false">(F353-F352)/0.02</f>
        <v>-25.4926620772831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5.444</v>
      </c>
      <c r="C354" s="1" t="n">
        <v>10.22</v>
      </c>
      <c r="D354" s="1" t="n">
        <v>-13.94</v>
      </c>
      <c r="E354" s="2" t="n">
        <f aca="false">B354*S$1+C354*S$2</f>
        <v>10.0325487159389</v>
      </c>
      <c r="F354" s="2" t="n">
        <f aca="false">B354*S$2-C354*S$1</f>
        <v>-5.78217106823311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168</v>
      </c>
      <c r="K354" s="3" t="n">
        <f aca="false">(E354-E353)/0.02</f>
        <v>-60.7927305573131</v>
      </c>
      <c r="L354" s="3" t="n">
        <f aca="false">(F354-F353)/0.02</f>
        <v>-19.7102488920341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4.13</v>
      </c>
      <c r="C355" s="1" t="n">
        <v>9.332</v>
      </c>
      <c r="D355" s="1" t="n">
        <v>-17.66</v>
      </c>
      <c r="E355" s="2" t="n">
        <f aca="false">B355*S$1+C355*S$2</f>
        <v>8.44764521095031</v>
      </c>
      <c r="F355" s="2" t="n">
        <f aca="false">B355*S$2-C355*S$1</f>
        <v>-5.72541827204863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186</v>
      </c>
      <c r="K355" s="3" t="n">
        <f aca="false">(E355-E354)/0.02</f>
        <v>-79.2451752494315</v>
      </c>
      <c r="L355" s="3" t="n">
        <f aca="false">(F355-F354)/0.02</f>
        <v>2.83763980922376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3.711</v>
      </c>
      <c r="C356" s="1" t="n">
        <v>9</v>
      </c>
      <c r="D356" s="1" t="n">
        <v>-21.54</v>
      </c>
      <c r="E356" s="2" t="n">
        <f aca="false">B356*S$1+C356*S$2</f>
        <v>7.91637986293534</v>
      </c>
      <c r="F356" s="2" t="n">
        <f aca="false">B356*S$2-C356*S$1</f>
        <v>-5.66590247583841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194</v>
      </c>
      <c r="K356" s="3" t="n">
        <f aca="false">(E356-E355)/0.02</f>
        <v>-26.5632674007484</v>
      </c>
      <c r="L356" s="3" t="n">
        <f aca="false">(F356-F355)/0.02</f>
        <v>2.97578981051103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3.879</v>
      </c>
      <c r="C357" s="1" t="n">
        <v>8.976</v>
      </c>
      <c r="D357" s="1" t="n">
        <v>-25.64</v>
      </c>
      <c r="E357" s="2" t="n">
        <f aca="false">B357*S$1+C357*S$2</f>
        <v>8.04613388074802</v>
      </c>
      <c r="F357" s="2" t="n">
        <f aca="false">B357*S$2-C357*S$1</f>
        <v>-5.55652288513948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205</v>
      </c>
      <c r="K357" s="3" t="n">
        <f aca="false">(E357-E356)/0.02</f>
        <v>6.48770089063415</v>
      </c>
      <c r="L357" s="3" t="n">
        <f aca="false">(F357-F356)/0.02</f>
        <v>5.46897953494665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3.523</v>
      </c>
      <c r="C358" s="1" t="n">
        <v>7.46</v>
      </c>
      <c r="D358" s="1" t="n">
        <v>-29.98</v>
      </c>
      <c r="E358" s="2" t="n">
        <f aca="false">B358*S$1+C358*S$2</f>
        <v>6.9408711539388</v>
      </c>
      <c r="F358" s="2" t="n">
        <f aca="false">B358*S$2-C358*S$1</f>
        <v>-4.45953322943336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217</v>
      </c>
      <c r="K358" s="3" t="n">
        <f aca="false">(E358-E357)/0.02</f>
        <v>-55.2631363404613</v>
      </c>
      <c r="L358" s="3" t="n">
        <f aca="false">(F358-F357)/0.02</f>
        <v>54.8494827853061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2.526</v>
      </c>
      <c r="C359" s="1" t="n">
        <v>4.451</v>
      </c>
      <c r="D359" s="1" t="n">
        <v>-34.26</v>
      </c>
      <c r="E359" s="2" t="n">
        <f aca="false">B359*S$1+C359*S$2</f>
        <v>4.50084013599313</v>
      </c>
      <c r="F359" s="2" t="n">
        <f aca="false">B359*S$2-C359*S$1</f>
        <v>-2.43608601453918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214</v>
      </c>
      <c r="K359" s="3" t="n">
        <f aca="false">(E359-E358)/0.02</f>
        <v>-122.001550897284</v>
      </c>
      <c r="L359" s="3" t="n">
        <f aca="false">(F359-F358)/0.02</f>
        <v>101.172360744709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2.01</v>
      </c>
      <c r="C360" s="1" t="n">
        <v>2.8</v>
      </c>
      <c r="D360" s="1" t="n">
        <v>-38.02</v>
      </c>
      <c r="E360" s="2" t="n">
        <f aca="false">B360*S$1+C360*S$2</f>
        <v>3.18835061312739</v>
      </c>
      <c r="F360" s="2" t="n">
        <f aca="false">B360*S$2-C360*S$1</f>
        <v>-1.30939694812925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188</v>
      </c>
      <c r="K360" s="3" t="n">
        <f aca="false">(E360-E359)/0.02</f>
        <v>-65.6244761432868</v>
      </c>
      <c r="L360" s="3" t="n">
        <f aca="false">(F360-F359)/0.02</f>
        <v>56.3344533204963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2.515</v>
      </c>
      <c r="C361" s="1" t="n">
        <v>3.948</v>
      </c>
      <c r="D361" s="1" t="n">
        <v>-41.38</v>
      </c>
      <c r="E361" s="2" t="n">
        <f aca="false">B361*S$1+C361*S$2</f>
        <v>4.2249622170261</v>
      </c>
      <c r="F361" s="2" t="n">
        <f aca="false">B361*S$2-C361*S$1</f>
        <v>-2.01534693407906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68</v>
      </c>
      <c r="K361" s="3" t="n">
        <f aca="false">(E361-E360)/0.02</f>
        <v>51.8305801949357</v>
      </c>
      <c r="L361" s="3" t="n">
        <f aca="false">(F361-F360)/0.02</f>
        <v>-35.2974992974904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2.8</v>
      </c>
      <c r="C362" s="1" t="n">
        <v>5.22</v>
      </c>
      <c r="D362" s="1" t="n">
        <v>-44.73</v>
      </c>
      <c r="E362" s="2" t="n">
        <f aca="false">B362*S$1+C362*S$2</f>
        <v>5.14071322853532</v>
      </c>
      <c r="F362" s="2" t="n">
        <f aca="false">B362*S$2-C362*S$1</f>
        <v>-2.94303712208357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67.5</v>
      </c>
      <c r="K362" s="3" t="n">
        <f aca="false">(E362-E361)/0.02</f>
        <v>45.7875505754609</v>
      </c>
      <c r="L362" s="3" t="n">
        <f aca="false">(F362-F361)/0.02</f>
        <v>-46.3845094002255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1.23</v>
      </c>
      <c r="C363" s="1" t="n">
        <v>3.725</v>
      </c>
      <c r="D363" s="1" t="n">
        <v>-47.6</v>
      </c>
      <c r="E363" s="2" t="n">
        <f aca="false">B363*S$1+C363*S$2</f>
        <v>3.01704841754109</v>
      </c>
      <c r="F363" s="2" t="n">
        <f aca="false">B363*S$2-C363*S$1</f>
        <v>-2.50717846317585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43.5</v>
      </c>
      <c r="K363" s="3" t="n">
        <f aca="false">(E363-E362)/0.02</f>
        <v>-106.183240549711</v>
      </c>
      <c r="L363" s="3" t="n">
        <f aca="false">(F363-F362)/0.02</f>
        <v>21.7929329453863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2.094</v>
      </c>
      <c r="C364" s="1" t="n">
        <v>0.6621</v>
      </c>
      <c r="D364" s="1" t="n">
        <v>-48.73</v>
      </c>
      <c r="E364" s="2" t="n">
        <f aca="false">B364*S$1+C364*S$2</f>
        <v>-1.42495316850275</v>
      </c>
      <c r="F364" s="2" t="n">
        <f aca="false">B364*S$2-C364*S$1</f>
        <v>-1.6711435837695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56.4999999999998</v>
      </c>
      <c r="K364" s="3" t="n">
        <f aca="false">(E364-E363)/0.02</f>
        <v>-222.100079302192</v>
      </c>
      <c r="L364" s="3" t="n">
        <f aca="false">(F364-F363)/0.02</f>
        <v>41.8017439703172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5.337</v>
      </c>
      <c r="C365" s="1" t="n">
        <v>-1.342</v>
      </c>
      <c r="D365" s="1" t="n">
        <v>-47.76</v>
      </c>
      <c r="E365" s="2" t="n">
        <f aca="false">B365*S$1+C365*S$2</f>
        <v>-5.23718434178781</v>
      </c>
      <c r="F365" s="2" t="n">
        <f aca="false">B365*S$2-C365*S$1</f>
        <v>-1.69009856817069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48.4999999999999</v>
      </c>
      <c r="K365" s="3" t="n">
        <f aca="false">(E365-E364)/0.02</f>
        <v>-190.611558664253</v>
      </c>
      <c r="L365" s="3" t="n">
        <f aca="false">(F365-F364)/0.02</f>
        <v>-0.947749220059502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7.051</v>
      </c>
      <c r="C366" s="1" t="n">
        <v>-2.964</v>
      </c>
      <c r="D366" s="1" t="n">
        <v>-46.4</v>
      </c>
      <c r="E366" s="2" t="n">
        <f aca="false">B366*S$1+C366*S$2</f>
        <v>-7.55026782518618</v>
      </c>
      <c r="F366" s="2" t="n">
        <f aca="false">B366*S$2-C366*S$1</f>
        <v>-1.22284617510068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68</v>
      </c>
      <c r="K366" s="3" t="n">
        <f aca="false">(E366-E365)/0.02</f>
        <v>-115.654174169919</v>
      </c>
      <c r="L366" s="3" t="n">
        <f aca="false">(F366-F365)/0.02</f>
        <v>23.3626196535005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7.559</v>
      </c>
      <c r="C367" s="1" t="n">
        <v>-6.412</v>
      </c>
      <c r="D367" s="1" t="n">
        <v>-46.76</v>
      </c>
      <c r="E367" s="2" t="n">
        <f aca="false">B367*S$1+C367*S$2</f>
        <v>-9.80823788110973</v>
      </c>
      <c r="F367" s="2" t="n">
        <f aca="false">B367*S$2-C367*S$1</f>
        <v>1.43202467421621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18</v>
      </c>
      <c r="K367" s="3" t="n">
        <f aca="false">(E367-E366)/0.02</f>
        <v>-112.898502796178</v>
      </c>
      <c r="L367" s="3" t="n">
        <f aca="false">(F367-F366)/0.02</f>
        <v>132.743542465844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8.127</v>
      </c>
      <c r="C368" s="1" t="n">
        <v>-10.37</v>
      </c>
      <c r="D368" s="1" t="n">
        <v>-48.89</v>
      </c>
      <c r="E368" s="2" t="n">
        <f aca="false">B368*S$1+C368*S$2</f>
        <v>-12.3873496475616</v>
      </c>
      <c r="F368" s="2" t="n">
        <f aca="false">B368*S$2-C368*S$1</f>
        <v>4.48760489671888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106.5</v>
      </c>
      <c r="K368" s="3" t="n">
        <f aca="false">(E368-E367)/0.02</f>
        <v>-128.955588322594</v>
      </c>
      <c r="L368" s="3" t="n">
        <f aca="false">(F368-F367)/0.02</f>
        <v>152.779011125134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9.305</v>
      </c>
      <c r="C369" s="1" t="n">
        <v>-11.26</v>
      </c>
      <c r="D369" s="1" t="n">
        <v>-50.77</v>
      </c>
      <c r="E369" s="2" t="n">
        <f aca="false">B369*S$1+C369*S$2</f>
        <v>-13.8579784500014</v>
      </c>
      <c r="F369" s="2" t="n">
        <f aca="false">B369*S$2-C369*S$1</f>
        <v>4.61812280903138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94.0000000000001</v>
      </c>
      <c r="K369" s="3" t="n">
        <f aca="false">(E369-E368)/0.02</f>
        <v>-73.531440121991</v>
      </c>
      <c r="L369" s="3" t="n">
        <f aca="false">(F369-F368)/0.02</f>
        <v>6.5258956156252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10.5</v>
      </c>
      <c r="C370" s="1" t="n">
        <v>-9.358</v>
      </c>
      <c r="D370" s="1" t="n">
        <v>-50.96</v>
      </c>
      <c r="E370" s="2" t="n">
        <f aca="false">B370*S$1+C370*S$2</f>
        <v>-13.8634894843368</v>
      </c>
      <c r="F370" s="2" t="n">
        <f aca="false">B370*S$2-C370*S$1</f>
        <v>2.37188180938318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9.49999999999989</v>
      </c>
      <c r="K370" s="3" t="n">
        <f aca="false">(E370-E369)/0.02</f>
        <v>-0.275551716768607</v>
      </c>
      <c r="L370" s="3" t="n">
        <f aca="false">(F370-F369)/0.02</f>
        <v>-112.31204998241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10.94</v>
      </c>
      <c r="C371" s="1" t="n">
        <v>-8.914</v>
      </c>
      <c r="D371" s="1" t="n">
        <v>-50.06</v>
      </c>
      <c r="E371" s="2" t="n">
        <f aca="false">B371*S$1+C371*S$2</f>
        <v>-14.0013464933261</v>
      </c>
      <c r="F371" s="2" t="n">
        <f aca="false">B371*S$2-C371*S$1</f>
        <v>1.76218397842712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44.9999999999999</v>
      </c>
      <c r="K371" s="3" t="n">
        <f aca="false">(E371-E370)/0.02</f>
        <v>-6.89285044946431</v>
      </c>
      <c r="L371" s="3" t="n">
        <f aca="false">(F371-F370)/0.02</f>
        <v>-30.4848915478032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10.52</v>
      </c>
      <c r="C372" s="1" t="n">
        <v>-11.66</v>
      </c>
      <c r="D372" s="1" t="n">
        <v>-49.67</v>
      </c>
      <c r="E372" s="2" t="n">
        <f aca="false">B372*S$1+C372*S$2</f>
        <v>-15.1003245925248</v>
      </c>
      <c r="F372" s="2" t="n">
        <f aca="false">B372*S$2-C372*S$1</f>
        <v>4.31349014145061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19.5</v>
      </c>
      <c r="K372" s="3" t="n">
        <f aca="false">(E372-E371)/0.02</f>
        <v>-54.9489049599341</v>
      </c>
      <c r="L372" s="3" t="n">
        <f aca="false">(F372-F371)/0.02</f>
        <v>127.565308151175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9.77</v>
      </c>
      <c r="C373" s="1" t="n">
        <v>-14.32</v>
      </c>
      <c r="D373" s="1" t="n">
        <v>-50.5</v>
      </c>
      <c r="E373" s="2" t="n">
        <f aca="false">B373*S$1+C373*S$2</f>
        <v>-15.8738737632678</v>
      </c>
      <c r="F373" s="2" t="n">
        <f aca="false">B373*S$2-C373*S$1</f>
        <v>6.96673752540161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-41.4999999999999</v>
      </c>
      <c r="K373" s="3" t="n">
        <f aca="false">(E373-E372)/0.02</f>
        <v>-38.6774585371502</v>
      </c>
      <c r="L373" s="3" t="n">
        <f aca="false">(F373-F372)/0.02</f>
        <v>132.66236919755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9.124</v>
      </c>
      <c r="C374" s="1" t="n">
        <v>-14.16</v>
      </c>
      <c r="D374" s="1" t="n">
        <v>-52.19</v>
      </c>
      <c r="E374" s="2" t="n">
        <f aca="false">B374*S$1+C374*S$2</f>
        <v>-15.2412476108734</v>
      </c>
      <c r="F374" s="2" t="n">
        <f aca="false">B374*S$2-C374*S$1</f>
        <v>7.17337767471123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-84.4999999999999</v>
      </c>
      <c r="K374" s="3" t="n">
        <f aca="false">(E374-E373)/0.02</f>
        <v>31.6313076197182</v>
      </c>
      <c r="L374" s="3" t="n">
        <f aca="false">(F374-F373)/0.02</f>
        <v>10.332007465481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8.67</v>
      </c>
      <c r="C375" s="1" t="n">
        <v>-13.01</v>
      </c>
      <c r="D375" s="1" t="n">
        <v>-54.03</v>
      </c>
      <c r="E375" s="2" t="n">
        <f aca="false">B375*S$1+C375*S$2</f>
        <v>-14.2468266213502</v>
      </c>
      <c r="F375" s="2" t="n">
        <f aca="false">B375*S$2-C375*S$1</f>
        <v>6.43870571009322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92.0000000000002</v>
      </c>
      <c r="K375" s="3" t="n">
        <f aca="false">(E375-E374)/0.02</f>
        <v>49.7210494761601</v>
      </c>
      <c r="L375" s="3" t="n">
        <f aca="false">(F375-F374)/0.02</f>
        <v>-36.7335982309007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8.518</v>
      </c>
      <c r="C376" s="1" t="n">
        <v>-13.62</v>
      </c>
      <c r="D376" s="1" t="n">
        <v>-55.22</v>
      </c>
      <c r="E376" s="2" t="n">
        <f aca="false">B376*S$1+C376*S$2</f>
        <v>-14.4411740619167</v>
      </c>
      <c r="F376" s="2" t="n">
        <f aca="false">B376*S$2-C376*S$1</f>
        <v>7.03656277691208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-59.4999999999999</v>
      </c>
      <c r="K376" s="3" t="n">
        <f aca="false">(E376-E375)/0.02</f>
        <v>-9.7173720283239</v>
      </c>
      <c r="L376" s="3" t="n">
        <f aca="false">(F376-F375)/0.02</f>
        <v>29.8928533409433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9.033</v>
      </c>
      <c r="C377" s="1" t="n">
        <v>-15.14</v>
      </c>
      <c r="D377" s="1" t="n">
        <v>-54.84</v>
      </c>
      <c r="E377" s="2" t="n">
        <f aca="false">B377*S$1+C377*S$2</f>
        <v>-15.6833961130717</v>
      </c>
      <c r="F377" s="2" t="n">
        <f aca="false">B377*S$2-C377*S$1</f>
        <v>8.05268746198975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18.9999999999998</v>
      </c>
      <c r="K377" s="3" t="n">
        <f aca="false">(E377-E376)/0.02</f>
        <v>-62.1111025577515</v>
      </c>
      <c r="L377" s="3" t="n">
        <f aca="false">(F377-F376)/0.02</f>
        <v>50.8062342538834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10.41</v>
      </c>
      <c r="C378" s="1" t="n">
        <v>-15.12</v>
      </c>
      <c r="D378" s="1" t="n">
        <v>-52.86</v>
      </c>
      <c r="E378" s="2" t="n">
        <f aca="false">B378*S$1+C378*S$2</f>
        <v>-16.8405599561945</v>
      </c>
      <c r="F378" s="2" t="n">
        <f aca="false">B378*S$2-C378*S$1</f>
        <v>7.3060276732175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99.0000000000002</v>
      </c>
      <c r="K378" s="3" t="n">
        <f aca="false">(E378-E377)/0.02</f>
        <v>-57.8581921561368</v>
      </c>
      <c r="L378" s="3" t="n">
        <f aca="false">(F378-F377)/0.02</f>
        <v>-37.3329894386127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12.37</v>
      </c>
      <c r="C379" s="1" t="n">
        <v>-13.46</v>
      </c>
      <c r="D379" s="1" t="n">
        <v>-50.27</v>
      </c>
      <c r="E379" s="2" t="n">
        <f aca="false">B379*S$1+C379*S$2</f>
        <v>-17.6230682460339</v>
      </c>
      <c r="F379" s="2" t="n">
        <f aca="false">B379*S$2-C379*S$1</f>
        <v>4.85962607570075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129.5</v>
      </c>
      <c r="K379" s="3" t="n">
        <f aca="false">(E379-E378)/0.02</f>
        <v>-39.1254144919737</v>
      </c>
      <c r="L379" s="3" t="n">
        <f aca="false">(F379-F378)/0.02</f>
        <v>-122.320079875837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14.75</v>
      </c>
      <c r="C380" s="1" t="n">
        <v>-11.89</v>
      </c>
      <c r="D380" s="1" t="n">
        <v>-47.91</v>
      </c>
      <c r="E380" s="2" t="n">
        <f aca="false">B380*S$1+C380*S$2</f>
        <v>-18.8094494700401</v>
      </c>
      <c r="F380" s="2" t="n">
        <f aca="false">B380*S$2-C380*S$1</f>
        <v>2.26698271586013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118</v>
      </c>
      <c r="K380" s="3" t="n">
        <f aca="false">(E380-E379)/0.02</f>
        <v>-59.3190612003081</v>
      </c>
      <c r="L380" s="3" t="n">
        <f aca="false">(F380-F379)/0.02</f>
        <v>-129.632167992031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18.05</v>
      </c>
      <c r="C381" s="1" t="n">
        <v>-11.08</v>
      </c>
      <c r="D381" s="1" t="n">
        <v>-45.21</v>
      </c>
      <c r="E381" s="2" t="n">
        <f aca="false">B381*S$1+C381*S$2</f>
        <v>-21.1787735833274</v>
      </c>
      <c r="F381" s="2" t="n">
        <f aca="false">B381*S$2-C381*S$1</f>
        <v>-0.168669813996148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135</v>
      </c>
      <c r="K381" s="3" t="n">
        <f aca="false">(E381-E380)/0.02</f>
        <v>-118.466205664365</v>
      </c>
      <c r="L381" s="3" t="n">
        <f aca="false">(F381-F380)/0.02</f>
        <v>-121.782626492814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22.44</v>
      </c>
      <c r="C382" s="1" t="n">
        <v>-10.98</v>
      </c>
      <c r="D382" s="1" t="n">
        <v>-41.49</v>
      </c>
      <c r="E382" s="2" t="n">
        <f aca="false">B382*S$1+C382*S$2</f>
        <v>-24.8487127990308</v>
      </c>
      <c r="F382" s="2" t="n">
        <f aca="false">B382*S$2-C382*S$1</f>
        <v>-2.57982019359556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186</v>
      </c>
      <c r="K382" s="3" t="n">
        <f aca="false">(E382-E381)/0.02</f>
        <v>-183.49696078517</v>
      </c>
      <c r="L382" s="3" t="n">
        <f aca="false">(F382-F381)/0.02</f>
        <v>-120.557518979971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26.16</v>
      </c>
      <c r="C383" s="1" t="n">
        <v>-12.47</v>
      </c>
      <c r="D383" s="1" t="n">
        <v>-37.32</v>
      </c>
      <c r="E383" s="2" t="n">
        <f aca="false">B383*S$1+C383*S$2</f>
        <v>-28.7930314204402</v>
      </c>
      <c r="F383" s="2" t="n">
        <f aca="false">B383*S$2-C383*S$1</f>
        <v>-3.28752819327001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208.5</v>
      </c>
      <c r="K383" s="3" t="n">
        <f aca="false">(E383-E382)/0.02</f>
        <v>-197.215931070469</v>
      </c>
      <c r="L383" s="3" t="n">
        <f aca="false">(F383-F382)/0.02</f>
        <v>-35.3853999837224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26.58</v>
      </c>
      <c r="C384" s="1" t="n">
        <v>-15.96</v>
      </c>
      <c r="D384" s="1" t="n">
        <v>-33.89</v>
      </c>
      <c r="E384" s="2" t="n">
        <f aca="false">B384*S$1+C384*S$2</f>
        <v>-30.9986298529998</v>
      </c>
      <c r="F384" s="2" t="n">
        <f aca="false">B384*S$2-C384*S$1</f>
        <v>-0.550406428662026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171.5</v>
      </c>
      <c r="K384" s="3" t="n">
        <f aca="false">(E384-E383)/0.02</f>
        <v>-110.279921627979</v>
      </c>
      <c r="L384" s="3" t="n">
        <f aca="false">(F384-F383)/0.02</f>
        <v>136.856088230399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23.49</v>
      </c>
      <c r="C385" s="1" t="n">
        <v>-19.3</v>
      </c>
      <c r="D385" s="1" t="n">
        <v>-31.15</v>
      </c>
      <c r="E385" s="2" t="n">
        <f aca="false">B385*S$1+C385*S$2</f>
        <v>-30.1480915784153</v>
      </c>
      <c r="F385" s="2" t="n">
        <f aca="false">B385*S$2-C385*S$1</f>
        <v>3.91952473898104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137</v>
      </c>
      <c r="K385" s="3" t="n">
        <f aca="false">(E385-E384)/0.02</f>
        <v>42.5269137292224</v>
      </c>
      <c r="L385" s="3" t="n">
        <f aca="false">(F385-F384)/0.02</f>
        <v>223.496558382153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20.25</v>
      </c>
      <c r="C386" s="1" t="n">
        <v>-19.77</v>
      </c>
      <c r="D386" s="1" t="n">
        <v>-28.08</v>
      </c>
      <c r="E386" s="2" t="n">
        <f aca="false">B386*S$1+C386*S$2</f>
        <v>-27.6494778010581</v>
      </c>
      <c r="F386" s="2" t="n">
        <f aca="false">B386*S$2-C386*S$1</f>
        <v>6.03504576029014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53.5</v>
      </c>
      <c r="K386" s="3" t="n">
        <f aca="false">(E386-E385)/0.02</f>
        <v>124.930688867861</v>
      </c>
      <c r="L386" s="3" t="n">
        <f aca="false">(F386-F385)/0.02</f>
        <v>105.776051065455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20.08</v>
      </c>
      <c r="C387" s="1" t="n">
        <v>-17.75</v>
      </c>
      <c r="D387" s="1" t="n">
        <v>-24.59</v>
      </c>
      <c r="E387" s="2" t="n">
        <f aca="false">B387*S$1+C387*S$2</f>
        <v>-26.4348727109604</v>
      </c>
      <c r="F387" s="2" t="n">
        <f aca="false">B387*S$2-C387*S$1</f>
        <v>4.41207488097381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74.5</v>
      </c>
      <c r="K387" s="3" t="n">
        <f aca="false">(E387-E386)/0.02</f>
        <v>60.7302545048833</v>
      </c>
      <c r="L387" s="3" t="n">
        <f aca="false">(F387-F386)/0.02</f>
        <v>-81.1485439658166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22.25</v>
      </c>
      <c r="C388" s="1" t="n">
        <v>-16.12</v>
      </c>
      <c r="D388" s="1" t="n">
        <v>-21.75</v>
      </c>
      <c r="E388" s="2" t="n">
        <f aca="false">B388*S$1+C388*S$2</f>
        <v>-27.4113686789197</v>
      </c>
      <c r="F388" s="2" t="n">
        <f aca="false">B388*S$2-C388*S$1</f>
        <v>1.87983168085278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142</v>
      </c>
      <c r="K388" s="3" t="n">
        <f aca="false">(E388-E387)/0.02</f>
        <v>-48.8247983979662</v>
      </c>
      <c r="L388" s="3" t="n">
        <f aca="false">(F388-F387)/0.02</f>
        <v>-126.612160006051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23.35</v>
      </c>
      <c r="C389" s="1" t="n">
        <v>-16.09</v>
      </c>
      <c r="D389" s="1" t="n">
        <v>-20</v>
      </c>
      <c r="E389" s="2" t="n">
        <f aca="false">B389*S$1+C389*S$2</f>
        <v>-28.3283240067648</v>
      </c>
      <c r="F389" s="2" t="n">
        <f aca="false">B389*S$2-C389*S$1</f>
        <v>1.27147904731156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87.5</v>
      </c>
      <c r="K389" s="3" t="n">
        <f aca="false">(E389-E388)/0.02</f>
        <v>-45.8477663922535</v>
      </c>
      <c r="L389" s="3" t="n">
        <f aca="false">(F389-F388)/0.02</f>
        <v>-30.4176316770611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21.78</v>
      </c>
      <c r="C390" s="1" t="n">
        <v>-16.15</v>
      </c>
      <c r="D390" s="1" t="n">
        <v>-18.41</v>
      </c>
      <c r="E390" s="2" t="n">
        <f aca="false">B390*S$1+C390*S$2</f>
        <v>-27.0286836516532</v>
      </c>
      <c r="F390" s="2" t="n">
        <f aca="false">B390*S$2-C390*S$1</f>
        <v>2.15433517792707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79.5</v>
      </c>
      <c r="K390" s="3" t="n">
        <f aca="false">(E390-E389)/0.02</f>
        <v>64.9820177555798</v>
      </c>
      <c r="L390" s="3" t="n">
        <f aca="false">(F390-F389)/0.02</f>
        <v>44.1428065307758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18.89</v>
      </c>
      <c r="C391" s="1" t="n">
        <v>-15.52</v>
      </c>
      <c r="D391" s="1" t="n">
        <v>-15.85</v>
      </c>
      <c r="E391" s="2" t="n">
        <f aca="false">B391*S$1+C391*S$2</f>
        <v>-24.2439755172942</v>
      </c>
      <c r="F391" s="2" t="n">
        <f aca="false">B391*S$2-C391*S$1</f>
        <v>3.15153155098249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128</v>
      </c>
      <c r="K391" s="3" t="n">
        <f aca="false">(E391-E390)/0.02</f>
        <v>139.23540671795</v>
      </c>
      <c r="L391" s="3" t="n">
        <f aca="false">(F391-F390)/0.02</f>
        <v>49.8598186527707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16.06</v>
      </c>
      <c r="C392" s="1" t="n">
        <v>-15.83</v>
      </c>
      <c r="D392" s="1" t="n">
        <v>-12.26</v>
      </c>
      <c r="E392" s="2" t="n">
        <f aca="false">B392*S$1+C392*S$2</f>
        <v>-22.0082743770838</v>
      </c>
      <c r="F392" s="2" t="n">
        <f aca="false">B392*S$2-C392*S$1</f>
        <v>4.91409797857095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79.5</v>
      </c>
      <c r="K392" s="3" t="n">
        <f aca="false">(E392-E391)/0.02</f>
        <v>111.78505701052</v>
      </c>
      <c r="L392" s="3" t="n">
        <f aca="false">(F392-F391)/0.02</f>
        <v>88.1283213794232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13.31</v>
      </c>
      <c r="C393" s="1" t="n">
        <v>-18.42</v>
      </c>
      <c r="D393" s="1" t="n">
        <v>-8.235</v>
      </c>
      <c r="E393" s="2" t="n">
        <f aca="false">B393*S$1+C393*S$2</f>
        <v>-21.0486330070177</v>
      </c>
      <c r="F393" s="2" t="n">
        <f aca="false">B393*S$2-C393*S$1</f>
        <v>8.56782052425741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201.25</v>
      </c>
      <c r="K393" s="3" t="n">
        <f aca="false">(E393-E392)/0.02</f>
        <v>47.9820685033085</v>
      </c>
      <c r="L393" s="3" t="n">
        <f aca="false">(F393-F392)/0.02</f>
        <v>182.686127284323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11.32</v>
      </c>
      <c r="C394" s="1" t="n">
        <v>-21.54</v>
      </c>
      <c r="D394" s="1" t="n">
        <v>-4.328</v>
      </c>
      <c r="E394" s="2" t="n">
        <f aca="false">B394*S$1+C394*S$2</f>
        <v>-21.014365400074</v>
      </c>
      <c r="F394" s="2" t="n">
        <f aca="false">B394*S$2-C394*S$1</f>
        <v>12.2682699200895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195.35</v>
      </c>
      <c r="K394" s="3" t="n">
        <f aca="false">(E394-E393)/0.02</f>
        <v>1.71338034718431</v>
      </c>
      <c r="L394" s="3" t="n">
        <f aca="false">(F394-F393)/0.02</f>
        <v>185.022469791606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11.89</v>
      </c>
      <c r="C395" s="1" t="n">
        <v>-22.21</v>
      </c>
      <c r="D395" s="1" t="n">
        <v>-0.9661</v>
      </c>
      <c r="E395" s="2" t="n">
        <f aca="false">B395*S$1+C395*S$2</f>
        <v>-21.8527987219194</v>
      </c>
      <c r="F395" s="2" t="n">
        <f aca="false">B395*S$2-C395*S$1</f>
        <v>12.5344081639014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168.095</v>
      </c>
      <c r="K395" s="3" t="n">
        <f aca="false">(E395-E394)/0.02</f>
        <v>-41.9216660922704</v>
      </c>
      <c r="L395" s="3" t="n">
        <f aca="false">(F395-F394)/0.02</f>
        <v>13.306912190594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14.94</v>
      </c>
      <c r="C396" s="1" t="n">
        <v>-19.91</v>
      </c>
      <c r="D396" s="1" t="n">
        <v>1.693</v>
      </c>
      <c r="E396" s="2" t="n">
        <f aca="false">B396*S$1+C396*S$2</f>
        <v>-23.2205311074601</v>
      </c>
      <c r="F396" s="2" t="n">
        <f aca="false">B396*S$2-C396*S$1</f>
        <v>8.96764378683036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132.955</v>
      </c>
      <c r="K396" s="3" t="n">
        <f aca="false">(E396-E395)/0.02</f>
        <v>-68.3866192770363</v>
      </c>
      <c r="L396" s="3" t="n">
        <f aca="false">(F396-F395)/0.02</f>
        <v>-178.338218853553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17.72</v>
      </c>
      <c r="C397" s="1" t="n">
        <v>-16.65</v>
      </c>
      <c r="D397" s="1" t="n">
        <v>4.173</v>
      </c>
      <c r="E397" s="2" t="n">
        <f aca="false">B397*S$1+C397*S$2</f>
        <v>-23.8505680133747</v>
      </c>
      <c r="F397" s="2" t="n">
        <f aca="false">B397*S$2-C397*S$1</f>
        <v>4.7298314387921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24</v>
      </c>
      <c r="K397" s="3" t="n">
        <f aca="false">(E397-E396)/0.02</f>
        <v>-31.5018452957307</v>
      </c>
      <c r="L397" s="3" t="n">
        <f aca="false">(F397-F396)/0.02</f>
        <v>-211.890617401913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18.98</v>
      </c>
      <c r="C398" s="1" t="n">
        <v>-13.83</v>
      </c>
      <c r="D398" s="1" t="n">
        <v>7.249</v>
      </c>
      <c r="E398" s="2" t="n">
        <f aca="false">B398*S$1+C398*S$2</f>
        <v>-23.4247362893942</v>
      </c>
      <c r="F398" s="2" t="n">
        <f aca="false">B398*S$2-C398*S$1</f>
        <v>1.67063753469714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53.8</v>
      </c>
      <c r="K398" s="3" t="n">
        <f aca="false">(E398-E397)/0.02</f>
        <v>21.2915861990268</v>
      </c>
      <c r="L398" s="3" t="n">
        <f aca="false">(F398-F397)/0.02</f>
        <v>-152.959695204748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21.61</v>
      </c>
      <c r="C399" s="1" t="n">
        <v>-10.73</v>
      </c>
      <c r="D399" s="1" t="n">
        <v>10.8</v>
      </c>
      <c r="E399" s="2" t="n">
        <f aca="false">B399*S$1+C399*S$2</f>
        <v>-24.0123530631627</v>
      </c>
      <c r="F399" s="2" t="n">
        <f aca="false">B399*S$2-C399*S$1</f>
        <v>-2.35199922832111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177.55</v>
      </c>
      <c r="K399" s="3" t="n">
        <f aca="false">(E399-E398)/0.02</f>
        <v>-29.3808386884232</v>
      </c>
      <c r="L399" s="3" t="n">
        <f aca="false">(F399-F398)/0.02</f>
        <v>-201.131838150912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28.07</v>
      </c>
      <c r="C400" s="1" t="n">
        <v>-6.864</v>
      </c>
      <c r="D400" s="1" t="n">
        <v>14.17</v>
      </c>
      <c r="E400" s="2" t="n">
        <f aca="false">B400*S$1+C400*S$2</f>
        <v>-27.4420758888076</v>
      </c>
      <c r="F400" s="2" t="n">
        <f aca="false">B400*S$2-C400*S$1</f>
        <v>-9.05383161500835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168.5</v>
      </c>
      <c r="K400" s="3" t="n">
        <f aca="false">(E400-E399)/0.02</f>
        <v>-171.486141282247</v>
      </c>
      <c r="L400" s="3" t="n">
        <f aca="false">(F400-F399)/0.02</f>
        <v>-335.091619334362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35.03</v>
      </c>
      <c r="C401" s="1" t="n">
        <v>-4.197</v>
      </c>
      <c r="D401" s="1" t="n">
        <v>17.1</v>
      </c>
      <c r="E401" s="2" t="n">
        <f aca="false">B401*S$1+C401*S$2</f>
        <v>-31.9311959603464</v>
      </c>
      <c r="F401" s="2" t="n">
        <f aca="false">B401*S$2-C401*S$1</f>
        <v>-15.0038139665206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46.5</v>
      </c>
      <c r="K401" s="3" t="n">
        <f aca="false">(E401-E400)/0.02</f>
        <v>-224.456003576938</v>
      </c>
      <c r="L401" s="3" t="n">
        <f aca="false">(F401-F400)/0.02</f>
        <v>-297.499117575615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36.67</v>
      </c>
      <c r="C402" s="1" t="n">
        <v>-5.125</v>
      </c>
      <c r="D402" s="1" t="n">
        <v>19.86</v>
      </c>
      <c r="E402" s="2" t="n">
        <f aca="false">B402*S$1+C402*S$2</f>
        <v>-33.8137599152513</v>
      </c>
      <c r="F402" s="2" t="n">
        <f aca="false">B402*S$2-C402*S$1</f>
        <v>-15.0858929266299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138</v>
      </c>
      <c r="K402" s="3" t="n">
        <f aca="false">(E402-E401)/0.02</f>
        <v>-94.1281977452478</v>
      </c>
      <c r="L402" s="3" t="n">
        <f aca="false">(F402-F401)/0.02</f>
        <v>-4.10394800546472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32.66</v>
      </c>
      <c r="C403" s="1" t="n">
        <v>-8.674</v>
      </c>
      <c r="D403" s="1" t="n">
        <v>22.27</v>
      </c>
      <c r="E403" s="2" t="n">
        <f aca="false">B403*S$1+C403*S$2</f>
        <v>-32.2937705184277</v>
      </c>
      <c r="F403" s="2" t="n">
        <f aca="false">B403*S$2-C403*S$1</f>
        <v>-9.95119398379563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120.5</v>
      </c>
      <c r="K403" s="3" t="n">
        <f aca="false">(E403-E402)/0.02</f>
        <v>75.9994698411813</v>
      </c>
      <c r="L403" s="3" t="n">
        <f aca="false">(F403-F402)/0.02</f>
        <v>256.734947141716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8.93</v>
      </c>
      <c r="C404" s="1" t="n">
        <v>-10.73</v>
      </c>
      <c r="D404" s="1" t="n">
        <v>23.98</v>
      </c>
      <c r="E404" s="2" t="n">
        <f aca="false">B404*S$1+C404*S$2</f>
        <v>-30.2200651270277</v>
      </c>
      <c r="F404" s="2" t="n">
        <f aca="false">B404*S$2-C404*S$1</f>
        <v>-6.23100824250817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85.5</v>
      </c>
      <c r="K404" s="3" t="n">
        <f aca="false">(E404-E403)/0.02</f>
        <v>103.68526957</v>
      </c>
      <c r="L404" s="3" t="n">
        <f aca="false">(F404-F403)/0.02</f>
        <v>186.009287064373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29.66</v>
      </c>
      <c r="C405" s="1" t="n">
        <v>-8.775</v>
      </c>
      <c r="D405" s="1" t="n">
        <v>25.69</v>
      </c>
      <c r="E405" s="2" t="n">
        <f aca="false">B405*S$1+C405*S$2</f>
        <v>-29.803148075646</v>
      </c>
      <c r="F405" s="2" t="n">
        <f aca="false">B405*S$2-C405*S$1</f>
        <v>-8.27578333338422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85.5</v>
      </c>
      <c r="K405" s="3" t="n">
        <f aca="false">(E405-E404)/0.02</f>
        <v>20.8458525690862</v>
      </c>
      <c r="L405" s="3" t="n">
        <f aca="false">(F405-F404)/0.02</f>
        <v>-102.238754543803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32.38</v>
      </c>
      <c r="C406" s="1" t="n">
        <v>-4.829</v>
      </c>
      <c r="D406" s="1" t="n">
        <v>28.67</v>
      </c>
      <c r="E406" s="2" t="n">
        <f aca="false">B406*S$1+C406*S$2</f>
        <v>-30.0187774805272</v>
      </c>
      <c r="F406" s="2" t="n">
        <f aca="false">B406*S$2-C406*S$1</f>
        <v>-13.0635615195318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149</v>
      </c>
      <c r="K406" s="3" t="n">
        <f aca="false">(E406-E405)/0.02</f>
        <v>-10.7814702440626</v>
      </c>
      <c r="L406" s="3" t="n">
        <f aca="false">(F406-F405)/0.02</f>
        <v>-239.388909307379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32.41</v>
      </c>
      <c r="C407" s="1" t="n">
        <v>-2.529</v>
      </c>
      <c r="D407" s="1" t="n">
        <v>32.72</v>
      </c>
      <c r="E407" s="2" t="n">
        <f aca="false">B407*S$1+C407*S$2</f>
        <v>-28.8254046156755</v>
      </c>
      <c r="F407" s="2" t="n">
        <f aca="false">B407*S$2-C407*S$1</f>
        <v>-15.0299697186186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202.5</v>
      </c>
      <c r="K407" s="3" t="n">
        <f aca="false">(E407-E406)/0.02</f>
        <v>59.6686432425841</v>
      </c>
      <c r="L407" s="3" t="n">
        <f aca="false">(F407-F406)/0.02</f>
        <v>-98.3204099543387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29.04</v>
      </c>
      <c r="C408" s="1" t="n">
        <v>-2.808</v>
      </c>
      <c r="D408" s="1" t="n">
        <v>36.13</v>
      </c>
      <c r="E408" s="2" t="n">
        <f aca="false">B408*S$1+C408*S$2</f>
        <v>-26.1153300063495</v>
      </c>
      <c r="F408" s="2" t="n">
        <f aca="false">B408*S$2-C408*S$1</f>
        <v>-13.007536379325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170.5</v>
      </c>
      <c r="K408" s="3" t="n">
        <f aca="false">(E408-E407)/0.02</f>
        <v>135.503730466304</v>
      </c>
      <c r="L408" s="3" t="n">
        <f aca="false">(F408-F407)/0.02</f>
        <v>101.121666964677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5.02</v>
      </c>
      <c r="C409" s="1" t="n">
        <v>-4.075</v>
      </c>
      <c r="D409" s="1" t="n">
        <v>38.14</v>
      </c>
      <c r="E409" s="2" t="n">
        <f aca="false">B409*S$1+C409*S$2</f>
        <v>-23.3775843675841</v>
      </c>
      <c r="F409" s="2" t="n">
        <f aca="false">B409*S$2-C409*S$1</f>
        <v>-9.80278399927735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100.5</v>
      </c>
      <c r="K409" s="3" t="n">
        <f aca="false">(E409-E408)/0.02</f>
        <v>136.887281938268</v>
      </c>
      <c r="L409" s="3" t="n">
        <f aca="false">(F409-F408)/0.02</f>
        <v>160.237619002384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2.51</v>
      </c>
      <c r="C410" s="1" t="n">
        <v>-5.32</v>
      </c>
      <c r="D410" s="1" t="n">
        <v>40.01</v>
      </c>
      <c r="E410" s="2" t="n">
        <f aca="false">B410*S$1+C410*S$2</f>
        <v>-21.9087331302018</v>
      </c>
      <c r="F410" s="2" t="n">
        <f aca="false">B410*S$2-C410*S$1</f>
        <v>-7.41686676633726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93.4999999999999</v>
      </c>
      <c r="K410" s="3" t="n">
        <f aca="false">(E410-E409)/0.02</f>
        <v>73.4425618691144</v>
      </c>
      <c r="L410" s="3" t="n">
        <f aca="false">(F410-F409)/0.02</f>
        <v>119.295861647005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1.98</v>
      </c>
      <c r="C411" s="1" t="n">
        <v>-6.559</v>
      </c>
      <c r="D411" s="1" t="n">
        <v>42.91</v>
      </c>
      <c r="E411" s="2" t="n">
        <f aca="false">B411*S$1+C411*S$2</f>
        <v>-22.1158376076238</v>
      </c>
      <c r="F411" s="2" t="n">
        <f aca="false">B411*S$2-C411*S$1</f>
        <v>-6.08527796515585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145</v>
      </c>
      <c r="K411" s="3" t="n">
        <f aca="false">(E411-E410)/0.02</f>
        <v>-10.3552238711018</v>
      </c>
      <c r="L411" s="3" t="n">
        <f aca="false">(F411-F410)/0.02</f>
        <v>66.5794400590706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23.28</v>
      </c>
      <c r="C412" s="1" t="n">
        <v>-6.958</v>
      </c>
      <c r="D412" s="1" t="n">
        <v>46.01</v>
      </c>
      <c r="E412" s="2" t="n">
        <f aca="false">B412*S$1+C412*S$2</f>
        <v>-23.4297379190562</v>
      </c>
      <c r="F412" s="2" t="n">
        <f aca="false">B412*S$2-C412*S$1</f>
        <v>-6.4358018182926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155</v>
      </c>
      <c r="K412" s="3" t="n">
        <f aca="false">(E412-E411)/0.02</f>
        <v>-65.6950155716201</v>
      </c>
      <c r="L412" s="3" t="n">
        <f aca="false">(F412-F411)/0.02</f>
        <v>-17.5261926568377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25.15</v>
      </c>
      <c r="C413" s="1" t="n">
        <v>-5.45</v>
      </c>
      <c r="D413" s="1" t="n">
        <v>47.83</v>
      </c>
      <c r="E413" s="2" t="n">
        <f aca="false">B413*S$1+C413*S$2</f>
        <v>-24.2164696084051</v>
      </c>
      <c r="F413" s="2" t="n">
        <f aca="false">B413*S$2-C413*S$1</f>
        <v>-8.70560737141258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91</v>
      </c>
      <c r="K413" s="3" t="n">
        <f aca="false">(E413-E412)/0.02</f>
        <v>-39.336584467442</v>
      </c>
      <c r="L413" s="3" t="n">
        <f aca="false">(F413-F412)/0.02</f>
        <v>-113.490277655999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25.25</v>
      </c>
      <c r="C414" s="1" t="n">
        <v>-3.296</v>
      </c>
      <c r="D414" s="1" t="n">
        <v>48.35</v>
      </c>
      <c r="E414" s="2" t="n">
        <f aca="false">B414*S$1+C414*S$2</f>
        <v>-23.1598283228624</v>
      </c>
      <c r="F414" s="2" t="n">
        <f aca="false">B414*S$2-C414*S$1</f>
        <v>-10.5852948969568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26.0000000000002</v>
      </c>
      <c r="K414" s="3" t="n">
        <f aca="false">(E414-E413)/0.02</f>
        <v>52.8320642771341</v>
      </c>
      <c r="L414" s="3" t="n">
        <f aca="false">(F414-F413)/0.02</f>
        <v>-93.9843762772131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2.97</v>
      </c>
      <c r="C415" s="1" t="n">
        <v>-2.916</v>
      </c>
      <c r="D415" s="1" t="n">
        <v>48.44</v>
      </c>
      <c r="E415" s="2" t="n">
        <f aca="false">B415*S$1+C415*S$2</f>
        <v>-21.0249093432171</v>
      </c>
      <c r="F415" s="2" t="n">
        <f aca="false">B415*S$2-C415*S$1</f>
        <v>-9.69933725104458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4.49999999999982</v>
      </c>
      <c r="K415" s="3" t="n">
        <f aca="false">(E415-E414)/0.02</f>
        <v>106.745948982263</v>
      </c>
      <c r="L415" s="3" t="n">
        <f aca="false">(F415-F414)/0.02</f>
        <v>44.2978822956132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20.8</v>
      </c>
      <c r="C416" s="1" t="n">
        <v>-3.436</v>
      </c>
      <c r="D416" s="1" t="n">
        <v>48.37</v>
      </c>
      <c r="E416" s="2" t="n">
        <f aca="false">B416*S$1+C416*S$2</f>
        <v>-19.460202991959</v>
      </c>
      <c r="F416" s="2" t="n">
        <f aca="false">B416*S$2-C416*S$1</f>
        <v>-8.10842743765718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3.50000000000001</v>
      </c>
      <c r="K416" s="3" t="n">
        <f aca="false">(E416-E415)/0.02</f>
        <v>78.2353175629089</v>
      </c>
      <c r="L416" s="3" t="n">
        <f aca="false">(F416-F415)/0.02</f>
        <v>79.5454906693697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20.48</v>
      </c>
      <c r="C417" s="1" t="n">
        <v>-0.8528</v>
      </c>
      <c r="D417" s="1" t="n">
        <v>47.69</v>
      </c>
      <c r="E417" s="2" t="n">
        <f aca="false">B417*S$1+C417*S$2</f>
        <v>-17.8199401578217</v>
      </c>
      <c r="F417" s="2" t="n">
        <f aca="false">B417*S$2-C417*S$1</f>
        <v>-10.1295311150938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34</v>
      </c>
      <c r="K417" s="3" t="n">
        <f aca="false">(E417-E416)/0.02</f>
        <v>82.0131417068636</v>
      </c>
      <c r="L417" s="3" t="n">
        <f aca="false">(F417-F416)/0.02</f>
        <v>-101.055183871833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19.39</v>
      </c>
      <c r="C418" s="1" t="n">
        <v>5.387</v>
      </c>
      <c r="D418" s="1" t="n">
        <v>45.98</v>
      </c>
      <c r="E418" s="2" t="n">
        <f aca="false">B418*S$1+C418*S$2</f>
        <v>-13.5889775080488</v>
      </c>
      <c r="F418" s="2" t="n">
        <f aca="false">B418*S$2-C418*S$1</f>
        <v>-14.8435696274765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85.5</v>
      </c>
      <c r="K418" s="3" t="n">
        <f aca="false">(E418-E417)/0.02</f>
        <v>211.548132488643</v>
      </c>
      <c r="L418" s="3" t="n">
        <f aca="false">(F418-F417)/0.02</f>
        <v>-235.701925619134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14.35</v>
      </c>
      <c r="C419" s="1" t="n">
        <v>9.127</v>
      </c>
      <c r="D419" s="1" t="n">
        <v>43</v>
      </c>
      <c r="E419" s="2" t="n">
        <f aca="false">B419*S$1+C419*S$2</f>
        <v>-7.33291705518825</v>
      </c>
      <c r="F419" s="2" t="n">
        <f aca="false">B419*S$2-C419*S$1</f>
        <v>-15.3444764153662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149</v>
      </c>
      <c r="K419" s="3" t="n">
        <f aca="false">(E419-E418)/0.02</f>
        <v>312.803022643029</v>
      </c>
      <c r="L419" s="3" t="n">
        <f aca="false">(F419-F418)/0.02</f>
        <v>-25.0453393944841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7.432</v>
      </c>
      <c r="C420" s="1" t="n">
        <v>4.312</v>
      </c>
      <c r="D420" s="1" t="n">
        <v>38.75</v>
      </c>
      <c r="E420" s="2" t="n">
        <f aca="false">B420*S$1+C420*S$2</f>
        <v>-4.01768158326098</v>
      </c>
      <c r="F420" s="2" t="n">
        <f aca="false">B420*S$2-C420*S$1</f>
        <v>-7.59514336240769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212.5</v>
      </c>
      <c r="K420" s="3" t="n">
        <f aca="false">(E420-E419)/0.02</f>
        <v>165.761773596364</v>
      </c>
      <c r="L420" s="3" t="n">
        <f aca="false">(F420-F419)/0.02</f>
        <v>387.466652647925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3.799</v>
      </c>
      <c r="C421" s="1" t="n">
        <v>-6.596</v>
      </c>
      <c r="D421" s="1" t="n">
        <v>34.2</v>
      </c>
      <c r="E421" s="2" t="n">
        <f aca="false">B421*S$1+C421*S$2</f>
        <v>-6.71708218418048</v>
      </c>
      <c r="F421" s="2" t="n">
        <f aca="false">B421*S$2-C421*S$1</f>
        <v>3.58056195742584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227.5</v>
      </c>
      <c r="K421" s="3" t="n">
        <f aca="false">(E421-E420)/0.02</f>
        <v>-134.970030045975</v>
      </c>
      <c r="L421" s="3" t="n">
        <f aca="false">(F421-F420)/0.02</f>
        <v>558.785265991676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3.853</v>
      </c>
      <c r="C422" s="1" t="n">
        <v>-14.83</v>
      </c>
      <c r="D422" s="1" t="n">
        <v>31.1</v>
      </c>
      <c r="E422" s="2" t="n">
        <f aca="false">B422*S$1+C422*S$2</f>
        <v>-11.1262320030691</v>
      </c>
      <c r="F422" s="2" t="n">
        <f aca="false">B422*S$2-C422*S$1</f>
        <v>10.5347743409093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55</v>
      </c>
      <c r="K422" s="3" t="n">
        <f aca="false">(E422-E421)/0.02</f>
        <v>-220.457490944433</v>
      </c>
      <c r="L422" s="3" t="n">
        <f aca="false">(F422-F421)/0.02</f>
        <v>347.710619174171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-2.672</v>
      </c>
      <c r="C423" s="1" t="n">
        <v>-15.64</v>
      </c>
      <c r="D423" s="1" t="n">
        <v>29.98</v>
      </c>
      <c r="E423" s="2" t="n">
        <f aca="false">B423*S$1+C423*S$2</f>
        <v>-10.5539218055373</v>
      </c>
      <c r="F423" s="2" t="n">
        <f aca="false">B423*S$2-C423*S$1</f>
        <v>11.8475279498554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56.0000000000001</v>
      </c>
      <c r="K423" s="3" t="n">
        <f aca="false">(E423-E422)/0.02</f>
        <v>28.6155098765922</v>
      </c>
      <c r="L423" s="3" t="n">
        <f aca="false">(F423-F422)/0.02</f>
        <v>65.637680447306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1.931</v>
      </c>
      <c r="C424" s="1" t="n">
        <v>-12.86</v>
      </c>
      <c r="D424" s="1" t="n">
        <v>29.26</v>
      </c>
      <c r="E424" s="2" t="n">
        <f aca="false">B424*S$1+C424*S$2</f>
        <v>-5.17718086436096</v>
      </c>
      <c r="F424" s="2" t="n">
        <f aca="false">B424*S$2-C424*S$1</f>
        <v>11.929172615806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35.9999999999999</v>
      </c>
      <c r="K424" s="3" t="n">
        <f aca="false">(E424-E423)/0.02</f>
        <v>268.837047058817</v>
      </c>
      <c r="L424" s="3" t="n">
        <f aca="false">(F424-F423)/0.02</f>
        <v>4.08223329752886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5.991</v>
      </c>
      <c r="C425" s="1" t="n">
        <v>-12.66</v>
      </c>
      <c r="D425" s="1" t="n">
        <v>27.28</v>
      </c>
      <c r="E425" s="2" t="n">
        <f aca="false">B425*S$1+C425*S$2</f>
        <v>-1.62812174111923</v>
      </c>
      <c r="F425" s="2" t="n">
        <f aca="false">B425*S$2-C425*S$1</f>
        <v>13.9110352093615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99</v>
      </c>
      <c r="K425" s="3" t="n">
        <f aca="false">(E425-E424)/0.02</f>
        <v>177.452956162086</v>
      </c>
      <c r="L425" s="3" t="n">
        <f aca="false">(F425-F424)/0.02</f>
        <v>99.0931296777763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6.557</v>
      </c>
      <c r="C426" s="1" t="n">
        <v>-16.21</v>
      </c>
      <c r="D426" s="1" t="n">
        <v>24.25</v>
      </c>
      <c r="E426" s="2" t="n">
        <f aca="false">B426*S$1+C426*S$2</f>
        <v>-3.02933990672257</v>
      </c>
      <c r="F426" s="2" t="n">
        <f aca="false">B426*S$2-C426*S$1</f>
        <v>17.2215402542728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151.5</v>
      </c>
      <c r="K426" s="3" t="n">
        <f aca="false">(E426-E425)/0.02</f>
        <v>-70.060908280167</v>
      </c>
      <c r="L426" s="3" t="n">
        <f aca="false">(F426-F425)/0.02</f>
        <v>165.525252245565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7.402</v>
      </c>
      <c r="C427" s="1" t="n">
        <v>-20.37</v>
      </c>
      <c r="D427" s="1" t="n">
        <v>21.37</v>
      </c>
      <c r="E427" s="2" t="n">
        <f aca="false">B427*S$1+C427*S$2</f>
        <v>-4.51720340468052</v>
      </c>
      <c r="F427" s="2" t="n">
        <f aca="false">B427*S$2-C427*S$1</f>
        <v>21.1972021125606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144</v>
      </c>
      <c r="K427" s="3" t="n">
        <f aca="false">(E427-E426)/0.02</f>
        <v>-74.3931748978977</v>
      </c>
      <c r="L427" s="3" t="n">
        <f aca="false">(F427-F426)/0.02</f>
        <v>198.78309291439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3.05</v>
      </c>
      <c r="C428" s="1" t="n">
        <v>-22.76</v>
      </c>
      <c r="D428" s="1" t="n">
        <v>18.87</v>
      </c>
      <c r="E428" s="2" t="n">
        <f aca="false">B428*S$1+C428*S$2</f>
        <v>-0.993934799106386</v>
      </c>
      <c r="F428" s="2" t="n">
        <f aca="false">B428*S$2-C428*S$1</f>
        <v>26.2170210667636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125</v>
      </c>
      <c r="K428" s="3" t="n">
        <f aca="false">(E428-E427)/0.02</f>
        <v>176.163430278707</v>
      </c>
      <c r="L428" s="3" t="n">
        <f aca="false">(F428-F427)/0.02</f>
        <v>250.99094771015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20.6</v>
      </c>
      <c r="C429" s="1" t="n">
        <v>-22.96</v>
      </c>
      <c r="D429" s="1" t="n">
        <v>16.21</v>
      </c>
      <c r="E429" s="2" t="n">
        <f aca="false">B429*S$1+C429*S$2</f>
        <v>5.30284447402799</v>
      </c>
      <c r="F429" s="2" t="n">
        <f aca="false">B429*S$2-C429*S$1</f>
        <v>30.3875211309556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133</v>
      </c>
      <c r="K429" s="3" t="n">
        <f aca="false">(E429-E428)/0.02</f>
        <v>314.838963656719</v>
      </c>
      <c r="L429" s="3" t="n">
        <f aca="false">(F429-F428)/0.02</f>
        <v>208.525003209599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23.34</v>
      </c>
      <c r="C430" s="1" t="n">
        <v>-20.29</v>
      </c>
      <c r="D430" s="1" t="n">
        <v>13.25</v>
      </c>
      <c r="E430" s="2" t="n">
        <f aca="false">B430*S$1+C430*S$2</f>
        <v>9.04138069299926</v>
      </c>
      <c r="F430" s="2" t="n">
        <f aca="false">B430*S$2-C430*S$1</f>
        <v>29.5752114982169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148</v>
      </c>
      <c r="K430" s="3" t="n">
        <f aca="false">(E430-E429)/0.02</f>
        <v>186.926810948563</v>
      </c>
      <c r="L430" s="3" t="n">
        <f aca="false">(F430-F429)/0.02</f>
        <v>-40.6154816369341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1.15</v>
      </c>
      <c r="C431" s="1" t="n">
        <v>-13.84</v>
      </c>
      <c r="D431" s="1" t="n">
        <v>9.882</v>
      </c>
      <c r="E431" s="2" t="n">
        <f aca="false">B431*S$1+C431*S$2</f>
        <v>10.6021346167209</v>
      </c>
      <c r="F431" s="2" t="n">
        <f aca="false">B431*S$2-C431*S$1</f>
        <v>22.9447780893372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-168.4</v>
      </c>
      <c r="K431" s="3" t="n">
        <f aca="false">(E431-E430)/0.02</f>
        <v>78.0376961860799</v>
      </c>
      <c r="L431" s="3" t="n">
        <f aca="false">(F431-F430)/0.02</f>
        <v>-331.521670443983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21</v>
      </c>
      <c r="C432" s="1" t="n">
        <v>-5.552</v>
      </c>
      <c r="D432" s="1" t="n">
        <v>5.353</v>
      </c>
      <c r="E432" s="2" t="n">
        <f aca="false">B432*S$1+C432*S$2</f>
        <v>14.8668982642622</v>
      </c>
      <c r="F432" s="2" t="n">
        <f aca="false">B432*S$2-C432*S$1</f>
        <v>15.8366675787578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226.45</v>
      </c>
      <c r="K432" s="3" t="n">
        <f aca="false">(E432-E431)/0.02</f>
        <v>213.238182377067</v>
      </c>
      <c r="L432" s="3" t="n">
        <f aca="false">(F432-F431)/0.02</f>
        <v>-355.405525528972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26.61</v>
      </c>
      <c r="C433" s="1" t="n">
        <v>-0.2053</v>
      </c>
      <c r="D433" s="1" t="n">
        <v>-0.5406</v>
      </c>
      <c r="E433" s="2" t="n">
        <f aca="false">B433*S$1+C433*S$2</f>
        <v>22.4577674137754</v>
      </c>
      <c r="F433" s="2" t="n">
        <f aca="false">B433*S$2-C433*S$1</f>
        <v>14.2752558953865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294.68</v>
      </c>
      <c r="K433" s="3" t="n">
        <f aca="false">(E433-E432)/0.02</f>
        <v>379.543457475661</v>
      </c>
      <c r="L433" s="3" t="n">
        <f aca="false">(F433-F432)/0.02</f>
        <v>-78.0705841685641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33.19</v>
      </c>
      <c r="C434" s="1" t="n">
        <v>-0.4895</v>
      </c>
      <c r="D434" s="1" t="n">
        <v>-6.369</v>
      </c>
      <c r="E434" s="2" t="n">
        <f aca="false">B434*S$1+C434*S$2</f>
        <v>27.8873208315896</v>
      </c>
      <c r="F434" s="2" t="n">
        <f aca="false">B434*S$2-C434*S$1</f>
        <v>18.0031399229686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291.42</v>
      </c>
      <c r="K434" s="3" t="n">
        <f aca="false">(E434-E433)/0.02</f>
        <v>271.47767089071</v>
      </c>
      <c r="L434" s="3" t="n">
        <f aca="false">(F434-F433)/0.02</f>
        <v>186.394201379107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35.06</v>
      </c>
      <c r="C435" s="1" t="n">
        <v>-3.61</v>
      </c>
      <c r="D435" s="1" t="n">
        <v>-10.48</v>
      </c>
      <c r="E435" s="2" t="n">
        <f aca="false">B435*S$1+C435*S$2</f>
        <v>27.8195577073624</v>
      </c>
      <c r="F435" s="2" t="n">
        <f aca="false">B435*S$2-C435*S$1</f>
        <v>21.6404230311409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205.55</v>
      </c>
      <c r="K435" s="3" t="n">
        <f aca="false">(E435-E434)/0.02</f>
        <v>-3.38815621135957</v>
      </c>
      <c r="L435" s="3" t="n">
        <f aca="false">(F435-F434)/0.02</f>
        <v>181.864155408611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33.86</v>
      </c>
      <c r="C436" s="1" t="n">
        <v>-4.93</v>
      </c>
      <c r="D436" s="1" t="n">
        <v>-13.13</v>
      </c>
      <c r="E436" s="2" t="n">
        <f aca="false">B436*S$1+C436*S$2</f>
        <v>26.1024065631869</v>
      </c>
      <c r="F436" s="2" t="n">
        <f aca="false">B436*S$2-C436*S$1</f>
        <v>22.1239434009875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-132.5</v>
      </c>
      <c r="K436" s="3" t="n">
        <f aca="false">(E436-E435)/0.02</f>
        <v>-85.8575572087773</v>
      </c>
      <c r="L436" s="3" t="n">
        <f aca="false">(F436-F435)/0.02</f>
        <v>24.1760184923319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35.32</v>
      </c>
      <c r="C437" s="1" t="n">
        <v>-4.021</v>
      </c>
      <c r="D437" s="1" t="n">
        <v>-15.84</v>
      </c>
      <c r="E437" s="2" t="n">
        <f aca="false">B437*S$1+C437*S$2</f>
        <v>27.8222533947632</v>
      </c>
      <c r="F437" s="2" t="n">
        <f aca="false">B437*S$2-C437*S$1</f>
        <v>22.1267498073618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-135.5</v>
      </c>
      <c r="K437" s="3" t="n">
        <f aca="false">(E437-E436)/0.02</f>
        <v>85.9923415788183</v>
      </c>
      <c r="L437" s="3" t="n">
        <f aca="false">(F437-F436)/0.02</f>
        <v>0.140320318714338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41</v>
      </c>
      <c r="C438" s="1" t="n">
        <v>-4.559</v>
      </c>
      <c r="D438" s="1" t="n">
        <v>-19.04</v>
      </c>
      <c r="E438" s="2" t="n">
        <f aca="false">B438*S$1+C438*S$2</f>
        <v>32.3540700167743</v>
      </c>
      <c r="F438" s="2" t="n">
        <f aca="false">B438*S$2-C438*S$1</f>
        <v>25.5929411039385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-160</v>
      </c>
      <c r="K438" s="3" t="n">
        <f aca="false">(E438-E437)/0.02</f>
        <v>226.590831100552</v>
      </c>
      <c r="L438" s="3" t="n">
        <f aca="false">(F438-F437)/0.02</f>
        <v>173.309564828838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47.24</v>
      </c>
      <c r="C439" s="1" t="n">
        <v>-8.169</v>
      </c>
      <c r="D439" s="1" t="n">
        <v>-22.01</v>
      </c>
      <c r="E439" s="2" t="n">
        <f aca="false">B439*S$1+C439*S$2</f>
        <v>35.7328815929085</v>
      </c>
      <c r="F439" s="2" t="n">
        <f aca="false">B439*S$2-C439*S$1</f>
        <v>31.9610909398784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-148.5</v>
      </c>
      <c r="K439" s="3" t="n">
        <f aca="false">(E439-E438)/0.02</f>
        <v>168.940578806712</v>
      </c>
      <c r="L439" s="3" t="n">
        <f aca="false">(F439-F438)/0.02</f>
        <v>318.407491796995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50.95</v>
      </c>
      <c r="C440" s="1" t="n">
        <v>-11.34</v>
      </c>
      <c r="D440" s="1" t="n">
        <v>-24.37</v>
      </c>
      <c r="E440" s="2" t="n">
        <f aca="false">B440*S$1+C440*S$2</f>
        <v>37.1987660427654</v>
      </c>
      <c r="F440" s="2" t="n">
        <f aca="false">B440*S$2-C440*S$1</f>
        <v>36.6162519230957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-118</v>
      </c>
      <c r="K440" s="3" t="n">
        <f aca="false">(E440-E439)/0.02</f>
        <v>73.2942224928426</v>
      </c>
      <c r="L440" s="3" t="n">
        <f aca="false">(F440-F439)/0.02</f>
        <v>232.758049160861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52.15</v>
      </c>
      <c r="C441" s="1" t="n">
        <v>-9.961</v>
      </c>
      <c r="D441" s="1" t="n">
        <v>-26.25</v>
      </c>
      <c r="E441" s="2" t="n">
        <f aca="false">B441*S$1+C441*S$2</f>
        <v>38.9471824235307</v>
      </c>
      <c r="F441" s="2" t="n">
        <f aca="false">B441*S$2-C441*S$1</f>
        <v>36.0826967155758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-93.9999999999999</v>
      </c>
      <c r="K441" s="3" t="n">
        <f aca="false">(E441-E440)/0.02</f>
        <v>87.420819038265</v>
      </c>
      <c r="L441" s="3" t="n">
        <f aca="false">(F441-F440)/0.02</f>
        <v>-26.6777603759934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51.18</v>
      </c>
      <c r="C442" s="1" t="n">
        <v>-4.701</v>
      </c>
      <c r="D442" s="1" t="n">
        <v>-27.39</v>
      </c>
      <c r="E442" s="2" t="n">
        <f aca="false">B442*S$1+C442*S$2</f>
        <v>40.9119511001256</v>
      </c>
      <c r="F442" s="2" t="n">
        <f aca="false">B442*S$2-C442*S$1</f>
        <v>31.1079420434868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-57</v>
      </c>
      <c r="K442" s="3" t="n">
        <f aca="false">(E442-E441)/0.02</f>
        <v>98.2384338297461</v>
      </c>
      <c r="L442" s="3" t="n">
        <f aca="false">(F442-F441)/0.02</f>
        <v>-248.73773360445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47.53</v>
      </c>
      <c r="C443" s="1" t="n">
        <v>0.2151</v>
      </c>
      <c r="D443" s="1" t="n">
        <v>-27.6</v>
      </c>
      <c r="E443" s="2" t="n">
        <f aca="false">B443*S$1+C443*S$2</f>
        <v>40.4217116440515</v>
      </c>
      <c r="F443" s="2" t="n">
        <f aca="false">B443*S$2-C443*S$1</f>
        <v>25.004647483521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-10.5</v>
      </c>
      <c r="K443" s="3" t="n">
        <f aca="false">(E443-E442)/0.02</f>
        <v>-24.5119728037047</v>
      </c>
      <c r="L443" s="3" t="n">
        <f aca="false">(F443-F442)/0.02</f>
        <v>-305.16472799829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42.35</v>
      </c>
      <c r="C444" s="1" t="n">
        <v>2.405</v>
      </c>
      <c r="D444" s="1" t="n">
        <v>-27.94</v>
      </c>
      <c r="E444" s="2" t="n">
        <f aca="false">B444*S$1+C444*S$2</f>
        <v>37.1892927027055</v>
      </c>
      <c r="F444" s="2" t="n">
        <f aca="false">B444*S$2-C444*S$1</f>
        <v>20.40252516902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17</v>
      </c>
      <c r="K444" s="3" t="n">
        <f aca="false">(E444-E443)/0.02</f>
        <v>-161.6209470673</v>
      </c>
      <c r="L444" s="3" t="n">
        <f aca="false">(F444-F443)/0.02</f>
        <v>-230.106115725048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38.97</v>
      </c>
      <c r="C445" s="1" t="n">
        <v>3.041</v>
      </c>
      <c r="D445" s="1" t="n">
        <v>-29.42</v>
      </c>
      <c r="E445" s="2" t="n">
        <f aca="false">B445*S$1+C445*S$2</f>
        <v>34.6599187897491</v>
      </c>
      <c r="F445" s="2" t="n">
        <f aca="false">B445*S$2-C445*S$1</f>
        <v>18.0720394667563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74</v>
      </c>
      <c r="K445" s="3" t="n">
        <f aca="false">(E445-E444)/0.02</f>
        <v>-126.46869564782</v>
      </c>
      <c r="L445" s="3" t="n">
        <f aca="false">(F445-F444)/0.02</f>
        <v>-116.524285113186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38.98</v>
      </c>
      <c r="C446" s="1" t="n">
        <v>3.854</v>
      </c>
      <c r="D446" s="1" t="n">
        <v>-31.01</v>
      </c>
      <c r="E446" s="2" t="n">
        <f aca="false">B446*S$1+C446*S$2</f>
        <v>35.0992236325323</v>
      </c>
      <c r="F446" s="2" t="n">
        <f aca="false">B446*S$2-C446*S$1</f>
        <v>17.3878755572235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79.5</v>
      </c>
      <c r="K446" s="3" t="n">
        <f aca="false">(E446-E445)/0.02</f>
        <v>21.9652421391576</v>
      </c>
      <c r="L446" s="3" t="n">
        <f aca="false">(F446-F445)/0.02</f>
        <v>-34.2081954766421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40.25</v>
      </c>
      <c r="C447" s="1" t="n">
        <v>4.933</v>
      </c>
      <c r="D447" s="1" t="n">
        <v>-30.59</v>
      </c>
      <c r="E447" s="2" t="n">
        <f aca="false">B447*S$1+C447*S$2</f>
        <v>36.7480276007585</v>
      </c>
      <c r="F447" s="2" t="n">
        <f aca="false">B447*S$2-C447*S$1</f>
        <v>17.1458291270469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21.0000000000001</v>
      </c>
      <c r="K447" s="3" t="n">
        <f aca="false">(E447-E446)/0.02</f>
        <v>82.4401984113145</v>
      </c>
      <c r="L447" s="3" t="n">
        <f aca="false">(F447-F446)/0.02</f>
        <v>-12.1023215088306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40.07</v>
      </c>
      <c r="C448" s="1" t="n">
        <v>5.591</v>
      </c>
      <c r="D448" s="1" t="n">
        <v>-28.28</v>
      </c>
      <c r="E448" s="2" t="n">
        <f aca="false">B448*S$1+C448*S$2</f>
        <v>36.9440658193158</v>
      </c>
      <c r="F448" s="2" t="n">
        <f aca="false">B448*S$2-C448*S$1</f>
        <v>16.4924280122139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115.5</v>
      </c>
      <c r="K448" s="3" t="n">
        <f aca="false">(E448-E447)/0.02</f>
        <v>9.80191092786491</v>
      </c>
      <c r="L448" s="3" t="n">
        <f aca="false">(F448-F447)/0.02</f>
        <v>-32.6700557416453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38.71</v>
      </c>
      <c r="C449" s="1" t="n">
        <v>5.19</v>
      </c>
      <c r="D449" s="1" t="n">
        <v>-26.62</v>
      </c>
      <c r="E449" s="2" t="n">
        <f aca="false">B449*S$1+C449*S$2</f>
        <v>35.5782227835856</v>
      </c>
      <c r="F449" s="2" t="n">
        <f aca="false">B449*S$2-C449*S$1</f>
        <v>16.1118050994155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83</v>
      </c>
      <c r="K449" s="3" t="n">
        <f aca="false">(E449-E448)/0.02</f>
        <v>-68.2921517865129</v>
      </c>
      <c r="L449" s="3" t="n">
        <f aca="false">(F449-F448)/0.02</f>
        <v>-19.0311456399217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37.96</v>
      </c>
      <c r="C450" s="1" t="n">
        <v>2.947</v>
      </c>
      <c r="D450" s="1" t="n">
        <v>-26.86</v>
      </c>
      <c r="E450" s="2" t="n">
        <f aca="false">B450*S$1+C450*S$2</f>
        <v>33.7535778017932</v>
      </c>
      <c r="F450" s="2" t="n">
        <f aca="false">B450*S$2-C450*S$1</f>
        <v>17.6165375309195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-11.9999999999999</v>
      </c>
      <c r="K450" s="3" t="n">
        <f aca="false">(E450-E449)/0.02</f>
        <v>-91.2322490896198</v>
      </c>
      <c r="L450" s="3" t="n">
        <f aca="false">(F450-F449)/0.02</f>
        <v>75.236621575198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37.82</v>
      </c>
      <c r="C451" s="1" t="n">
        <v>-1.078</v>
      </c>
      <c r="D451" s="1" t="n">
        <v>-27.25</v>
      </c>
      <c r="E451" s="2" t="n">
        <f aca="false">B451*S$1+C451*S$2</f>
        <v>31.5019260297926</v>
      </c>
      <c r="F451" s="2" t="n">
        <f aca="false">B451*S$2-C451*S$1</f>
        <v>20.9557424209564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-19.5</v>
      </c>
      <c r="K451" s="3" t="n">
        <f aca="false">(E451-E450)/0.02</f>
        <v>-112.582588600027</v>
      </c>
      <c r="L451" s="3" t="n">
        <f aca="false">(F451-F450)/0.02</f>
        <v>166.960244501848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36.61</v>
      </c>
      <c r="C452" s="1" t="n">
        <v>-4.45</v>
      </c>
      <c r="D452" s="1" t="n">
        <v>-25.65</v>
      </c>
      <c r="E452" s="2" t="n">
        <f aca="false">B452*S$1+C452*S$2</f>
        <v>28.688900074449</v>
      </c>
      <c r="F452" s="2" t="n">
        <f aca="false">B452*S$2-C452*S$1</f>
        <v>23.1741582914737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80.0000000000001</v>
      </c>
      <c r="K452" s="3" t="n">
        <f aca="false">(E452-E451)/0.02</f>
        <v>-140.651297767182</v>
      </c>
      <c r="L452" s="3" t="n">
        <f aca="false">(F452-F451)/0.02</f>
        <v>110.920793525864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33.81</v>
      </c>
      <c r="C453" s="1" t="n">
        <v>-4.218</v>
      </c>
      <c r="D453" s="1" t="n">
        <v>-22.54</v>
      </c>
      <c r="E453" s="2" t="n">
        <f aca="false">B453*S$1+C453*S$2</f>
        <v>26.4373066745131</v>
      </c>
      <c r="F453" s="2" t="n">
        <f aca="false">B453*S$2-C453*S$1</f>
        <v>21.4936371933125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155.5</v>
      </c>
      <c r="K453" s="3" t="n">
        <f aca="false">(E453-E452)/0.02</f>
        <v>-112.579669996794</v>
      </c>
      <c r="L453" s="3" t="n">
        <f aca="false">(F453-F452)/0.02</f>
        <v>-84.0260549080629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30.64</v>
      </c>
      <c r="C454" s="1" t="n">
        <v>-0.8714</v>
      </c>
      <c r="D454" s="1" t="n">
        <v>-19.91</v>
      </c>
      <c r="E454" s="2" t="n">
        <f aca="false">B454*S$1+C454*S$2</f>
        <v>25.5224220193801</v>
      </c>
      <c r="F454" s="2" t="n">
        <f aca="false">B454*S$2-C454*S$1</f>
        <v>16.9757153670961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131.5</v>
      </c>
      <c r="K454" s="3" t="n">
        <f aca="false">(E454-E453)/0.02</f>
        <v>-45.7442327566515</v>
      </c>
      <c r="L454" s="3" t="n">
        <f aca="false">(F454-F453)/0.02</f>
        <v>-225.896091310818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28.22</v>
      </c>
      <c r="C455" s="1" t="n">
        <v>1.776</v>
      </c>
      <c r="D455" s="1" t="n">
        <v>-18.65</v>
      </c>
      <c r="E455" s="2" t="n">
        <f aca="false">B455*S$1+C455*S$2</f>
        <v>24.8730538868125</v>
      </c>
      <c r="F455" s="2" t="n">
        <f aca="false">B455*S$2-C455*S$1</f>
        <v>13.4481882178872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63.0000000000001</v>
      </c>
      <c r="K455" s="3" t="n">
        <f aca="false">(E455-E454)/0.02</f>
        <v>-32.4684066283783</v>
      </c>
      <c r="L455" s="3" t="n">
        <f aca="false">(F455-F454)/0.02</f>
        <v>-176.376357460444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26.58</v>
      </c>
      <c r="C456" s="1" t="n">
        <v>1.65</v>
      </c>
      <c r="D456" s="1" t="n">
        <v>-18.18</v>
      </c>
      <c r="E456" s="2" t="n">
        <f aca="false">B456*S$1+C456*S$2</f>
        <v>23.4154851818226</v>
      </c>
      <c r="F456" s="2" t="n">
        <f aca="false">B456*S$2-C456*S$1</f>
        <v>12.6859746846605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23.4999999999999</v>
      </c>
      <c r="K456" s="3" t="n">
        <f aca="false">(E456-E455)/0.02</f>
        <v>-72.8784352494962</v>
      </c>
      <c r="L456" s="3" t="n">
        <f aca="false">(F456-F455)/0.02</f>
        <v>-38.1106766613374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25.29</v>
      </c>
      <c r="C457" s="1" t="n">
        <v>1.08</v>
      </c>
      <c r="D457" s="1" t="n">
        <v>-17.89</v>
      </c>
      <c r="E457" s="2" t="n">
        <f aca="false">B457*S$1+C457*S$2</f>
        <v>22.0194491571679</v>
      </c>
      <c r="F457" s="2" t="n">
        <f aca="false">B457*S$2-C457*S$1</f>
        <v>12.4857662486088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14.5</v>
      </c>
      <c r="K457" s="3" t="n">
        <f aca="false">(E457-E456)/0.02</f>
        <v>-69.8018012327356</v>
      </c>
      <c r="L457" s="3" t="n">
        <f aca="false">(F457-F456)/0.02</f>
        <v>-10.0104218025836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23.45</v>
      </c>
      <c r="C458" s="1" t="n">
        <v>3.004</v>
      </c>
      <c r="D458" s="1" t="n">
        <v>-17.65</v>
      </c>
      <c r="E458" s="2" t="n">
        <f aca="false">B458*S$1+C458*S$2</f>
        <v>21.4786053246247</v>
      </c>
      <c r="F458" s="2" t="n">
        <f aca="false">B458*S$2-C458*S$1</f>
        <v>9.87907026541475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12.0000000000001</v>
      </c>
      <c r="K458" s="3" t="n">
        <f aca="false">(E458-E457)/0.02</f>
        <v>-27.042191627157</v>
      </c>
      <c r="L458" s="3" t="n">
        <f aca="false">(F458-F457)/0.02</f>
        <v>-130.334799159703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19.55</v>
      </c>
      <c r="C459" s="1" t="n">
        <v>6.768</v>
      </c>
      <c r="D459" s="1" t="n">
        <v>-17.35</v>
      </c>
      <c r="E459" s="2" t="n">
        <f aca="false">B459*S$1+C459*S$2</f>
        <v>20.1658338601885</v>
      </c>
      <c r="F459" s="2" t="n">
        <f aca="false">B459*S$2-C459*S$1</f>
        <v>4.62033210097246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14.9999999999999</v>
      </c>
      <c r="K459" s="3" t="n">
        <f aca="false">(E459-E458)/0.02</f>
        <v>-65.6385732218137</v>
      </c>
      <c r="L459" s="3" t="n">
        <f aca="false">(F459-F458)/0.02</f>
        <v>-262.936908222114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13.32</v>
      </c>
      <c r="C460" s="1" t="n">
        <v>9.603</v>
      </c>
      <c r="D460" s="1" t="n">
        <v>-16.89</v>
      </c>
      <c r="E460" s="2" t="n">
        <f aca="false">B460*S$1+C460*S$2</f>
        <v>16.3848153352351</v>
      </c>
      <c r="F460" s="2" t="n">
        <f aca="false">B460*S$2-C460*S$1</f>
        <v>-1.08528126780387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23</v>
      </c>
      <c r="K460" s="3" t="n">
        <f aca="false">(E460-E459)/0.02</f>
        <v>-189.05092624767</v>
      </c>
      <c r="L460" s="3" t="n">
        <f aca="false">(F460-F459)/0.02</f>
        <v>-285.280668438817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7.755</v>
      </c>
      <c r="C461" s="1" t="n">
        <v>10.45</v>
      </c>
      <c r="D461" s="1" t="n">
        <v>-16.35</v>
      </c>
      <c r="E461" s="2" t="n">
        <f aca="false">B461*S$1+C461*S$2</f>
        <v>12.1142692969301</v>
      </c>
      <c r="F461" s="2" t="n">
        <f aca="false">B461*S$2-C461*S$1</f>
        <v>-4.75257871070615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27</v>
      </c>
      <c r="K461" s="3" t="n">
        <f aca="false">(E461-E460)/0.02</f>
        <v>-213.527301915249</v>
      </c>
      <c r="L461" s="3" t="n">
        <f aca="false">(F461-F460)/0.02</f>
        <v>-183.364872145114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7.09</v>
      </c>
      <c r="C462" s="1" t="n">
        <v>10.11</v>
      </c>
      <c r="D462" s="1" t="n">
        <v>-15.5</v>
      </c>
      <c r="E462" s="2" t="n">
        <f aca="false">B462*S$1+C462*S$2</f>
        <v>11.3701447631468</v>
      </c>
      <c r="F462" s="2" t="n">
        <f aca="false">B462*S$2-C462*S$1</f>
        <v>-4.81663866872804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42.5000000000001</v>
      </c>
      <c r="K462" s="3" t="n">
        <f aca="false">(E462-E461)/0.02</f>
        <v>-37.2062266891657</v>
      </c>
      <c r="L462" s="3" t="n">
        <f aca="false">(F462-F461)/0.02</f>
        <v>-3.20299790109484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11.49</v>
      </c>
      <c r="C463" s="1" t="n">
        <v>9.143</v>
      </c>
      <c r="D463" s="1" t="n">
        <v>-13.56</v>
      </c>
      <c r="E463" s="2" t="n">
        <f aca="false">B463*S$1+C463*S$2</f>
        <v>14.5891244577215</v>
      </c>
      <c r="F463" s="2" t="n">
        <f aca="false">B463*S$2-C463*S$1</f>
        <v>-1.66493139711868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97</v>
      </c>
      <c r="K463" s="3" t="n">
        <f aca="false">(E463-E462)/0.02</f>
        <v>160.948984728738</v>
      </c>
      <c r="L463" s="3" t="n">
        <f aca="false">(F463-F462)/0.02</f>
        <v>157.585363580468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15.68</v>
      </c>
      <c r="C464" s="1" t="n">
        <v>8.122</v>
      </c>
      <c r="D464" s="1" t="n">
        <v>-10.13</v>
      </c>
      <c r="E464" s="2" t="n">
        <f aca="false">B464*S$1+C464*S$2</f>
        <v>17.6013984118349</v>
      </c>
      <c r="F464" s="2" t="n">
        <f aca="false">B464*S$2-C464*S$1</f>
        <v>1.42128742619416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171.5</v>
      </c>
      <c r="K464" s="3" t="n">
        <f aca="false">(E464-E463)/0.02</f>
        <v>150.613697705666</v>
      </c>
      <c r="L464" s="3" t="n">
        <f aca="false">(F464-F463)/0.02</f>
        <v>154.310941165642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14.61</v>
      </c>
      <c r="C465" s="1" t="n">
        <v>8.711</v>
      </c>
      <c r="D465" s="1" t="n">
        <v>-6.102</v>
      </c>
      <c r="E465" s="2" t="n">
        <f aca="false">B465*S$1+C465*S$2</f>
        <v>17.0061093955808</v>
      </c>
      <c r="F465" s="2" t="n">
        <f aca="false">B465*S$2-C465*S$1</f>
        <v>0.354773484828496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201.4</v>
      </c>
      <c r="K465" s="3" t="n">
        <f aca="false">(E465-E464)/0.02</f>
        <v>-29.7644508127011</v>
      </c>
      <c r="L465" s="3" t="n">
        <f aca="false">(F465-F464)/0.02</f>
        <v>-53.3256970682833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9.453</v>
      </c>
      <c r="C466" s="1" t="n">
        <v>11.69</v>
      </c>
      <c r="D466" s="1" t="n">
        <v>-2.921</v>
      </c>
      <c r="E466" s="2" t="n">
        <f aca="false">B466*S$1+C466*S$2</f>
        <v>14.2113548518529</v>
      </c>
      <c r="F466" s="2" t="n">
        <f aca="false">B466*S$2-C466*S$1</f>
        <v>-4.90435543927213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159.05</v>
      </c>
      <c r="K466" s="3" t="n">
        <f aca="false">(E466-E465)/0.02</f>
        <v>-139.737727186398</v>
      </c>
      <c r="L466" s="3" t="n">
        <f aca="false">(F466-F465)/0.02</f>
        <v>-262.956446205032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6.114</v>
      </c>
      <c r="C467" s="1" t="n">
        <v>14.81</v>
      </c>
      <c r="D467" s="1" t="n">
        <v>-1.074</v>
      </c>
      <c r="E467" s="2" t="n">
        <f aca="false">B467*S$1+C467*S$2</f>
        <v>13.0330703631942</v>
      </c>
      <c r="F467" s="2" t="n">
        <f aca="false">B467*S$2-C467*S$1</f>
        <v>-9.31966592255485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92.35</v>
      </c>
      <c r="K467" s="3" t="n">
        <f aca="false">(E467-E466)/0.02</f>
        <v>-58.9142244329354</v>
      </c>
      <c r="L467" s="3" t="n">
        <f aca="false">(F467-F466)/0.02</f>
        <v>-220.765524164136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8.159</v>
      </c>
      <c r="C468" s="1" t="n">
        <v>15.32</v>
      </c>
      <c r="D468" s="1" t="n">
        <v>0.07036</v>
      </c>
      <c r="E468" s="2" t="n">
        <f aca="false">B468*S$1+C468*S$2</f>
        <v>15.037587544593</v>
      </c>
      <c r="F468" s="2" t="n">
        <f aca="false">B468*S$2-C468*S$1</f>
        <v>-8.66848555623773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57.218</v>
      </c>
      <c r="K468" s="3" t="n">
        <f aca="false">(E468-E467)/0.02</f>
        <v>100.225859069941</v>
      </c>
      <c r="L468" s="3" t="n">
        <f aca="false">(F468-F467)/0.02</f>
        <v>32.5590183158564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13.27</v>
      </c>
      <c r="C469" s="1" t="n">
        <v>14.22</v>
      </c>
      <c r="D469" s="1" t="n">
        <v>1.262</v>
      </c>
      <c r="E469" s="2" t="n">
        <f aca="false">B469*S$1+C469*S$2</f>
        <v>18.7890501733919</v>
      </c>
      <c r="F469" s="2" t="n">
        <f aca="false">B469*S$2-C469*S$1</f>
        <v>-5.02721529096975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59.582</v>
      </c>
      <c r="K469" s="3" t="n">
        <f aca="false">(E469-E468)/0.02</f>
        <v>187.573131439948</v>
      </c>
      <c r="L469" s="3" t="n">
        <f aca="false">(F469-F468)/0.02</f>
        <v>182.063513263399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16.85</v>
      </c>
      <c r="C470" s="1" t="n">
        <v>14.94</v>
      </c>
      <c r="D470" s="1" t="n">
        <v>2.714</v>
      </c>
      <c r="E470" s="2" t="n">
        <f aca="false">B470*S$1+C470*S$2</f>
        <v>22.2066042278799</v>
      </c>
      <c r="F470" s="2" t="n">
        <f aca="false">B470*S$2-C470*S$1</f>
        <v>-3.7406989542475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72.6</v>
      </c>
      <c r="K470" s="3" t="n">
        <f aca="false">(E470-E469)/0.02</f>
        <v>170.877702724396</v>
      </c>
      <c r="L470" s="3" t="n">
        <f aca="false">(F470-F469)/0.02</f>
        <v>64.3258168361124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17.35</v>
      </c>
      <c r="C471" s="1" t="n">
        <v>17.78</v>
      </c>
      <c r="D471" s="1" t="n">
        <v>4.283</v>
      </c>
      <c r="E471" s="2" t="n">
        <f aca="false">B471*S$1+C471*S$2</f>
        <v>24.1355989863804</v>
      </c>
      <c r="F471" s="2" t="n">
        <f aca="false">B471*S$2-C471*S$1</f>
        <v>-5.88419591521515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78.45</v>
      </c>
      <c r="K471" s="3" t="n">
        <f aca="false">(E471-E470)/0.02</f>
        <v>96.4497379250258</v>
      </c>
      <c r="L471" s="3" t="n">
        <f aca="false">(F471-F470)/0.02</f>
        <v>-107.174848048382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16.69</v>
      </c>
      <c r="C472" s="1" t="n">
        <v>19.23</v>
      </c>
      <c r="D472" s="1" t="n">
        <v>5.802</v>
      </c>
      <c r="E472" s="2" t="n">
        <f aca="false">B472*S$1+C472*S$2</f>
        <v>24.3442701760553</v>
      </c>
      <c r="F472" s="2" t="n">
        <f aca="false">B472*S$2-C472*S$1</f>
        <v>-7.46361236903588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75.95</v>
      </c>
      <c r="K472" s="3" t="n">
        <f aca="false">(E472-E471)/0.02</f>
        <v>10.4335594837455</v>
      </c>
      <c r="L472" s="3" t="n">
        <f aca="false">(F472-F471)/0.02</f>
        <v>-78.9708226910367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17.12</v>
      </c>
      <c r="C473" s="1" t="n">
        <v>17.46</v>
      </c>
      <c r="D473" s="1" t="n">
        <v>7.238</v>
      </c>
      <c r="E473" s="2" t="n">
        <f aca="false">B473*S$1+C473*S$2</f>
        <v>23.7709737597098</v>
      </c>
      <c r="F473" s="2" t="n">
        <f aca="false">B473*S$2-C473*S$1</f>
        <v>-5.73470195521873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71.8</v>
      </c>
      <c r="K473" s="3" t="n">
        <f aca="false">(E473-E472)/0.02</f>
        <v>-28.6648208172755</v>
      </c>
      <c r="L473" s="3" t="n">
        <f aca="false">(F473-F472)/0.02</f>
        <v>86.4455206908577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19.05</v>
      </c>
      <c r="C474" s="1" t="n">
        <v>15.44</v>
      </c>
      <c r="D474" s="1" t="n">
        <v>8.847</v>
      </c>
      <c r="E474" s="2" t="n">
        <f aca="false">B474*S$1+C474*S$2</f>
        <v>24.3372696715406</v>
      </c>
      <c r="F474" s="2" t="n">
        <f aca="false">B474*S$2-C474*S$1</f>
        <v>-2.99890062101266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80.45</v>
      </c>
      <c r="K474" s="3" t="n">
        <f aca="false">(E474-E473)/0.02</f>
        <v>28.3147955915412</v>
      </c>
      <c r="L474" s="3" t="n">
        <f aca="false">(F474-F473)/0.02</f>
        <v>136.790066710303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21.91</v>
      </c>
      <c r="C475" s="1" t="n">
        <v>16.45</v>
      </c>
      <c r="D475" s="1" t="n">
        <v>11.12</v>
      </c>
      <c r="E475" s="2" t="n">
        <f aca="false">B475*S$1+C475*S$2</f>
        <v>27.2979056834235</v>
      </c>
      <c r="F475" s="2" t="n">
        <f aca="false">B475*S$2-C475*S$1</f>
        <v>-2.33986010242369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113.65</v>
      </c>
      <c r="K475" s="3" t="n">
        <f aca="false">(E475-E474)/0.02</f>
        <v>148.031800594146</v>
      </c>
      <c r="L475" s="3" t="n">
        <f aca="false">(F475-F474)/0.02</f>
        <v>32.9520259294488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25.3</v>
      </c>
      <c r="C476" s="1" t="n">
        <v>19.29</v>
      </c>
      <c r="D476" s="1" t="n">
        <v>14.22</v>
      </c>
      <c r="E476" s="2" t="n">
        <f aca="false">B476*S$1+C476*S$2</f>
        <v>31.6777594398161</v>
      </c>
      <c r="F476" s="2" t="n">
        <f aca="false">B476*S$2-C476*S$1</f>
        <v>-2.95189038975737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155</v>
      </c>
      <c r="K476" s="3" t="n">
        <f aca="false">(E476-E475)/0.02</f>
        <v>218.992687819629</v>
      </c>
      <c r="L476" s="3" t="n">
        <f aca="false">(F476-F475)/0.02</f>
        <v>-30.6015143666842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28.64</v>
      </c>
      <c r="C477" s="1" t="n">
        <v>20.5</v>
      </c>
      <c r="D477" s="1" t="n">
        <v>17.62</v>
      </c>
      <c r="E477" s="2" t="n">
        <f aca="false">B477*S$1+C477*S$2</f>
        <v>35.1514423907007</v>
      </c>
      <c r="F477" s="2" t="n">
        <f aca="false">B477*S$2-C477*S$1</f>
        <v>-2.20809824356774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170</v>
      </c>
      <c r="K477" s="3" t="n">
        <f aca="false">(E477-E476)/0.02</f>
        <v>173.684147544232</v>
      </c>
      <c r="L477" s="3" t="n">
        <f aca="false">(F477-F476)/0.02</f>
        <v>37.1896073094814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0.48</v>
      </c>
      <c r="C478" s="1" t="n">
        <v>19.51</v>
      </c>
      <c r="D478" s="1" t="n">
        <v>20.51</v>
      </c>
      <c r="E478" s="2" t="n">
        <f aca="false">B478*S$1+C478*S$2</f>
        <v>36.1872308160377</v>
      </c>
      <c r="F478" s="2" t="n">
        <f aca="false">B478*S$2-C478*S$1</f>
        <v>-0.393479182183786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144.5</v>
      </c>
      <c r="K478" s="3" t="n">
        <f aca="false">(E478-E477)/0.02</f>
        <v>51.7894212668477</v>
      </c>
      <c r="L478" s="3" t="n">
        <f aca="false">(F478-F477)/0.02</f>
        <v>90.7309530691979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29.24</v>
      </c>
      <c r="C479" s="1" t="n">
        <v>18.68</v>
      </c>
      <c r="D479" s="1" t="n">
        <v>22.45</v>
      </c>
      <c r="E479" s="2" t="n">
        <f aca="false">B479*S$1+C479*S$2</f>
        <v>34.6958181874902</v>
      </c>
      <c r="F479" s="2" t="n">
        <f aca="false">B479*S$2-C479*S$1</f>
        <v>-0.346699150023126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96.9999999999999</v>
      </c>
      <c r="K479" s="3" t="n">
        <f aca="false">(E479-E478)/0.02</f>
        <v>-74.5706314273765</v>
      </c>
      <c r="L479" s="3" t="n">
        <f aca="false">(F479-F478)/0.02</f>
        <v>2.339001608033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24.67</v>
      </c>
      <c r="C480" s="1" t="n">
        <v>18.94</v>
      </c>
      <c r="D480" s="1" t="n">
        <v>23.55</v>
      </c>
      <c r="E480" s="2" t="n">
        <f aca="false">B480*S$1+C480*S$2</f>
        <v>30.9580173967559</v>
      </c>
      <c r="F480" s="2" t="n">
        <f aca="false">B480*S$2-C480*S$1</f>
        <v>-2.98892269256955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55.0000000000001</v>
      </c>
      <c r="K480" s="3" t="n">
        <f aca="false">(E480-E479)/0.02</f>
        <v>-186.890039536712</v>
      </c>
      <c r="L480" s="3" t="n">
        <f aca="false">(F480-F479)/0.02</f>
        <v>-132.111177127321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18.25</v>
      </c>
      <c r="C481" s="1" t="n">
        <v>18.46</v>
      </c>
      <c r="D481" s="1" t="n">
        <v>23.83</v>
      </c>
      <c r="E481" s="2" t="n">
        <f aca="false">B481*S$1+C481*S$2</f>
        <v>25.2591873725997</v>
      </c>
      <c r="F481" s="2" t="n">
        <f aca="false">B481*S$2-C481*S$1</f>
        <v>-5.98394128279163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13.9999999999999</v>
      </c>
      <c r="K481" s="3" t="n">
        <f aca="false">(E481-E480)/0.02</f>
        <v>-284.94150120781</v>
      </c>
      <c r="L481" s="3" t="n">
        <f aca="false">(F481-F480)/0.02</f>
        <v>-149.750929511104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11.78</v>
      </c>
      <c r="C482" s="1" t="n">
        <v>15.86</v>
      </c>
      <c r="D482" s="1" t="n">
        <v>23.08</v>
      </c>
      <c r="E482" s="2" t="n">
        <f aca="false">B482*S$1+C482*S$2</f>
        <v>18.3945261034613</v>
      </c>
      <c r="F482" s="2" t="n">
        <f aca="false">B482*S$2-C482*S$1</f>
        <v>-7.20759387237376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-37.5</v>
      </c>
      <c r="K482" s="3" t="n">
        <f aca="false">(E482-E481)/0.02</f>
        <v>-343.233063456921</v>
      </c>
      <c r="L482" s="3" t="n">
        <f aca="false">(F482-F481)/0.02</f>
        <v>-61.1826294791064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6.192</v>
      </c>
      <c r="C483" s="1" t="n">
        <v>12.62</v>
      </c>
      <c r="D483" s="1" t="n">
        <v>21.33</v>
      </c>
      <c r="E483" s="2" t="n">
        <f aca="false">B483*S$1+C483*S$2</f>
        <v>11.9386949260236</v>
      </c>
      <c r="F483" s="2" t="n">
        <f aca="false">B483*S$2-C483*S$1</f>
        <v>-7.42110688936209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-87.5</v>
      </c>
      <c r="K483" s="3" t="n">
        <f aca="false">(E483-E482)/0.02</f>
        <v>-322.791558871884</v>
      </c>
      <c r="L483" s="3" t="n">
        <f aca="false">(F483-F482)/0.02</f>
        <v>-10.6756508494164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1.418</v>
      </c>
      <c r="C484" s="1" t="n">
        <v>10.94</v>
      </c>
      <c r="D484" s="1" t="n">
        <v>19.06</v>
      </c>
      <c r="E484" s="2" t="n">
        <f aca="false">B484*S$1+C484*S$2</f>
        <v>6.99984895106107</v>
      </c>
      <c r="F484" s="2" t="n">
        <f aca="false">B484*S$2-C484*S$1</f>
        <v>-8.52622065526862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-113.5</v>
      </c>
      <c r="K484" s="3" t="n">
        <f aca="false">(E484-E483)/0.02</f>
        <v>-246.942298748128</v>
      </c>
      <c r="L484" s="3" t="n">
        <f aca="false">(F484-F483)/0.02</f>
        <v>-55.2556882953262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-2.911</v>
      </c>
      <c r="C485" s="1" t="n">
        <v>11.26</v>
      </c>
      <c r="D485" s="1" t="n">
        <v>16.91</v>
      </c>
      <c r="E485" s="2" t="n">
        <f aca="false">B485*S$1+C485*S$2</f>
        <v>3.49822290735453</v>
      </c>
      <c r="F485" s="2" t="n">
        <f aca="false">B485*S$2-C485*S$1</f>
        <v>-11.0916165409042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-107.5</v>
      </c>
      <c r="K485" s="3" t="n">
        <f aca="false">(E485-E484)/0.02</f>
        <v>-175.081302185327</v>
      </c>
      <c r="L485" s="3" t="n">
        <f aca="false">(F485-F484)/0.02</f>
        <v>-128.26979428178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-6.733</v>
      </c>
      <c r="C486" s="1" t="n">
        <v>12.63</v>
      </c>
      <c r="D486" s="1" t="n">
        <v>15.17</v>
      </c>
      <c r="E486" s="2" t="n">
        <f aca="false">B486*S$1+C486*S$2</f>
        <v>0.982972475844163</v>
      </c>
      <c r="F486" s="2" t="n">
        <f aca="false">B486*S$2-C486*S$1</f>
        <v>-14.2787938605378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87</v>
      </c>
      <c r="K486" s="3" t="n">
        <f aca="false">(E486-E485)/0.02</f>
        <v>-125.762521575518</v>
      </c>
      <c r="L486" s="3" t="n">
        <f aca="false">(F486-F485)/0.02</f>
        <v>-159.358865981681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-9.308</v>
      </c>
      <c r="C487" s="1" t="n">
        <v>14.66</v>
      </c>
      <c r="D487" s="1" t="n">
        <v>13.91</v>
      </c>
      <c r="E487" s="2" t="n">
        <f aca="false">B487*S$1+C487*S$2</f>
        <v>-0.125015265365229</v>
      </c>
      <c r="F487" s="2" t="n">
        <f aca="false">B487*S$2-C487*S$1</f>
        <v>-17.3648736011359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63</v>
      </c>
      <c r="K487" s="3" t="n">
        <f aca="false">(E487-E486)/0.02</f>
        <v>-55.3993870604696</v>
      </c>
      <c r="L487" s="3" t="n">
        <f aca="false">(F487-F486)/0.02</f>
        <v>-154.303987029902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-9.685</v>
      </c>
      <c r="C488" s="1" t="n">
        <v>17.16</v>
      </c>
      <c r="D488" s="1" t="n">
        <v>13.36</v>
      </c>
      <c r="E488" s="2" t="n">
        <f aca="false">B488*S$1+C488*S$2</f>
        <v>0.880068762966811</v>
      </c>
      <c r="F488" s="2" t="n">
        <f aca="false">B488*S$2-C488*S$1</f>
        <v>-19.6847734041429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27.5</v>
      </c>
      <c r="K488" s="3" t="n">
        <f aca="false">(E488-E487)/0.02</f>
        <v>50.254201416602</v>
      </c>
      <c r="L488" s="3" t="n">
        <f aca="false">(F488-F487)/0.02</f>
        <v>-115.994990150349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-7.866</v>
      </c>
      <c r="C489" s="1" t="n">
        <v>18.82</v>
      </c>
      <c r="D489" s="1" t="n">
        <v>13.53</v>
      </c>
      <c r="E489" s="2" t="n">
        <f aca="false">B489*S$1+C489*S$2</f>
        <v>3.30233422850247</v>
      </c>
      <c r="F489" s="2" t="n">
        <f aca="false">B489*S$2-C489*S$1</f>
        <v>-20.1286101021223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8.5</v>
      </c>
      <c r="K489" s="3" t="n">
        <f aca="false">(E489-E488)/0.02</f>
        <v>121.113273276783</v>
      </c>
      <c r="L489" s="3" t="n">
        <f aca="false">(F489-F488)/0.02</f>
        <v>-22.1918348989734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-5.486</v>
      </c>
      <c r="C490" s="1" t="n">
        <v>17.6</v>
      </c>
      <c r="D490" s="1" t="n">
        <v>13.66</v>
      </c>
      <c r="E490" s="2" t="n">
        <f aca="false">B490*S$1+C490*S$2</f>
        <v>4.67418719499025</v>
      </c>
      <c r="F490" s="2" t="n">
        <f aca="false">B490*S$2-C490*S$1</f>
        <v>-17.8327835759365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6.50000000000004</v>
      </c>
      <c r="K490" s="3" t="n">
        <f aca="false">(E490-E489)/0.02</f>
        <v>68.5926483243892</v>
      </c>
      <c r="L490" s="3" t="n">
        <f aca="false">(F490-F489)/0.02</f>
        <v>114.791326309293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-4.687</v>
      </c>
      <c r="C491" s="1" t="n">
        <v>13.17</v>
      </c>
      <c r="D491" s="1" t="n">
        <v>12.52</v>
      </c>
      <c r="E491" s="2" t="n">
        <f aca="false">B491*S$1+C491*S$2</f>
        <v>3.00423528326614</v>
      </c>
      <c r="F491" s="2" t="n">
        <f aca="false">B491*S$2-C491*S$1</f>
        <v>-13.6525250178412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57</v>
      </c>
      <c r="K491" s="3" t="n">
        <f aca="false">(E491-E490)/0.02</f>
        <v>-83.4975955862057</v>
      </c>
      <c r="L491" s="3" t="n">
        <f aca="false">(F491-F490)/0.02</f>
        <v>209.012927904765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-5.827</v>
      </c>
      <c r="C492" s="1" t="n">
        <v>8.004</v>
      </c>
      <c r="D492" s="1" t="n">
        <v>10.07</v>
      </c>
      <c r="E492" s="2" t="n">
        <f aca="false">B492*S$1+C492*S$2</f>
        <v>-0.700102465380923</v>
      </c>
      <c r="F492" s="2" t="n">
        <f aca="false">B492*S$2-C492*S$1</f>
        <v>-9.87561651432292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-122.5</v>
      </c>
      <c r="K492" s="3" t="n">
        <f aca="false">(E492-E491)/0.02</f>
        <v>-185.216887432353</v>
      </c>
      <c r="L492" s="3" t="n">
        <f aca="false">(F492-F491)/0.02</f>
        <v>188.845425175912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-7.006</v>
      </c>
      <c r="C493" s="1" t="n">
        <v>5.317</v>
      </c>
      <c r="D493" s="1" t="n">
        <v>7.817</v>
      </c>
      <c r="E493" s="2" t="n">
        <f aca="false">B493*S$1+C493*S$2</f>
        <v>-3.12384423374397</v>
      </c>
      <c r="F493" s="2" t="n">
        <f aca="false">B493*S$2-C493*S$1</f>
        <v>-8.22168609248155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-112.65</v>
      </c>
      <c r="K493" s="3" t="n">
        <f aca="false">(E493-E492)/0.02</f>
        <v>-121.187088418152</v>
      </c>
      <c r="L493" s="3" t="n">
        <f aca="false">(F493-F492)/0.02</f>
        <v>82.6965210920683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-6.539</v>
      </c>
      <c r="C494" s="1" t="n">
        <v>6.335</v>
      </c>
      <c r="D494" s="1" t="n">
        <v>6.906</v>
      </c>
      <c r="E494" s="2" t="n">
        <f aca="false">B494*S$1+C494*S$2</f>
        <v>-2.18834796184952</v>
      </c>
      <c r="F494" s="2" t="n">
        <f aca="false">B494*S$2-C494*S$1</f>
        <v>-8.83752675797189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-45.55</v>
      </c>
      <c r="K494" s="3" t="n">
        <f aca="false">(E494-E493)/0.02</f>
        <v>46.7748135947227</v>
      </c>
      <c r="L494" s="3" t="n">
        <f aca="false">(F494-F493)/0.02</f>
        <v>-30.7920332745168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-5.435</v>
      </c>
      <c r="C495" s="1" t="n">
        <v>9.534</v>
      </c>
      <c r="D495" s="1" t="n">
        <v>6.466</v>
      </c>
      <c r="E495" s="2" t="n">
        <f aca="false">B495*S$1+C495*S$2</f>
        <v>0.443108862589201</v>
      </c>
      <c r="F495" s="2" t="n">
        <f aca="false">B495*S$2-C495*S$1</f>
        <v>-10.9654017498628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-22</v>
      </c>
      <c r="K495" s="3" t="n">
        <f aca="false">(E495-E494)/0.02</f>
        <v>131.572841221936</v>
      </c>
      <c r="L495" s="3" t="n">
        <f aca="false">(F495-F494)/0.02</f>
        <v>-106.393749594547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6.33</v>
      </c>
      <c r="C496" s="1" t="n">
        <v>12.33</v>
      </c>
      <c r="D496" s="1" t="n">
        <v>4.903</v>
      </c>
      <c r="E496" s="2" t="n">
        <f aca="false">B496*S$1+C496*S$2</f>
        <v>1.16576007932524</v>
      </c>
      <c r="F496" s="2" t="n">
        <f aca="false">B496*S$2-C496*S$1</f>
        <v>-13.8108219682049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-78.15</v>
      </c>
      <c r="K496" s="3" t="n">
        <f aca="false">(E496-E495)/0.02</f>
        <v>36.1325608368019</v>
      </c>
      <c r="L496" s="3" t="n">
        <f aca="false">(F496-F495)/0.02</f>
        <v>-142.271010917104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9.979</v>
      </c>
      <c r="C497" s="1" t="n">
        <v>13.16</v>
      </c>
      <c r="D497" s="1" t="n">
        <v>2.565</v>
      </c>
      <c r="E497" s="2" t="n">
        <f aca="false">B497*S$1+C497*S$2</f>
        <v>-1.488934434236</v>
      </c>
      <c r="F497" s="2" t="n">
        <f aca="false">B497*S$2-C497*S$1</f>
        <v>-16.4483772832017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-116.9</v>
      </c>
      <c r="K497" s="3" t="n">
        <f aca="false">(E497-E496)/0.02</f>
        <v>-132.734725678062</v>
      </c>
      <c r="L497" s="3" t="n">
        <f aca="false">(F497-F496)/0.02</f>
        <v>-131.87776574984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14.08</v>
      </c>
      <c r="C498" s="1" t="n">
        <v>12.64</v>
      </c>
      <c r="D498" s="1" t="n">
        <v>1.419</v>
      </c>
      <c r="E498" s="2" t="n">
        <f aca="false">B498*S$1+C498*S$2</f>
        <v>-5.24233769397477</v>
      </c>
      <c r="F498" s="2" t="n">
        <f aca="false">B498*S$2-C498*S$1</f>
        <v>-18.1805911758208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-57.3</v>
      </c>
      <c r="K498" s="3" t="n">
        <f aca="false">(E498-E497)/0.02</f>
        <v>-187.670162986938</v>
      </c>
      <c r="L498" s="3" t="n">
        <f aca="false">(F498-F497)/0.02</f>
        <v>-86.6106946309518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16.17</v>
      </c>
      <c r="C499" s="1" t="n">
        <v>12.87</v>
      </c>
      <c r="D499" s="1" t="n">
        <v>2.097</v>
      </c>
      <c r="E499" s="2" t="n">
        <f aca="false">B499*S$1+C499*S$2</f>
        <v>-6.89287678416806</v>
      </c>
      <c r="F499" s="2" t="n">
        <f aca="false">B499*S$2-C499*S$1</f>
        <v>-19.4831735001841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33.9</v>
      </c>
      <c r="K499" s="3" t="n">
        <f aca="false">(E499-E498)/0.02</f>
        <v>-82.5269545096648</v>
      </c>
      <c r="L499" s="3" t="n">
        <f aca="false">(F499-F498)/0.02</f>
        <v>-65.1291162181687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16.79</v>
      </c>
      <c r="C500" s="1" t="n">
        <v>15.23</v>
      </c>
      <c r="D500" s="1" t="n">
        <v>2.945</v>
      </c>
      <c r="E500" s="2" t="n">
        <f aca="false">B500*S$1+C500*S$2</f>
        <v>-6.16805714019468</v>
      </c>
      <c r="F500" s="2" t="n">
        <f aca="false">B500*S$2-C500*S$1</f>
        <v>-21.8131169509379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42.4</v>
      </c>
      <c r="K500" s="3" t="n">
        <f aca="false">(E500-E499)/0.02</f>
        <v>36.2409821986691</v>
      </c>
      <c r="L500" s="3" t="n">
        <f aca="false">(F500-F499)/0.02</f>
        <v>-116.497172537687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18.73</v>
      </c>
      <c r="C501" s="1" t="n">
        <v>18.17</v>
      </c>
      <c r="D501" s="1" t="n">
        <v>2.655</v>
      </c>
      <c r="E501" s="2" t="n">
        <f aca="false">B501*S$1+C501*S$2</f>
        <v>-6.25530780989253</v>
      </c>
      <c r="F501" s="2" t="n">
        <f aca="false">B501*S$2-C501*S$1</f>
        <v>-25.3344217262502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-14.5</v>
      </c>
      <c r="K501" s="3" t="n">
        <f aca="false">(E501-E500)/0.02</f>
        <v>-4.36253348489215</v>
      </c>
      <c r="L501" s="3" t="n">
        <f aca="false">(F501-F500)/0.02</f>
        <v>-176.065238765616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23.06</v>
      </c>
      <c r="C502" s="1" t="n">
        <v>18.1</v>
      </c>
      <c r="D502" s="1" t="n">
        <v>2.224</v>
      </c>
      <c r="E502" s="2" t="n">
        <f aca="false">B502*S$1+C502*S$2</f>
        <v>-9.96445041474617</v>
      </c>
      <c r="F502" s="2" t="n">
        <f aca="false">B502*S$2-C502*S$1</f>
        <v>-27.569608773649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-21.55</v>
      </c>
      <c r="K502" s="3" t="n">
        <f aca="false">(E502-E501)/0.02</f>
        <v>-185.457130242682</v>
      </c>
      <c r="L502" s="3" t="n">
        <f aca="false">(F502-F501)/0.02</f>
        <v>-111.759352369941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27.16</v>
      </c>
      <c r="C503" s="1" t="n">
        <v>13.46</v>
      </c>
      <c r="D503" s="1" t="n">
        <v>3.11</v>
      </c>
      <c r="E503" s="2" t="n">
        <f aca="false">B503*S$1+C503*S$2</f>
        <v>-15.9002729950296</v>
      </c>
      <c r="F503" s="2" t="n">
        <f aca="false">B503*S$2-C503*S$1</f>
        <v>-25.8073345908393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44.3</v>
      </c>
      <c r="K503" s="3" t="n">
        <f aca="false">(E503-E502)/0.02</f>
        <v>-296.791129014171</v>
      </c>
      <c r="L503" s="3" t="n">
        <f aca="false">(F503-F502)/0.02</f>
        <v>88.1137091404838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27.29</v>
      </c>
      <c r="C504" s="1" t="n">
        <v>7.344</v>
      </c>
      <c r="D504" s="1" t="n">
        <v>4.84</v>
      </c>
      <c r="E504" s="2" t="n">
        <f aca="false">B504*S$1+C504*S$2</f>
        <v>-19.2515054675802</v>
      </c>
      <c r="F504" s="2" t="n">
        <f aca="false">B504*S$2-C504*S$1</f>
        <v>-20.689561939097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86.5</v>
      </c>
      <c r="K504" s="3" t="n">
        <f aca="false">(E504-E503)/0.02</f>
        <v>-167.561623627531</v>
      </c>
      <c r="L504" s="3" t="n">
        <f aca="false">(F504-F503)/0.02</f>
        <v>255.888632587119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22.78</v>
      </c>
      <c r="C505" s="1" t="n">
        <v>4.304</v>
      </c>
      <c r="D505" s="1" t="n">
        <v>5.778</v>
      </c>
      <c r="E505" s="2" t="n">
        <f aca="false">B505*S$1+C505*S$2</f>
        <v>-17.0377631171837</v>
      </c>
      <c r="F505" s="2" t="n">
        <f aca="false">B505*S$2-C505*S$1</f>
        <v>-15.7215598450897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46.9</v>
      </c>
      <c r="K505" s="3" t="n">
        <f aca="false">(E505-E504)/0.02</f>
        <v>110.687117519827</v>
      </c>
      <c r="L505" s="3" t="n">
        <f aca="false">(F505-F504)/0.02</f>
        <v>248.400104700364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6.89</v>
      </c>
      <c r="C506" s="1" t="n">
        <v>4.891</v>
      </c>
      <c r="D506" s="1" t="n">
        <v>5.458</v>
      </c>
      <c r="E506" s="2" t="n">
        <f aca="false">B506*S$1+C506*S$2</f>
        <v>-11.7316972227174</v>
      </c>
      <c r="F506" s="2" t="n">
        <f aca="false">B506*S$2-C506*S$1</f>
        <v>-13.0981396111999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16</v>
      </c>
      <c r="K506" s="3" t="n">
        <f aca="false">(E506-E505)/0.02</f>
        <v>265.303294723312</v>
      </c>
      <c r="L506" s="3" t="n">
        <f aca="false">(F506-F505)/0.02</f>
        <v>131.171011694488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3.43</v>
      </c>
      <c r="C507" s="1" t="n">
        <v>5.326</v>
      </c>
      <c r="D507" s="1" t="n">
        <v>4.733</v>
      </c>
      <c r="E507" s="2" t="n">
        <f aca="false">B507*S$1+C507*S$2</f>
        <v>-8.56693593007475</v>
      </c>
      <c r="F507" s="2" t="n">
        <f aca="false">B507*S$2-C507*S$1</f>
        <v>-11.6335198787811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36.25</v>
      </c>
      <c r="K507" s="3" t="n">
        <f aca="false">(E507-E506)/0.02</f>
        <v>158.238064632134</v>
      </c>
      <c r="L507" s="3" t="n">
        <f aca="false">(F507-F506)/0.02</f>
        <v>73.2309866209423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3.29</v>
      </c>
      <c r="C508" s="1" t="n">
        <v>3.021</v>
      </c>
      <c r="D508" s="1" t="n">
        <v>4.247</v>
      </c>
      <c r="E508" s="2" t="n">
        <f aca="false">B508*S$1+C508*S$2</f>
        <v>-9.66967310067039</v>
      </c>
      <c r="F508" s="2" t="n">
        <f aca="false">B508*S$2-C508*S$1</f>
        <v>-9.60458032014786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24.3</v>
      </c>
      <c r="K508" s="3" t="n">
        <f aca="false">(E508-E507)/0.02</f>
        <v>-55.1368585297817</v>
      </c>
      <c r="L508" s="3" t="n">
        <f aca="false">(F508-F507)/0.02</f>
        <v>101.446977931661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4.68</v>
      </c>
      <c r="C509" s="1" t="n">
        <v>-0.07154</v>
      </c>
      <c r="D509" s="1" t="n">
        <v>3.992</v>
      </c>
      <c r="E509" s="2" t="n">
        <f aca="false">B509*S$1+C509*S$2</f>
        <v>-12.4872564757396</v>
      </c>
      <c r="F509" s="2" t="n">
        <f aca="false">B509*S$2-C509*S$1</f>
        <v>-7.71854543814442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12.75</v>
      </c>
      <c r="K509" s="3" t="n">
        <f aca="false">(E509-E508)/0.02</f>
        <v>-140.879168753459</v>
      </c>
      <c r="L509" s="3" t="n">
        <f aca="false">(F509-F508)/0.02</f>
        <v>94.3017441001719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5.96</v>
      </c>
      <c r="C510" s="1" t="n">
        <v>-0.9375</v>
      </c>
      <c r="D510" s="1" t="n">
        <v>3.785</v>
      </c>
      <c r="E510" s="2" t="n">
        <f aca="false">B510*S$1+C510*S$2</f>
        <v>-14.0316469248752</v>
      </c>
      <c r="F510" s="2" t="n">
        <f aca="false">B510*S$2-C510*S$1</f>
        <v>-7.6624663670153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10.35</v>
      </c>
      <c r="K510" s="3" t="n">
        <f aca="false">(E510-E509)/0.02</f>
        <v>-77.2195224567806</v>
      </c>
      <c r="L510" s="3" t="n">
        <f aca="false">(F510-F509)/0.02</f>
        <v>2.80395355645577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16.95</v>
      </c>
      <c r="C511" s="1" t="n">
        <v>0.1538</v>
      </c>
      <c r="D511" s="1" t="n">
        <v>3.043</v>
      </c>
      <c r="E511" s="2" t="n">
        <f aca="false">B511*S$1+C511*S$2</f>
        <v>-14.2929136470124</v>
      </c>
      <c r="F511" s="2" t="n">
        <f aca="false">B511*S$2-C511*S$1</f>
        <v>-9.11256132594168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37.1</v>
      </c>
      <c r="K511" s="3" t="n">
        <f aca="false">(E511-E510)/0.02</f>
        <v>-13.0633361068582</v>
      </c>
      <c r="L511" s="3" t="n">
        <f aca="false">(F511-F510)/0.02</f>
        <v>-72.5047479463189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17.56</v>
      </c>
      <c r="C512" s="1" t="n">
        <v>1.23</v>
      </c>
      <c r="D512" s="1" t="n">
        <v>0.7719</v>
      </c>
      <c r="E512" s="2" t="n">
        <f aca="false">B512*S$1+C512*S$2</f>
        <v>-14.2399238735</v>
      </c>
      <c r="F512" s="2" t="n">
        <f aca="false">B512*S$2-C512*S$1</f>
        <v>-10.3484814382075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113.555</v>
      </c>
      <c r="K512" s="3" t="n">
        <f aca="false">(E512-E511)/0.02</f>
        <v>2.64948867561774</v>
      </c>
      <c r="L512" s="3" t="n">
        <f aca="false">(F512-F511)/0.02</f>
        <v>-61.7960056132901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16.96</v>
      </c>
      <c r="C513" s="1" t="n">
        <v>2.774</v>
      </c>
      <c r="D513" s="1" t="n">
        <v>-2.95</v>
      </c>
      <c r="E513" s="2" t="n">
        <f aca="false">B513*S$1+C513*S$2</f>
        <v>-12.9128996718301</v>
      </c>
      <c r="F513" s="2" t="n">
        <f aca="false">B513*S$2-C513*S$1</f>
        <v>-11.3399161401331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-186.095</v>
      </c>
      <c r="K513" s="3" t="n">
        <f aca="false">(E513-E512)/0.02</f>
        <v>66.3512100834961</v>
      </c>
      <c r="L513" s="3" t="n">
        <f aca="false">(F513-F512)/0.02</f>
        <v>-49.5717350962799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14.89</v>
      </c>
      <c r="C514" s="1" t="n">
        <v>6.825</v>
      </c>
      <c r="D514" s="1" t="n">
        <v>-6.17</v>
      </c>
      <c r="E514" s="2" t="n">
        <f aca="false">B514*S$1+C514*S$2</f>
        <v>-9.01073717337756</v>
      </c>
      <c r="F514" s="2" t="n">
        <f aca="false">B514*S$2-C514*S$1</f>
        <v>-13.6784261007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-161</v>
      </c>
      <c r="K514" s="3" t="n">
        <f aca="false">(E514-E513)/0.02</f>
        <v>195.108124922626</v>
      </c>
      <c r="L514" s="3" t="n">
        <f aca="false">(F514-F513)/0.02</f>
        <v>-116.925498028347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12.64</v>
      </c>
      <c r="C515" s="1" t="n">
        <v>12.46</v>
      </c>
      <c r="D515" s="1" t="n">
        <v>-7.155</v>
      </c>
      <c r="E515" s="2" t="n">
        <f aca="false">B515*S$1+C515*S$2</f>
        <v>-4.11653390307149</v>
      </c>
      <c r="F515" s="2" t="n">
        <f aca="false">B515*S$2-C515*S$1</f>
        <v>-17.2648587780168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-49.25</v>
      </c>
      <c r="K515" s="3" t="n">
        <f aca="false">(E515-E514)/0.02</f>
        <v>244.710163515303</v>
      </c>
      <c r="L515" s="3" t="n">
        <f aca="false">(F515-F514)/0.02</f>
        <v>-179.321633865838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11.47</v>
      </c>
      <c r="C516" s="1" t="n">
        <v>15.7</v>
      </c>
      <c r="D516" s="1" t="n">
        <v>-6.706</v>
      </c>
      <c r="E516" s="2" t="n">
        <f aca="false">B516*S$1+C516*S$2</f>
        <v>-1.40737921445289</v>
      </c>
      <c r="F516" s="2" t="n">
        <f aca="false">B516*S$2-C516*S$1</f>
        <v>-19.3925290704107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22.45</v>
      </c>
      <c r="K516" s="3" t="n">
        <f aca="false">(E516-E515)/0.02</f>
        <v>135.45773443093</v>
      </c>
      <c r="L516" s="3" t="n">
        <f aca="false">(F516-F515)/0.02</f>
        <v>-106.383514619698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10.95</v>
      </c>
      <c r="C517" s="1" t="n">
        <v>14.75</v>
      </c>
      <c r="D517" s="1" t="n">
        <v>-6.979</v>
      </c>
      <c r="E517" s="2" t="n">
        <f aca="false">B517*S$1+C517*S$2</f>
        <v>-1.46981750547309</v>
      </c>
      <c r="F517" s="2" t="n">
        <f aca="false">B517*S$2-C517*S$1</f>
        <v>-18.3113253616609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13.65</v>
      </c>
      <c r="K517" s="3" t="n">
        <f aca="false">(E517-E516)/0.02</f>
        <v>-3.12191455101005</v>
      </c>
      <c r="L517" s="3" t="n">
        <f aca="false">(F517-F516)/0.02</f>
        <v>54.0601854374934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10.44</v>
      </c>
      <c r="C518" s="1" t="n">
        <v>12.13</v>
      </c>
      <c r="D518" s="1" t="n">
        <v>-8.473</v>
      </c>
      <c r="E518" s="2" t="n">
        <f aca="false">B518*S$1+C518*S$2</f>
        <v>-2.42570144872431</v>
      </c>
      <c r="F518" s="2" t="n">
        <f aca="false">B518*S$2-C518*S$1</f>
        <v>-15.8191805249721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-74.7</v>
      </c>
      <c r="K518" s="3" t="n">
        <f aca="false">(E518-E517)/0.02</f>
        <v>-47.794197162561</v>
      </c>
      <c r="L518" s="3" t="n">
        <f aca="false">(F518-F517)/0.02</f>
        <v>124.607241834439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11.17</v>
      </c>
      <c r="C519" s="1" t="n">
        <v>10.63</v>
      </c>
      <c r="D519" s="1" t="n">
        <v>-9.871</v>
      </c>
      <c r="E519" s="2" t="n">
        <f aca="false">B519*S$1+C519*S$2</f>
        <v>-3.83965545526831</v>
      </c>
      <c r="F519" s="2" t="n">
        <f aca="false">B519*S$2-C519*S$1</f>
        <v>-14.9339494436277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-69.9</v>
      </c>
      <c r="K519" s="3" t="n">
        <f aca="false">(E519-E518)/0.02</f>
        <v>-70.6977003271999</v>
      </c>
      <c r="L519" s="3" t="n">
        <f aca="false">(F519-F518)/0.02</f>
        <v>44.2615540672199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14.99</v>
      </c>
      <c r="C520" s="1" t="n">
        <v>9.842</v>
      </c>
      <c r="D520" s="1" t="n">
        <v>-10.37</v>
      </c>
      <c r="E520" s="2" t="n">
        <f aca="false">B520*S$1+C520*S$2</f>
        <v>-7.49677556280162</v>
      </c>
      <c r="F520" s="2" t="n">
        <f aca="false">B520*S$2-C520*S$1</f>
        <v>-16.2899791332273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24.9499999999999</v>
      </c>
      <c r="K520" s="3" t="n">
        <f aca="false">(E520-E519)/0.02</f>
        <v>-182.856005376666</v>
      </c>
      <c r="L520" s="3" t="n">
        <f aca="false">(F520-F519)/0.02</f>
        <v>-67.8014844799788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21</v>
      </c>
      <c r="C521" s="1" t="n">
        <v>8.682</v>
      </c>
      <c r="D521" s="1" t="n">
        <v>-10.36</v>
      </c>
      <c r="E521" s="2" t="n">
        <f aca="false">B521*S$1+C521*S$2</f>
        <v>-13.2082509672123</v>
      </c>
      <c r="F521" s="2" t="n">
        <f aca="false">B521*S$2-C521*S$1</f>
        <v>-18.4910581197274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0.499999999999989</v>
      </c>
      <c r="K521" s="3" t="n">
        <f aca="false">(E521-E520)/0.02</f>
        <v>-285.573770220532</v>
      </c>
      <c r="L521" s="3" t="n">
        <f aca="false">(F521-F520)/0.02</f>
        <v>-110.053949325005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25.63</v>
      </c>
      <c r="C522" s="1" t="n">
        <v>8.53</v>
      </c>
      <c r="D522" s="1" t="n">
        <v>-9.885</v>
      </c>
      <c r="E522" s="2" t="n">
        <f aca="false">B522*S$1+C522*S$2</f>
        <v>-17.21526138058</v>
      </c>
      <c r="F522" s="2" t="n">
        <f aca="false">B522*S$2-C522*S$1</f>
        <v>-20.8156810025114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23.75</v>
      </c>
      <c r="K522" s="3" t="n">
        <f aca="false">(E522-E521)/0.02</f>
        <v>-200.350520668385</v>
      </c>
      <c r="L522" s="3" t="n">
        <f aca="false">(F522-F521)/0.02</f>
        <v>-116.231144139198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6.55</v>
      </c>
      <c r="C523" s="1" t="n">
        <v>10.99</v>
      </c>
      <c r="D523" s="1" t="n">
        <v>-8.419</v>
      </c>
      <c r="E523" s="2" t="n">
        <f aca="false">B523*S$1+C523*S$2</f>
        <v>-16.6918642390302</v>
      </c>
      <c r="F523" s="2" t="n">
        <f aca="false">B523*S$2-C523*S$1</f>
        <v>-23.3894050421507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73.3</v>
      </c>
      <c r="K523" s="3" t="n">
        <f aca="false">(E523-E522)/0.02</f>
        <v>26.1698570774886</v>
      </c>
      <c r="L523" s="3" t="n">
        <f aca="false">(F523-F522)/0.02</f>
        <v>-128.686201981968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24.73</v>
      </c>
      <c r="C524" s="1" t="n">
        <v>14.25</v>
      </c>
      <c r="D524" s="1" t="n">
        <v>-6.537</v>
      </c>
      <c r="E524" s="2" t="n">
        <f aca="false">B524*S$1+C524*S$2</f>
        <v>-13.4208799026252</v>
      </c>
      <c r="F524" s="2" t="n">
        <f aca="false">B524*S$2-C524*S$1</f>
        <v>-25.1895887747162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94.1</v>
      </c>
      <c r="K524" s="3" t="n">
        <f aca="false">(E524-E523)/0.02</f>
        <v>163.549216820247</v>
      </c>
      <c r="L524" s="3" t="n">
        <f aca="false">(F524-F523)/0.02</f>
        <v>-90.0091866282757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22.27</v>
      </c>
      <c r="C525" s="1" t="n">
        <v>14.72</v>
      </c>
      <c r="D525" s="1" t="n">
        <v>-5.894</v>
      </c>
      <c r="E525" s="2" t="n">
        <f aca="false">B525*S$1+C525*S$2</f>
        <v>-11.0856195318908</v>
      </c>
      <c r="F525" s="2" t="n">
        <f aca="false">B525*S$2-C525*S$1</f>
        <v>-24.2845699898961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32.15</v>
      </c>
      <c r="K525" s="3" t="n">
        <f aca="false">(E525-E524)/0.02</f>
        <v>116.763018536721</v>
      </c>
      <c r="L525" s="3" t="n">
        <f aca="false">(F525-F524)/0.02</f>
        <v>45.2509392410082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20.02</v>
      </c>
      <c r="C526" s="1" t="n">
        <v>12.01</v>
      </c>
      <c r="D526" s="1" t="n">
        <v>-6.976</v>
      </c>
      <c r="E526" s="2" t="n">
        <f aca="false">B526*S$1+C526*S$2</f>
        <v>-10.6135925216109</v>
      </c>
      <c r="F526" s="2" t="n">
        <f aca="false">B526*S$2-C526*S$1</f>
        <v>-20.7940413047874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-54.1</v>
      </c>
      <c r="K526" s="3" t="n">
        <f aca="false">(E526-E525)/0.02</f>
        <v>23.6013505139987</v>
      </c>
      <c r="L526" s="3" t="n">
        <f aca="false">(F526-F525)/0.02</f>
        <v>174.526434255431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18.54</v>
      </c>
      <c r="C527" s="1" t="n">
        <v>8.925</v>
      </c>
      <c r="D527" s="1" t="n">
        <v>-8.224</v>
      </c>
      <c r="E527" s="2" t="n">
        <f aca="false">B527*S$1+C527*S$2</f>
        <v>-10.9932822694588</v>
      </c>
      <c r="F527" s="2" t="n">
        <f aca="false">B527*S$2-C527*S$1</f>
        <v>-17.3935324170797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-62.4</v>
      </c>
      <c r="K527" s="3" t="n">
        <f aca="false">(E527-E526)/0.02</f>
        <v>-18.9844873923962</v>
      </c>
      <c r="L527" s="3" t="n">
        <f aca="false">(F527-F526)/0.02</f>
        <v>170.025444385386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19.1</v>
      </c>
      <c r="C528" s="1" t="n">
        <v>7.149</v>
      </c>
      <c r="D528" s="1" t="n">
        <v>-7.963</v>
      </c>
      <c r="E528" s="2" t="n">
        <f aca="false">B528*S$1+C528*S$2</f>
        <v>-12.4093258165846</v>
      </c>
      <c r="F528" s="2" t="n">
        <f aca="false">B528*S$2-C528*S$1</f>
        <v>-16.1841537862765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13.05</v>
      </c>
      <c r="K528" s="3" t="n">
        <f aca="false">(E528-E527)/0.02</f>
        <v>-70.8021773562887</v>
      </c>
      <c r="L528" s="3" t="n">
        <f aca="false">(F528-F527)/0.02</f>
        <v>60.4689315401608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21.92</v>
      </c>
      <c r="C529" s="1" t="n">
        <v>5.52</v>
      </c>
      <c r="D529" s="1" t="n">
        <v>-6.161</v>
      </c>
      <c r="E529" s="2" t="n">
        <f aca="false">B529*S$1+C529*S$2</f>
        <v>-15.6640599291816</v>
      </c>
      <c r="F529" s="2" t="n">
        <f aca="false">B529*S$2-C529*S$1</f>
        <v>-16.2970557627753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90.1</v>
      </c>
      <c r="K529" s="3" t="n">
        <f aca="false">(E529-E528)/0.02</f>
        <v>-162.736705629851</v>
      </c>
      <c r="L529" s="3" t="n">
        <f aca="false">(F529-F528)/0.02</f>
        <v>-5.64509882494093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24.87</v>
      </c>
      <c r="C530" s="1" t="n">
        <v>2.939</v>
      </c>
      <c r="D530" s="1" t="n">
        <v>-3.927</v>
      </c>
      <c r="E530" s="2" t="n">
        <f aca="false">B530*S$1+C530*S$2</f>
        <v>-19.5335234338289</v>
      </c>
      <c r="F530" s="2" t="n">
        <f aca="false">B530*S$2-C530*S$1</f>
        <v>-15.6715054560835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111.7</v>
      </c>
      <c r="K530" s="3" t="n">
        <f aca="false">(E530-E529)/0.02</f>
        <v>-193.473175232368</v>
      </c>
      <c r="L530" s="3" t="n">
        <f aca="false">(F530-F529)/0.02</f>
        <v>31.277515334589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25.78</v>
      </c>
      <c r="C531" s="1" t="n">
        <v>0.0788</v>
      </c>
      <c r="D531" s="1" t="n">
        <v>-2.574</v>
      </c>
      <c r="E531" s="2" t="n">
        <f aca="false">B531*S$1+C531*S$2</f>
        <v>-21.8209222808911</v>
      </c>
      <c r="F531" s="2" t="n">
        <f aca="false">B531*S$2-C531*S$1</f>
        <v>-13.7281448219091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67.65</v>
      </c>
      <c r="K531" s="3" t="n">
        <f aca="false">(E531-E530)/0.02</f>
        <v>-114.369942353108</v>
      </c>
      <c r="L531" s="3" t="n">
        <f aca="false">(F531-F530)/0.02</f>
        <v>97.1680317087197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25.24</v>
      </c>
      <c r="C532" s="1" t="n">
        <v>-2.823</v>
      </c>
      <c r="D532" s="1" t="n">
        <v>-3.204</v>
      </c>
      <c r="E532" s="2" t="n">
        <f aca="false">B532*S$1+C532*S$2</f>
        <v>-22.9006960299185</v>
      </c>
      <c r="F532" s="2" t="n">
        <f aca="false">B532*S$2-C532*S$1</f>
        <v>-10.9811224537965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31.5</v>
      </c>
      <c r="K532" s="3" t="n">
        <f aca="false">(E532-E531)/0.02</f>
        <v>-53.9886874513721</v>
      </c>
      <c r="L532" s="3" t="n">
        <f aca="false">(F532-F531)/0.02</f>
        <v>137.351118405632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25.22</v>
      </c>
      <c r="C533" s="1" t="n">
        <v>-7.224</v>
      </c>
      <c r="D533" s="1" t="n">
        <v>-5.948</v>
      </c>
      <c r="E533" s="2" t="n">
        <f aca="false">B533*S$1+C533*S$2</f>
        <v>-25.2159097498857</v>
      </c>
      <c r="F533" s="2" t="n">
        <f aca="false">B533*S$2-C533*S$1</f>
        <v>-7.23826439732741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137.2</v>
      </c>
      <c r="K533" s="3" t="n">
        <f aca="false">(E533-E532)/0.02</f>
        <v>-115.76068599836</v>
      </c>
      <c r="L533" s="3" t="n">
        <f aca="false">(F533-F532)/0.02</f>
        <v>187.142902823455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25.8</v>
      </c>
      <c r="C534" s="1" t="n">
        <v>-13.82</v>
      </c>
      <c r="D534" s="1" t="n">
        <v>-9.166</v>
      </c>
      <c r="E534" s="2" t="n">
        <f aca="false">B534*S$1+C534*S$2</f>
        <v>-29.2031251125387</v>
      </c>
      <c r="F534" s="2" t="n">
        <f aca="false">B534*S$2-C534*S$1</f>
        <v>-1.95189232833488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160.9</v>
      </c>
      <c r="K534" s="3" t="n">
        <f aca="false">(E534-E533)/0.02</f>
        <v>-199.360768132647</v>
      </c>
      <c r="L534" s="3" t="n">
        <f aca="false">(F534-F533)/0.02</f>
        <v>264.318603449626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25.55</v>
      </c>
      <c r="C535" s="1" t="n">
        <v>-20.5</v>
      </c>
      <c r="D535" s="1" t="n">
        <v>-10.68</v>
      </c>
      <c r="E535" s="2" t="n">
        <f aca="false">B535*S$1+C535*S$2</f>
        <v>-32.5309737735774</v>
      </c>
      <c r="F535" s="2" t="n">
        <f aca="false">B535*S$2-C535*S$1</f>
        <v>3.84554877004835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75.7</v>
      </c>
      <c r="K535" s="3" t="n">
        <f aca="false">(E535-E534)/0.02</f>
        <v>-166.392433051935</v>
      </c>
      <c r="L535" s="3" t="n">
        <f aca="false">(F535-F534)/0.02</f>
        <v>289.872054919161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4.28</v>
      </c>
      <c r="C536" s="1" t="n">
        <v>-24.48</v>
      </c>
      <c r="D536" s="1" t="n">
        <v>-10.27</v>
      </c>
      <c r="E536" s="2" t="n">
        <f aca="false">B536*S$1+C536*S$2</f>
        <v>-33.5630313631069</v>
      </c>
      <c r="F536" s="2" t="n">
        <f aca="false">B536*S$2-C536*S$1</f>
        <v>7.89377765832709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20.5</v>
      </c>
      <c r="K536" s="3" t="n">
        <f aca="false">(E536-E535)/0.02</f>
        <v>-51.6028794764747</v>
      </c>
      <c r="L536" s="3" t="n">
        <f aca="false">(F536-F535)/0.02</f>
        <v>202.411444413937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22.89</v>
      </c>
      <c r="C537" s="1" t="n">
        <v>-25.2</v>
      </c>
      <c r="D537" s="1" t="n">
        <v>-9.651</v>
      </c>
      <c r="E537" s="2" t="n">
        <f aca="false">B537*S$1+C537*S$2</f>
        <v>-32.7657863796974</v>
      </c>
      <c r="F537" s="2" t="n">
        <f aca="false">B537*S$2-C537*S$1</f>
        <v>9.24096006484387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30.95</v>
      </c>
      <c r="K537" s="3" t="n">
        <f aca="false">(E537-E536)/0.02</f>
        <v>39.8622491704764</v>
      </c>
      <c r="L537" s="3" t="n">
        <f aca="false">(F537-F536)/0.02</f>
        <v>67.3591203258391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20.96</v>
      </c>
      <c r="C538" s="1" t="n">
        <v>-23.96</v>
      </c>
      <c r="D538" s="1" t="n">
        <v>-9.914</v>
      </c>
      <c r="E538" s="2" t="n">
        <f aca="false">B538*S$1+C538*S$2</f>
        <v>-30.4719536664663</v>
      </c>
      <c r="F538" s="2" t="n">
        <f aca="false">B538*S$2-C538*S$1</f>
        <v>9.21212460557999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13.15</v>
      </c>
      <c r="K538" s="3" t="n">
        <f aca="false">(E538-E537)/0.02</f>
        <v>114.691635661554</v>
      </c>
      <c r="L538" s="3" t="n">
        <f aca="false">(F538-F537)/0.02</f>
        <v>-1.44177296319414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17.14</v>
      </c>
      <c r="C539" s="1" t="n">
        <v>-21.84</v>
      </c>
      <c r="D539" s="1" t="n">
        <v>-10.4</v>
      </c>
      <c r="E539" s="2" t="n">
        <f aca="false">B539*S$1+C539*S$2</f>
        <v>-26.1089810989743</v>
      </c>
      <c r="F539" s="2" t="n">
        <f aca="false">B539*S$2-C539*S$1</f>
        <v>9.43855423109921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-24.3</v>
      </c>
      <c r="K539" s="3" t="n">
        <f aca="false">(E539-E538)/0.02</f>
        <v>218.148628374597</v>
      </c>
      <c r="L539" s="3" t="n">
        <f aca="false">(F539-F538)/0.02</f>
        <v>11.321481275961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12.38</v>
      </c>
      <c r="C540" s="1" t="n">
        <v>-19.38</v>
      </c>
      <c r="D540" s="1" t="n">
        <v>-10.44</v>
      </c>
      <c r="E540" s="2" t="n">
        <f aca="false">B540*S$1+C540*S$2</f>
        <v>-20.7686707712561</v>
      </c>
      <c r="F540" s="2" t="n">
        <f aca="false">B540*S$2-C540*S$1</f>
        <v>9.87477161230446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-1.99999999999996</v>
      </c>
      <c r="K540" s="3" t="n">
        <f aca="false">(E540-E539)/0.02</f>
        <v>267.015516385914</v>
      </c>
      <c r="L540" s="3" t="n">
        <f aca="false">(F540-F539)/0.02</f>
        <v>21.8108690602623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10.11</v>
      </c>
      <c r="C541" s="1" t="n">
        <v>-17.22</v>
      </c>
      <c r="D541" s="1" t="n">
        <v>-10.32</v>
      </c>
      <c r="E541" s="2" t="n">
        <f aca="false">B541*S$1+C541*S$2</f>
        <v>-17.6989759822373</v>
      </c>
      <c r="F541" s="2" t="n">
        <f aca="false">B541*S$2-C541*S$1</f>
        <v>9.24590445441595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5.99999999999996</v>
      </c>
      <c r="K541" s="3" t="n">
        <f aca="false">(E541-E540)/0.02</f>
        <v>153.48473945094</v>
      </c>
      <c r="L541" s="3" t="n">
        <f aca="false">(F541-F540)/0.02</f>
        <v>-31.4433578944252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11.85</v>
      </c>
      <c r="C542" s="1" t="n">
        <v>-15.5</v>
      </c>
      <c r="D542" s="1" t="n">
        <v>-9.891</v>
      </c>
      <c r="E542" s="2" t="n">
        <f aca="false">B542*S$1+C542*S$2</f>
        <v>-18.2631185350683</v>
      </c>
      <c r="F542" s="2" t="n">
        <f aca="false">B542*S$2-C542*S$1</f>
        <v>6.86520220926113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21.45</v>
      </c>
      <c r="K542" s="3" t="n">
        <f aca="false">(E542-E541)/0.02</f>
        <v>-28.2071276415534</v>
      </c>
      <c r="L542" s="3" t="n">
        <f aca="false">(F542-F541)/0.02</f>
        <v>-119.035112257741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15.03</v>
      </c>
      <c r="C543" s="1" t="n">
        <v>-13.51</v>
      </c>
      <c r="D543" s="1" t="n">
        <v>-8.052</v>
      </c>
      <c r="E543" s="2" t="n">
        <f aca="false">B543*S$1+C543*S$2</f>
        <v>-19.9053721450217</v>
      </c>
      <c r="F543" s="2" t="n">
        <f aca="false">B543*S$2-C543*S$1</f>
        <v>3.49244323764825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91.95</v>
      </c>
      <c r="K543" s="3" t="n">
        <f aca="false">(E543-E542)/0.02</f>
        <v>-82.1126804976679</v>
      </c>
      <c r="L543" s="3" t="n">
        <f aca="false">(F543-F542)/0.02</f>
        <v>-168.637948580644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16.34</v>
      </c>
      <c r="C544" s="1" t="n">
        <v>-11.24</v>
      </c>
      <c r="D544" s="1" t="n">
        <v>-4.821</v>
      </c>
      <c r="E544" s="2" t="n">
        <f aca="false">B544*S$1+C544*S$2</f>
        <v>-19.8133984211772</v>
      </c>
      <c r="F544" s="2" t="n">
        <f aca="false">B544*S$2-C544*S$1</f>
        <v>0.873179823227661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161.55</v>
      </c>
      <c r="K544" s="3" t="n">
        <f aca="false">(E544-E543)/0.02</f>
        <v>4.59868619222288</v>
      </c>
      <c r="L544" s="3" t="n">
        <f aca="false">(F544-F543)/0.02</f>
        <v>-130.963170721029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15.46</v>
      </c>
      <c r="C545" s="1" t="n">
        <v>-10.17</v>
      </c>
      <c r="D545" s="1" t="n">
        <v>-2.214</v>
      </c>
      <c r="E545" s="2" t="n">
        <f aca="false">B545*S$1+C545*S$2</f>
        <v>-18.50010248383</v>
      </c>
      <c r="F545" s="2" t="n">
        <f aca="false">B545*S$2-C545*S$1</f>
        <v>0.432097312865505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130.35</v>
      </c>
      <c r="K545" s="3" t="n">
        <f aca="false">(E545-E544)/0.02</f>
        <v>65.6647968673591</v>
      </c>
      <c r="L545" s="3" t="n">
        <f aca="false">(F545-F544)/0.02</f>
        <v>-22.0541255181078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13.65</v>
      </c>
      <c r="C546" s="1" t="n">
        <v>-11.36</v>
      </c>
      <c r="D546" s="1" t="n">
        <v>-1.726</v>
      </c>
      <c r="E546" s="2" t="n">
        <f aca="false">B546*S$1+C546*S$2</f>
        <v>-17.5957393542244</v>
      </c>
      <c r="F546" s="2" t="n">
        <f aca="false">B546*S$2-C546*S$1</f>
        <v>2.40042841555375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24.4</v>
      </c>
      <c r="K546" s="3" t="n">
        <f aca="false">(E546-E545)/0.02</f>
        <v>45.218156480281</v>
      </c>
      <c r="L546" s="3" t="n">
        <f aca="false">(F546-F545)/0.02</f>
        <v>98.4165551344123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10.75</v>
      </c>
      <c r="C547" s="1" t="n">
        <v>-13.61</v>
      </c>
      <c r="D547" s="1" t="n">
        <v>-2.209</v>
      </c>
      <c r="E547" s="2" t="n">
        <f aca="false">B547*S$1+C547*S$2</f>
        <v>-16.3287182198955</v>
      </c>
      <c r="F547" s="2" t="n">
        <f aca="false">B547*S$2-C547*S$1</f>
        <v>5.845302498182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-24.15</v>
      </c>
      <c r="K547" s="3" t="n">
        <f aca="false">(E547-E546)/0.02</f>
        <v>63.3510567164462</v>
      </c>
      <c r="L547" s="3" t="n">
        <f aca="false">(F547-F546)/0.02</f>
        <v>172.243704131413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5.832</v>
      </c>
      <c r="C548" s="1" t="n">
        <v>-15.37</v>
      </c>
      <c r="D548" s="1" t="n">
        <v>-1.696</v>
      </c>
      <c r="E548" s="2" t="n">
        <f aca="false">B548*S$1+C548*S$2</f>
        <v>-13.0906755880486</v>
      </c>
      <c r="F548" s="2" t="n">
        <f aca="false">B548*S$2-C548*S$1</f>
        <v>9.94401008891622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25.65</v>
      </c>
      <c r="K548" s="3" t="n">
        <f aca="false">(E548-E547)/0.02</f>
        <v>161.902131592343</v>
      </c>
      <c r="L548" s="3" t="n">
        <f aca="false">(F548-F547)/0.02</f>
        <v>204.935379536711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0.03564</v>
      </c>
      <c r="C549" s="1" t="n">
        <v>-17.06</v>
      </c>
      <c r="D549" s="1" t="n">
        <v>-0.04036</v>
      </c>
      <c r="E549" s="2" t="n">
        <f aca="false">B549*S$1+C549*S$2</f>
        <v>-9.01019821367146</v>
      </c>
      <c r="F549" s="2" t="n">
        <f aca="false">B549*S$2-C549*S$1</f>
        <v>14.4865868430059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82.782</v>
      </c>
      <c r="K549" s="3" t="n">
        <f aca="false">(E549-E548)/0.02</f>
        <v>204.023868718859</v>
      </c>
      <c r="L549" s="3" t="n">
        <f aca="false">(F549-F548)/0.02</f>
        <v>227.128837704484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4.375</v>
      </c>
      <c r="C550" s="1" t="n">
        <v>-19.39</v>
      </c>
      <c r="D550" s="1" t="n">
        <v>1.715</v>
      </c>
      <c r="E550" s="2" t="n">
        <f aca="false">B550*S$1+C550*S$2</f>
        <v>-6.56492411279748</v>
      </c>
      <c r="F550" s="2" t="n">
        <f aca="false">B550*S$2-C550*S$1</f>
        <v>18.7620493654934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87.768</v>
      </c>
      <c r="K550" s="3" t="n">
        <f aca="false">(E550-E549)/0.02</f>
        <v>122.263705043699</v>
      </c>
      <c r="L550" s="3" t="n">
        <f aca="false">(F550-F549)/0.02</f>
        <v>213.773126124374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6.629</v>
      </c>
      <c r="C551" s="1" t="n">
        <v>-20.57</v>
      </c>
      <c r="D551" s="1" t="n">
        <v>3.485</v>
      </c>
      <c r="E551" s="2" t="n">
        <f aca="false">B551*S$1+C551*S$2</f>
        <v>-5.27872843585608</v>
      </c>
      <c r="F551" s="2" t="n">
        <f aca="false">B551*S$2-C551*S$1</f>
        <v>20.9571841405396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88.5</v>
      </c>
      <c r="K551" s="3" t="n">
        <f aca="false">(E551-E550)/0.02</f>
        <v>64.3097838470701</v>
      </c>
      <c r="L551" s="3" t="n">
        <f aca="false">(F551-F550)/0.02</f>
        <v>109.756738752311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8.865</v>
      </c>
      <c r="C552" s="1" t="n">
        <v>-18.13</v>
      </c>
      <c r="D552" s="1" t="n">
        <v>5.844</v>
      </c>
      <c r="E552" s="2" t="n">
        <f aca="false">B552*S$1+C552*S$2</f>
        <v>-2.08948988812129</v>
      </c>
      <c r="F552" s="2" t="n">
        <f aca="false">B552*S$2-C552*S$1</f>
        <v>20.0728462607434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117.95</v>
      </c>
      <c r="K552" s="3" t="n">
        <f aca="false">(E552-E551)/0.02</f>
        <v>159.46192738674</v>
      </c>
      <c r="L552" s="3" t="n">
        <f aca="false">(F552-F551)/0.02</f>
        <v>-44.2168939898119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12.78</v>
      </c>
      <c r="C553" s="1" t="n">
        <v>-13.4</v>
      </c>
      <c r="D553" s="1" t="n">
        <v>8.285</v>
      </c>
      <c r="E553" s="2" t="n">
        <f aca="false">B553*S$1+C553*S$2</f>
        <v>3.73713652815418</v>
      </c>
      <c r="F553" s="2" t="n">
        <f aca="false">B553*S$2-C553*S$1</f>
        <v>18.1362126853965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122.05</v>
      </c>
      <c r="K553" s="3" t="n">
        <f aca="false">(E553-E552)/0.02</f>
        <v>291.331320813773</v>
      </c>
      <c r="L553" s="3" t="n">
        <f aca="false">(F553-F552)/0.02</f>
        <v>-96.8316787673448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17.42</v>
      </c>
      <c r="C554" s="1" t="n">
        <v>-10.82</v>
      </c>
      <c r="D554" s="1" t="n">
        <v>9.717</v>
      </c>
      <c r="E554" s="2" t="n">
        <f aca="false">B554*S$1+C554*S$2</f>
        <v>9.03927139604167</v>
      </c>
      <c r="F554" s="2" t="n">
        <f aca="false">B554*S$2-C554*S$1</f>
        <v>18.407073983355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71.6</v>
      </c>
      <c r="K554" s="3" t="n">
        <f aca="false">(E554-E553)/0.02</f>
        <v>265.106743394374</v>
      </c>
      <c r="L554" s="3" t="n">
        <f aca="false">(F554-F553)/0.02</f>
        <v>13.5430648979247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20.44</v>
      </c>
      <c r="C555" s="1" t="n">
        <v>-12.15</v>
      </c>
      <c r="D555" s="1" t="n">
        <v>10.37</v>
      </c>
      <c r="E555" s="2" t="n">
        <f aca="false">B555*S$1+C555*S$2</f>
        <v>10.8955840250039</v>
      </c>
      <c r="F555" s="2" t="n">
        <f aca="false">B555*S$2-C555*S$1</f>
        <v>21.1353341292273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32.6499999999999</v>
      </c>
      <c r="K555" s="3" t="n">
        <f aca="false">(E555-E554)/0.02</f>
        <v>92.8156314481122</v>
      </c>
      <c r="L555" s="3" t="n">
        <f aca="false">(F555-F554)/0.02</f>
        <v>136.413007293616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20.23</v>
      </c>
      <c r="C556" s="1" t="n">
        <v>-14.36</v>
      </c>
      <c r="D556" s="1" t="n">
        <v>11.56</v>
      </c>
      <c r="E556" s="2" t="n">
        <f aca="false">B556*S$1+C556*S$2</f>
        <v>9.54637235085568</v>
      </c>
      <c r="F556" s="2" t="n">
        <f aca="false">B556*S$2-C556*S$1</f>
        <v>22.898237376244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59.5000000000001</v>
      </c>
      <c r="K556" s="3" t="n">
        <f aca="false">(E556-E555)/0.02</f>
        <v>-67.4605837074116</v>
      </c>
      <c r="L556" s="3" t="n">
        <f aca="false">(F556-F555)/0.02</f>
        <v>88.1451623508363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16.72</v>
      </c>
      <c r="C557" s="1" t="n">
        <v>-14.55</v>
      </c>
      <c r="D557" s="1" t="n">
        <v>13.55</v>
      </c>
      <c r="E557" s="2" t="n">
        <f aca="false">B557*S$1+C557*S$2</f>
        <v>6.46903887314231</v>
      </c>
      <c r="F557" s="2" t="n">
        <f aca="false">B557*S$2-C557*S$1</f>
        <v>21.1993498970552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99.5</v>
      </c>
      <c r="K557" s="3" t="n">
        <f aca="false">(E557-E556)/0.02</f>
        <v>-153.866673885668</v>
      </c>
      <c r="L557" s="3" t="n">
        <f aca="false">(F557-F556)/0.02</f>
        <v>-84.9443739594415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11.35</v>
      </c>
      <c r="C558" s="1" t="n">
        <v>-14.4</v>
      </c>
      <c r="D558" s="1" t="n">
        <v>15.23</v>
      </c>
      <c r="E558" s="2" t="n">
        <f aca="false">B558*S$1+C558*S$2</f>
        <v>1.99450848641728</v>
      </c>
      <c r="F558" s="2" t="n">
        <f aca="false">B558*S$2-C558*S$1</f>
        <v>18.2264762336994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84</v>
      </c>
      <c r="K558" s="3" t="n">
        <f aca="false">(E558-E557)/0.02</f>
        <v>-223.726519336251</v>
      </c>
      <c r="L558" s="3" t="n">
        <f aca="false">(F558-F557)/0.02</f>
        <v>-148.643683167789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6.698</v>
      </c>
      <c r="C559" s="1" t="n">
        <v>-17.33</v>
      </c>
      <c r="D559" s="1" t="n">
        <v>15.96</v>
      </c>
      <c r="E559" s="2" t="n">
        <f aca="false">B559*S$1+C559*S$2</f>
        <v>-3.5032747011057</v>
      </c>
      <c r="F559" s="2" t="n">
        <f aca="false">B559*S$2-C559*S$1</f>
        <v>18.2460727382249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36.5</v>
      </c>
      <c r="K559" s="3" t="n">
        <f aca="false">(E559-E558)/0.02</f>
        <v>-274.889159376149</v>
      </c>
      <c r="L559" s="3" t="n">
        <f aca="false">(F559-F558)/0.02</f>
        <v>0.979825226272979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4.826</v>
      </c>
      <c r="C560" s="1" t="n">
        <v>-23.12</v>
      </c>
      <c r="D560" s="1" t="n">
        <v>16.19</v>
      </c>
      <c r="E560" s="2" t="n">
        <f aca="false">B560*S$1+C560*S$2</f>
        <v>-8.15905327702079</v>
      </c>
      <c r="F560" s="2" t="n">
        <f aca="false">B560*S$2-C560*S$1</f>
        <v>22.164262352326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11.5</v>
      </c>
      <c r="K560" s="3" t="n">
        <f aca="false">(E560-E559)/0.02</f>
        <v>-232.788928795754</v>
      </c>
      <c r="L560" s="3" t="n">
        <f aca="false">(F560-F559)/0.02</f>
        <v>195.909480705057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5.162</v>
      </c>
      <c r="C561" s="1" t="n">
        <v>-27.75</v>
      </c>
      <c r="D561" s="1" t="n">
        <v>16.24</v>
      </c>
      <c r="E561" s="2" t="n">
        <f aca="false">B561*S$1+C561*S$2</f>
        <v>-10.327635310112</v>
      </c>
      <c r="F561" s="2" t="n">
        <f aca="false">B561*S$2-C561*S$1</f>
        <v>26.2687779103126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2.49999999999986</v>
      </c>
      <c r="K561" s="3" t="n">
        <f aca="false">(E561-E560)/0.02</f>
        <v>-108.429101654559</v>
      </c>
      <c r="L561" s="3" t="n">
        <f aca="false">(F561-F560)/0.02</f>
        <v>205.225777899331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5.09</v>
      </c>
      <c r="C562" s="1" t="n">
        <v>-28.18</v>
      </c>
      <c r="D562" s="1" t="n">
        <v>15.66</v>
      </c>
      <c r="E562" s="2" t="n">
        <f aca="false">B562*S$1+C562*S$2</f>
        <v>-10.6165600566555</v>
      </c>
      <c r="F562" s="2" t="n">
        <f aca="false">B562*S$2-C562*S$1</f>
        <v>26.5952844046351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28.9999999999999</v>
      </c>
      <c r="K562" s="3" t="n">
        <f aca="false">(E562-E561)/0.02</f>
        <v>-14.446237327177</v>
      </c>
      <c r="L562" s="3" t="n">
        <f aca="false">(F562-F561)/0.02</f>
        <v>16.3253247161236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3.196</v>
      </c>
      <c r="C563" s="1" t="n">
        <v>-25.21</v>
      </c>
      <c r="D563" s="1" t="n">
        <v>14.35</v>
      </c>
      <c r="E563" s="2" t="n">
        <f aca="false">B563*S$1+C563*S$2</f>
        <v>-10.6489029360032</v>
      </c>
      <c r="F563" s="2" t="n">
        <f aca="false">B563*S$2-C563*S$1</f>
        <v>23.0729144725928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65.5</v>
      </c>
      <c r="K563" s="3" t="n">
        <f aca="false">(E563-E562)/0.02</f>
        <v>-1.61714396738271</v>
      </c>
      <c r="L563" s="3" t="n">
        <f aca="false">(F563-F562)/0.02</f>
        <v>-176.118496602114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0.8804</v>
      </c>
      <c r="C564" s="1" t="n">
        <v>-21.82</v>
      </c>
      <c r="D564" s="1" t="n">
        <v>13.33</v>
      </c>
      <c r="E564" s="2" t="n">
        <f aca="false">B564*S$1+C564*S$2</f>
        <v>-10.8162168017124</v>
      </c>
      <c r="F564" s="2" t="n">
        <f aca="false">B564*S$2-C564*S$1</f>
        <v>18.9709503783641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51</v>
      </c>
      <c r="K564" s="3" t="n">
        <f aca="false">(E564-E563)/0.02</f>
        <v>-8.36569328546277</v>
      </c>
      <c r="L564" s="3" t="n">
        <f aca="false">(F564-F563)/0.02</f>
        <v>-205.098204711435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0.07264</v>
      </c>
      <c r="C565" s="1" t="n">
        <v>-19.87</v>
      </c>
      <c r="D565" s="1" t="n">
        <v>13.32</v>
      </c>
      <c r="E565" s="2" t="n">
        <f aca="false">B565*S$1+C565*S$2</f>
        <v>-10.467893566609</v>
      </c>
      <c r="F565" s="2" t="n">
        <f aca="false">B565*S$2-C565*S$1</f>
        <v>16.8892090059821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0.499999999999989</v>
      </c>
      <c r="K565" s="3" t="n">
        <f aca="false">(E565-E564)/0.02</f>
        <v>17.4161617551717</v>
      </c>
      <c r="L565" s="3" t="n">
        <f aca="false">(F565-F564)/0.02</f>
        <v>-104.087068619102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0.5193</v>
      </c>
      <c r="C566" s="1" t="n">
        <v>-18.43</v>
      </c>
      <c r="D566" s="1" t="n">
        <v>13.59</v>
      </c>
      <c r="E566" s="2" t="n">
        <f aca="false">B566*S$1+C566*S$2</f>
        <v>-9.32602066348393</v>
      </c>
      <c r="F566" s="2" t="n">
        <f aca="false">B566*S$2-C566*S$1</f>
        <v>15.9047134860792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13.5</v>
      </c>
      <c r="K566" s="3" t="n">
        <f aca="false">(E566-E565)/0.02</f>
        <v>57.0936451562523</v>
      </c>
      <c r="L566" s="3" t="n">
        <f aca="false">(F566-F565)/0.02</f>
        <v>-49.2247759951424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0.7567</v>
      </c>
      <c r="C567" s="1" t="n">
        <v>-15.08</v>
      </c>
      <c r="D567" s="1" t="n">
        <v>12.73</v>
      </c>
      <c r="E567" s="2" t="n">
        <f aca="false">B567*S$1+C567*S$2</f>
        <v>-7.34946451027516</v>
      </c>
      <c r="F567" s="2" t="n">
        <f aca="false">B567*S$2-C567*S$1</f>
        <v>13.1895551972842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43</v>
      </c>
      <c r="K567" s="3" t="n">
        <f aca="false">(E567-E566)/0.02</f>
        <v>98.8278076604386</v>
      </c>
      <c r="L567" s="3" t="n">
        <f aca="false">(F567-F566)/0.02</f>
        <v>-135.757914439753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0.6553</v>
      </c>
      <c r="C568" s="1" t="n">
        <v>-8.948</v>
      </c>
      <c r="D568" s="1" t="n">
        <v>10.31</v>
      </c>
      <c r="E568" s="2" t="n">
        <f aca="false">B568*S$1+C568*S$2</f>
        <v>-4.18599165894741</v>
      </c>
      <c r="F568" s="2" t="n">
        <f aca="false">B568*S$2-C568*S$1</f>
        <v>7.93559045825972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121</v>
      </c>
      <c r="K568" s="3" t="n">
        <f aca="false">(E568-E567)/0.02</f>
        <v>158.173642566388</v>
      </c>
      <c r="L568" s="3" t="n">
        <f aca="false">(F568-F567)/0.02</f>
        <v>-262.698236951223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1.206</v>
      </c>
      <c r="C569" s="1" t="n">
        <v>-2.721</v>
      </c>
      <c r="D569" s="1" t="n">
        <v>7.282</v>
      </c>
      <c r="E569" s="2" t="n">
        <f aca="false">B569*S$1+C569*S$2</f>
        <v>-0.419164314013901</v>
      </c>
      <c r="F569" s="2" t="n">
        <f aca="false">B569*S$2-C569*S$1</f>
        <v>2.94662150230688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-151.4</v>
      </c>
      <c r="K569" s="3" t="n">
        <f aca="false">(E569-E568)/0.02</f>
        <v>188.341367246676</v>
      </c>
      <c r="L569" s="3" t="n">
        <f aca="false">(F569-F568)/0.02</f>
        <v>-249.448447797642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2.099</v>
      </c>
      <c r="C570" s="1" t="n">
        <v>-0.4559</v>
      </c>
      <c r="D570" s="1" t="n">
        <v>4.999</v>
      </c>
      <c r="E570" s="2" t="n">
        <f aca="false">B570*S$1+C570*S$2</f>
        <v>1.53846276126842</v>
      </c>
      <c r="F570" s="2" t="n">
        <f aca="false">B570*S$2-C570*S$1</f>
        <v>1.49892566266321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-114.15</v>
      </c>
      <c r="K570" s="3" t="n">
        <f aca="false">(E570-E569)/0.02</f>
        <v>97.8813537641161</v>
      </c>
      <c r="L570" s="3" t="n">
        <f aca="false">(F570-F569)/0.02</f>
        <v>-72.3847919821834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1.609</v>
      </c>
      <c r="C571" s="1" t="n">
        <v>-2.934</v>
      </c>
      <c r="D571" s="1" t="n">
        <v>3.978</v>
      </c>
      <c r="E571" s="2" t="n">
        <f aca="false">B571*S$1+C571*S$2</f>
        <v>-0.190273734544534</v>
      </c>
      <c r="F571" s="2" t="n">
        <f aca="false">B571*S$2-C571*S$1</f>
        <v>3.34081321027418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-51.05</v>
      </c>
      <c r="K571" s="3" t="n">
        <f aca="false">(E571-E570)/0.02</f>
        <v>-86.4368247906477</v>
      </c>
      <c r="L571" s="3" t="n">
        <f aca="false">(F571-F570)/0.02</f>
        <v>92.0943773805484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0.5778</v>
      </c>
      <c r="C572" s="1" t="n">
        <v>-6.697</v>
      </c>
      <c r="D572" s="1" t="n">
        <v>3.71</v>
      </c>
      <c r="E572" s="2" t="n">
        <f aca="false">B572*S$1+C572*S$2</f>
        <v>-4.03887150252896</v>
      </c>
      <c r="F572" s="2" t="n">
        <f aca="false">B572*S$2-C572*S$1</f>
        <v>5.37319074908564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-13.4</v>
      </c>
      <c r="K572" s="3" t="n">
        <f aca="false">(E572-E571)/0.02</f>
        <v>-192.429888399221</v>
      </c>
      <c r="L572" s="3" t="n">
        <f aca="false">(F572-F571)/0.02</f>
        <v>101.618876940573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-2.215</v>
      </c>
      <c r="C573" s="1" t="n">
        <v>-8.311</v>
      </c>
      <c r="D573" s="1" t="n">
        <v>3.326</v>
      </c>
      <c r="E573" s="2" t="n">
        <f aca="false">B573*S$1+C573*S$2</f>
        <v>-6.28258553802865</v>
      </c>
      <c r="F573" s="2" t="n">
        <f aca="false">B573*S$2-C573*S$1</f>
        <v>5.87435655687951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19.2</v>
      </c>
      <c r="K573" s="3" t="n">
        <f aca="false">(E573-E572)/0.02</f>
        <v>-112.185701774985</v>
      </c>
      <c r="L573" s="3" t="n">
        <f aca="false">(F573-F572)/0.02</f>
        <v>25.0582903896934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-1.245</v>
      </c>
      <c r="C574" s="1" t="n">
        <v>-7.852</v>
      </c>
      <c r="D574" s="1" t="n">
        <v>2.439</v>
      </c>
      <c r="E574" s="2" t="n">
        <f aca="false">B574*S$1+C574*S$2</f>
        <v>-5.21674594247388</v>
      </c>
      <c r="F574" s="2" t="n">
        <f aca="false">B574*S$2-C574*S$1</f>
        <v>5.99912416704992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44.35</v>
      </c>
      <c r="K574" s="3" t="n">
        <f aca="false">(E574-E573)/0.02</f>
        <v>53.2919797777387</v>
      </c>
      <c r="L574" s="3" t="n">
        <f aca="false">(F574-F573)/0.02</f>
        <v>6.23838050852048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1.563</v>
      </c>
      <c r="C575" s="1" t="n">
        <v>-7.063</v>
      </c>
      <c r="D575" s="1" t="n">
        <v>1.311</v>
      </c>
      <c r="E575" s="2" t="n">
        <f aca="false">B575*S$1+C575*S$2</f>
        <v>-2.41732058898663</v>
      </c>
      <c r="F575" s="2" t="n">
        <f aca="false">B575*S$2-C575*S$1</f>
        <v>6.81802751314934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56.4</v>
      </c>
      <c r="K575" s="3" t="n">
        <f aca="false">(E575-E574)/0.02</f>
        <v>139.971267674362</v>
      </c>
      <c r="L575" s="3" t="n">
        <f aca="false">(F575-F574)/0.02</f>
        <v>40.9451673049709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3.927</v>
      </c>
      <c r="C576" s="1" t="n">
        <v>-6.3</v>
      </c>
      <c r="D576" s="1" t="n">
        <v>0.185</v>
      </c>
      <c r="E576" s="2" t="n">
        <f aca="false">B576*S$1+C576*S$2</f>
        <v>-0.00820649106290583</v>
      </c>
      <c r="F576" s="2" t="n">
        <f aca="false">B576*S$2-C576*S$1</f>
        <v>7.42369595642928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56.3</v>
      </c>
      <c r="K576" s="3" t="n">
        <f aca="false">(E576-E575)/0.02</f>
        <v>120.455704896186</v>
      </c>
      <c r="L576" s="3" t="n">
        <f aca="false">(F576-F575)/0.02</f>
        <v>30.2834221639972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4.951</v>
      </c>
      <c r="C577" s="1" t="n">
        <v>-5.216</v>
      </c>
      <c r="D577" s="1" t="n">
        <v>-1.124</v>
      </c>
      <c r="E577" s="2" t="n">
        <f aca="false">B577*S$1+C577*S$2</f>
        <v>1.43462724183007</v>
      </c>
      <c r="F577" s="2" t="n">
        <f aca="false">B577*S$2-C577*S$1</f>
        <v>7.04704914677052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65.45</v>
      </c>
      <c r="K577" s="3" t="n">
        <f aca="false">(E577-E576)/0.02</f>
        <v>72.1416866446487</v>
      </c>
      <c r="L577" s="3" t="n">
        <f aca="false">(F577-F576)/0.02</f>
        <v>-18.8323404829382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5.168</v>
      </c>
      <c r="C578" s="1" t="n">
        <v>-4.531</v>
      </c>
      <c r="D578" s="1" t="n">
        <v>-2.797</v>
      </c>
      <c r="E578" s="2" t="n">
        <f aca="false">B578*S$1+C578*S$2</f>
        <v>1.98164837469576</v>
      </c>
      <c r="F578" s="2" t="n">
        <f aca="false">B578*S$2-C578*S$1</f>
        <v>6.58112868124197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83.65</v>
      </c>
      <c r="K578" s="3" t="n">
        <f aca="false">(E578-E577)/0.02</f>
        <v>27.3510566432845</v>
      </c>
      <c r="L578" s="3" t="n">
        <f aca="false">(F578-F577)/0.02</f>
        <v>-23.2960232764273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4.419</v>
      </c>
      <c r="C579" s="1" t="n">
        <v>-4.461</v>
      </c>
      <c r="D579" s="1" t="n">
        <v>-4.495</v>
      </c>
      <c r="E579" s="2" t="n">
        <f aca="false">B579*S$1+C579*S$2</f>
        <v>1.38355469917092</v>
      </c>
      <c r="F579" s="2" t="n">
        <f aca="false">B579*S$2-C579*S$1</f>
        <v>6.12485578560035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84.9</v>
      </c>
      <c r="K579" s="3" t="n">
        <f aca="false">(E579-E578)/0.02</f>
        <v>-29.904683776242</v>
      </c>
      <c r="L579" s="3" t="n">
        <f aca="false">(F579-F578)/0.02</f>
        <v>-22.813644782081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1.792</v>
      </c>
      <c r="C580" s="1" t="n">
        <v>-2.848</v>
      </c>
      <c r="D580" s="1" t="n">
        <v>-5.722</v>
      </c>
      <c r="E580" s="2" t="n">
        <f aca="false">B580*S$1+C580*S$2</f>
        <v>0.0104921237761479</v>
      </c>
      <c r="F580" s="2" t="n">
        <f aca="false">B580*S$2-C580*S$1</f>
        <v>3.3648562993594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61.35</v>
      </c>
      <c r="K580" s="3" t="n">
        <f aca="false">(E580-E579)/0.02</f>
        <v>-68.6531287697385</v>
      </c>
      <c r="L580" s="3" t="n">
        <f aca="false">(F580-F579)/0.02</f>
        <v>-137.999974312047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-2.195</v>
      </c>
      <c r="C581" s="1" t="n">
        <v>1.97</v>
      </c>
      <c r="D581" s="1" t="n">
        <v>-6.541</v>
      </c>
      <c r="E581" s="2" t="n">
        <f aca="false">B581*S$1+C581*S$2</f>
        <v>-0.817524620523941</v>
      </c>
      <c r="F581" s="2" t="n">
        <f aca="false">B581*S$2-C581*S$1</f>
        <v>-2.83382753442004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40.95</v>
      </c>
      <c r="K581" s="3" t="n">
        <f aca="false">(E581-E580)/0.02</f>
        <v>-41.4008372150045</v>
      </c>
      <c r="L581" s="3" t="n">
        <f aca="false">(F581-F580)/0.02</f>
        <v>-309.934191688972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5.357</v>
      </c>
      <c r="C582" s="1" t="n">
        <v>7.283</v>
      </c>
      <c r="D582" s="1" t="n">
        <v>-7.364</v>
      </c>
      <c r="E582" s="2" t="n">
        <f aca="false">B582*S$1+C582*S$2</f>
        <v>-0.683591649699542</v>
      </c>
      <c r="F582" s="2" t="n">
        <f aca="false">B582*S$2-C582*S$1</f>
        <v>-9.01511178280453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41.15</v>
      </c>
      <c r="K582" s="3" t="n">
        <f aca="false">(E582-E581)/0.02</f>
        <v>6.69664854121993</v>
      </c>
      <c r="L582" s="3" t="n">
        <f aca="false">(F582-F581)/0.02</f>
        <v>-309.064212419224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6.542</v>
      </c>
      <c r="C583" s="1" t="n">
        <v>8.407</v>
      </c>
      <c r="D583" s="1" t="n">
        <v>-8.168</v>
      </c>
      <c r="E583" s="2" t="n">
        <f aca="false">B583*S$1+C583*S$2</f>
        <v>-1.09289939064678</v>
      </c>
      <c r="F583" s="2" t="n">
        <f aca="false">B583*S$2-C583*S$1</f>
        <v>-10.5962721710007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40.2</v>
      </c>
      <c r="K583" s="3" t="n">
        <f aca="false">(E583-E582)/0.02</f>
        <v>-20.4653870473621</v>
      </c>
      <c r="L583" s="3" t="n">
        <f aca="false">(F583-F582)/0.02</f>
        <v>-79.0580194098085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7.002</v>
      </c>
      <c r="C584" s="1" t="n">
        <v>4.879</v>
      </c>
      <c r="D584" s="1" t="n">
        <v>-8.455</v>
      </c>
      <c r="E584" s="2" t="n">
        <f aca="false">B584*S$1+C584*S$2</f>
        <v>-3.35255667909349</v>
      </c>
      <c r="F584" s="2" t="n">
        <f aca="false">B584*S$2-C584*S$1</f>
        <v>-7.8481213493081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-14.35</v>
      </c>
      <c r="K584" s="3" t="n">
        <f aca="false">(E584-E583)/0.02</f>
        <v>-112.982864422335</v>
      </c>
      <c r="L584" s="3" t="n">
        <f aca="false">(F584-F583)/0.02</f>
        <v>137.40754108463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-7.843</v>
      </c>
      <c r="C585" s="1" t="n">
        <v>0.8574</v>
      </c>
      <c r="D585" s="1" t="n">
        <v>-8.019</v>
      </c>
      <c r="E585" s="2" t="n">
        <f aca="false">B585*S$1+C585*S$2</f>
        <v>-6.1968884410013</v>
      </c>
      <c r="F585" s="2" t="n">
        <f aca="false">B585*S$2-C585*S$1</f>
        <v>-4.88327322702555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21.8</v>
      </c>
      <c r="K585" s="3" t="n">
        <f aca="false">(E585-E584)/0.02</f>
        <v>-142.216588095391</v>
      </c>
      <c r="L585" s="3" t="n">
        <f aca="false">(F585-F584)/0.02</f>
        <v>148.242406114128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-7.601</v>
      </c>
      <c r="C586" s="1" t="n">
        <v>-0.9243</v>
      </c>
      <c r="D586" s="1" t="n">
        <v>-7.247</v>
      </c>
      <c r="E586" s="2" t="n">
        <f aca="false">B586*S$1+C586*S$2</f>
        <v>-6.93581795481575</v>
      </c>
      <c r="F586" s="2" t="n">
        <f aca="false">B586*S$2-C586*S$1</f>
        <v>-3.24406547215921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38.6</v>
      </c>
      <c r="K586" s="3" t="n">
        <f aca="false">(E586-E585)/0.02</f>
        <v>-36.9464756907223</v>
      </c>
      <c r="L586" s="3" t="n">
        <f aca="false">(F586-F585)/0.02</f>
        <v>81.960387743317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-4.087</v>
      </c>
      <c r="C587" s="1" t="n">
        <v>-2.008</v>
      </c>
      <c r="D587" s="1" t="n">
        <v>-6.498</v>
      </c>
      <c r="E587" s="2" t="n">
        <f aca="false">B587*S$1+C587*S$2</f>
        <v>-4.53005045157159</v>
      </c>
      <c r="F587" s="2" t="n">
        <f aca="false">B587*S$2-C587*S$1</f>
        <v>-0.462899455839005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37.45</v>
      </c>
      <c r="K587" s="3" t="n">
        <f aca="false">(E587-E586)/0.02</f>
        <v>120.288375162208</v>
      </c>
      <c r="L587" s="3" t="n">
        <f aca="false">(F587-F586)/0.02</f>
        <v>139.05830081601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2.181</v>
      </c>
      <c r="C588" s="1" t="n">
        <v>-3.901</v>
      </c>
      <c r="D588" s="1" t="n">
        <v>-5.692</v>
      </c>
      <c r="E588" s="2" t="n">
        <f aca="false">B588*S$1+C588*S$2</f>
        <v>-0.217622152056567</v>
      </c>
      <c r="F588" s="2" t="n">
        <f aca="false">B588*S$2-C588*S$1</f>
        <v>4.46398953839884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40.3</v>
      </c>
      <c r="K588" s="3" t="n">
        <f aca="false">(E588-E587)/0.02</f>
        <v>215.621414975751</v>
      </c>
      <c r="L588" s="3" t="n">
        <f aca="false">(F588-F587)/0.02</f>
        <v>246.344449711892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8.301</v>
      </c>
      <c r="C589" s="1" t="n">
        <v>-4.608</v>
      </c>
      <c r="D589" s="1" t="n">
        <v>-4.806</v>
      </c>
      <c r="E589" s="2" t="n">
        <f aca="false">B589*S$1+C589*S$2</f>
        <v>4.59777927660788</v>
      </c>
      <c r="F589" s="2" t="n">
        <f aca="false">B589*S$2-C589*S$1</f>
        <v>8.30666543948865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44.3</v>
      </c>
      <c r="K589" s="3" t="n">
        <f aca="false">(E589-E588)/0.02</f>
        <v>240.770071433223</v>
      </c>
      <c r="L589" s="3" t="n">
        <f aca="false">(F589-F588)/0.02</f>
        <v>192.13379505449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12.51</v>
      </c>
      <c r="C590" s="1" t="n">
        <v>-1.82</v>
      </c>
      <c r="D590" s="1" t="n">
        <v>-4.398</v>
      </c>
      <c r="E590" s="2" t="n">
        <f aca="false">B590*S$1+C590*S$2</f>
        <v>9.64462862201246</v>
      </c>
      <c r="F590" s="2" t="n">
        <f aca="false">B590*S$2-C590*S$1</f>
        <v>8.17273753056209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20.4</v>
      </c>
      <c r="K590" s="3" t="n">
        <f aca="false">(E590-E589)/0.02</f>
        <v>252.342467270229</v>
      </c>
      <c r="L590" s="3" t="n">
        <f aca="false">(F590-F589)/0.02</f>
        <v>-6.69639544632785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5.44</v>
      </c>
      <c r="C591" s="1" t="n">
        <v>3.037</v>
      </c>
      <c r="D591" s="1" t="n">
        <v>-5.132</v>
      </c>
      <c r="E591" s="2" t="n">
        <f aca="false">B591*S$1+C591*S$2</f>
        <v>14.7032274101315</v>
      </c>
      <c r="F591" s="2" t="n">
        <f aca="false">B591*S$2-C591*S$1</f>
        <v>5.60643137173362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36.7</v>
      </c>
      <c r="K591" s="3" t="n">
        <f aca="false">(E591-E590)/0.02</f>
        <v>252.92993940595</v>
      </c>
      <c r="L591" s="3" t="n">
        <f aca="false">(F591-F590)/0.02</f>
        <v>-128.315307941424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17.74</v>
      </c>
      <c r="C592" s="1" t="n">
        <v>6.708</v>
      </c>
      <c r="D592" s="1" t="n">
        <v>-6.891</v>
      </c>
      <c r="E592" s="2" t="n">
        <f aca="false">B592*S$1+C592*S$2</f>
        <v>18.5990716502913</v>
      </c>
      <c r="F592" s="2" t="n">
        <f aca="false">B592*S$2-C592*S$1</f>
        <v>3.71206111847975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87.95</v>
      </c>
      <c r="K592" s="3" t="n">
        <f aca="false">(E592-E591)/0.02</f>
        <v>194.792212007994</v>
      </c>
      <c r="L592" s="3" t="n">
        <f aca="false">(F592-F591)/0.02</f>
        <v>-94.7185126626934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18.82</v>
      </c>
      <c r="C593" s="1" t="n">
        <v>8.442</v>
      </c>
      <c r="D593" s="1" t="n">
        <v>-8.815</v>
      </c>
      <c r="E593" s="2" t="n">
        <f aca="false">B593*S$1+C593*S$2</f>
        <v>20.4338435983207</v>
      </c>
      <c r="F593" s="2" t="n">
        <f aca="false">B593*S$2-C593*S$1</f>
        <v>2.81385852511637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96.2</v>
      </c>
      <c r="K593" s="3" t="n">
        <f aca="false">(E593-E592)/0.02</f>
        <v>91.7385974014659</v>
      </c>
      <c r="L593" s="3" t="n">
        <f aca="false">(F593-F592)/0.02</f>
        <v>-44.9101296681691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18.63</v>
      </c>
      <c r="C594" s="1" t="n">
        <v>9.828</v>
      </c>
      <c r="D594" s="1" t="n">
        <v>-10.27</v>
      </c>
      <c r="E594" s="2" t="n">
        <f aca="false">B594*S$1+C594*S$2</f>
        <v>21.0071825602782</v>
      </c>
      <c r="F594" s="2" t="n">
        <f aca="false">B594*S$2-C594*S$1</f>
        <v>1.53777920363925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72.75</v>
      </c>
      <c r="K594" s="3" t="n">
        <f aca="false">(E594-E593)/0.02</f>
        <v>28.666948097875</v>
      </c>
      <c r="L594" s="3" t="n">
        <f aca="false">(F594-F593)/0.02</f>
        <v>-63.8039660738558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18.94</v>
      </c>
      <c r="C595" s="1" t="n">
        <v>11.41</v>
      </c>
      <c r="D595" s="1" t="n">
        <v>-11.4</v>
      </c>
      <c r="E595" s="2" t="n">
        <f aca="false">B595*S$1+C595*S$2</f>
        <v>22.1084097461036</v>
      </c>
      <c r="F595" s="2" t="n">
        <f aca="false">B595*S$2-C595*S$1</f>
        <v>0.360442087432082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56.5</v>
      </c>
      <c r="K595" s="3" t="n">
        <f aca="false">(E595-E594)/0.02</f>
        <v>55.0613592912713</v>
      </c>
      <c r="L595" s="3" t="n">
        <f aca="false">(F595-F594)/0.02</f>
        <v>-58.8668558103585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0.88</v>
      </c>
      <c r="C596" s="1" t="n">
        <v>12.01</v>
      </c>
      <c r="D596" s="1" t="n">
        <v>-12.52</v>
      </c>
      <c r="E596" s="2" t="n">
        <f aca="false">B596*S$1+C596*S$2</f>
        <v>24.071574611187</v>
      </c>
      <c r="F596" s="2" t="n">
        <f aca="false">B596*S$2-C596*S$1</f>
        <v>0.879656602350641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56</v>
      </c>
      <c r="K596" s="3" t="n">
        <f aca="false">(E596-E595)/0.02</f>
        <v>98.1582432541694</v>
      </c>
      <c r="L596" s="3" t="n">
        <f aca="false">(F596-F595)/0.02</f>
        <v>25.960725745928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2.39</v>
      </c>
      <c r="C597" s="1" t="n">
        <v>10.86</v>
      </c>
      <c r="D597" s="1" t="n">
        <v>-13.43</v>
      </c>
      <c r="E597" s="2" t="n">
        <f aca="false">B597*S$1+C597*S$2</f>
        <v>24.742720082515</v>
      </c>
      <c r="F597" s="2" t="n">
        <f aca="false">B597*S$2-C597*S$1</f>
        <v>2.65509000192267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-45.5</v>
      </c>
      <c r="K597" s="3" t="n">
        <f aca="false">(E597-E596)/0.02</f>
        <v>33.5572735664009</v>
      </c>
      <c r="L597" s="3" t="n">
        <f aca="false">(F597-F596)/0.02</f>
        <v>88.7716699786016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20.44</v>
      </c>
      <c r="C598" s="1" t="n">
        <v>8.496</v>
      </c>
      <c r="D598" s="1" t="n">
        <v>-13.66</v>
      </c>
      <c r="E598" s="2" t="n">
        <f aca="false">B598*S$1+C598*S$2</f>
        <v>21.8362971543627</v>
      </c>
      <c r="F598" s="2" t="n">
        <f aca="false">B598*S$2-C598*S$1</f>
        <v>3.62653313598171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-11.5</v>
      </c>
      <c r="K598" s="3" t="n">
        <f aca="false">(E598-E597)/0.02</f>
        <v>-145.321146407616</v>
      </c>
      <c r="L598" s="3" t="n">
        <f aca="false">(F598-F597)/0.02</f>
        <v>48.5721567029521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5.4</v>
      </c>
      <c r="C599" s="1" t="n">
        <v>5.734</v>
      </c>
      <c r="D599" s="1" t="n">
        <v>-13.41</v>
      </c>
      <c r="E599" s="2" t="n">
        <f aca="false">B599*S$1+C599*S$2</f>
        <v>16.0984977419222</v>
      </c>
      <c r="F599" s="2" t="n">
        <f aca="false">B599*S$2-C599*S$1</f>
        <v>3.29804888583041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12.5</v>
      </c>
      <c r="K599" s="3" t="n">
        <f aca="false">(E599-E598)/0.02</f>
        <v>-286.889970622025</v>
      </c>
      <c r="L599" s="3" t="n">
        <f aca="false">(F599-F598)/0.02</f>
        <v>-16.4242125075652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1.23</v>
      </c>
      <c r="C600" s="1" t="n">
        <v>3.422</v>
      </c>
      <c r="D600" s="1" t="n">
        <v>-13.18</v>
      </c>
      <c r="E600" s="2" t="n">
        <f aca="false">B600*S$1+C600*S$2</f>
        <v>11.3369638420427</v>
      </c>
      <c r="F600" s="2" t="n">
        <f aca="false">B600*S$2-C600*S$1</f>
        <v>3.0489727522916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11.5</v>
      </c>
      <c r="K600" s="3" t="n">
        <f aca="false">(E600-E599)/0.02</f>
        <v>-238.076694993973</v>
      </c>
      <c r="L600" s="3" t="n">
        <f aca="false">(F600-F599)/0.02</f>
        <v>-12.4538066769404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10.79</v>
      </c>
      <c r="C601" s="1" t="n">
        <v>2.695</v>
      </c>
      <c r="D601" s="1" t="n">
        <v>-12.88</v>
      </c>
      <c r="E601" s="2" t="n">
        <f aca="false">B601*S$1+C601*S$2</f>
        <v>10.5785713746363</v>
      </c>
      <c r="F601" s="2" t="n">
        <f aca="false">B601*S$2-C601*S$1</f>
        <v>3.43233924193471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14.9999999999999</v>
      </c>
      <c r="K601" s="3" t="n">
        <f aca="false">(E601-E600)/0.02</f>
        <v>-37.9196233703184</v>
      </c>
      <c r="L601" s="3" t="n">
        <f aca="false">(F601-F600)/0.02</f>
        <v>19.1683244821555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12.85</v>
      </c>
      <c r="C602" s="1" t="n">
        <v>3.777</v>
      </c>
      <c r="D602" s="1" t="n">
        <v>-11.86</v>
      </c>
      <c r="E602" s="2" t="n">
        <f aca="false">B602*S$1+C602*S$2</f>
        <v>12.8989230966189</v>
      </c>
      <c r="F602" s="2" t="n">
        <f aca="false">B602*S$2-C602*S$1</f>
        <v>3.60638488621386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51.0000000000001</v>
      </c>
      <c r="K602" s="3" t="n">
        <f aca="false">(E602-E601)/0.02</f>
        <v>116.017586099128</v>
      </c>
      <c r="L602" s="3" t="n">
        <f aca="false">(F602-F601)/0.02</f>
        <v>8.70228221395744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14.44</v>
      </c>
      <c r="C603" s="1" t="n">
        <v>4.982</v>
      </c>
      <c r="D603" s="1" t="n">
        <v>-10.15</v>
      </c>
      <c r="E603" s="2" t="n">
        <f aca="false">B603*S$1+C603*S$2</f>
        <v>14.8858722829086</v>
      </c>
      <c r="F603" s="2" t="n">
        <f aca="false">B603*S$2-C603*S$1</f>
        <v>3.42705856047616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85.5</v>
      </c>
      <c r="K603" s="3" t="n">
        <f aca="false">(E603-E602)/0.02</f>
        <v>99.3474593144865</v>
      </c>
      <c r="L603" s="3" t="n">
        <f aca="false">(F603-F602)/0.02</f>
        <v>-8.96631628688487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14.59</v>
      </c>
      <c r="C604" s="1" t="n">
        <v>4.601</v>
      </c>
      <c r="D604" s="1" t="n">
        <v>-8.825</v>
      </c>
      <c r="E604" s="2" t="n">
        <f aca="false">B604*S$1+C604*S$2</f>
        <v>14.8111802576592</v>
      </c>
      <c r="F604" s="2" t="n">
        <f aca="false">B604*S$2-C604*S$1</f>
        <v>3.82965277474674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66.2500000000001</v>
      </c>
      <c r="K604" s="3" t="n">
        <f aca="false">(E604-E603)/0.02</f>
        <v>-3.73460126246936</v>
      </c>
      <c r="L604" s="3" t="n">
        <f aca="false">(F604-F603)/0.02</f>
        <v>20.129710713529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14.3</v>
      </c>
      <c r="C605" s="1" t="n">
        <v>3.386</v>
      </c>
      <c r="D605" s="1" t="n">
        <v>-8.551</v>
      </c>
      <c r="E605" s="2" t="n">
        <f aca="false">B605*S$1+C605*S$2</f>
        <v>13.9213944037305</v>
      </c>
      <c r="F605" s="2" t="n">
        <f aca="false">B605*S$2-C605*S$1</f>
        <v>4.70635462494917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13.7</v>
      </c>
      <c r="K605" s="3" t="n">
        <f aca="false">(E605-E604)/0.02</f>
        <v>-44.4892926964354</v>
      </c>
      <c r="L605" s="3" t="n">
        <f aca="false">(F605-F604)/0.02</f>
        <v>43.8350925101215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13.57</v>
      </c>
      <c r="C606" s="1" t="n">
        <v>3.34</v>
      </c>
      <c r="D606" s="1" t="n">
        <v>-8.556</v>
      </c>
      <c r="E606" s="2" t="n">
        <f aca="false">B606*S$1+C606*S$2</f>
        <v>13.2779430073816</v>
      </c>
      <c r="F606" s="2" t="n">
        <f aca="false">B606*S$2-C606*S$1</f>
        <v>4.35852377448213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-0.24999999999995</v>
      </c>
      <c r="K606" s="3" t="n">
        <f aca="false">(E606-E605)/0.02</f>
        <v>-32.1725698174459</v>
      </c>
      <c r="L606" s="3" t="n">
        <f aca="false">(F606-F605)/0.02</f>
        <v>-17.3915425233522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11.03</v>
      </c>
      <c r="C607" s="1" t="n">
        <v>4.416</v>
      </c>
      <c r="D607" s="1" t="n">
        <v>-7.816</v>
      </c>
      <c r="E607" s="2" t="n">
        <f aca="false">B607*S$1+C607*S$2</f>
        <v>11.6940939714592</v>
      </c>
      <c r="F607" s="2" t="n">
        <f aca="false">B607*S$2-C607*S$1</f>
        <v>2.10002909186547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37</v>
      </c>
      <c r="K607" s="3" t="n">
        <f aca="false">(E607-E606)/0.02</f>
        <v>-79.1924517961197</v>
      </c>
      <c r="L607" s="3" t="n">
        <f aca="false">(F607-F606)/0.02</f>
        <v>-112.924734130833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6.488</v>
      </c>
      <c r="C608" s="1" t="n">
        <v>4.554</v>
      </c>
      <c r="D608" s="1" t="n">
        <v>-6.53</v>
      </c>
      <c r="E608" s="2" t="n">
        <f aca="false">B608*S$1+C608*S$2</f>
        <v>7.91538837718091</v>
      </c>
      <c r="F608" s="2" t="n">
        <f aca="false">B608*S$2-C608*S$1</f>
        <v>-0.42389484355133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64.3</v>
      </c>
      <c r="K608" s="3" t="n">
        <f aca="false">(E608-E607)/0.02</f>
        <v>-188.935279713915</v>
      </c>
      <c r="L608" s="3" t="n">
        <f aca="false">(F608-F607)/0.02</f>
        <v>-126.19619677084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1.881</v>
      </c>
      <c r="C609" s="1" t="n">
        <v>3.061</v>
      </c>
      <c r="D609" s="1" t="n">
        <v>-5.481</v>
      </c>
      <c r="E609" s="2" t="n">
        <f aca="false">B609*S$1+C609*S$2</f>
        <v>3.21726133668808</v>
      </c>
      <c r="F609" s="2" t="n">
        <f aca="false">B609*S$2-C609*S$1</f>
        <v>-1.59909708631216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52.45</v>
      </c>
      <c r="K609" s="3" t="n">
        <f aca="false">(E609-E608)/0.02</f>
        <v>-234.906352024641</v>
      </c>
      <c r="L609" s="3" t="n">
        <f aca="false">(F609-F608)/0.02</f>
        <v>-58.7601121380416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-1.231</v>
      </c>
      <c r="C610" s="1" t="n">
        <v>1.705</v>
      </c>
      <c r="D610" s="1" t="n">
        <v>-4.449</v>
      </c>
      <c r="E610" s="2" t="n">
        <f aca="false">B610*S$1+C610*S$2</f>
        <v>-0.140434860850946</v>
      </c>
      <c r="F610" s="2" t="n">
        <f aca="false">B610*S$2-C610*S$1</f>
        <v>-2.09825261821778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51.6</v>
      </c>
      <c r="K610" s="3" t="n">
        <f aca="false">(E610-E609)/0.02</f>
        <v>-167.884809876951</v>
      </c>
      <c r="L610" s="3" t="n">
        <f aca="false">(F610-F609)/0.02</f>
        <v>-24.957776595281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-3.72</v>
      </c>
      <c r="C611" s="1" t="n">
        <v>1.691</v>
      </c>
      <c r="D611" s="1" t="n">
        <v>-2.564</v>
      </c>
      <c r="E611" s="2" t="n">
        <f aca="false">B611*S$1+C611*S$2</f>
        <v>-2.25864544188356</v>
      </c>
      <c r="F611" s="2" t="n">
        <f aca="false">B611*S$2-C611*S$1</f>
        <v>-3.40534899354804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94.25</v>
      </c>
      <c r="K611" s="3" t="n">
        <f aca="false">(E611-E610)/0.02</f>
        <v>-105.91052905163</v>
      </c>
      <c r="L611" s="3" t="n">
        <f aca="false">(F611-F610)/0.02</f>
        <v>-65.3548187665129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-6.795</v>
      </c>
      <c r="C612" s="1" t="n">
        <v>1.634</v>
      </c>
      <c r="D612" s="1" t="n">
        <v>-0.02649</v>
      </c>
      <c r="E612" s="2" t="n">
        <f aca="false">B612*S$1+C612*S$2</f>
        <v>-4.89659873562586</v>
      </c>
      <c r="F612" s="2" t="n">
        <f aca="false">B612*S$2-C612*S$1</f>
        <v>-4.98651198958423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126.8755</v>
      </c>
      <c r="K612" s="3" t="n">
        <f aca="false">(E612-E611)/0.02</f>
        <v>-131.897664687115</v>
      </c>
      <c r="L612" s="3" t="n">
        <f aca="false">(F612-F611)/0.02</f>
        <v>-79.0581498018094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-9.088</v>
      </c>
      <c r="C613" s="1" t="n">
        <v>-0.2862</v>
      </c>
      <c r="D613" s="1" t="n">
        <v>1.856</v>
      </c>
      <c r="E613" s="2" t="n">
        <f aca="false">B613*S$1+C613*S$2</f>
        <v>-7.85872399129314</v>
      </c>
      <c r="F613" s="2" t="n">
        <f aca="false">B613*S$2-C613*S$1</f>
        <v>-4.5731949082314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94.1245</v>
      </c>
      <c r="K613" s="3" t="n">
        <f aca="false">(E613-E612)/0.02</f>
        <v>-148.106262783364</v>
      </c>
      <c r="L613" s="3" t="n">
        <f aca="false">(F613-F612)/0.02</f>
        <v>20.6658540676415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-8.028</v>
      </c>
      <c r="C614" s="1" t="n">
        <v>-3.65</v>
      </c>
      <c r="D614" s="1" t="n">
        <v>2.516</v>
      </c>
      <c r="E614" s="2" t="n">
        <f aca="false">B614*S$1+C614*S$2</f>
        <v>-8.74233543039499</v>
      </c>
      <c r="F614" s="2" t="n">
        <f aca="false">B614*S$2-C614*S$1</f>
        <v>-1.15881630229321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33</v>
      </c>
      <c r="K614" s="3" t="n">
        <f aca="false">(E614-E613)/0.02</f>
        <v>-44.1805719550922</v>
      </c>
      <c r="L614" s="3" t="n">
        <f aca="false">(F614-F613)/0.02</f>
        <v>170.718930296909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-3.916</v>
      </c>
      <c r="C615" s="1" t="n">
        <v>-6.701</v>
      </c>
      <c r="D615" s="1" t="n">
        <v>2.792</v>
      </c>
      <c r="E615" s="2" t="n">
        <f aca="false">B615*S$1+C615*S$2</f>
        <v>-6.87194533417527</v>
      </c>
      <c r="F615" s="2" t="n">
        <f aca="false">B615*S$2-C615*S$1</f>
        <v>3.60760645360698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13.8</v>
      </c>
      <c r="K615" s="3" t="n">
        <f aca="false">(E615-E614)/0.02</f>
        <v>93.5195048109858</v>
      </c>
      <c r="L615" s="3" t="n">
        <f aca="false">(F615-F614)/0.02</f>
        <v>238.32113779501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-0.3055</v>
      </c>
      <c r="C616" s="1" t="n">
        <v>-8.774</v>
      </c>
      <c r="D616" s="1" t="n">
        <v>3.457</v>
      </c>
      <c r="E616" s="2" t="n">
        <f aca="false">B616*S$1+C616*S$2</f>
        <v>-4.90859031775793</v>
      </c>
      <c r="F616" s="2" t="n">
        <f aca="false">B616*S$2-C616*S$1</f>
        <v>7.27888366045324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33.25</v>
      </c>
      <c r="K616" s="3" t="n">
        <f aca="false">(E616-E615)/0.02</f>
        <v>98.1677508208671</v>
      </c>
      <c r="L616" s="3" t="n">
        <f aca="false">(F616-F615)/0.02</f>
        <v>183.563860342313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0.3435</v>
      </c>
      <c r="C617" s="1" t="n">
        <v>-10.32</v>
      </c>
      <c r="D617" s="1" t="n">
        <v>4.216</v>
      </c>
      <c r="E617" s="2" t="n">
        <f aca="false">B617*S$1+C617*S$2</f>
        <v>-5.17746228585694</v>
      </c>
      <c r="F617" s="2" t="n">
        <f aca="false">B617*S$2-C617*S$1</f>
        <v>8.93388361959842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37.95</v>
      </c>
      <c r="K617" s="3" t="n">
        <f aca="false">(E617-E616)/0.02</f>
        <v>-13.4435984049507</v>
      </c>
      <c r="L617" s="3" t="n">
        <f aca="false">(F617-F616)/0.02</f>
        <v>82.7499979572593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-0.6536</v>
      </c>
      <c r="C618" s="1" t="n">
        <v>-11.17</v>
      </c>
      <c r="D618" s="1" t="n">
        <v>4.588</v>
      </c>
      <c r="E618" s="2" t="n">
        <f aca="false">B618*S$1+C618*S$2</f>
        <v>-6.47348241713274</v>
      </c>
      <c r="F618" s="2" t="n">
        <f aca="false">B618*S$2-C618*S$1</f>
        <v>9.12634200296446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18.6</v>
      </c>
      <c r="K618" s="3" t="n">
        <f aca="false">(E618-E617)/0.02</f>
        <v>-64.8010065637898</v>
      </c>
      <c r="L618" s="3" t="n">
        <f aca="false">(F618-F617)/0.02</f>
        <v>9.62291916830163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-0.998</v>
      </c>
      <c r="C619" s="1" t="n">
        <v>-10.58</v>
      </c>
      <c r="D619" s="1" t="n">
        <v>4.787</v>
      </c>
      <c r="E619" s="2" t="n">
        <f aca="false">B619*S$1+C619*S$2</f>
        <v>-6.45289781555142</v>
      </c>
      <c r="F619" s="2" t="n">
        <f aca="false">B619*S$2-C619*S$1</f>
        <v>8.44348943163025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9.94999999999999</v>
      </c>
      <c r="K619" s="3" t="n">
        <f aca="false">(E619-E618)/0.02</f>
        <v>1.02923007906592</v>
      </c>
      <c r="L619" s="3" t="n">
        <f aca="false">(F619-F618)/0.02</f>
        <v>-34.1426285667103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-0.9124</v>
      </c>
      <c r="C620" s="1" t="n">
        <v>-8.736</v>
      </c>
      <c r="D620" s="1" t="n">
        <v>5.139</v>
      </c>
      <c r="E620" s="2" t="n">
        <f aca="false">B620*S$1+C620*S$2</f>
        <v>-5.4031337752744</v>
      </c>
      <c r="F620" s="2" t="n">
        <f aca="false">B620*S$2-C620*S$1</f>
        <v>6.92504983133616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17.6</v>
      </c>
      <c r="K620" s="3" t="n">
        <f aca="false">(E620-E619)/0.02</f>
        <v>52.488202013851</v>
      </c>
      <c r="L620" s="3" t="n">
        <f aca="false">(F620-F619)/0.02</f>
        <v>-75.9219800147044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-1.924</v>
      </c>
      <c r="C621" s="1" t="n">
        <v>-6.83</v>
      </c>
      <c r="D621" s="1" t="n">
        <v>5.407</v>
      </c>
      <c r="E621" s="2" t="n">
        <f aca="false">B621*S$1+C621*S$2</f>
        <v>-5.25099311171775</v>
      </c>
      <c r="F621" s="2" t="n">
        <f aca="false">B621*S$2-C621*S$1</f>
        <v>4.7726038323637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13.4</v>
      </c>
      <c r="K621" s="3" t="n">
        <f aca="false">(E621-E620)/0.02</f>
        <v>7.6070331778324</v>
      </c>
      <c r="L621" s="3" t="n">
        <f aca="false">(F621-F620)/0.02</f>
        <v>-107.622299948623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-3.543</v>
      </c>
      <c r="C622" s="1" t="n">
        <v>-5.435</v>
      </c>
      <c r="D622" s="1" t="n">
        <v>5.357</v>
      </c>
      <c r="E622" s="2" t="n">
        <f aca="false">B622*S$1+C622*S$2</f>
        <v>-5.88474560578969</v>
      </c>
      <c r="F622" s="2" t="n">
        <f aca="false">B622*S$2-C622*S$1</f>
        <v>2.73163744943193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-2.49999999999999</v>
      </c>
      <c r="K622" s="3" t="n">
        <f aca="false">(E622-E621)/0.02</f>
        <v>-31.6876247035967</v>
      </c>
      <c r="L622" s="3" t="n">
        <f aca="false">(F622-F621)/0.02</f>
        <v>-102.048319146589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-3.654</v>
      </c>
      <c r="C623" s="1" t="n">
        <v>-3.856</v>
      </c>
      <c r="D623" s="1" t="n">
        <v>5.292</v>
      </c>
      <c r="E623" s="2" t="n">
        <f aca="false">B623*S$1+C623*S$2</f>
        <v>-5.14213642623882</v>
      </c>
      <c r="F623" s="2" t="n">
        <f aca="false">B623*S$2-C623*S$1</f>
        <v>1.33374846727105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-3.25000000000002</v>
      </c>
      <c r="K623" s="3" t="n">
        <f aca="false">(E623-E622)/0.02</f>
        <v>37.1304589775434</v>
      </c>
      <c r="L623" s="3" t="n">
        <f aca="false">(F623-F622)/0.02</f>
        <v>-69.8944491080441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-1.807</v>
      </c>
      <c r="C624" s="1" t="n">
        <v>-1.597</v>
      </c>
      <c r="D624" s="1" t="n">
        <v>5.448</v>
      </c>
      <c r="E624" s="2" t="n">
        <f aca="false">B624*S$1+C624*S$2</f>
        <v>-2.37870397473509</v>
      </c>
      <c r="F624" s="2" t="n">
        <f aca="false">B624*S$2-C624*S$1</f>
        <v>0.396768699092411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7.80000000000003</v>
      </c>
      <c r="K624" s="3" t="n">
        <f aca="false">(E624-E623)/0.02</f>
        <v>138.171622575186</v>
      </c>
      <c r="L624" s="3" t="n">
        <f aca="false">(F624-F623)/0.02</f>
        <v>-46.8489884089318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0.215</v>
      </c>
      <c r="C625" s="1" t="n">
        <v>0.5549</v>
      </c>
      <c r="D625" s="1" t="n">
        <v>5.422</v>
      </c>
      <c r="E625" s="2" t="n">
        <f aca="false">B625*S$1+C625*S$2</f>
        <v>0.476382540396637</v>
      </c>
      <c r="F625" s="2" t="n">
        <f aca="false">B625*S$2-C625*S$1</f>
        <v>-0.356649246747062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-1.30000000000003</v>
      </c>
      <c r="K625" s="3" t="n">
        <f aca="false">(E625-E624)/0.02</f>
        <v>142.754325756586</v>
      </c>
      <c r="L625" s="3" t="n">
        <f aca="false">(F625-F624)/0.02</f>
        <v>-37.6708972919736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1.054</v>
      </c>
      <c r="C626" s="1" t="n">
        <v>1.742</v>
      </c>
      <c r="D626" s="1" t="n">
        <v>4.774</v>
      </c>
      <c r="E626" s="2" t="n">
        <f aca="false">B626*S$1+C626*S$2</f>
        <v>1.81696205164312</v>
      </c>
      <c r="F626" s="2" t="n">
        <f aca="false">B626*S$2-C626*S$1</f>
        <v>-0.918764879002696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-32.4</v>
      </c>
      <c r="K626" s="3" t="n">
        <f aca="false">(E626-E625)/0.02</f>
        <v>67.028975562324</v>
      </c>
      <c r="L626" s="3" t="n">
        <f aca="false">(F626-F625)/0.02</f>
        <v>-28.1057816127817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0.9302</v>
      </c>
      <c r="C627" s="1" t="n">
        <v>2.675</v>
      </c>
      <c r="D627" s="1" t="n">
        <v>3.728</v>
      </c>
      <c r="E627" s="2" t="n">
        <f aca="false">B627*S$1+C627*S$2</f>
        <v>2.20638837086853</v>
      </c>
      <c r="F627" s="2" t="n">
        <f aca="false">B627*S$2-C627*S$1</f>
        <v>-1.77559775762871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-52.3</v>
      </c>
      <c r="K627" s="3" t="n">
        <f aca="false">(E627-E626)/0.02</f>
        <v>19.4713159612707</v>
      </c>
      <c r="L627" s="3" t="n">
        <f aca="false">(F627-F626)/0.02</f>
        <v>-42.8416439313008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0.1478</v>
      </c>
      <c r="C628" s="1" t="n">
        <v>4.941</v>
      </c>
      <c r="D628" s="1" t="n">
        <v>2.769</v>
      </c>
      <c r="E628" s="2" t="n">
        <f aca="false">B628*S$1+C628*S$2</f>
        <v>2.74367259318819</v>
      </c>
      <c r="F628" s="2" t="n">
        <f aca="false">B628*S$2-C628*S$1</f>
        <v>-4.11188357585523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-47.95</v>
      </c>
      <c r="K628" s="3" t="n">
        <f aca="false">(E628-E627)/0.02</f>
        <v>26.8642111159827</v>
      </c>
      <c r="L628" s="3" t="n">
        <f aca="false">(F628-F627)/0.02</f>
        <v>-116.814290911326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1.25</v>
      </c>
      <c r="C629" s="1" t="n">
        <v>8.576</v>
      </c>
      <c r="D629" s="1" t="n">
        <v>2.041</v>
      </c>
      <c r="E629" s="2" t="n">
        <f aca="false">B629*S$1+C629*S$2</f>
        <v>3.48452748986843</v>
      </c>
      <c r="F629" s="2" t="n">
        <f aca="false">B629*S$2-C629*S$1</f>
        <v>-7.93525955292902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36.4</v>
      </c>
      <c r="K629" s="3" t="n">
        <f aca="false">(E629-E628)/0.02</f>
        <v>37.0427448340124</v>
      </c>
      <c r="L629" s="3" t="n">
        <f aca="false">(F629-F628)/0.02</f>
        <v>-191.168798853689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1.982</v>
      </c>
      <c r="C630" s="1" t="n">
        <v>11.43</v>
      </c>
      <c r="D630" s="1" t="n">
        <v>1.55</v>
      </c>
      <c r="E630" s="2" t="n">
        <f aca="false">B630*S$1+C630*S$2</f>
        <v>4.3761458636035</v>
      </c>
      <c r="F630" s="2" t="n">
        <f aca="false">B630*S$2-C630*S$1</f>
        <v>-10.7434897207782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-24.55</v>
      </c>
      <c r="K630" s="3" t="n">
        <f aca="false">(E630-E629)/0.02</f>
        <v>44.5809186867531</v>
      </c>
      <c r="L630" s="3" t="n">
        <f aca="false">(F630-F629)/0.02</f>
        <v>-140.411508392457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-0.2964</v>
      </c>
      <c r="C631" s="1" t="n">
        <v>11.63</v>
      </c>
      <c r="D631" s="1" t="n">
        <v>1.424</v>
      </c>
      <c r="E631" s="2" t="n">
        <f aca="false">B631*S$1+C631*S$2</f>
        <v>5.91159958733141</v>
      </c>
      <c r="F631" s="2" t="n">
        <f aca="false">B631*S$2-C631*S$1</f>
        <v>-10.019867428218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6.30000000000001</v>
      </c>
      <c r="K631" s="3" t="n">
        <f aca="false">(E631-E630)/0.02</f>
        <v>76.7726861863957</v>
      </c>
      <c r="L631" s="3" t="n">
        <f aca="false">(F631-F630)/0.02</f>
        <v>36.1811146280102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2.92</v>
      </c>
      <c r="C632" s="1" t="n">
        <v>10.07</v>
      </c>
      <c r="D632" s="1" t="n">
        <v>1.565</v>
      </c>
      <c r="E632" s="2" t="n">
        <f aca="false">B632*S$1+C632*S$2</f>
        <v>7.81258743160514</v>
      </c>
      <c r="F632" s="2" t="n">
        <f aca="false">B632*S$2-C632*S$1</f>
        <v>-6.99248007673425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7.05</v>
      </c>
      <c r="K632" s="3" t="n">
        <f aca="false">(E632-E631)/0.02</f>
        <v>95.0493922136864</v>
      </c>
      <c r="L632" s="3" t="n">
        <f aca="false">(F632-F631)/0.02</f>
        <v>151.369367574185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4.308</v>
      </c>
      <c r="C633" s="1" t="n">
        <v>9.469</v>
      </c>
      <c r="D633" s="1" t="n">
        <v>1.582</v>
      </c>
      <c r="E633" s="2" t="n">
        <f aca="false">B633*S$1+C633*S$2</f>
        <v>8.6711967112661</v>
      </c>
      <c r="F633" s="2" t="n">
        <f aca="false">B633*S$2-C633*S$1</f>
        <v>-5.74727523218855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0.850000000000006</v>
      </c>
      <c r="K633" s="3" t="n">
        <f aca="false">(E633-E632)/0.02</f>
        <v>42.9304639830482</v>
      </c>
      <c r="L633" s="3" t="n">
        <f aca="false">(F633-F632)/0.02</f>
        <v>62.260242227285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2.799</v>
      </c>
      <c r="C634" s="1" t="n">
        <v>10.86</v>
      </c>
      <c r="D634" s="1" t="n">
        <v>1.424</v>
      </c>
      <c r="E634" s="2" t="n">
        <f aca="false">B634*S$1+C634*S$2</f>
        <v>8.12860983071444</v>
      </c>
      <c r="F634" s="2" t="n">
        <f aca="false">B634*S$2-C634*S$1</f>
        <v>-7.72655830367004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-7.90000000000001</v>
      </c>
      <c r="K634" s="3" t="n">
        <f aca="false">(E634-E633)/0.02</f>
        <v>-27.1293440275829</v>
      </c>
      <c r="L634" s="3" t="n">
        <f aca="false">(F634-F633)/0.02</f>
        <v>-98.9641535740747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1.665</v>
      </c>
      <c r="C635" s="1" t="n">
        <v>12.28</v>
      </c>
      <c r="D635" s="1" t="n">
        <v>1.511</v>
      </c>
      <c r="E635" s="2" t="n">
        <f aca="false">B635*S$1+C635*S$2</f>
        <v>7.91940864488421</v>
      </c>
      <c r="F635" s="2" t="n">
        <f aca="false">B635*S$2-C635*S$1</f>
        <v>-9.53171504585262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4.35</v>
      </c>
      <c r="K635" s="3" t="n">
        <f aca="false">(E635-E634)/0.02</f>
        <v>-10.4600592915118</v>
      </c>
      <c r="L635" s="3" t="n">
        <f aca="false">(F635-F634)/0.02</f>
        <v>-90.2578371091289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3.791</v>
      </c>
      <c r="C636" s="1" t="n">
        <v>11.59</v>
      </c>
      <c r="D636" s="1" t="n">
        <v>1.895</v>
      </c>
      <c r="E636" s="2" t="n">
        <f aca="false">B636*S$1+C636*S$2</f>
        <v>9.35671460499185</v>
      </c>
      <c r="F636" s="2" t="n">
        <f aca="false">B636*S$2-C636*S$1</f>
        <v>-7.8199535037449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19.2</v>
      </c>
      <c r="K636" s="3" t="n">
        <f aca="false">(E636-E635)/0.02</f>
        <v>71.8652980053824</v>
      </c>
      <c r="L636" s="3" t="n">
        <f aca="false">(F636-F635)/0.02</f>
        <v>85.5880771053863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7.236</v>
      </c>
      <c r="C637" s="1" t="n">
        <v>9.347</v>
      </c>
      <c r="D637" s="1" t="n">
        <v>1.943</v>
      </c>
      <c r="E637" s="2" t="n">
        <f aca="false">B637*S$1+C637*S$2</f>
        <v>11.0896313865757</v>
      </c>
      <c r="F637" s="2" t="n">
        <f aca="false">B637*S$2-C637*S$1</f>
        <v>-4.09220975878264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2.4</v>
      </c>
      <c r="K637" s="3" t="n">
        <f aca="false">(E637-E636)/0.02</f>
        <v>86.6458390791905</v>
      </c>
      <c r="L637" s="3" t="n">
        <f aca="false">(F637-F636)/0.02</f>
        <v>186.387187248113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8.309</v>
      </c>
      <c r="C638" s="1" t="n">
        <v>7.726</v>
      </c>
      <c r="D638" s="1" t="n">
        <v>1.347</v>
      </c>
      <c r="E638" s="2" t="n">
        <f aca="false">B638*S$1+C638*S$2</f>
        <v>11.1405878664295</v>
      </c>
      <c r="F638" s="2" t="n">
        <f aca="false">B638*S$2-C638*S$1</f>
        <v>-2.14892042439085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-29.8</v>
      </c>
      <c r="K638" s="3" t="n">
        <f aca="false">(E638-E637)/0.02</f>
        <v>2.547823992691</v>
      </c>
      <c r="L638" s="3" t="n">
        <f aca="false">(F638-F637)/0.02</f>
        <v>97.1644667195897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7.297</v>
      </c>
      <c r="C639" s="1" t="n">
        <v>7.152</v>
      </c>
      <c r="D639" s="1" t="n">
        <v>0.7383</v>
      </c>
      <c r="E639" s="2" t="n">
        <f aca="false">B639*S$1+C639*S$2</f>
        <v>9.97818953544932</v>
      </c>
      <c r="F639" s="2" t="n">
        <f aca="false">B639*S$2-C639*S$1</f>
        <v>-2.19841911260106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-30.435</v>
      </c>
      <c r="K639" s="3" t="n">
        <f aca="false">(E639-E638)/0.02</f>
        <v>-58.1199165490082</v>
      </c>
      <c r="L639" s="3" t="n">
        <f aca="false">(F639-F638)/0.02</f>
        <v>-2.4749344105107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7.537</v>
      </c>
      <c r="C640" s="1" t="n">
        <v>5.938</v>
      </c>
      <c r="D640" s="1" t="n">
        <v>0.7673</v>
      </c>
      <c r="E640" s="2" t="n">
        <f aca="false">B640*S$1+C640*S$2</f>
        <v>9.53839909174775</v>
      </c>
      <c r="F640" s="2" t="n">
        <f aca="false">B640*S$2-C640*S$1</f>
        <v>-1.04170810045119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1.45</v>
      </c>
      <c r="K640" s="3" t="n">
        <f aca="false">(E640-E639)/0.02</f>
        <v>-21.9895221850784</v>
      </c>
      <c r="L640" s="3" t="n">
        <f aca="false">(F640-F639)/0.02</f>
        <v>57.8355506074935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9.642</v>
      </c>
      <c r="C641" s="1" t="n">
        <v>3.452</v>
      </c>
      <c r="D641" s="1" t="n">
        <v>1.258</v>
      </c>
      <c r="E641" s="2" t="n">
        <f aca="false">B641*S$1+C641*S$2</f>
        <v>10.0061610432733</v>
      </c>
      <c r="F641" s="2" t="n">
        <f aca="false">B641*S$2-C641*S$1</f>
        <v>2.18201951780458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24.535</v>
      </c>
      <c r="K641" s="3" t="n">
        <f aca="false">(E641-E640)/0.02</f>
        <v>23.3880975762764</v>
      </c>
      <c r="L641" s="3" t="n">
        <f aca="false">(F641-F640)/0.02</f>
        <v>161.186380912789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10.54</v>
      </c>
      <c r="C642" s="1" t="n">
        <v>1.697</v>
      </c>
      <c r="D642" s="1" t="n">
        <v>1.839</v>
      </c>
      <c r="E642" s="2" t="n">
        <f aca="false">B642*S$1+C642*S$2</f>
        <v>9.83769992489248</v>
      </c>
      <c r="F642" s="2" t="n">
        <f aca="false">B642*S$2-C642*S$1</f>
        <v>4.14621142584053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29.05</v>
      </c>
      <c r="K642" s="3" t="n">
        <f aca="false">(E642-E641)/0.02</f>
        <v>-8.42305591904013</v>
      </c>
      <c r="L642" s="3" t="n">
        <f aca="false">(F642-F641)/0.02</f>
        <v>98.2095954017973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8.62</v>
      </c>
      <c r="C643" s="1" t="n">
        <v>2.593</v>
      </c>
      <c r="D643" s="1" t="n">
        <v>2.708</v>
      </c>
      <c r="E643" s="2" t="n">
        <f aca="false">B643*S$1+C643*S$2</f>
        <v>8.68425524102509</v>
      </c>
      <c r="F643" s="2" t="n">
        <f aca="false">B643*S$2-C643*S$1</f>
        <v>2.36891534435661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43.45</v>
      </c>
      <c r="K643" s="3" t="n">
        <f aca="false">(E643-E642)/0.02</f>
        <v>-57.6722341933693</v>
      </c>
      <c r="L643" s="3" t="n">
        <f aca="false">(F643-F642)/0.02</f>
        <v>-88.8648040741956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6.333</v>
      </c>
      <c r="C644" s="1" t="n">
        <v>5.136</v>
      </c>
      <c r="D644" s="1" t="n">
        <v>4.032</v>
      </c>
      <c r="E644" s="2" t="n">
        <f aca="false">B644*S$1+C644*S$2</f>
        <v>8.09235393406039</v>
      </c>
      <c r="F644" s="2" t="n">
        <f aca="false">B644*S$2-C644*S$1</f>
        <v>-0.999596321470517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66.2</v>
      </c>
      <c r="K644" s="3" t="n">
        <f aca="false">(E644-E643)/0.02</f>
        <v>-29.5950653482352</v>
      </c>
      <c r="L644" s="3" t="n">
        <f aca="false">(F644-F643)/0.02</f>
        <v>-168.425583291357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6.2</v>
      </c>
      <c r="C645" s="1" t="n">
        <v>6.943</v>
      </c>
      <c r="D645" s="1" t="n">
        <v>5.195</v>
      </c>
      <c r="E645" s="2" t="n">
        <f aca="false">B645*S$1+C645*S$2</f>
        <v>8.93712764774098</v>
      </c>
      <c r="F645" s="2" t="n">
        <f aca="false">B645*S$2-C645*S$1</f>
        <v>-2.6024984933682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58.15</v>
      </c>
      <c r="K645" s="3" t="n">
        <f aca="false">(E645-E644)/0.02</f>
        <v>42.2386856840298</v>
      </c>
      <c r="L645" s="3" t="n">
        <f aca="false">(F645-F644)/0.02</f>
        <v>-80.1451085948839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7.157</v>
      </c>
      <c r="C646" s="1" t="n">
        <v>7.809</v>
      </c>
      <c r="D646" s="1" t="n">
        <v>5.49</v>
      </c>
      <c r="E646" s="2" t="n">
        <f aca="false">B646*S$1+C646*S$2</f>
        <v>10.2076197585886</v>
      </c>
      <c r="F646" s="2" t="n">
        <f aca="false">B646*S$2-C646*S$1</f>
        <v>-2.82977540876848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14.75</v>
      </c>
      <c r="K646" s="3" t="n">
        <f aca="false">(E646-E645)/0.02</f>
        <v>63.5246055423828</v>
      </c>
      <c r="L646" s="3" t="n">
        <f aca="false">(F646-F645)/0.02</f>
        <v>-11.3638457700144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6.813</v>
      </c>
      <c r="C647" s="1" t="n">
        <v>9.689</v>
      </c>
      <c r="D647" s="1" t="n">
        <v>5.098</v>
      </c>
      <c r="E647" s="2" t="n">
        <f aca="false">B647*S$1+C647*S$2</f>
        <v>10.9121394302693</v>
      </c>
      <c r="F647" s="2" t="n">
        <f aca="false">B647*S$2-C647*S$1</f>
        <v>-4.60639805643879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19.6</v>
      </c>
      <c r="K647" s="3" t="n">
        <f aca="false">(E647-E646)/0.02</f>
        <v>35.2259835840307</v>
      </c>
      <c r="L647" s="3" t="n">
        <f aca="false">(F647-F646)/0.02</f>
        <v>-88.8311323835152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5.272</v>
      </c>
      <c r="C648" s="1" t="n">
        <v>13.29</v>
      </c>
      <c r="D648" s="1" t="n">
        <v>4.633</v>
      </c>
      <c r="E648" s="2" t="n">
        <f aca="false">B648*S$1+C648*S$2</f>
        <v>11.513536584596</v>
      </c>
      <c r="F648" s="2" t="n">
        <f aca="false">B648*S$2-C648*S$1</f>
        <v>-8.47682483688144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-23.25</v>
      </c>
      <c r="K648" s="3" t="n">
        <f aca="false">(E648-E647)/0.02</f>
        <v>30.0698577163359</v>
      </c>
      <c r="L648" s="3" t="n">
        <f aca="false">(F648-F647)/0.02</f>
        <v>-193.521339022133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4.577</v>
      </c>
      <c r="C649" s="1" t="n">
        <v>16.8</v>
      </c>
      <c r="D649" s="1" t="n">
        <v>4.124</v>
      </c>
      <c r="E649" s="2" t="n">
        <f aca="false">B649*S$1+C649*S$2</f>
        <v>12.7841597752258</v>
      </c>
      <c r="F649" s="2" t="n">
        <f aca="false">B649*S$2-C649*S$1</f>
        <v>-11.8217675430326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-25.45</v>
      </c>
      <c r="K649" s="3" t="n">
        <f aca="false">(E649-E648)/0.02</f>
        <v>63.5311595314917</v>
      </c>
      <c r="L649" s="3" t="n">
        <f aca="false">(F649-F648)/0.02</f>
        <v>-167.247135307557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5.472</v>
      </c>
      <c r="C650" s="1" t="n">
        <v>18.7</v>
      </c>
      <c r="D650" s="1" t="n">
        <v>3.279</v>
      </c>
      <c r="E650" s="2" t="n">
        <f aca="false">B650*S$1+C650*S$2</f>
        <v>14.5500094233289</v>
      </c>
      <c r="F650" s="2" t="n">
        <f aca="false">B650*S$2-C650*S$1</f>
        <v>-12.9587811842411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-42.25</v>
      </c>
      <c r="K650" s="3" t="n">
        <f aca="false">(E650-E649)/0.02</f>
        <v>88.2924824051545</v>
      </c>
      <c r="L650" s="3" t="n">
        <f aca="false">(F650-F649)/0.02</f>
        <v>-56.8506820604244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6.673</v>
      </c>
      <c r="C651" s="1" t="n">
        <v>19.91</v>
      </c>
      <c r="D651" s="1" t="n">
        <v>2.292</v>
      </c>
      <c r="E651" s="2" t="n">
        <f aca="false">B651*S$1+C651*S$2</f>
        <v>16.2097174965349</v>
      </c>
      <c r="F651" s="2" t="n">
        <f aca="false">B651*S$2-C651*S$1</f>
        <v>-13.3484863442463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49.35</v>
      </c>
      <c r="K651" s="3" t="n">
        <f aca="false">(E651-E650)/0.02</f>
        <v>82.9854036603022</v>
      </c>
      <c r="L651" s="3" t="n">
        <f aca="false">(F651-F650)/0.02</f>
        <v>-19.4852580002599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6.916</v>
      </c>
      <c r="C652" s="1" t="n">
        <v>21.87</v>
      </c>
      <c r="D652" s="1" t="n">
        <v>1.591</v>
      </c>
      <c r="E652" s="2" t="n">
        <f aca="false">B652*S$1+C652*S$2</f>
        <v>17.454434941798</v>
      </c>
      <c r="F652" s="2" t="n">
        <f aca="false">B652*S$2-C652*S$1</f>
        <v>-14.8818902315042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35.05</v>
      </c>
      <c r="K652" s="3" t="n">
        <f aca="false">(E652-E651)/0.02</f>
        <v>62.2358722631548</v>
      </c>
      <c r="L652" s="3" t="n">
        <f aca="false">(F652-F651)/0.02</f>
        <v>-76.6701943628964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6.236</v>
      </c>
      <c r="C653" s="1" t="n">
        <v>23.86</v>
      </c>
      <c r="D653" s="1" t="n">
        <v>1.048</v>
      </c>
      <c r="E653" s="2" t="n">
        <f aca="false">B653*S$1+C653*S$2</f>
        <v>17.9323015722357</v>
      </c>
      <c r="F653" s="2" t="n">
        <f aca="false">B653*S$2-C653*S$1</f>
        <v>-16.9298510425341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27.15</v>
      </c>
      <c r="K653" s="3" t="n">
        <f aca="false">(E653-E652)/0.02</f>
        <v>23.8933315218853</v>
      </c>
      <c r="L653" s="3" t="n">
        <f aca="false">(F653-F652)/0.02</f>
        <v>-102.398040551493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5.547</v>
      </c>
      <c r="C654" s="1" t="n">
        <v>23.82</v>
      </c>
      <c r="D654" s="1" t="n">
        <v>0.3017</v>
      </c>
      <c r="E654" s="2" t="n">
        <f aca="false">B654*S$1+C654*S$2</f>
        <v>17.3267996634146</v>
      </c>
      <c r="F654" s="2" t="n">
        <f aca="false">B654*S$2-C654*S$1</f>
        <v>-17.2610434917445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37.315</v>
      </c>
      <c r="K654" s="3" t="n">
        <f aca="false">(E654-E653)/0.02</f>
        <v>-30.2750954410552</v>
      </c>
      <c r="L654" s="3" t="n">
        <f aca="false">(F654-F653)/0.02</f>
        <v>-16.5596224605212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5.82</v>
      </c>
      <c r="C655" s="1" t="n">
        <v>21.21</v>
      </c>
      <c r="D655" s="1" t="n">
        <v>-0.3883</v>
      </c>
      <c r="E655" s="2" t="n">
        <f aca="false">B655*S$1+C655*S$2</f>
        <v>16.1752275140167</v>
      </c>
      <c r="F655" s="2" t="n">
        <f aca="false">B655*S$2-C655*S$1</f>
        <v>-14.9029700016405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34.5</v>
      </c>
      <c r="K655" s="3" t="n">
        <f aca="false">(E655-E654)/0.02</f>
        <v>-57.578607469898</v>
      </c>
      <c r="L655" s="3" t="n">
        <f aca="false">(F655-F654)/0.02</f>
        <v>117.903674505197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7.197</v>
      </c>
      <c r="C656" s="1" t="n">
        <v>17.38</v>
      </c>
      <c r="D656" s="1" t="n">
        <v>-0.5099</v>
      </c>
      <c r="E656" s="2" t="n">
        <f aca="false">B656*S$1+C656*S$2</f>
        <v>15.3133989604109</v>
      </c>
      <c r="F656" s="2" t="n">
        <f aca="false">B656*S$2-C656*S$1</f>
        <v>-10.9252469665123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-6.08</v>
      </c>
      <c r="K656" s="3" t="n">
        <f aca="false">(E656-E655)/0.02</f>
        <v>-43.0914276802889</v>
      </c>
      <c r="L656" s="3" t="n">
        <f aca="false">(F656-F655)/0.02</f>
        <v>198.886151756412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8.397</v>
      </c>
      <c r="C657" s="1" t="n">
        <v>13.59</v>
      </c>
      <c r="D657" s="1" t="n">
        <v>-0.3139</v>
      </c>
      <c r="E657" s="2" t="n">
        <f aca="false">B657*S$1+C657*S$2</f>
        <v>14.3226626643548</v>
      </c>
      <c r="F657" s="2" t="n">
        <f aca="false">B657*S$2-C657*S$1</f>
        <v>-7.07524156499961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9.8</v>
      </c>
      <c r="K657" s="3" t="n">
        <f aca="false">(E657-E656)/0.02</f>
        <v>-49.5368148028068</v>
      </c>
      <c r="L657" s="3" t="n">
        <f aca="false">(F657-F656)/0.02</f>
        <v>192.500270075635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7.624</v>
      </c>
      <c r="C658" s="1" t="n">
        <v>10.09</v>
      </c>
      <c r="D658" s="1" t="n">
        <v>-0.6305</v>
      </c>
      <c r="E658" s="2" t="n">
        <f aca="false">B658*S$1+C658*S$2</f>
        <v>11.8124040612096</v>
      </c>
      <c r="F658" s="2" t="n">
        <f aca="false">B658*S$2-C658*S$1</f>
        <v>-4.51670081970438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-15.83</v>
      </c>
      <c r="K658" s="3" t="n">
        <f aca="false">(E658-E657)/0.02</f>
        <v>-125.512930157257</v>
      </c>
      <c r="L658" s="3" t="n">
        <f aca="false">(F658-F657)/0.02</f>
        <v>127.927037264761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4.77</v>
      </c>
      <c r="C659" s="1" t="n">
        <v>7.01</v>
      </c>
      <c r="D659" s="1" t="n">
        <v>-1.752</v>
      </c>
      <c r="E659" s="2" t="n">
        <f aca="false">B659*S$1+C659*S$2</f>
        <v>7.75992346094092</v>
      </c>
      <c r="F659" s="2" t="n">
        <f aca="false">B659*S$2-C659*S$1</f>
        <v>-3.41710226366416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-56.075</v>
      </c>
      <c r="K659" s="3" t="n">
        <f aca="false">(E659-E658)/0.02</f>
        <v>-202.624030013436</v>
      </c>
      <c r="L659" s="3" t="n">
        <f aca="false">(F659-F658)/0.02</f>
        <v>54.9799278020112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1.874</v>
      </c>
      <c r="C660" s="1" t="n">
        <v>4.554</v>
      </c>
      <c r="D660" s="1" t="n">
        <v>-3.216</v>
      </c>
      <c r="E660" s="2" t="n">
        <f aca="false">B660*S$1+C660*S$2</f>
        <v>4.00249446151516</v>
      </c>
      <c r="F660" s="2" t="n">
        <f aca="false">B660*S$2-C660*S$1</f>
        <v>-2.86894232872334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-73.2</v>
      </c>
      <c r="K660" s="3" t="n">
        <f aca="false">(E660-E659)/0.02</f>
        <v>-187.871449971288</v>
      </c>
      <c r="L660" s="3" t="n">
        <f aca="false">(F660-F659)/0.02</f>
        <v>27.407996747041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0.7072</v>
      </c>
      <c r="C661" s="1" t="n">
        <v>2.253</v>
      </c>
      <c r="D661" s="1" t="n">
        <v>-4.622</v>
      </c>
      <c r="E661" s="2" t="n">
        <f aca="false">B661*S$1+C661*S$2</f>
        <v>1.79364771591924</v>
      </c>
      <c r="F661" s="2" t="n">
        <f aca="false">B661*S$2-C661*S$1</f>
        <v>-1.53589345697471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-70.3</v>
      </c>
      <c r="K661" s="3" t="n">
        <f aca="false">(E661-E660)/0.02</f>
        <v>-110.442337279796</v>
      </c>
      <c r="L661" s="3" t="n">
        <f aca="false">(F661-F660)/0.02</f>
        <v>66.6524435874316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0.9142</v>
      </c>
      <c r="C662" s="1" t="n">
        <v>-0.5394</v>
      </c>
      <c r="D662" s="1" t="n">
        <v>-5.9</v>
      </c>
      <c r="E662" s="2" t="n">
        <f aca="false">B662*S$1+C662*S$2</f>
        <v>0.489447118378814</v>
      </c>
      <c r="F662" s="2" t="n">
        <f aca="false">B662*S$2-C662*S$1</f>
        <v>0.941889334428772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-63.9</v>
      </c>
      <c r="K662" s="3" t="n">
        <f aca="false">(E662-E661)/0.02</f>
        <v>-65.2100298770211</v>
      </c>
      <c r="L662" s="3" t="n">
        <f aca="false">(F662-F661)/0.02</f>
        <v>123.889139570174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1.166</v>
      </c>
      <c r="C663" s="1" t="n">
        <v>-3.232</v>
      </c>
      <c r="D663" s="1" t="n">
        <v>-6.829</v>
      </c>
      <c r="E663" s="2" t="n">
        <f aca="false">B663*S$1+C663*S$2</f>
        <v>-0.723874981883326</v>
      </c>
      <c r="F663" s="2" t="n">
        <f aca="false">B663*S$2-C663*S$1</f>
        <v>3.35877730887349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-46.45</v>
      </c>
      <c r="K663" s="3" t="n">
        <f aca="false">(E663-E662)/0.02</f>
        <v>-60.666105013107</v>
      </c>
      <c r="L663" s="3" t="n">
        <f aca="false">(F663-F662)/0.02</f>
        <v>120.844398722236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0.9963</v>
      </c>
      <c r="C664" s="1" t="n">
        <v>-4.585</v>
      </c>
      <c r="D664" s="1" t="n">
        <v>-7.06</v>
      </c>
      <c r="E664" s="2" t="n">
        <f aca="false">B664*S$1+C664*S$2</f>
        <v>-1.5847695083086</v>
      </c>
      <c r="F664" s="2" t="n">
        <f aca="false">B664*S$2-C664*S$1</f>
        <v>4.41625908383276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-11.55</v>
      </c>
      <c r="K664" s="3" t="n">
        <f aca="false">(E664-E663)/0.02</f>
        <v>-43.0447263212636</v>
      </c>
      <c r="L664" s="3" t="n">
        <f aca="false">(F664-F663)/0.02</f>
        <v>52.8740887479635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0.3049</v>
      </c>
      <c r="C665" s="1" t="n">
        <v>-4.929</v>
      </c>
      <c r="D665" s="1" t="n">
        <v>-6.716</v>
      </c>
      <c r="E665" s="2" t="n">
        <f aca="false">B665*S$1+C665*S$2</f>
        <v>-2.35340218888737</v>
      </c>
      <c r="F665" s="2" t="n">
        <f aca="false">B665*S$2-C665*S$1</f>
        <v>4.34160144961973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17.2</v>
      </c>
      <c r="K665" s="3" t="n">
        <f aca="false">(E665-E664)/0.02</f>
        <v>-38.4316340289388</v>
      </c>
      <c r="L665" s="3" t="n">
        <f aca="false">(F665-F664)/0.02</f>
        <v>-3.73288171065136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1.797</v>
      </c>
      <c r="C666" s="1" t="n">
        <v>-6.059</v>
      </c>
      <c r="D666" s="1" t="n">
        <v>-6.29</v>
      </c>
      <c r="E666" s="2" t="n">
        <f aca="false">B666*S$1+C666*S$2</f>
        <v>-4.73472325078209</v>
      </c>
      <c r="F666" s="2" t="n">
        <f aca="false">B666*S$2-C666*S$1</f>
        <v>4.18605849678472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21.3</v>
      </c>
      <c r="K666" s="3" t="n">
        <f aca="false">(E666-E665)/0.02</f>
        <v>-119.066053094736</v>
      </c>
      <c r="L666" s="3" t="n">
        <f aca="false">(F666-F665)/0.02</f>
        <v>-7.77714764175062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5.911</v>
      </c>
      <c r="C667" s="1" t="n">
        <v>-8.355</v>
      </c>
      <c r="D667" s="1" t="n">
        <v>-5.878</v>
      </c>
      <c r="E667" s="2" t="n">
        <f aca="false">B667*S$1+C667*S$2</f>
        <v>-9.44028774904906</v>
      </c>
      <c r="F667" s="2" t="n">
        <f aca="false">B667*S$2-C667*S$1</f>
        <v>3.95308907250447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20.6</v>
      </c>
      <c r="K667" s="3" t="n">
        <f aca="false">(E667-E666)/0.02</f>
        <v>-235.278224913349</v>
      </c>
      <c r="L667" s="3" t="n">
        <f aca="false">(F667-F666)/0.02</f>
        <v>-11.6484712140125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10.83</v>
      </c>
      <c r="C668" s="1" t="n">
        <v>-9.78</v>
      </c>
      <c r="D668" s="1" t="n">
        <v>-5.158</v>
      </c>
      <c r="E668" s="2" t="n">
        <f aca="false">B668*S$1+C668*S$2</f>
        <v>-14.3669712855748</v>
      </c>
      <c r="F668" s="2" t="n">
        <f aca="false">B668*S$2-C668*S$1</f>
        <v>2.55488474876424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36</v>
      </c>
      <c r="K668" s="3" t="n">
        <f aca="false">(E668-E667)/0.02</f>
        <v>-246.334176826289</v>
      </c>
      <c r="L668" s="3" t="n">
        <f aca="false">(F668-F667)/0.02</f>
        <v>-69.9102161870114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14.48</v>
      </c>
      <c r="C669" s="1" t="n">
        <v>-8.845</v>
      </c>
      <c r="D669" s="1" t="n">
        <v>-4.154</v>
      </c>
      <c r="E669" s="2" t="n">
        <f aca="false">B669*S$1+C669*S$2</f>
        <v>-16.9668723244877</v>
      </c>
      <c r="F669" s="2" t="n">
        <f aca="false">B669*S$2-C669*S$1</f>
        <v>-0.172245535593219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50.2</v>
      </c>
      <c r="K669" s="3" t="n">
        <f aca="false">(E669-E668)/0.02</f>
        <v>-129.995051945645</v>
      </c>
      <c r="L669" s="3" t="n">
        <f aca="false">(F669-F668)/0.02</f>
        <v>-136.356514217873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15.92</v>
      </c>
      <c r="C670" s="1" t="n">
        <v>-6.852</v>
      </c>
      <c r="D670" s="1" t="n">
        <v>-3.352</v>
      </c>
      <c r="E670" s="2" t="n">
        <f aca="false">B670*S$1+C670*S$2</f>
        <v>-17.1319324893362</v>
      </c>
      <c r="F670" s="2" t="n">
        <f aca="false">B670*S$2-C670*S$1</f>
        <v>-2.62548913172879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40.1</v>
      </c>
      <c r="K670" s="3" t="n">
        <f aca="false">(E670-E669)/0.02</f>
        <v>-8.25300824242383</v>
      </c>
      <c r="L670" s="3" t="n">
        <f aca="false">(F670-F669)/0.02</f>
        <v>-122.662179806779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15.23</v>
      </c>
      <c r="C671" s="1" t="n">
        <v>-5.843</v>
      </c>
      <c r="D671" s="1" t="n">
        <v>-2.954</v>
      </c>
      <c r="E671" s="2" t="n">
        <f aca="false">B671*S$1+C671*S$2</f>
        <v>-16.012090765377</v>
      </c>
      <c r="F671" s="2" t="n">
        <f aca="false">B671*S$2-C671*S$1</f>
        <v>-3.11552536842971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19.9</v>
      </c>
      <c r="K671" s="3" t="n">
        <f aca="false">(E671-E670)/0.02</f>
        <v>55.992086197962</v>
      </c>
      <c r="L671" s="3" t="n">
        <f aca="false">(F671-F670)/0.02</f>
        <v>-24.5018118350461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12.39</v>
      </c>
      <c r="C672" s="1" t="n">
        <v>-5.804</v>
      </c>
      <c r="D672" s="1" t="n">
        <v>-2.642</v>
      </c>
      <c r="E672" s="2" t="n">
        <f aca="false">B672*S$1+C672*S$2</f>
        <v>-13.5829673209876</v>
      </c>
      <c r="F672" s="2" t="n">
        <f aca="false">B672*S$2-C672*S$1</f>
        <v>-1.64362853375751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15.6</v>
      </c>
      <c r="K672" s="3" t="n">
        <f aca="false">(E672-E671)/0.02</f>
        <v>121.456172219467</v>
      </c>
      <c r="L672" s="3" t="n">
        <f aca="false">(F672-F671)/0.02</f>
        <v>73.59484173361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7.973</v>
      </c>
      <c r="C673" s="1" t="n">
        <v>-5.62</v>
      </c>
      <c r="D673" s="1" t="n">
        <v>-2.225</v>
      </c>
      <c r="E673" s="2" t="n">
        <f aca="false">B673*S$1+C673*S$2</f>
        <v>-9.7396337356458</v>
      </c>
      <c r="F673" s="2" t="n">
        <f aca="false">B673*S$2-C673*S$1</f>
        <v>0.540984006667772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20.85</v>
      </c>
      <c r="K673" s="3" t="n">
        <f aca="false">(E673-E672)/0.02</f>
        <v>192.166679267092</v>
      </c>
      <c r="L673" s="3" t="n">
        <f aca="false">(F673-F672)/0.02</f>
        <v>109.230627021264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4.336</v>
      </c>
      <c r="C674" s="1" t="n">
        <v>-5.438</v>
      </c>
      <c r="D674" s="1" t="n">
        <v>-1.949</v>
      </c>
      <c r="E674" s="2" t="n">
        <f aca="false">B674*S$1+C674*S$2</f>
        <v>-6.55883750383443</v>
      </c>
      <c r="F674" s="2" t="n">
        <f aca="false">B674*S$2-C674*S$1</f>
        <v>2.31395561718347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13.8</v>
      </c>
      <c r="K674" s="3" t="n">
        <f aca="false">(E674-E673)/0.02</f>
        <v>159.039811590568</v>
      </c>
      <c r="L674" s="3" t="n">
        <f aca="false">(F674-F673)/0.02</f>
        <v>88.6485805257848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3.79</v>
      </c>
      <c r="C675" s="1" t="n">
        <v>-5.904</v>
      </c>
      <c r="D675" s="1" t="n">
        <v>-1.933</v>
      </c>
      <c r="E675" s="2" t="n">
        <f aca="false">B675*S$1+C675*S$2</f>
        <v>-6.3427456204657</v>
      </c>
      <c r="F675" s="2" t="n">
        <f aca="false">B675*S$2-C675*S$1</f>
        <v>2.99848194826369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0.800000000000001</v>
      </c>
      <c r="K675" s="3" t="n">
        <f aca="false">(E675-E674)/0.02</f>
        <v>10.8045941684367</v>
      </c>
      <c r="L675" s="3" t="n">
        <f aca="false">(F675-F674)/0.02</f>
        <v>34.2263165540113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5.584</v>
      </c>
      <c r="C676" s="1" t="n">
        <v>-6.057</v>
      </c>
      <c r="D676" s="1" t="n">
        <v>-1.862</v>
      </c>
      <c r="E676" s="2" t="n">
        <f aca="false">B676*S$1+C676*S$2</f>
        <v>-7.94522155239801</v>
      </c>
      <c r="F676" s="2" t="n">
        <f aca="false">B676*S$2-C676*S$1</f>
        <v>2.17755814694126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3.55</v>
      </c>
      <c r="K676" s="3" t="n">
        <f aca="false">(E676-E675)/0.02</f>
        <v>-80.1237965966154</v>
      </c>
      <c r="L676" s="3" t="n">
        <f aca="false">(F676-F675)/0.02</f>
        <v>-41.0461900661218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6.721</v>
      </c>
      <c r="C677" s="1" t="n">
        <v>-4.429</v>
      </c>
      <c r="D677" s="1" t="n">
        <v>-1.479</v>
      </c>
      <c r="E677" s="2" t="n">
        <f aca="false">B677*S$1+C677*S$2</f>
        <v>-8.0467436755562</v>
      </c>
      <c r="F677" s="2" t="n">
        <f aca="false">B677*S$2-C677*S$1</f>
        <v>0.194417642965441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19.15</v>
      </c>
      <c r="K677" s="3" t="n">
        <f aca="false">(E677-E676)/0.02</f>
        <v>-5.07610615790997</v>
      </c>
      <c r="L677" s="3" t="n">
        <f aca="false">(F677-F676)/0.02</f>
        <v>-99.1570251987908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5.898</v>
      </c>
      <c r="C678" s="1" t="n">
        <v>-1.927</v>
      </c>
      <c r="D678" s="1" t="n">
        <v>-0.9742</v>
      </c>
      <c r="E678" s="2" t="n">
        <f aca="false">B678*S$1+C678*S$2</f>
        <v>-6.02294209330799</v>
      </c>
      <c r="F678" s="2" t="n">
        <f aca="false">B678*S$2-C678*S$1</f>
        <v>-1.49127513915401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25.24</v>
      </c>
      <c r="K678" s="3" t="n">
        <f aca="false">(E678-E677)/0.02</f>
        <v>101.190079112411</v>
      </c>
      <c r="L678" s="3" t="n">
        <f aca="false">(F678-F677)/0.02</f>
        <v>-84.2846391059725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4.614</v>
      </c>
      <c r="C679" s="1" t="n">
        <v>-1.103</v>
      </c>
      <c r="D679" s="1" t="n">
        <v>-0.6563</v>
      </c>
      <c r="E679" s="2" t="n">
        <f aca="false">B679*S$1+C679*S$2</f>
        <v>-4.49739486411497</v>
      </c>
      <c r="F679" s="2" t="n">
        <f aca="false">B679*S$2-C679*S$1</f>
        <v>-1.50965043511147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15.895</v>
      </c>
      <c r="K679" s="3" t="n">
        <f aca="false">(E679-E678)/0.02</f>
        <v>76.2773614596506</v>
      </c>
      <c r="L679" s="3" t="n">
        <f aca="false">(F679-F678)/0.02</f>
        <v>-0.918764797872984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4.106</v>
      </c>
      <c r="C680" s="1" t="n">
        <v>-2.414</v>
      </c>
      <c r="D680" s="1" t="n">
        <v>-0.5962</v>
      </c>
      <c r="E680" s="2" t="n">
        <f aca="false">B680*S$1+C680*S$2</f>
        <v>-4.76131058667724</v>
      </c>
      <c r="F680" s="2" t="n">
        <f aca="false">B680*S$2-C680*S$1</f>
        <v>-0.128660394819927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3.005</v>
      </c>
      <c r="K680" s="3" t="n">
        <f aca="false">(E680-E679)/0.02</f>
        <v>-13.1957861281134</v>
      </c>
      <c r="L680" s="3" t="n">
        <f aca="false">(F680-F679)/0.02</f>
        <v>69.0495020145771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3.633</v>
      </c>
      <c r="C681" s="1" t="n">
        <v>-3.537</v>
      </c>
      <c r="D681" s="1" t="n">
        <v>-0.7597</v>
      </c>
      <c r="E681" s="2" t="n">
        <f aca="false">B681*S$1+C681*S$2</f>
        <v>-4.95528317092914</v>
      </c>
      <c r="F681" s="2" t="n">
        <f aca="false">B681*S$2-C681*S$1</f>
        <v>1.07434942914605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8.175</v>
      </c>
      <c r="K681" s="3" t="n">
        <f aca="false">(E681-E680)/0.02</f>
        <v>-9.69862921259495</v>
      </c>
      <c r="L681" s="3" t="n">
        <f aca="false">(F681-F680)/0.02</f>
        <v>60.1504911982986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2.746</v>
      </c>
      <c r="C682" s="1" t="n">
        <v>-2.898</v>
      </c>
      <c r="D682" s="1" t="n">
        <v>-1.167</v>
      </c>
      <c r="E682" s="2" t="n">
        <f aca="false">B682*S$1+C682*S$2</f>
        <v>-3.86444609979337</v>
      </c>
      <c r="F682" s="2" t="n">
        <f aca="false">B682*S$2-C682*S$1</f>
        <v>1.00248508307694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20.365</v>
      </c>
      <c r="K682" s="3" t="n">
        <f aca="false">(E682-E681)/0.02</f>
        <v>54.5418535567884</v>
      </c>
      <c r="L682" s="3" t="n">
        <f aca="false">(F682-F681)/0.02</f>
        <v>-3.59321730345514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2.847</v>
      </c>
      <c r="C683" s="1" t="n">
        <v>-1.752</v>
      </c>
      <c r="D683" s="1" t="n">
        <v>-1.709</v>
      </c>
      <c r="E683" s="2" t="n">
        <f aca="false">B683*S$1+C683*S$2</f>
        <v>-3.34281148069392</v>
      </c>
      <c r="F683" s="2" t="n">
        <f aca="false">B683*S$2-C683*S$1</f>
        <v>-0.022899880805876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27.1</v>
      </c>
      <c r="K683" s="3" t="n">
        <f aca="false">(E683-E682)/0.02</f>
        <v>26.0817309549727</v>
      </c>
      <c r="L683" s="3" t="n">
        <f aca="false">(F683-F682)/0.02</f>
        <v>-51.2692481941409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4.685</v>
      </c>
      <c r="C684" s="1" t="n">
        <v>-1.872</v>
      </c>
      <c r="D684" s="1" t="n">
        <v>-2.119</v>
      </c>
      <c r="E684" s="2" t="n">
        <f aca="false">B684*S$1+C684*S$2</f>
        <v>-4.96511419313742</v>
      </c>
      <c r="F684" s="2" t="n">
        <f aca="false">B684*S$2-C684*S$1</f>
        <v>-0.895125716927735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20.5</v>
      </c>
      <c r="K684" s="3" t="n">
        <f aca="false">(E684-E683)/0.02</f>
        <v>-81.1151356221748</v>
      </c>
      <c r="L684" s="3" t="n">
        <f aca="false">(F684-F683)/0.02</f>
        <v>-43.611291806093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6.127</v>
      </c>
      <c r="C685" s="1" t="n">
        <v>-3.079</v>
      </c>
      <c r="D685" s="1" t="n">
        <v>-2.291</v>
      </c>
      <c r="E685" s="2" t="n">
        <f aca="false">B685*S$1+C685*S$2</f>
        <v>-6.82761209972446</v>
      </c>
      <c r="F685" s="2" t="n">
        <f aca="false">B685*S$2-C685*S$1</f>
        <v>-0.635675243891211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-8.59999999999999</v>
      </c>
      <c r="K685" s="3" t="n">
        <f aca="false">(E685-E684)/0.02</f>
        <v>-93.1248953293522</v>
      </c>
      <c r="L685" s="3" t="n">
        <f aca="false">(F685-F684)/0.02</f>
        <v>12.9725236518262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4.757</v>
      </c>
      <c r="C686" s="1" t="n">
        <v>-4.199</v>
      </c>
      <c r="D686" s="1" t="n">
        <v>-2.353</v>
      </c>
      <c r="E686" s="2" t="n">
        <f aca="false">B686*S$1+C686*S$2</f>
        <v>-6.25929578393135</v>
      </c>
      <c r="F686" s="2" t="n">
        <f aca="false">B686*S$2-C686*S$1</f>
        <v>1.04012801580348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-3.10000000000001</v>
      </c>
      <c r="K686" s="3" t="n">
        <f aca="false">(E686-E685)/0.02</f>
        <v>28.4158157896557</v>
      </c>
      <c r="L686" s="3" t="n">
        <f aca="false">(F686-F685)/0.02</f>
        <v>83.7901629847344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1.683</v>
      </c>
      <c r="C687" s="1" t="n">
        <v>-4.818</v>
      </c>
      <c r="D687" s="1" t="n">
        <v>-2.352</v>
      </c>
      <c r="E687" s="2" t="n">
        <f aca="false">B687*S$1+C687*S$2</f>
        <v>-3.98041596090685</v>
      </c>
      <c r="F687" s="2" t="n">
        <f aca="false">B687*S$2-C687*S$1</f>
        <v>3.19404160557718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0.0500000000000167</v>
      </c>
      <c r="K687" s="3" t="n">
        <f aca="false">(E687-E686)/0.02</f>
        <v>113.943991151225</v>
      </c>
      <c r="L687" s="3" t="n">
        <f aca="false">(F687-F686)/0.02</f>
        <v>107.695679488685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0.4467</v>
      </c>
      <c r="C688" s="1" t="n">
        <v>-4.878</v>
      </c>
      <c r="D688" s="1" t="n">
        <v>-2.16</v>
      </c>
      <c r="E688" s="2" t="n">
        <f aca="false">B688*S$1+C688*S$2</f>
        <v>-2.96376925548265</v>
      </c>
      <c r="F688" s="2" t="n">
        <f aca="false">B688*S$2-C688*S$1</f>
        <v>3.90006367771807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9.59999999999999</v>
      </c>
      <c r="K688" s="3" t="n">
        <f aca="false">(E688-E687)/0.02</f>
        <v>50.8323352712099</v>
      </c>
      <c r="L688" s="3" t="n">
        <f aca="false">(F688-F687)/0.02</f>
        <v>35.3011036070449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2.436</v>
      </c>
      <c r="C689" s="1" t="n">
        <v>-3.898</v>
      </c>
      <c r="D689" s="1" t="n">
        <v>-1.807</v>
      </c>
      <c r="E689" s="2" t="n">
        <f aca="false">B689*S$1+C689*S$2</f>
        <v>-4.13147045421809</v>
      </c>
      <c r="F689" s="2" t="n">
        <f aca="false">B689*S$2-C689*S$1</f>
        <v>2.01480815114566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17.65</v>
      </c>
      <c r="K689" s="3" t="n">
        <f aca="false">(E689-E688)/0.02</f>
        <v>-58.3850599367719</v>
      </c>
      <c r="L689" s="3" t="n">
        <f aca="false">(F689-F688)/0.02</f>
        <v>-94.2627763286206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5.471</v>
      </c>
      <c r="C690" s="1" t="n">
        <v>-1.888</v>
      </c>
      <c r="D690" s="1" t="n">
        <v>-1.571</v>
      </c>
      <c r="E690" s="2" t="n">
        <f aca="false">B690*S$1+C690*S$2</f>
        <v>-5.6401587049441</v>
      </c>
      <c r="F690" s="2" t="n">
        <f aca="false">B690*S$2-C690*S$1</f>
        <v>-1.29807348907653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11.8</v>
      </c>
      <c r="K690" s="3" t="n">
        <f aca="false">(E690-E689)/0.02</f>
        <v>-75.4344125363005</v>
      </c>
      <c r="L690" s="3" t="n">
        <f aca="false">(F690-F689)/0.02</f>
        <v>-165.64408201111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7.002</v>
      </c>
      <c r="C691" s="1" t="n">
        <v>-0.01339</v>
      </c>
      <c r="D691" s="1" t="n">
        <v>-1.609</v>
      </c>
      <c r="E691" s="2" t="n">
        <f aca="false">B691*S$1+C691*S$2</f>
        <v>-5.94512838823538</v>
      </c>
      <c r="F691" s="2" t="n">
        <f aca="false">B691*S$2-C691*S$1</f>
        <v>-3.69913932415337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-1.9</v>
      </c>
      <c r="K691" s="3" t="n">
        <f aca="false">(E691-E690)/0.02</f>
        <v>-15.248484164564</v>
      </c>
      <c r="L691" s="3" t="n">
        <f aca="false">(F691-F690)/0.02</f>
        <v>-120.053291753842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6.782</v>
      </c>
      <c r="C692" s="1" t="n">
        <v>0.9081</v>
      </c>
      <c r="D692" s="1" t="n">
        <v>-1.73</v>
      </c>
      <c r="E692" s="2" t="n">
        <f aca="false">B692*S$1+C692*S$2</f>
        <v>-5.27024250428271</v>
      </c>
      <c r="F692" s="2" t="n">
        <f aca="false">B692*S$2-C692*S$1</f>
        <v>-4.36402492614925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-6.05</v>
      </c>
      <c r="K692" s="3" t="n">
        <f aca="false">(E692-E691)/0.02</f>
        <v>33.7442941976335</v>
      </c>
      <c r="L692" s="3" t="n">
        <f aca="false">(F692-F691)/0.02</f>
        <v>-33.244280099794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5.966</v>
      </c>
      <c r="C693" s="1" t="n">
        <v>1.577</v>
      </c>
      <c r="D693" s="1" t="n">
        <v>-1.719</v>
      </c>
      <c r="E693" s="2" t="n">
        <f aca="false">B693*S$1+C693*S$2</f>
        <v>-4.22377226197347</v>
      </c>
      <c r="F693" s="2" t="n">
        <f aca="false">B693*S$2-C693*S$1</f>
        <v>-4.49887017805398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0.549999999999995</v>
      </c>
      <c r="K693" s="3" t="n">
        <f aca="false">(E693-E692)/0.02</f>
        <v>52.3235121154617</v>
      </c>
      <c r="L693" s="3" t="n">
        <f aca="false">(F693-F692)/0.02</f>
        <v>-6.74226259523691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5.322</v>
      </c>
      <c r="C694" s="1" t="n">
        <v>2.719</v>
      </c>
      <c r="D694" s="1" t="n">
        <v>-1.628</v>
      </c>
      <c r="E694" s="2" t="n">
        <f aca="false">B694*S$1+C694*S$2</f>
        <v>-3.07246148829441</v>
      </c>
      <c r="F694" s="2" t="n">
        <f aca="false">B694*S$2-C694*S$1</f>
        <v>-5.12607309769844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4.55000000000001</v>
      </c>
      <c r="K694" s="3" t="n">
        <f aca="false">(E694-E693)/0.02</f>
        <v>57.565538683953</v>
      </c>
      <c r="L694" s="3" t="n">
        <f aca="false">(F694-F693)/0.02</f>
        <v>-31.3601459822227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5.328</v>
      </c>
      <c r="C695" s="1" t="n">
        <v>3.52</v>
      </c>
      <c r="D695" s="1" t="n">
        <v>-1.581</v>
      </c>
      <c r="E695" s="2" t="n">
        <f aca="false">B695*S$1+C695*S$2</f>
        <v>-2.65308444622056</v>
      </c>
      <c r="F695" s="2" t="n">
        <f aca="false">B695*S$2-C695*S$1</f>
        <v>-5.80853913830514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2.35</v>
      </c>
      <c r="K695" s="3" t="n">
        <f aca="false">(E695-E694)/0.02</f>
        <v>20.9688521036929</v>
      </c>
      <c r="L695" s="3" t="n">
        <f aca="false">(F695-F694)/0.02</f>
        <v>-34.1233020303349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6.703</v>
      </c>
      <c r="C696" s="1" t="n">
        <v>2.876</v>
      </c>
      <c r="D696" s="1" t="n">
        <v>-1.53</v>
      </c>
      <c r="E696" s="2" t="n">
        <f aca="false">B696*S$1+C696*S$2</f>
        <v>-4.16041858460183</v>
      </c>
      <c r="F696" s="2" t="n">
        <f aca="false">B696*S$2-C696*S$1</f>
        <v>-5.99103515270105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2.55</v>
      </c>
      <c r="K696" s="3" t="n">
        <f aca="false">(E696-E695)/0.02</f>
        <v>-75.3667069190635</v>
      </c>
      <c r="L696" s="3" t="n">
        <f aca="false">(F696-F695)/0.02</f>
        <v>-9.12480071979589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9.596</v>
      </c>
      <c r="C697" s="1" t="n">
        <v>1.309</v>
      </c>
      <c r="D697" s="1" t="n">
        <v>-1.337</v>
      </c>
      <c r="E697" s="2" t="n">
        <f aca="false">B697*S$1+C697*S$2</f>
        <v>-7.4442052138358</v>
      </c>
      <c r="F697" s="2" t="n">
        <f aca="false">B697*S$2-C697*S$1</f>
        <v>-6.1952002174506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9.65</v>
      </c>
      <c r="K697" s="3" t="n">
        <f aca="false">(E697-E696)/0.02</f>
        <v>-164.189331461699</v>
      </c>
      <c r="L697" s="3" t="n">
        <f aca="false">(F697-F696)/0.02</f>
        <v>-10.2082532374771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12.81</v>
      </c>
      <c r="C698" s="1" t="n">
        <v>0.112</v>
      </c>
      <c r="D698" s="1" t="n">
        <v>-0.948</v>
      </c>
      <c r="E698" s="2" t="n">
        <f aca="false">B698*S$1+C698*S$2</f>
        <v>-10.8041451541697</v>
      </c>
      <c r="F698" s="2" t="n">
        <f aca="false">B698*S$2-C698*S$1</f>
        <v>-6.88324716159687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19.45</v>
      </c>
      <c r="K698" s="3" t="n">
        <f aca="false">(E698-E697)/0.02</f>
        <v>-167.996997016695</v>
      </c>
      <c r="L698" s="3" t="n">
        <f aca="false">(F698-F697)/0.02</f>
        <v>-34.4023472073139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14.71</v>
      </c>
      <c r="C699" s="1" t="n">
        <v>-0.7217</v>
      </c>
      <c r="D699" s="1" t="n">
        <v>-0.3492</v>
      </c>
      <c r="E699" s="2" t="n">
        <f aca="false">B699*S$1+C699*S$2</f>
        <v>-12.8572302274581</v>
      </c>
      <c r="F699" s="2" t="n">
        <f aca="false">B699*S$2-C699*S$1</f>
        <v>-7.18307606587435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29.94</v>
      </c>
      <c r="K699" s="3" t="n">
        <f aca="false">(E699-E698)/0.02</f>
        <v>-102.654253664422</v>
      </c>
      <c r="L699" s="3" t="n">
        <f aca="false">(F699-F698)/0.02</f>
        <v>-14.9914452138739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14.65</v>
      </c>
      <c r="C700" s="1" t="n">
        <v>-2.1</v>
      </c>
      <c r="D700" s="1" t="n">
        <v>0.4834</v>
      </c>
      <c r="E700" s="2" t="n">
        <f aca="false">B700*S$1+C700*S$2</f>
        <v>-13.5367350635814</v>
      </c>
      <c r="F700" s="2" t="n">
        <f aca="false">B700*S$2-C700*S$1</f>
        <v>-5.98241621908796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41.63</v>
      </c>
      <c r="K700" s="3" t="n">
        <f aca="false">(E700-E699)/0.02</f>
        <v>-33.9752418061621</v>
      </c>
      <c r="L700" s="3" t="n">
        <f aca="false">(F700-F699)/0.02</f>
        <v>60.0329923393197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12.91</v>
      </c>
      <c r="C701" s="1" t="n">
        <v>-3.811</v>
      </c>
      <c r="D701" s="1" t="n">
        <v>1.456</v>
      </c>
      <c r="E701" s="2" t="n">
        <f aca="false">B701*S$1+C701*S$2</f>
        <v>-12.9678232373722</v>
      </c>
      <c r="F701" s="2" t="n">
        <f aca="false">B701*S$2-C701*S$1</f>
        <v>-3.60934640679854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48.63</v>
      </c>
      <c r="K701" s="3" t="n">
        <f aca="false">(E701-E700)/0.02</f>
        <v>28.4455913104584</v>
      </c>
      <c r="L701" s="3" t="n">
        <f aca="false">(F701-F700)/0.02</f>
        <v>118.653490614471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9.839</v>
      </c>
      <c r="C702" s="1" t="n">
        <v>-4.564</v>
      </c>
      <c r="D702" s="1" t="n">
        <v>2.313</v>
      </c>
      <c r="E702" s="2" t="n">
        <f aca="false">B702*S$1+C702*S$2</f>
        <v>-10.7624967400434</v>
      </c>
      <c r="F702" s="2" t="n">
        <f aca="false">B702*S$2-C702*S$1</f>
        <v>-1.34338412993257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42.85</v>
      </c>
      <c r="K702" s="3" t="n">
        <f aca="false">(E702-E701)/0.02</f>
        <v>110.266324866439</v>
      </c>
      <c r="L702" s="3" t="n">
        <f aca="false">(F702-F701)/0.02</f>
        <v>113.298113843298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5.895</v>
      </c>
      <c r="C703" s="1" t="n">
        <v>-3.987</v>
      </c>
      <c r="D703" s="1" t="n">
        <v>2.822</v>
      </c>
      <c r="E703" s="2" t="n">
        <f aca="false">B703*S$1+C703*S$2</f>
        <v>-7.11203163333992</v>
      </c>
      <c r="F703" s="2" t="n">
        <f aca="false">B703*S$2-C703*S$1</f>
        <v>0.257293696720928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25.45</v>
      </c>
      <c r="K703" s="3" t="n">
        <f aca="false">(E703-E702)/0.02</f>
        <v>182.523255335175</v>
      </c>
      <c r="L703" s="3" t="n">
        <f aca="false">(F703-F702)/0.02</f>
        <v>80.0338913326751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2.258</v>
      </c>
      <c r="C704" s="1" t="n">
        <v>-3.101</v>
      </c>
      <c r="D704" s="1" t="n">
        <v>2.968</v>
      </c>
      <c r="E704" s="2" t="n">
        <f aca="false">B704*S$1+C704*S$2</f>
        <v>-3.55817223950838</v>
      </c>
      <c r="F704" s="2" t="n">
        <f aca="false">B704*S$2-C704*S$1</f>
        <v>1.4332394475425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7.3</v>
      </c>
      <c r="K704" s="3" t="n">
        <f aca="false">(E704-E703)/0.02</f>
        <v>177.692969691577</v>
      </c>
      <c r="L704" s="3" t="n">
        <f aca="false">(F704-F703)/0.02</f>
        <v>58.7972875410786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0.2746</v>
      </c>
      <c r="C705" s="1" t="n">
        <v>-2.67</v>
      </c>
      <c r="D705" s="1" t="n">
        <v>2.9</v>
      </c>
      <c r="E705" s="2" t="n">
        <f aca="false">B705*S$1+C705*S$2</f>
        <v>-1.64775844270721</v>
      </c>
      <c r="F705" s="2" t="n">
        <f aca="false">B705*S$2-C705*S$1</f>
        <v>2.11877258677922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-3.4</v>
      </c>
      <c r="K705" s="3" t="n">
        <f aca="false">(E705-E704)/0.02</f>
        <v>95.5206898400583</v>
      </c>
      <c r="L705" s="3" t="n">
        <f aca="false">(F705-F704)/0.02</f>
        <v>34.276656961836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0.07211</v>
      </c>
      <c r="C706" s="1" t="n">
        <v>-2.359</v>
      </c>
      <c r="D706" s="1" t="n">
        <v>2.766</v>
      </c>
      <c r="E706" s="2" t="n">
        <f aca="false">B706*S$1+C706*S$2</f>
        <v>-1.31123229253997</v>
      </c>
      <c r="F706" s="2" t="n">
        <f aca="false">B706*S$2-C706*S$1</f>
        <v>1.96233298068915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-6.7</v>
      </c>
      <c r="K706" s="3" t="n">
        <f aca="false">(E706-E705)/0.02</f>
        <v>16.8263075083621</v>
      </c>
      <c r="L706" s="3" t="n">
        <f aca="false">(F706-F705)/0.02</f>
        <v>-7.82198030450335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0.361</v>
      </c>
      <c r="C707" s="1" t="n">
        <v>-1.721</v>
      </c>
      <c r="D707" s="1" t="n">
        <v>2.663</v>
      </c>
      <c r="E707" s="2" t="n">
        <f aca="false">B707*S$1+C707*S$2</f>
        <v>-1.21813641645782</v>
      </c>
      <c r="F707" s="2" t="n">
        <f aca="false">B707*S$2-C707*S$1</f>
        <v>1.26818991909702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5.15000000000001</v>
      </c>
      <c r="K707" s="3" t="n">
        <f aca="false">(E707-E706)/0.02</f>
        <v>4.65479380410774</v>
      </c>
      <c r="L707" s="3" t="n">
        <f aca="false">(F707-F706)/0.02</f>
        <v>-34.7071530796065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0.03323</v>
      </c>
      <c r="C708" s="1" t="n">
        <v>-0.9385</v>
      </c>
      <c r="D708" s="1" t="n">
        <v>2.645</v>
      </c>
      <c r="E708" s="2" t="n">
        <f aca="false">B708*S$1+C708*S$2</f>
        <v>-0.469148591247585</v>
      </c>
      <c r="F708" s="2" t="n">
        <f aca="false">B708*S$2-C708*S$1</f>
        <v>0.813502355393275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-0.89999999999999</v>
      </c>
      <c r="K708" s="3" t="n">
        <f aca="false">(E708-E707)/0.02</f>
        <v>37.4493912605115</v>
      </c>
      <c r="L708" s="3" t="n">
        <f aca="false">(F708-F707)/0.02</f>
        <v>-22.7343781851874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0.9023</v>
      </c>
      <c r="C709" s="1" t="n">
        <v>-0.3068</v>
      </c>
      <c r="D709" s="1" t="n">
        <v>2.738</v>
      </c>
      <c r="E709" s="2" t="n">
        <f aca="false">B709*S$1+C709*S$2</f>
        <v>0.602614566895196</v>
      </c>
      <c r="F709" s="2" t="n">
        <f aca="false">B709*S$2-C709*S$1</f>
        <v>0.738327308018412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4.65</v>
      </c>
      <c r="K709" s="3" t="n">
        <f aca="false">(E709-E708)/0.02</f>
        <v>53.588157907139</v>
      </c>
      <c r="L709" s="3" t="n">
        <f aca="false">(F709-F708)/0.02</f>
        <v>-3.75875236874314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1.181</v>
      </c>
      <c r="C710" s="1" t="n">
        <v>0.06471</v>
      </c>
      <c r="D710" s="1" t="n">
        <v>2.924</v>
      </c>
      <c r="E710" s="2" t="n">
        <f aca="false">B710*S$1+C710*S$2</f>
        <v>1.03583587714927</v>
      </c>
      <c r="F710" s="2" t="n">
        <f aca="false">B710*S$2-C710*S$1</f>
        <v>0.570957458757133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9.3</v>
      </c>
      <c r="K710" s="3" t="n">
        <f aca="false">(E710-E709)/0.02</f>
        <v>21.6610655127037</v>
      </c>
      <c r="L710" s="3" t="n">
        <f aca="false">(F710-F709)/0.02</f>
        <v>-8.36849246306398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0.3892</v>
      </c>
      <c r="C711" s="1" t="n">
        <v>-0.1177</v>
      </c>
      <c r="D711" s="1" t="n">
        <v>3.132</v>
      </c>
      <c r="E711" s="2" t="n">
        <f aca="false">B711*S$1+C711*S$2</f>
        <v>0.267688821623833</v>
      </c>
      <c r="F711" s="2" t="n">
        <f aca="false">B711*S$2-C711*S$1</f>
        <v>0.306059838557175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10.4</v>
      </c>
      <c r="K711" s="3" t="n">
        <f aca="false">(E711-E710)/0.02</f>
        <v>-38.4073527762719</v>
      </c>
      <c r="L711" s="3" t="n">
        <f aca="false">(F711-F710)/0.02</f>
        <v>-13.2448810099979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0.9498</v>
      </c>
      <c r="C712" s="1" t="n">
        <v>-1.033</v>
      </c>
      <c r="D712" s="1" t="n">
        <v>3.246</v>
      </c>
      <c r="E712" s="2" t="n">
        <f aca="false">B712*S$1+C712*S$2</f>
        <v>-1.35288268168227</v>
      </c>
      <c r="F712" s="2" t="n">
        <f aca="false">B712*S$2-C712*S$1</f>
        <v>0.37271636616089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5.69999999999999</v>
      </c>
      <c r="K712" s="3" t="n">
        <f aca="false">(E712-E711)/0.02</f>
        <v>-81.0285751653053</v>
      </c>
      <c r="L712" s="3" t="n">
        <f aca="false">(F712-F711)/0.02</f>
        <v>3.33282638018577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2.085</v>
      </c>
      <c r="C713" s="1" t="n">
        <v>-1.92</v>
      </c>
      <c r="D713" s="1" t="n">
        <v>3.183</v>
      </c>
      <c r="E713" s="2" t="n">
        <f aca="false">B713*S$1+C713*S$2</f>
        <v>-2.7856252678139</v>
      </c>
      <c r="F713" s="2" t="n">
        <f aca="false">B713*S$2-C713*S$1</f>
        <v>0.523370678694106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-3.15000000000001</v>
      </c>
      <c r="K713" s="3" t="n">
        <f aca="false">(E713-E712)/0.02</f>
        <v>-71.6371293065814</v>
      </c>
      <c r="L713" s="3" t="n">
        <f aca="false">(F713-F712)/0.02</f>
        <v>7.53271562666079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2.687</v>
      </c>
      <c r="C714" s="1" t="n">
        <v>-1.62</v>
      </c>
      <c r="D714" s="1" t="n">
        <v>2.982</v>
      </c>
      <c r="E714" s="2" t="n">
        <f aca="false">B714*S$1+C714*S$2</f>
        <v>-3.13717444243011</v>
      </c>
      <c r="F714" s="2" t="n">
        <f aca="false">B714*S$2-C714*S$1</f>
        <v>-0.0500551472212112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-10.05</v>
      </c>
      <c r="K714" s="3" t="n">
        <f aca="false">(E714-E713)/0.02</f>
        <v>-17.5774587308104</v>
      </c>
      <c r="L714" s="3" t="n">
        <f aca="false">(F714-F713)/0.02</f>
        <v>-28.6712912957658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2.66</v>
      </c>
      <c r="C715" s="1" t="n">
        <v>-0.2095</v>
      </c>
      <c r="D715" s="1" t="n">
        <v>2.721</v>
      </c>
      <c r="E715" s="2" t="n">
        <f aca="false">B715*S$1+C715*S$2</f>
        <v>-2.36682602163295</v>
      </c>
      <c r="F715" s="2" t="n">
        <f aca="false">B715*S$2-C715*S$1</f>
        <v>-1.23191916671555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-13.05</v>
      </c>
      <c r="K715" s="3" t="n">
        <f aca="false">(E715-E714)/0.02</f>
        <v>38.517421039858</v>
      </c>
      <c r="L715" s="3" t="n">
        <f aca="false">(F715-F714)/0.02</f>
        <v>-59.0932009747171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1.856</v>
      </c>
      <c r="C716" s="1" t="n">
        <v>0.8612</v>
      </c>
      <c r="D716" s="1" t="n">
        <v>2.338</v>
      </c>
      <c r="E716" s="2" t="n">
        <f aca="false">B716*S$1+C716*S$2</f>
        <v>-1.11761079610869</v>
      </c>
      <c r="F716" s="2" t="n">
        <f aca="false">B716*S$2-C716*S$1</f>
        <v>-1.71386917482674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19.15</v>
      </c>
      <c r="K716" s="3" t="n">
        <f aca="false">(E716-E715)/0.02</f>
        <v>62.4607612762129</v>
      </c>
      <c r="L716" s="3" t="n">
        <f aca="false">(F716-F715)/0.02</f>
        <v>-24.0975004055594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0.4267</v>
      </c>
      <c r="C717" s="1" t="n">
        <v>0.6304</v>
      </c>
      <c r="D717" s="1" t="n">
        <v>1.69</v>
      </c>
      <c r="E717" s="2" t="n">
        <f aca="false">B717*S$1+C717*S$2</f>
        <v>-0.0278010184573346</v>
      </c>
      <c r="F717" s="2" t="n">
        <f aca="false">B717*S$2-C717*S$1</f>
        <v>-0.760726069865319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32.4</v>
      </c>
      <c r="K717" s="3" t="n">
        <f aca="false">(E717-E716)/0.02</f>
        <v>54.4904888825678</v>
      </c>
      <c r="L717" s="3" t="n">
        <f aca="false">(F717-F716)/0.02</f>
        <v>47.6571552480711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0.8514</v>
      </c>
      <c r="C718" s="1" t="n">
        <v>-0.3423</v>
      </c>
      <c r="D718" s="1" t="n">
        <v>0.839</v>
      </c>
      <c r="E718" s="2" t="n">
        <f aca="false">B718*S$1+C718*S$2</f>
        <v>0.540636784920555</v>
      </c>
      <c r="F718" s="2" t="n">
        <f aca="false">B718*S$2-C718*S$1</f>
        <v>0.741460124882495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42.55</v>
      </c>
      <c r="K718" s="3" t="n">
        <f aca="false">(E718-E717)/0.02</f>
        <v>28.4218901688945</v>
      </c>
      <c r="L718" s="3" t="n">
        <f aca="false">(F718-F717)/0.02</f>
        <v>75.1093097373907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1.211</v>
      </c>
      <c r="C719" s="1" t="n">
        <v>-1.224</v>
      </c>
      <c r="D719" s="1" t="n">
        <v>0.09489</v>
      </c>
      <c r="E719" s="2" t="n">
        <f aca="false">B719*S$1+C719*S$2</f>
        <v>0.378365065023989</v>
      </c>
      <c r="F719" s="2" t="n">
        <f aca="false">B719*S$2-C719*S$1</f>
        <v>1.67974309868188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-37.2055</v>
      </c>
      <c r="K719" s="3" t="n">
        <f aca="false">(E719-E718)/0.02</f>
        <v>-8.1135859948283</v>
      </c>
      <c r="L719" s="3" t="n">
        <f aca="false">(F719-F718)/0.02</f>
        <v>46.9141486899691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0.8861</v>
      </c>
      <c r="C720" s="1" t="n">
        <v>-2.207</v>
      </c>
      <c r="D720" s="1" t="n">
        <v>-0.3187</v>
      </c>
      <c r="E720" s="2" t="n">
        <f aca="false">B720*S$1+C720*S$2</f>
        <v>-0.418076398158474</v>
      </c>
      <c r="F720" s="2" t="n">
        <f aca="false">B720*S$2-C720*S$1</f>
        <v>2.34120360825427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-20.6795</v>
      </c>
      <c r="K720" s="3" t="n">
        <f aca="false">(E720-E719)/0.02</f>
        <v>-39.8220731591232</v>
      </c>
      <c r="L720" s="3" t="n">
        <f aca="false">(F720-F719)/0.02</f>
        <v>33.0730254786199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0.9382</v>
      </c>
      <c r="C721" s="1" t="n">
        <v>-3.88</v>
      </c>
      <c r="D721" s="1" t="n">
        <v>-0.4764</v>
      </c>
      <c r="E721" s="2" t="n">
        <f aca="false">B721*S$1+C721*S$2</f>
        <v>-1.26044802141088</v>
      </c>
      <c r="F721" s="2" t="n">
        <f aca="false">B721*S$2-C721*S$1</f>
        <v>3.78759686679053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-7.885</v>
      </c>
      <c r="K721" s="3" t="n">
        <f aca="false">(E721-E720)/0.02</f>
        <v>-42.1185811626201</v>
      </c>
      <c r="L721" s="3" t="n">
        <f aca="false">(F721-F720)/0.02</f>
        <v>72.3196629268125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1.809</v>
      </c>
      <c r="C722" s="1" t="n">
        <v>-6.098</v>
      </c>
      <c r="D722" s="1" t="n">
        <v>-0.5339</v>
      </c>
      <c r="E722" s="2" t="n">
        <f aca="false">B722*S$1+C722*S$2</f>
        <v>-1.69732866734711</v>
      </c>
      <c r="F722" s="2" t="n">
        <f aca="false">B722*S$2-C722*S$1</f>
        <v>6.13002123935975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2.875</v>
      </c>
      <c r="K722" s="3" t="n">
        <f aca="false">(E722-E721)/0.02</f>
        <v>-21.8440322968116</v>
      </c>
      <c r="L722" s="3" t="n">
        <f aca="false">(F722-F721)/0.02</f>
        <v>117.121218628461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2.555</v>
      </c>
      <c r="C723" s="1" t="n">
        <v>-8.257</v>
      </c>
      <c r="D723" s="1" t="n">
        <v>-0.4955</v>
      </c>
      <c r="E723" s="2" t="n">
        <f aca="false">B723*S$1+C723*S$2</f>
        <v>-2.2087804790939</v>
      </c>
      <c r="F723" s="2" t="n">
        <f aca="false">B723*S$2-C723*S$1</f>
        <v>8.35627685007945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1.92</v>
      </c>
      <c r="K723" s="3" t="n">
        <f aca="false">(E723-E722)/0.02</f>
        <v>-25.5725905873398</v>
      </c>
      <c r="L723" s="3" t="n">
        <f aca="false">(F723-F722)/0.02</f>
        <v>111.312780535985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2.056</v>
      </c>
      <c r="C724" s="1" t="n">
        <v>-10.12</v>
      </c>
      <c r="D724" s="1" t="n">
        <v>-0.3445</v>
      </c>
      <c r="E724" s="2" t="n">
        <f aca="false">B724*S$1+C724*S$2</f>
        <v>-3.61919606834242</v>
      </c>
      <c r="F724" s="2" t="n">
        <f aca="false">B724*S$2-C724*S$1</f>
        <v>9.6717607403665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7.55</v>
      </c>
      <c r="K724" s="3" t="n">
        <f aca="false">(E724-E723)/0.02</f>
        <v>-70.5207794624259</v>
      </c>
      <c r="L724" s="3" t="n">
        <f aca="false">(F724-F723)/0.02</f>
        <v>65.7741945143526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0.6411</v>
      </c>
      <c r="C725" s="1" t="n">
        <v>-11.65</v>
      </c>
      <c r="D725" s="1" t="n">
        <v>-0.218</v>
      </c>
      <c r="E725" s="2" t="n">
        <f aca="false">B725*S$1+C725*S$2</f>
        <v>-5.62987579387095</v>
      </c>
      <c r="F725" s="2" t="n">
        <f aca="false">B725*S$2-C725*S$1</f>
        <v>10.2194915605223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6.325</v>
      </c>
      <c r="K725" s="3" t="n">
        <f aca="false">(E725-E724)/0.02</f>
        <v>-100.533986276427</v>
      </c>
      <c r="L725" s="3" t="n">
        <f aca="false">(F725-F724)/0.02</f>
        <v>27.3865410077886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-0.2128</v>
      </c>
      <c r="C726" s="1" t="n">
        <v>-12.43</v>
      </c>
      <c r="D726" s="1" t="n">
        <v>-0.2472</v>
      </c>
      <c r="E726" s="2" t="n">
        <f aca="false">B726*S$1+C726*S$2</f>
        <v>-6.76736108928082</v>
      </c>
      <c r="F726" s="2" t="n">
        <f aca="false">B726*S$2-C726*S$1</f>
        <v>10.4284710157955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-1.46</v>
      </c>
      <c r="K726" s="3" t="n">
        <f aca="false">(E726-E725)/0.02</f>
        <v>-56.8742647704936</v>
      </c>
      <c r="L726" s="3" t="n">
        <f aca="false">(F726-F725)/0.02</f>
        <v>10.4489727636638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0.1951</v>
      </c>
      <c r="C727" s="1" t="n">
        <v>-12.09</v>
      </c>
      <c r="D727" s="1" t="n">
        <v>-0.3608</v>
      </c>
      <c r="E727" s="2" t="n">
        <f aca="false">B727*S$1+C727*S$2</f>
        <v>-6.24126972101933</v>
      </c>
      <c r="F727" s="2" t="n">
        <f aca="false">B727*S$2-C727*S$1</f>
        <v>10.3562887309831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-5.68</v>
      </c>
      <c r="K727" s="3" t="n">
        <f aca="false">(E727-E726)/0.02</f>
        <v>26.3045684130748</v>
      </c>
      <c r="L727" s="3" t="n">
        <f aca="false">(F727-F726)/0.02</f>
        <v>-3.60911424062298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0.9497</v>
      </c>
      <c r="C728" s="1" t="n">
        <v>-10.94</v>
      </c>
      <c r="D728" s="1" t="n">
        <v>-0.4166</v>
      </c>
      <c r="E728" s="2" t="n">
        <f aca="false">B728*S$1+C728*S$2</f>
        <v>-4.9919254737915</v>
      </c>
      <c r="F728" s="2" t="n">
        <f aca="false">B728*S$2-C728*S$1</f>
        <v>9.78091049719358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-2.79</v>
      </c>
      <c r="K728" s="3" t="n">
        <f aca="false">(E728-E727)/0.02</f>
        <v>62.4672123613912</v>
      </c>
      <c r="L728" s="3" t="n">
        <f aca="false">(F728-F727)/0.02</f>
        <v>-28.7689116894756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0.9506</v>
      </c>
      <c r="C729" s="1" t="n">
        <v>-9.573</v>
      </c>
      <c r="D729" s="1" t="n">
        <v>-0.4114</v>
      </c>
      <c r="E729" s="2" t="n">
        <f aca="false">B729*S$1+C729*S$2</f>
        <v>-4.26676259629817</v>
      </c>
      <c r="F729" s="2" t="n">
        <f aca="false">B729*S$2-C729*S$1</f>
        <v>8.62210567708555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0.260000000000002</v>
      </c>
      <c r="K729" s="3" t="n">
        <f aca="false">(E729-E728)/0.02</f>
        <v>36.2581438746666</v>
      </c>
      <c r="L729" s="3" t="n">
        <f aca="false">(F729-F728)/0.02</f>
        <v>-57.9402410054013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0.432</v>
      </c>
      <c r="C730" s="1" t="n">
        <v>-8.082</v>
      </c>
      <c r="D730" s="1" t="n">
        <v>-0.3972</v>
      </c>
      <c r="E730" s="2" t="n">
        <f aca="false">B730*S$1+C730*S$2</f>
        <v>-3.91645071599319</v>
      </c>
      <c r="F730" s="2" t="n">
        <f aca="false">B730*S$2-C730*S$1</f>
        <v>7.08284983528498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0.71</v>
      </c>
      <c r="K730" s="3" t="n">
        <f aca="false">(E730-E729)/0.02</f>
        <v>17.5155940152493</v>
      </c>
      <c r="L730" s="3" t="n">
        <f aca="false">(F730-F729)/0.02</f>
        <v>-76.9627920900285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0.3908</v>
      </c>
      <c r="C731" s="1" t="n">
        <v>-6.33</v>
      </c>
      <c r="D731" s="1" t="n">
        <v>-0.3192</v>
      </c>
      <c r="E731" s="2" t="n">
        <f aca="false">B731*S$1+C731*S$2</f>
        <v>-3.02297174661826</v>
      </c>
      <c r="F731" s="2" t="n">
        <f aca="false">B731*S$2-C731*S$1</f>
        <v>5.57523689713251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3.9</v>
      </c>
      <c r="K731" s="3" t="n">
        <f aca="false">(E731-E730)/0.02</f>
        <v>44.6739484687465</v>
      </c>
      <c r="L731" s="3" t="n">
        <f aca="false">(F731-F730)/0.02</f>
        <v>-75.3806469076233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0.9213</v>
      </c>
      <c r="C732" s="1" t="n">
        <v>-4.649</v>
      </c>
      <c r="D732" s="1" t="n">
        <v>-0.1079</v>
      </c>
      <c r="E732" s="2" t="n">
        <f aca="false">B732*S$1+C732*S$2</f>
        <v>-1.68228794843125</v>
      </c>
      <c r="F732" s="2" t="n">
        <f aca="false">B732*S$2-C732*S$1</f>
        <v>4.43079021716928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10.565</v>
      </c>
      <c r="K732" s="3" t="n">
        <f aca="false">(E732-E731)/0.02</f>
        <v>67.0341899093501</v>
      </c>
      <c r="L732" s="3" t="n">
        <f aca="false">(F732-F731)/0.02</f>
        <v>-57.2223339981619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1.018</v>
      </c>
      <c r="C733" s="1" t="n">
        <v>-3.538</v>
      </c>
      <c r="D733" s="1" t="n">
        <v>0.1943</v>
      </c>
      <c r="E733" s="2" t="n">
        <f aca="false">B733*S$1+C733*S$2</f>
        <v>-1.01154139496984</v>
      </c>
      <c r="F733" s="2" t="n">
        <f aca="false">B733*S$2-C733*S$1</f>
        <v>3.53985197519084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15.11</v>
      </c>
      <c r="K733" s="3" t="n">
        <f aca="false">(E733-E732)/0.02</f>
        <v>33.5373276730709</v>
      </c>
      <c r="L733" s="3" t="n">
        <f aca="false">(F733-F732)/0.02</f>
        <v>-44.546912098922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0.0671</v>
      </c>
      <c r="C734" s="1" t="n">
        <v>-2.812</v>
      </c>
      <c r="D734" s="1" t="n">
        <v>0.5217</v>
      </c>
      <c r="E734" s="2" t="n">
        <f aca="false">B734*S$1+C734*S$2</f>
        <v>-1.43322894377168</v>
      </c>
      <c r="F734" s="2" t="n">
        <f aca="false">B734*S$2-C734*S$1</f>
        <v>2.42026882902192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16.37</v>
      </c>
      <c r="K734" s="3" t="n">
        <f aca="false">(E734-E733)/0.02</f>
        <v>-21.0843774400919</v>
      </c>
      <c r="L734" s="3" t="n">
        <f aca="false">(F734-F733)/0.02</f>
        <v>-55.979157308446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1.317</v>
      </c>
      <c r="C735" s="1" t="n">
        <v>-1.859</v>
      </c>
      <c r="D735" s="1" t="n">
        <v>0.8815</v>
      </c>
      <c r="E735" s="2" t="n">
        <f aca="false">B735*S$1+C735*S$2</f>
        <v>-2.10199925484754</v>
      </c>
      <c r="F735" s="2" t="n">
        <f aca="false">B735*S$2-C735*S$1</f>
        <v>0.878617739759665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17.99</v>
      </c>
      <c r="K735" s="3" t="n">
        <f aca="false">(E735-E734)/0.02</f>
        <v>-33.4385155537933</v>
      </c>
      <c r="L735" s="3" t="n">
        <f aca="false">(F735-F734)/0.02</f>
        <v>-77.0825544631126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2.212</v>
      </c>
      <c r="C736" s="1" t="n">
        <v>-0.7542</v>
      </c>
      <c r="D736" s="1" t="n">
        <v>1.223</v>
      </c>
      <c r="E736" s="2" t="n">
        <f aca="false">B736*S$1+C736*S$2</f>
        <v>-2.2755474977827</v>
      </c>
      <c r="F736" s="2" t="n">
        <f aca="false">B736*S$2-C736*S$1</f>
        <v>-0.532583538362673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17.075</v>
      </c>
      <c r="K736" s="3" t="n">
        <f aca="false">(E736-E735)/0.02</f>
        <v>-8.67741214675781</v>
      </c>
      <c r="L736" s="3" t="n">
        <f aca="false">(F736-F735)/0.02</f>
        <v>-70.5600639061169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2.476</v>
      </c>
      <c r="C737" s="1" t="n">
        <v>-0.3056</v>
      </c>
      <c r="D737" s="1" t="n">
        <v>1.372</v>
      </c>
      <c r="E737" s="2" t="n">
        <f aca="false">B737*S$1+C737*S$2</f>
        <v>-2.26171041323298</v>
      </c>
      <c r="F737" s="2" t="n">
        <f aca="false">B737*S$2-C737*S$1</f>
        <v>-1.05291660005601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7.45</v>
      </c>
      <c r="K737" s="3" t="n">
        <f aca="false">(E737-E736)/0.02</f>
        <v>0.691854227485966</v>
      </c>
      <c r="L737" s="3" t="n">
        <f aca="false">(F737-F736)/0.02</f>
        <v>-26.0166530846669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2.447</v>
      </c>
      <c r="C738" s="1" t="n">
        <v>-0.8042</v>
      </c>
      <c r="D738" s="1" t="n">
        <v>1.244</v>
      </c>
      <c r="E738" s="2" t="n">
        <f aca="false">B738*S$1+C738*S$2</f>
        <v>-2.50133476359112</v>
      </c>
      <c r="F738" s="2" t="n">
        <f aca="false">B738*S$2-C738*S$1</f>
        <v>-0.614712160649655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6.40000000000001</v>
      </c>
      <c r="K738" s="3" t="n">
        <f aca="false">(E738-E737)/0.02</f>
        <v>-11.981217517907</v>
      </c>
      <c r="L738" s="3" t="n">
        <f aca="false">(F738-F737)/0.02</f>
        <v>21.9102219703179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-2.06</v>
      </c>
      <c r="C739" s="1" t="n">
        <v>-1.505</v>
      </c>
      <c r="D739" s="1" t="n">
        <v>0.9728</v>
      </c>
      <c r="E739" s="2" t="n">
        <f aca="false">B739*S$1+C739*S$2</f>
        <v>-2.54450757075321</v>
      </c>
      <c r="F739" s="2" t="n">
        <f aca="false">B739*S$2-C739*S$1</f>
        <v>0.184678700395019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13.56</v>
      </c>
      <c r="K739" s="3" t="n">
        <f aca="false">(E739-E738)/0.02</f>
        <v>-2.15864035810469</v>
      </c>
      <c r="L739" s="3" t="n">
        <f aca="false">(F739-F738)/0.02</f>
        <v>39.9695430522337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-0.9716</v>
      </c>
      <c r="C740" s="1" t="n">
        <v>-1.692</v>
      </c>
      <c r="D740" s="1" t="n">
        <v>0.684</v>
      </c>
      <c r="E740" s="2" t="n">
        <f aca="false">B740*S$1+C740*S$2</f>
        <v>-1.72058692530817</v>
      </c>
      <c r="F740" s="2" t="n">
        <f aca="false">B740*S$2-C740*S$1</f>
        <v>0.920027821567691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14.44</v>
      </c>
      <c r="K740" s="3" t="n">
        <f aca="false">(E740-E739)/0.02</f>
        <v>41.1960322722523</v>
      </c>
      <c r="L740" s="3" t="n">
        <f aca="false">(F740-F739)/0.02</f>
        <v>36.7674560586336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0.6408</v>
      </c>
      <c r="C741" s="1" t="n">
        <v>-1.639</v>
      </c>
      <c r="D741" s="1" t="n">
        <v>0.3298</v>
      </c>
      <c r="E741" s="2" t="n">
        <f aca="false">B741*S$1+C741*S$2</f>
        <v>-0.325108454061185</v>
      </c>
      <c r="F741" s="2" t="n">
        <f aca="false">B741*S$2-C741*S$1</f>
        <v>1.72952309412102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-17.71</v>
      </c>
      <c r="K741" s="3" t="n">
        <f aca="false">(E741-E740)/0.02</f>
        <v>69.7739235623491</v>
      </c>
      <c r="L741" s="3" t="n">
        <f aca="false">(F741-F740)/0.02</f>
        <v>40.4747636276664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2.054</v>
      </c>
      <c r="C742" s="1" t="n">
        <v>-1.995</v>
      </c>
      <c r="D742" s="1" t="n">
        <v>-0.1004</v>
      </c>
      <c r="E742" s="2" t="n">
        <f aca="false">B742*S$1+C742*S$2</f>
        <v>0.684701857360055</v>
      </c>
      <c r="F742" s="2" t="n">
        <f aca="false">B742*S$2-C742*S$1</f>
        <v>2.78031012056707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-21.51</v>
      </c>
      <c r="K742" s="3" t="n">
        <f aca="false">(E742-E741)/0.02</f>
        <v>50.490515571062</v>
      </c>
      <c r="L742" s="3" t="n">
        <f aca="false">(F742-F741)/0.02</f>
        <v>52.5393513223027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2.736</v>
      </c>
      <c r="C743" s="1" t="n">
        <v>-2.778</v>
      </c>
      <c r="D743" s="1" t="n">
        <v>-0.4337</v>
      </c>
      <c r="E743" s="2" t="n">
        <f aca="false">B743*S$1+C743*S$2</f>
        <v>0.848143875044138</v>
      </c>
      <c r="F743" s="2" t="n">
        <f aca="false">B743*S$2-C743*S$1</f>
        <v>3.8057367180646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-16.665</v>
      </c>
      <c r="K743" s="3" t="n">
        <f aca="false">(E743-E742)/0.02</f>
        <v>8.17210088420416</v>
      </c>
      <c r="L743" s="3" t="n">
        <f aca="false">(F743-F742)/0.02</f>
        <v>51.2713298748764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2.683</v>
      </c>
      <c r="C744" s="1" t="n">
        <v>-3.52</v>
      </c>
      <c r="D744" s="1" t="n">
        <v>-0.5616</v>
      </c>
      <c r="E744" s="2" t="n">
        <f aca="false">B744*S$1+C744*S$2</f>
        <v>0.40999723188681</v>
      </c>
      <c r="F744" s="2" t="n">
        <f aca="false">B744*S$2-C744*S$1</f>
        <v>4.40690268440831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6.395</v>
      </c>
      <c r="K744" s="3" t="n">
        <f aca="false">(E744-E743)/0.02</f>
        <v>-21.9073321578664</v>
      </c>
      <c r="L744" s="3" t="n">
        <f aca="false">(F744-F743)/0.02</f>
        <v>30.0582983171854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2.051</v>
      </c>
      <c r="C745" s="1" t="n">
        <v>-4.034</v>
      </c>
      <c r="D745" s="1" t="n">
        <v>-0.6341</v>
      </c>
      <c r="E745" s="2" t="n">
        <f aca="false">B745*S$1+C745*S$2</f>
        <v>-0.398347666699919</v>
      </c>
      <c r="F745" s="2" t="n">
        <f aca="false">B745*S$2-C745*S$1</f>
        <v>4.50789043083733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3.625</v>
      </c>
      <c r="K745" s="3" t="n">
        <f aca="false">(E745-E744)/0.02</f>
        <v>-40.4172449293364</v>
      </c>
      <c r="L745" s="3" t="n">
        <f aca="false">(F745-F744)/0.02</f>
        <v>5.04938732145086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1.004</v>
      </c>
      <c r="C746" s="1" t="n">
        <v>-4.416</v>
      </c>
      <c r="D746" s="1" t="n">
        <v>-0.8118</v>
      </c>
      <c r="E746" s="2" t="n">
        <f aca="false">B746*S$1+C746*S$2</f>
        <v>-1.48868318231278</v>
      </c>
      <c r="F746" s="2" t="n">
        <f aca="false">B746*S$2-C746*S$1</f>
        <v>4.27701933391692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8.885</v>
      </c>
      <c r="K746" s="3" t="n">
        <f aca="false">(E746-E745)/0.02</f>
        <v>-54.5167757806431</v>
      </c>
      <c r="L746" s="3" t="n">
        <f aca="false">(F746-F745)/0.02</f>
        <v>-11.5435548460205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-0.02215</v>
      </c>
      <c r="C747" s="1" t="n">
        <v>-4.512</v>
      </c>
      <c r="D747" s="1" t="n">
        <v>-1.018</v>
      </c>
      <c r="E747" s="2" t="n">
        <f aca="false">B747*S$1+C747*S$2</f>
        <v>-2.40977998555009</v>
      </c>
      <c r="F747" s="2" t="n">
        <f aca="false">B747*S$2-C747*S$1</f>
        <v>3.81465529815503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10.31</v>
      </c>
      <c r="K747" s="3" t="n">
        <f aca="false">(E747-E746)/0.02</f>
        <v>-46.0548401618652</v>
      </c>
      <c r="L747" s="3" t="n">
        <f aca="false">(F747-F746)/0.02</f>
        <v>-23.1182017880943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-0.462</v>
      </c>
      <c r="C748" s="1" t="n">
        <v>-4.069</v>
      </c>
      <c r="D748" s="1" t="n">
        <v>-1.153</v>
      </c>
      <c r="E748" s="2" t="n">
        <f aca="false">B748*S$1+C748*S$2</f>
        <v>-2.54803970658918</v>
      </c>
      <c r="F748" s="2" t="n">
        <f aca="false">B748*S$2-C748*S$1</f>
        <v>3.20588500318476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-6.75</v>
      </c>
      <c r="K748" s="3" t="n">
        <f aca="false">(E748-E747)/0.02</f>
        <v>-6.91298605195472</v>
      </c>
      <c r="L748" s="3" t="n">
        <f aca="false">(F748-F747)/0.02</f>
        <v>-30.4385147485136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-0.2092</v>
      </c>
      <c r="C749" s="1" t="n">
        <v>-3.341</v>
      </c>
      <c r="D749" s="1" t="n">
        <v>-1.343</v>
      </c>
      <c r="E749" s="2" t="n">
        <f aca="false">B749*S$1+C749*S$2</f>
        <v>-1.94787192351906</v>
      </c>
      <c r="F749" s="2" t="n">
        <f aca="false">B749*S$2-C749*S$1</f>
        <v>2.72246957918103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-9.5</v>
      </c>
      <c r="K749" s="3" t="n">
        <f aca="false">(E749-E748)/0.02</f>
        <v>30.0083891535059</v>
      </c>
      <c r="L749" s="3" t="n">
        <f aca="false">(F749-F748)/0.02</f>
        <v>-24.1707712001862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0.3495</v>
      </c>
      <c r="C750" s="1" t="n">
        <v>-2.872</v>
      </c>
      <c r="D750" s="1" t="n">
        <v>-1.706</v>
      </c>
      <c r="E750" s="2" t="n">
        <f aca="false">B750*S$1+C750*S$2</f>
        <v>-1.22553531727109</v>
      </c>
      <c r="F750" s="2" t="n">
        <f aca="false">B750*S$2-C750*S$1</f>
        <v>2.62080091501076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-18.15</v>
      </c>
      <c r="K750" s="3" t="n">
        <f aca="false">(E750-E749)/0.02</f>
        <v>36.1168303123984</v>
      </c>
      <c r="L750" s="3" t="n">
        <f aca="false">(F750-F749)/0.02</f>
        <v>-5.08343320851361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1.019</v>
      </c>
      <c r="C751" s="1" t="n">
        <v>-2.632</v>
      </c>
      <c r="D751" s="1" t="n">
        <v>-2.08</v>
      </c>
      <c r="E751" s="2" t="n">
        <f aca="false">B751*S$1+C751*S$2</f>
        <v>-0.530586493478397</v>
      </c>
      <c r="F751" s="2" t="n">
        <f aca="false">B751*S$2-C751*S$1</f>
        <v>2.77205031933735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-18.7</v>
      </c>
      <c r="K751" s="3" t="n">
        <f aca="false">(E751-E750)/0.02</f>
        <v>34.7474411896348</v>
      </c>
      <c r="L751" s="3" t="n">
        <f aca="false">(F751-F750)/0.02</f>
        <v>7.56247021632943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2.013</v>
      </c>
      <c r="C752" s="1" t="n">
        <v>-1.994</v>
      </c>
      <c r="D752" s="1" t="n">
        <v>-2.244</v>
      </c>
      <c r="E752" s="2" t="n">
        <f aca="false">B752*S$1+C752*S$2</f>
        <v>0.650461804681875</v>
      </c>
      <c r="F752" s="2" t="n">
        <f aca="false">B752*S$2-C752*S$1</f>
        <v>2.75773538263736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-8.20000000000001</v>
      </c>
      <c r="K752" s="3" t="n">
        <f aca="false">(E752-E751)/0.02</f>
        <v>59.0524149080136</v>
      </c>
      <c r="L752" s="3" t="n">
        <f aca="false">(F752-F751)/0.02</f>
        <v>-0.715746834999709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3.287</v>
      </c>
      <c r="C753" s="1" t="n">
        <v>-0.6903</v>
      </c>
      <c r="D753" s="1" t="n">
        <v>-2.241</v>
      </c>
      <c r="E753" s="2" t="n">
        <f aca="false">B753*S$1+C753*S$2</f>
        <v>2.42173082396599</v>
      </c>
      <c r="F753" s="2" t="n">
        <f aca="false">B753*S$2-C753*S$1</f>
        <v>2.32725222231133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0.150000000000006</v>
      </c>
      <c r="K753" s="3" t="n">
        <f aca="false">(E753-E752)/0.02</f>
        <v>88.5634509642058</v>
      </c>
      <c r="L753" s="3" t="n">
        <f aca="false">(F753-F752)/0.02</f>
        <v>-21.5241580163015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4.244</v>
      </c>
      <c r="C754" s="1" t="n">
        <v>0.8125</v>
      </c>
      <c r="D754" s="1" t="n">
        <v>-2.219</v>
      </c>
      <c r="E754" s="2" t="n">
        <f aca="false">B754*S$1+C754*S$2</f>
        <v>4.02967552227735</v>
      </c>
      <c r="F754" s="2" t="n">
        <f aca="false">B754*S$2-C754*S$1</f>
        <v>1.55993827927863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1.10000000000001</v>
      </c>
      <c r="K754" s="3" t="n">
        <f aca="false">(E754-E753)/0.02</f>
        <v>80.397234915568</v>
      </c>
      <c r="L754" s="3" t="n">
        <f aca="false">(F754-F753)/0.02</f>
        <v>-38.365697151635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4.506</v>
      </c>
      <c r="C755" s="1" t="n">
        <v>2.104</v>
      </c>
      <c r="D755" s="1" t="n">
        <v>-2.105</v>
      </c>
      <c r="E755" s="2" t="n">
        <f aca="false">B755*S$1+C755*S$2</f>
        <v>4.93625485322752</v>
      </c>
      <c r="F755" s="2" t="n">
        <f aca="false">B755*S$2-C755*S$1</f>
        <v>0.603523010321701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5.69999999999999</v>
      </c>
      <c r="K755" s="3" t="n">
        <f aca="false">(E755-E754)/0.02</f>
        <v>45.3289665475084</v>
      </c>
      <c r="L755" s="3" t="n">
        <f aca="false">(F755-F754)/0.02</f>
        <v>-47.8207634478462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4.504</v>
      </c>
      <c r="C756" s="1" t="n">
        <v>3.42</v>
      </c>
      <c r="D756" s="1" t="n">
        <v>-1.762</v>
      </c>
      <c r="E756" s="2" t="n">
        <f aca="false">B756*S$1+C756*S$2</f>
        <v>5.6319325087661</v>
      </c>
      <c r="F756" s="2" t="n">
        <f aca="false">B756*S$2-C756*S$1</f>
        <v>-0.513568122748622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17.15</v>
      </c>
      <c r="K756" s="3" t="n">
        <f aca="false">(E756-E755)/0.02</f>
        <v>34.7838827769292</v>
      </c>
      <c r="L756" s="3" t="n">
        <f aca="false">(F756-F755)/0.02</f>
        <v>-55.8545566535162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4.802</v>
      </c>
      <c r="C757" s="1" t="n">
        <v>5.088</v>
      </c>
      <c r="D757" s="1" t="n">
        <v>-1.309</v>
      </c>
      <c r="E757" s="2" t="n">
        <f aca="false">B757*S$1+C757*S$2</f>
        <v>6.7685561741617</v>
      </c>
      <c r="F757" s="2" t="n">
        <f aca="false">B757*S$2-C757*S$1</f>
        <v>-1.77019640639605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22.65</v>
      </c>
      <c r="K757" s="3" t="n">
        <f aca="false">(E757-E756)/0.02</f>
        <v>56.8311832697801</v>
      </c>
      <c r="L757" s="3" t="n">
        <f aca="false">(F757-F756)/0.02</f>
        <v>-62.8314141823712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5.208</v>
      </c>
      <c r="C758" s="1" t="n">
        <v>6.909</v>
      </c>
      <c r="D758" s="1" t="n">
        <v>-0.9932</v>
      </c>
      <c r="E758" s="2" t="n">
        <f aca="false">B758*S$1+C758*S$2</f>
        <v>8.07784668136988</v>
      </c>
      <c r="F758" s="2" t="n">
        <f aca="false">B758*S$2-C758*S$1</f>
        <v>-3.09934476821822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15.79</v>
      </c>
      <c r="K758" s="3" t="n">
        <f aca="false">(E758-E757)/0.02</f>
        <v>65.4645253604087</v>
      </c>
      <c r="L758" s="3" t="n">
        <f aca="false">(F758-F757)/0.02</f>
        <v>-66.4574180911085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5.2</v>
      </c>
      <c r="C759" s="1" t="n">
        <v>8.489</v>
      </c>
      <c r="D759" s="1" t="n">
        <v>-0.8263</v>
      </c>
      <c r="E759" s="2" t="n">
        <f aca="false">B759*S$1+C759*S$2</f>
        <v>8.90833473408909</v>
      </c>
      <c r="F759" s="2" t="n">
        <f aca="false">B759*S$2-C759*S$1</f>
        <v>-4.44350011425924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8.345</v>
      </c>
      <c r="K759" s="3" t="n">
        <f aca="false">(E759-E758)/0.02</f>
        <v>41.5244026359606</v>
      </c>
      <c r="L759" s="3" t="n">
        <f aca="false">(F759-F758)/0.02</f>
        <v>-67.207767302051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4.936</v>
      </c>
      <c r="C760" s="1" t="n">
        <v>9.7</v>
      </c>
      <c r="D760" s="1" t="n">
        <v>-0.6547</v>
      </c>
      <c r="E760" s="2" t="n">
        <f aca="false">B760*S$1+C760*S$2</f>
        <v>9.32618226569021</v>
      </c>
      <c r="F760" s="2" t="n">
        <f aca="false">B760*S$2-C760*S$1</f>
        <v>-5.61038504446223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8.58</v>
      </c>
      <c r="K760" s="3" t="n">
        <f aca="false">(E760-E759)/0.02</f>
        <v>20.8923765800558</v>
      </c>
      <c r="L760" s="3" t="n">
        <f aca="false">(F760-F759)/0.02</f>
        <v>-58.3442465101498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5.179</v>
      </c>
      <c r="C761" s="1" t="n">
        <v>10.37</v>
      </c>
      <c r="D761" s="1" t="n">
        <v>-0.4855</v>
      </c>
      <c r="E761" s="2" t="n">
        <f aca="false">B761*S$1+C761*S$2</f>
        <v>9.88730386009247</v>
      </c>
      <c r="F761" s="2" t="n">
        <f aca="false">B761*S$2-C761*S$1</f>
        <v>-6.04980688767837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8.46</v>
      </c>
      <c r="K761" s="3" t="n">
        <f aca="false">(E761-E760)/0.02</f>
        <v>28.0560797201129</v>
      </c>
      <c r="L761" s="3" t="n">
        <f aca="false">(F761-F760)/0.02</f>
        <v>-21.9710921608068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6.222</v>
      </c>
      <c r="C762" s="1" t="n">
        <v>10.02</v>
      </c>
      <c r="D762" s="1" t="n">
        <v>-0.4414</v>
      </c>
      <c r="E762" s="2" t="n">
        <f aca="false">B762*S$1+C762*S$2</f>
        <v>10.586346281902</v>
      </c>
      <c r="F762" s="2" t="n">
        <f aca="false">B762*S$2-C762*S$1</f>
        <v>-5.20028426142839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2.205</v>
      </c>
      <c r="K762" s="3" t="n">
        <f aca="false">(E762-E761)/0.02</f>
        <v>34.9521210904765</v>
      </c>
      <c r="L762" s="3" t="n">
        <f aca="false">(F762-F761)/0.02</f>
        <v>42.4761313124991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7.451</v>
      </c>
      <c r="C763" s="1" t="n">
        <v>8.57</v>
      </c>
      <c r="D763" s="1" t="n">
        <v>-0.4668</v>
      </c>
      <c r="E763" s="2" t="n">
        <f aca="false">B763*S$1+C763*S$2</f>
        <v>10.8602144589401</v>
      </c>
      <c r="F763" s="2" t="n">
        <f aca="false">B763*S$2-C763*S$1</f>
        <v>-3.31934374625896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-1.27</v>
      </c>
      <c r="K763" s="3" t="n">
        <f aca="false">(E763-E762)/0.02</f>
        <v>13.693408851905</v>
      </c>
      <c r="L763" s="3" t="n">
        <f aca="false">(F763-F762)/0.02</f>
        <v>94.0470257584712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8.037</v>
      </c>
      <c r="C764" s="1" t="n">
        <v>6.853</v>
      </c>
      <c r="D764" s="1" t="n">
        <v>-0.3691</v>
      </c>
      <c r="E764" s="2" t="n">
        <f aca="false">B764*S$1+C764*S$2</f>
        <v>10.4472992665993</v>
      </c>
      <c r="F764" s="2" t="n">
        <f aca="false">B764*S$2-C764*S$1</f>
        <v>-1.55271247631772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4.885</v>
      </c>
      <c r="K764" s="3" t="n">
        <f aca="false">(E764-E763)/0.02</f>
        <v>-20.6457596170374</v>
      </c>
      <c r="L764" s="3" t="n">
        <f aca="false">(F764-F763)/0.02</f>
        <v>88.3315634970622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7.664</v>
      </c>
      <c r="C765" s="1" t="n">
        <v>5.784</v>
      </c>
      <c r="D765" s="1" t="n">
        <v>-0.1236</v>
      </c>
      <c r="E765" s="2" t="n">
        <f aca="false">B765*S$1+C765*S$2</f>
        <v>9.56449363326771</v>
      </c>
      <c r="F765" s="2" t="n">
        <f aca="false">B765*S$2-C765*S$1</f>
        <v>-0.843808947085485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12.275</v>
      </c>
      <c r="K765" s="3" t="n">
        <f aca="false">(E765-E764)/0.02</f>
        <v>-44.1402816665821</v>
      </c>
      <c r="L765" s="3" t="n">
        <f aca="false">(F765-F764)/0.02</f>
        <v>35.4451764616117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6.592</v>
      </c>
      <c r="C766" s="1" t="n">
        <v>5.27</v>
      </c>
      <c r="D766" s="1" t="n">
        <v>0.1305</v>
      </c>
      <c r="E766" s="2" t="n">
        <f aca="false">B766*S$1+C766*S$2</f>
        <v>8.38300757237215</v>
      </c>
      <c r="F766" s="2" t="n">
        <f aca="false">B766*S$2-C766*S$1</f>
        <v>-0.975985676919078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12.705</v>
      </c>
      <c r="K766" s="3" t="n">
        <f aca="false">(E766-E765)/0.02</f>
        <v>-59.0743030447777</v>
      </c>
      <c r="L766" s="3" t="n">
        <f aca="false">(F766-F765)/0.02</f>
        <v>-6.60883649167967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5.464</v>
      </c>
      <c r="C767" s="1" t="n">
        <v>4.623</v>
      </c>
      <c r="D767" s="1" t="n">
        <v>0.354</v>
      </c>
      <c r="E767" s="2" t="n">
        <f aca="false">B767*S$1+C767*S$2</f>
        <v>7.08355155594882</v>
      </c>
      <c r="F767" s="2" t="n">
        <f aca="false">B767*S$2-C767*S$1</f>
        <v>-1.02504748876093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11.175</v>
      </c>
      <c r="K767" s="3" t="n">
        <f aca="false">(E767-E766)/0.02</f>
        <v>-64.9728008211666</v>
      </c>
      <c r="L767" s="3" t="n">
        <f aca="false">(F767-F766)/0.02</f>
        <v>-2.45309059209238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5.035</v>
      </c>
      <c r="C768" s="1" t="n">
        <v>3.782</v>
      </c>
      <c r="D768" s="1" t="n">
        <v>0.6132</v>
      </c>
      <c r="E768" s="2" t="n">
        <f aca="false">B768*S$1+C768*S$2</f>
        <v>6.27407682147759</v>
      </c>
      <c r="F768" s="2" t="n">
        <f aca="false">B768*S$2-C768*S$1</f>
        <v>-0.539174404249416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12.96</v>
      </c>
      <c r="K768" s="3" t="n">
        <f aca="false">(E768-E767)/0.02</f>
        <v>-40.4737367235617</v>
      </c>
      <c r="L768" s="3" t="n">
        <f aca="false">(F768-F767)/0.02</f>
        <v>24.2936542255755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5.633</v>
      </c>
      <c r="C769" s="1" t="n">
        <v>3.298</v>
      </c>
      <c r="D769" s="1" t="n">
        <v>0.8647</v>
      </c>
      <c r="E769" s="2" t="n">
        <f aca="false">B769*S$1+C769*S$2</f>
        <v>6.52472865909026</v>
      </c>
      <c r="F769" s="2" t="n">
        <f aca="false">B769*S$2-C769*S$1</f>
        <v>0.188172594301751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12.575</v>
      </c>
      <c r="K769" s="3" t="n">
        <f aca="false">(E769-E768)/0.02</f>
        <v>12.5325918806336</v>
      </c>
      <c r="L769" s="3" t="n">
        <f aca="false">(F769-F768)/0.02</f>
        <v>36.3673499275583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6.769</v>
      </c>
      <c r="C770" s="1" t="n">
        <v>3.227</v>
      </c>
      <c r="D770" s="1" t="n">
        <v>0.9819</v>
      </c>
      <c r="E770" s="2" t="n">
        <f aca="false">B770*S$1+C770*S$2</f>
        <v>7.4504870285634</v>
      </c>
      <c r="F770" s="2" t="n">
        <f aca="false">B770*S$2-C770*S$1</f>
        <v>0.850372293297778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5.86</v>
      </c>
      <c r="K770" s="3" t="n">
        <f aca="false">(E770-E769)/0.02</f>
        <v>46.2879184736571</v>
      </c>
      <c r="L770" s="3" t="n">
        <f aca="false">(F770-F769)/0.02</f>
        <v>33.1099849498014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7.594</v>
      </c>
      <c r="C771" s="1" t="n">
        <v>2.979</v>
      </c>
      <c r="D771" s="1" t="n">
        <v>0.9632</v>
      </c>
      <c r="E771" s="2" t="n">
        <f aca="false">B771*S$1+C771*S$2</f>
        <v>8.01870673036262</v>
      </c>
      <c r="F771" s="2" t="n">
        <f aca="false">B771*S$2-C771*S$1</f>
        <v>1.49787161413697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-0.935000000000003</v>
      </c>
      <c r="K771" s="3" t="n">
        <f aca="false">(E771-E770)/0.02</f>
        <v>28.4109850899609</v>
      </c>
      <c r="L771" s="3" t="n">
        <f aca="false">(F771-F770)/0.02</f>
        <v>32.3749660419594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7.665</v>
      </c>
      <c r="C772" s="1" t="n">
        <v>2.398</v>
      </c>
      <c r="D772" s="1" t="n">
        <v>0.8863</v>
      </c>
      <c r="E772" s="2" t="n">
        <f aca="false">B772*S$1+C772*S$2</f>
        <v>7.77103505267023</v>
      </c>
      <c r="F772" s="2" t="n">
        <f aca="false">B772*S$2-C772*S$1</f>
        <v>2.02821182576441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-3.845</v>
      </c>
      <c r="K772" s="3" t="n">
        <f aca="false">(E772-E771)/0.02</f>
        <v>-12.3835838846193</v>
      </c>
      <c r="L772" s="3" t="n">
        <f aca="false">(F772-F771)/0.02</f>
        <v>26.517010581372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6.954</v>
      </c>
      <c r="C773" s="1" t="n">
        <v>2.093</v>
      </c>
      <c r="D773" s="1" t="n">
        <v>0.7139</v>
      </c>
      <c r="E773" s="2" t="n">
        <f aca="false">B773*S$1+C773*S$2</f>
        <v>7.00644748071188</v>
      </c>
      <c r="F773" s="2" t="n">
        <f aca="false">B773*S$2-C773*S$1</f>
        <v>1.91009389822231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-8.62</v>
      </c>
      <c r="K773" s="3" t="n">
        <f aca="false">(E773-E772)/0.02</f>
        <v>-38.2293785979174</v>
      </c>
      <c r="L773" s="3" t="n">
        <f aca="false">(F773-F772)/0.02</f>
        <v>-5.90589637710492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5.4</v>
      </c>
      <c r="C774" s="1" t="n">
        <v>2.377</v>
      </c>
      <c r="D774" s="1" t="n">
        <v>0.3744</v>
      </c>
      <c r="E774" s="2" t="n">
        <f aca="false">B774*S$1+C774*S$2</f>
        <v>5.83907781032703</v>
      </c>
      <c r="F774" s="2" t="n">
        <f aca="false">B774*S$2-C774*S$1</f>
        <v>0.845753702295482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-16.975</v>
      </c>
      <c r="K774" s="3" t="n">
        <f aca="false">(E774-E773)/0.02</f>
        <v>-58.3684835192428</v>
      </c>
      <c r="L774" s="3" t="n">
        <f aca="false">(F774-F773)/0.02</f>
        <v>-53.2170097963413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3.13</v>
      </c>
      <c r="C775" s="1" t="n">
        <v>2.649</v>
      </c>
      <c r="D775" s="1" t="n">
        <v>-0.01007</v>
      </c>
      <c r="E775" s="2" t="n">
        <f aca="false">B775*S$1+C775*S$2</f>
        <v>4.05814667192337</v>
      </c>
      <c r="F775" s="2" t="n">
        <f aca="false">B775*S$2-C775*S$1</f>
        <v>-0.587832109668441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19.2235</v>
      </c>
      <c r="K775" s="3" t="n">
        <f aca="false">(E775-E774)/0.02</f>
        <v>-89.0465569201828</v>
      </c>
      <c r="L775" s="3" t="n">
        <f aca="false">(F775-F774)/0.02</f>
        <v>-71.6792905981962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1.004</v>
      </c>
      <c r="C776" s="1" t="n">
        <v>2.279</v>
      </c>
      <c r="D776" s="1" t="n">
        <v>-0.2272</v>
      </c>
      <c r="E776" s="2" t="n">
        <f aca="false">B776*S$1+C776*S$2</f>
        <v>2.05912629172853</v>
      </c>
      <c r="F776" s="2" t="n">
        <f aca="false">B776*S$2-C776*S$1</f>
        <v>-1.40066266985036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10.8565</v>
      </c>
      <c r="K776" s="3" t="n">
        <f aca="false">(E776-E775)/0.02</f>
        <v>-99.9510190097423</v>
      </c>
      <c r="L776" s="3" t="n">
        <f aca="false">(F776-F775)/0.02</f>
        <v>-40.6415280090958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0.04149</v>
      </c>
      <c r="C777" s="1" t="n">
        <v>1.54</v>
      </c>
      <c r="D777" s="1" t="n">
        <v>-0.2652</v>
      </c>
      <c r="E777" s="2" t="n">
        <f aca="false">B777*S$1+C777*S$2</f>
        <v>0.851261182428666</v>
      </c>
      <c r="F777" s="2" t="n">
        <f aca="false">B777*S$2-C777*S$1</f>
        <v>-1.28400771780786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1.9</v>
      </c>
      <c r="K777" s="3" t="n">
        <f aca="false">(E777-E776)/0.02</f>
        <v>-60.393255464993</v>
      </c>
      <c r="L777" s="3" t="n">
        <f aca="false">(F777-F776)/0.02</f>
        <v>5.83274760212484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0.1341</v>
      </c>
      <c r="C778" s="1" t="n">
        <v>1.151</v>
      </c>
      <c r="D778" s="1" t="n">
        <v>-0.274</v>
      </c>
      <c r="E778" s="2" t="n">
        <f aca="false">B778*S$1+C778*S$2</f>
        <v>0.723660322826996</v>
      </c>
      <c r="F778" s="2" t="n">
        <f aca="false">B778*S$2-C778*S$1</f>
        <v>-0.905041185342373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0.440000000000002</v>
      </c>
      <c r="K778" s="3" t="n">
        <f aca="false">(E778-E777)/0.02</f>
        <v>-6.38004298008351</v>
      </c>
      <c r="L778" s="3" t="n">
        <f aca="false">(F778-F777)/0.02</f>
        <v>18.9483266232743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0.09859</v>
      </c>
      <c r="C779" s="1" t="n">
        <v>1.306</v>
      </c>
      <c r="D779" s="1" t="n">
        <v>-0.2831</v>
      </c>
      <c r="E779" s="2" t="n">
        <f aca="false">B779*S$1+C779*S$2</f>
        <v>0.775683620888628</v>
      </c>
      <c r="F779" s="2" t="n">
        <f aca="false">B779*S$2-C779*S$1</f>
        <v>-1.05530607331954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-0.455</v>
      </c>
      <c r="K779" s="3" t="n">
        <f aca="false">(E779-E778)/0.02</f>
        <v>2.6011649030816</v>
      </c>
      <c r="L779" s="3" t="n">
        <f aca="false">(F779-F778)/0.02</f>
        <v>-7.51324439885835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-0.726</v>
      </c>
      <c r="C780" s="1" t="n">
        <v>1.621</v>
      </c>
      <c r="D780" s="1" t="n">
        <v>-0.2038</v>
      </c>
      <c r="E780" s="2" t="n">
        <f aca="false">B780*S$1+C780*S$2</f>
        <v>0.24331620951246</v>
      </c>
      <c r="F780" s="2" t="n">
        <f aca="false">B780*S$2-C780*S$1</f>
        <v>-1.75940734970287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3.965</v>
      </c>
      <c r="K780" s="3" t="n">
        <f aca="false">(E780-E779)/0.02</f>
        <v>-26.6183705688084</v>
      </c>
      <c r="L780" s="3" t="n">
        <f aca="false">(F780-F779)/0.02</f>
        <v>-35.2050638191666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-1.673</v>
      </c>
      <c r="C781" s="1" t="n">
        <v>1.763</v>
      </c>
      <c r="D781" s="1" t="n">
        <v>-0.08332</v>
      </c>
      <c r="E781" s="2" t="n">
        <f aca="false">B781*S$1+C781*S$2</f>
        <v>-0.48453680202656</v>
      </c>
      <c r="F781" s="2" t="n">
        <f aca="false">B781*S$2-C781*S$1</f>
        <v>-2.38166372258593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6.024</v>
      </c>
      <c r="K781" s="3" t="n">
        <f aca="false">(E781-E780)/0.02</f>
        <v>-36.392650576951</v>
      </c>
      <c r="L781" s="3" t="n">
        <f aca="false">(F781-F780)/0.02</f>
        <v>-31.1128186441529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-1.925</v>
      </c>
      <c r="C782" s="1" t="n">
        <v>1.753</v>
      </c>
      <c r="D782" s="1" t="n">
        <v>-0.08939</v>
      </c>
      <c r="E782" s="2" t="n">
        <f aca="false">B782*S$1+C782*S$2</f>
        <v>-0.703544114900312</v>
      </c>
      <c r="F782" s="2" t="n">
        <f aca="false">B782*S$2-C782*S$1</f>
        <v>-2.50672289621113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0.3035</v>
      </c>
      <c r="K782" s="3" t="n">
        <f aca="false">(E782-E781)/0.02</f>
        <v>-10.9503656436876</v>
      </c>
      <c r="L782" s="3" t="n">
        <f aca="false">(F782-F781)/0.02</f>
        <v>-6.25295868126017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-1.669</v>
      </c>
      <c r="C783" s="1" t="n">
        <v>1.794</v>
      </c>
      <c r="D783" s="1" t="n">
        <v>-0.2387</v>
      </c>
      <c r="E783" s="2" t="n">
        <f aca="false">B783*S$1+C783*S$2</f>
        <v>-0.464717112450705</v>
      </c>
      <c r="F783" s="2" t="n">
        <f aca="false">B783*S$2-C783*S$1</f>
        <v>-2.40583353650985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-7.4655</v>
      </c>
      <c r="K783" s="3" t="n">
        <f aca="false">(E783-E782)/0.02</f>
        <v>11.9413501224803</v>
      </c>
      <c r="L783" s="3" t="n">
        <f aca="false">(F783-F782)/0.02</f>
        <v>5.04446798506435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-1.491</v>
      </c>
      <c r="C784" s="1" t="n">
        <v>2.042</v>
      </c>
      <c r="D784" s="1" t="n">
        <v>-0.374</v>
      </c>
      <c r="E784" s="2" t="n">
        <f aca="false">B784*S$1+C784*S$2</f>
        <v>-0.182344573805027</v>
      </c>
      <c r="F784" s="2" t="n">
        <f aca="false">B784*S$2-C784*S$1</f>
        <v>-2.52182383532313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-6.765</v>
      </c>
      <c r="K784" s="3" t="n">
        <f aca="false">(E784-E783)/0.02</f>
        <v>14.1186269322839</v>
      </c>
      <c r="L784" s="3" t="n">
        <f aca="false">(F784-F783)/0.02</f>
        <v>-5.79951494066415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-1.335</v>
      </c>
      <c r="C785" s="1" t="n">
        <v>2.352</v>
      </c>
      <c r="D785" s="1" t="n">
        <v>-0.4198</v>
      </c>
      <c r="E785" s="2" t="n">
        <f aca="false">B785*S$1+C785*S$2</f>
        <v>0.114225901107669</v>
      </c>
      <c r="F785" s="2" t="n">
        <f aca="false">B785*S$2-C785*S$1</f>
        <v>-2.70205133991124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-2.29</v>
      </c>
      <c r="K785" s="3" t="n">
        <f aca="false">(E785-E784)/0.02</f>
        <v>14.8285237456348</v>
      </c>
      <c r="L785" s="3" t="n">
        <f aca="false">(F785-F784)/0.02</f>
        <v>-9.01137522940561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-0.8397</v>
      </c>
      <c r="C786" s="1" t="n">
        <v>2.207</v>
      </c>
      <c r="D786" s="1" t="n">
        <v>-0.4454</v>
      </c>
      <c r="E786" s="2" t="n">
        <f aca="false">B786*S$1+C786*S$2</f>
        <v>0.457425829820132</v>
      </c>
      <c r="F786" s="2" t="n">
        <f aca="false">B786*S$2-C786*S$1</f>
        <v>-2.31661535439385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-1.28</v>
      </c>
      <c r="K786" s="3" t="n">
        <f aca="false">(E786-E785)/0.02</f>
        <v>17.1599964356232</v>
      </c>
      <c r="L786" s="3" t="n">
        <f aca="false">(F786-F785)/0.02</f>
        <v>19.2717992758694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-0.2622</v>
      </c>
      <c r="C787" s="1" t="n">
        <v>1.225</v>
      </c>
      <c r="D787" s="1" t="n">
        <v>-0.4603</v>
      </c>
      <c r="E787" s="2" t="n">
        <f aca="false">B787*S$1+C787*S$2</f>
        <v>0.426792887873461</v>
      </c>
      <c r="F787" s="2" t="n">
        <f aca="false">B787*S$2-C787*S$1</f>
        <v>-1.17780374887357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0.744999999999998</v>
      </c>
      <c r="K787" s="3" t="n">
        <f aca="false">(E787-E786)/0.02</f>
        <v>-1.53164709733356</v>
      </c>
      <c r="L787" s="3" t="n">
        <f aca="false">(F787-F786)/0.02</f>
        <v>56.9405802760143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-0.1704</v>
      </c>
      <c r="C788" s="1" t="n">
        <v>-0.2235</v>
      </c>
      <c r="D788" s="1" t="n">
        <v>-0.3662</v>
      </c>
      <c r="E788" s="2" t="n">
        <f aca="false">B788*S$1+C788*S$2</f>
        <v>-0.262944351141176</v>
      </c>
      <c r="F788" s="2" t="n">
        <f aca="false">B788*S$2-C788*S$1</f>
        <v>0.0992405068656231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4.705</v>
      </c>
      <c r="K788" s="3" t="n">
        <f aca="false">(E788-E787)/0.02</f>
        <v>-34.4868619507319</v>
      </c>
      <c r="L788" s="3" t="n">
        <f aca="false">(F788-F787)/0.02</f>
        <v>63.8522127869596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-0.4643</v>
      </c>
      <c r="C789" s="1" t="n">
        <v>-1.326</v>
      </c>
      <c r="D789" s="1" t="n">
        <v>-0.1358</v>
      </c>
      <c r="E789" s="2" t="n">
        <f aca="false">B789*S$1+C789*S$2</f>
        <v>-1.09642167541866</v>
      </c>
      <c r="F789" s="2" t="n">
        <f aca="false">B789*S$2-C789*S$1</f>
        <v>0.878470261119944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11.52</v>
      </c>
      <c r="K789" s="3" t="n">
        <f aca="false">(E789-E788)/0.02</f>
        <v>-41.6738662138741</v>
      </c>
      <c r="L789" s="3" t="n">
        <f aca="false">(F789-F788)/0.02</f>
        <v>38.961487712716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-0.5172</v>
      </c>
      <c r="C790" s="1" t="n">
        <v>-1.855</v>
      </c>
      <c r="D790" s="1" t="n">
        <v>0.1448</v>
      </c>
      <c r="E790" s="2" t="n">
        <f aca="false">B790*S$1+C790*S$2</f>
        <v>-1.4216107104847</v>
      </c>
      <c r="F790" s="2" t="n">
        <f aca="false">B790*S$2-C790*S$1</f>
        <v>1.29905497490876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14.03</v>
      </c>
      <c r="K790" s="3" t="n">
        <f aca="false">(E790-E789)/0.02</f>
        <v>-16.259451753302</v>
      </c>
      <c r="L790" s="3" t="n">
        <f aca="false">(F790-F789)/0.02</f>
        <v>21.0292356894406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-0.1505</v>
      </c>
      <c r="C791" s="1" t="n">
        <v>-2.306</v>
      </c>
      <c r="D791" s="1" t="n">
        <v>0.4304</v>
      </c>
      <c r="E791" s="2" t="n">
        <f aca="false">B791*S$1+C791*S$2</f>
        <v>-1.34962506179331</v>
      </c>
      <c r="F791" s="2" t="n">
        <f aca="false">B791*S$2-C791*S$1</f>
        <v>1.87584606046962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14.28</v>
      </c>
      <c r="K791" s="3" t="n">
        <f aca="false">(E791-E790)/0.02</f>
        <v>3.5992824345693</v>
      </c>
      <c r="L791" s="3" t="n">
        <f aca="false">(F791-F790)/0.02</f>
        <v>28.8395542780432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0.2212</v>
      </c>
      <c r="C792" s="1" t="n">
        <v>-2.904</v>
      </c>
      <c r="D792" s="1" t="n">
        <v>0.744</v>
      </c>
      <c r="E792" s="2" t="n">
        <f aca="false">B792*S$1+C792*S$2</f>
        <v>-1.35129730446343</v>
      </c>
      <c r="F792" s="2" t="n">
        <f aca="false">B792*S$2-C792*S$1</f>
        <v>2.57994981248665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15.68</v>
      </c>
      <c r="K792" s="3" t="n">
        <f aca="false">(E792-E791)/0.02</f>
        <v>-0.0836121335056506</v>
      </c>
      <c r="L792" s="3" t="n">
        <f aca="false">(F792-F791)/0.02</f>
        <v>35.2051876008512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0.3253</v>
      </c>
      <c r="C793" s="1" t="n">
        <v>-3.15</v>
      </c>
      <c r="D793" s="1" t="n">
        <v>1.031</v>
      </c>
      <c r="E793" s="2" t="n">
        <f aca="false">B793*S$1+C793*S$2</f>
        <v>-1.39337563665491</v>
      </c>
      <c r="F793" s="2" t="n">
        <f aca="false">B793*S$2-C793*S$1</f>
        <v>2.8437342395478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14.35</v>
      </c>
      <c r="K793" s="3" t="n">
        <f aca="false">(E793-E792)/0.02</f>
        <v>-2.10391660957422</v>
      </c>
      <c r="L793" s="3" t="n">
        <f aca="false">(F793-F792)/0.02</f>
        <v>13.1892213530579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0.2025</v>
      </c>
      <c r="C794" s="1" t="n">
        <v>-2.682</v>
      </c>
      <c r="D794" s="1" t="n">
        <v>1.168</v>
      </c>
      <c r="E794" s="2" t="n">
        <f aca="false">B794*S$1+C794*S$2</f>
        <v>-1.24951372720178</v>
      </c>
      <c r="F794" s="2" t="n">
        <f aca="false">B794*S$2-C794*S$1</f>
        <v>2.38177364489876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6.85</v>
      </c>
      <c r="K794" s="3" t="n">
        <f aca="false">(E794-E793)/0.02</f>
        <v>7.19309547265654</v>
      </c>
      <c r="L794" s="3" t="n">
        <f aca="false">(F794-F793)/0.02</f>
        <v>-23.0980297324523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0.2999</v>
      </c>
      <c r="C795" s="1" t="n">
        <v>-1.938</v>
      </c>
      <c r="D795" s="1" t="n">
        <v>1.143</v>
      </c>
      <c r="E795" s="2" t="n">
        <f aca="false">B795*S$1+C795*S$2</f>
        <v>-1.28131315812126</v>
      </c>
      <c r="F795" s="2" t="n">
        <f aca="false">B795*S$2-C795*S$1</f>
        <v>1.48459442300762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1.25</v>
      </c>
      <c r="K795" s="3" t="n">
        <f aca="false">(E795-E794)/0.02</f>
        <v>-1.5899715459742</v>
      </c>
      <c r="L795" s="3" t="n">
        <f aca="false">(F795-F794)/0.02</f>
        <v>-44.8589610945571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1.409</v>
      </c>
      <c r="C796" s="1" t="n">
        <v>-1.46</v>
      </c>
      <c r="D796" s="1" t="n">
        <v>1.072</v>
      </c>
      <c r="E796" s="2" t="n">
        <f aca="false">B796*S$1+C796*S$2</f>
        <v>-1.96858189326488</v>
      </c>
      <c r="F796" s="2" t="n">
        <f aca="false">B796*S$2-C796*S$1</f>
        <v>0.491493977083796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3.55</v>
      </c>
      <c r="K796" s="3" t="n">
        <f aca="false">(E796-E795)/0.02</f>
        <v>-34.363436757181</v>
      </c>
      <c r="L796" s="3" t="n">
        <f aca="false">(F796-F795)/0.02</f>
        <v>-49.655022296191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2.729</v>
      </c>
      <c r="C797" s="1" t="n">
        <v>-1.096</v>
      </c>
      <c r="D797" s="1" t="n">
        <v>1.027</v>
      </c>
      <c r="E797" s="2" t="n">
        <f aca="false">B797*S$1+C797*S$2</f>
        <v>-2.89511476801048</v>
      </c>
      <c r="F797" s="2" t="n">
        <f aca="false">B797*S$2-C797*S$1</f>
        <v>-0.516688958704973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2.25000000000001</v>
      </c>
      <c r="K797" s="3" t="n">
        <f aca="false">(E797-E796)/0.02</f>
        <v>-46.3266437372798</v>
      </c>
      <c r="L797" s="3" t="n">
        <f aca="false">(F797-F796)/0.02</f>
        <v>-50.4091467894385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3.4</v>
      </c>
      <c r="C798" s="1" t="n">
        <v>-0.4603</v>
      </c>
      <c r="D798" s="1" t="n">
        <v>0.9812</v>
      </c>
      <c r="E798" s="2" t="n">
        <f aca="false">B798*S$1+C798*S$2</f>
        <v>-3.12728536425839</v>
      </c>
      <c r="F798" s="2" t="n">
        <f aca="false">B798*S$2-C798*S$1</f>
        <v>-1.41136895973209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-2.29</v>
      </c>
      <c r="K798" s="3" t="n">
        <f aca="false">(E798-E797)/0.02</f>
        <v>-11.6085298123957</v>
      </c>
      <c r="L798" s="3" t="n">
        <f aca="false">(F798-F797)/0.02</f>
        <v>-44.734000051356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3.186</v>
      </c>
      <c r="C799" s="1" t="n">
        <v>0.2597</v>
      </c>
      <c r="D799" s="1" t="n">
        <v>0.9346</v>
      </c>
      <c r="E799" s="2" t="n">
        <f aca="false">B799*S$1+C799*S$2</f>
        <v>-2.56426120143301</v>
      </c>
      <c r="F799" s="2" t="n">
        <f aca="false">B799*S$2-C799*S$1</f>
        <v>-1.90856086641881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2.33</v>
      </c>
      <c r="K799" s="3" t="n">
        <f aca="false">(E799-E798)/0.02</f>
        <v>28.1512081412691</v>
      </c>
      <c r="L799" s="3" t="n">
        <f aca="false">(F799-F798)/0.02</f>
        <v>-24.859595334336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2.783</v>
      </c>
      <c r="C800" s="1" t="n">
        <v>0.59</v>
      </c>
      <c r="D800" s="1" t="n">
        <v>0.9385</v>
      </c>
      <c r="E800" s="2" t="n">
        <f aca="false">B800*S$1+C800*S$2</f>
        <v>-2.04746548570574</v>
      </c>
      <c r="F800" s="2" t="n">
        <f aca="false">B800*S$2-C800*S$1</f>
        <v>-1.9751136890933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0.195000000000001</v>
      </c>
      <c r="K800" s="3" t="n">
        <f aca="false">(E800-E799)/0.02</f>
        <v>25.8397857863633</v>
      </c>
      <c r="L800" s="3" t="n">
        <f aca="false">(F800-F799)/0.02</f>
        <v>-3.3276411337243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2.79</v>
      </c>
      <c r="C801" s="1" t="n">
        <v>0.5067</v>
      </c>
      <c r="D801" s="1" t="n">
        <v>0.9771</v>
      </c>
      <c r="E801" s="2" t="n">
        <f aca="false">B801*S$1+C801*S$2</f>
        <v>-2.09754409708946</v>
      </c>
      <c r="F801" s="2" t="n">
        <f aca="false">B801*S$2-C801*S$1</f>
        <v>-1.9081807175331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1.93</v>
      </c>
      <c r="K801" s="3" t="n">
        <f aca="false">(E801-E800)/0.02</f>
        <v>-2.50393056918603</v>
      </c>
      <c r="L801" s="3" t="n">
        <f aca="false">(F801-F800)/0.02</f>
        <v>3.34664857800989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2.985</v>
      </c>
      <c r="C802" s="1" t="n">
        <v>0.3319</v>
      </c>
      <c r="D802" s="1" t="n">
        <v>0.964</v>
      </c>
      <c r="E802" s="2" t="n">
        <f aca="false">B802*S$1+C802*S$2</f>
        <v>-2.35554336322793</v>
      </c>
      <c r="F802" s="2" t="n">
        <f aca="false">B802*S$2-C802*S$1</f>
        <v>-1.86327616685043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0.655</v>
      </c>
      <c r="K802" s="3" t="n">
        <f aca="false">(E802-E801)/0.02</f>
        <v>-12.8999633069234</v>
      </c>
      <c r="L802" s="3" t="n">
        <f aca="false">(F802-F801)/0.02</f>
        <v>2.24522753413342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2.928</v>
      </c>
      <c r="C803" s="1" t="n">
        <v>0.201</v>
      </c>
      <c r="D803" s="1" t="n">
        <v>0.8682</v>
      </c>
      <c r="E803" s="2" t="n">
        <f aca="false">B803*S$1+C803*S$2</f>
        <v>-2.37657105343514</v>
      </c>
      <c r="F803" s="2" t="n">
        <f aca="false">B803*S$2-C803*S$1</f>
        <v>-1.72206127300227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4.79</v>
      </c>
      <c r="K803" s="3" t="n">
        <f aca="false">(E803-E802)/0.02</f>
        <v>-1.05138451036051</v>
      </c>
      <c r="L803" s="3" t="n">
        <f aca="false">(F803-F802)/0.02</f>
        <v>7.06074469240844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2.672</v>
      </c>
      <c r="C804" s="1" t="n">
        <v>0.1678</v>
      </c>
      <c r="D804" s="1" t="n">
        <v>0.7319</v>
      </c>
      <c r="E804" s="2" t="n">
        <f aca="false">B804*S$1+C804*S$2</f>
        <v>-2.17706406039164</v>
      </c>
      <c r="F804" s="2" t="n">
        <f aca="false">B804*S$2-C804*S$1</f>
        <v>-1.55824674456617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-6.815</v>
      </c>
      <c r="K804" s="3" t="n">
        <f aca="false">(E804-E803)/0.02</f>
        <v>9.9753496521751</v>
      </c>
      <c r="L804" s="3" t="n">
        <f aca="false">(F804-F803)/0.02</f>
        <v>8.19072642180468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2.427</v>
      </c>
      <c r="C805" s="1" t="n">
        <v>0.4812</v>
      </c>
      <c r="D805" s="1" t="n">
        <v>0.5621</v>
      </c>
      <c r="E805" s="2" t="n">
        <f aca="false">B805*S$1+C805*S$2</f>
        <v>-1.80321557942263</v>
      </c>
      <c r="F805" s="2" t="n">
        <f aca="false">B805*S$2-C805*S$1</f>
        <v>-1.69419479816446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-8.49</v>
      </c>
      <c r="K805" s="3" t="n">
        <f aca="false">(E805-E804)/0.02</f>
        <v>18.6924240484506</v>
      </c>
      <c r="L805" s="3" t="n">
        <f aca="false">(F805-F804)/0.02</f>
        <v>-6.79740267991443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1.957</v>
      </c>
      <c r="C806" s="1" t="n">
        <v>1.157</v>
      </c>
      <c r="D806" s="1" t="n">
        <v>0.3263</v>
      </c>
      <c r="E806" s="2" t="n">
        <f aca="false">B806*S$1+C806*S$2</f>
        <v>-1.04651353546031</v>
      </c>
      <c r="F806" s="2" t="n">
        <f aca="false">B806*S$2-C806*S$1</f>
        <v>-2.01824364735737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-11.79</v>
      </c>
      <c r="K806" s="3" t="n">
        <f aca="false">(E806-E805)/0.02</f>
        <v>37.835102198116</v>
      </c>
      <c r="L806" s="3" t="n">
        <f aca="false">(F806-F805)/0.02</f>
        <v>-16.2024424596453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0.9352</v>
      </c>
      <c r="C807" s="1" t="n">
        <v>1.614</v>
      </c>
      <c r="D807" s="1" t="n">
        <v>0.04475</v>
      </c>
      <c r="E807" s="2" t="n">
        <f aca="false">B807*S$1+C807*S$2</f>
        <v>0.0621951129469032</v>
      </c>
      <c r="F807" s="2" t="n">
        <f aca="false">B807*S$2-C807*S$1</f>
        <v>-1.86433012310737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-14.0775</v>
      </c>
      <c r="K807" s="3" t="n">
        <f aca="false">(E807-E806)/0.02</f>
        <v>55.4354324203605</v>
      </c>
      <c r="L807" s="3" t="n">
        <f aca="false">(F807-F806)/0.02</f>
        <v>7.69567621250009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0.3667</v>
      </c>
      <c r="C808" s="1" t="n">
        <v>1.42</v>
      </c>
      <c r="D808" s="1" t="n">
        <v>-0.2178</v>
      </c>
      <c r="E808" s="2" t="n">
        <f aca="false">B808*S$1+C808*S$2</f>
        <v>1.06346459207171</v>
      </c>
      <c r="F808" s="2" t="n">
        <f aca="false">B808*S$2-C808*S$1</f>
        <v>-1.00990690234781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-13.1275</v>
      </c>
      <c r="K808" s="3" t="n">
        <f aca="false">(E808-E807)/0.02</f>
        <v>50.0634739562405</v>
      </c>
      <c r="L808" s="3" t="n">
        <f aca="false">(F808-F807)/0.02</f>
        <v>42.7211610379778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1.27</v>
      </c>
      <c r="C809" s="1" t="n">
        <v>1.108</v>
      </c>
      <c r="D809" s="1" t="n">
        <v>-0.4455</v>
      </c>
      <c r="E809" s="2" t="n">
        <f aca="false">B809*S$1+C809*S$2</f>
        <v>1.66417162688905</v>
      </c>
      <c r="F809" s="2" t="n">
        <f aca="false">B809*S$2-C809*S$1</f>
        <v>-0.26663982496515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-11.385</v>
      </c>
      <c r="K809" s="3" t="n">
        <f aca="false">(E809-E808)/0.02</f>
        <v>30.035351740867</v>
      </c>
      <c r="L809" s="3" t="n">
        <f aca="false">(F809-F808)/0.02</f>
        <v>37.1633538691329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1.485</v>
      </c>
      <c r="C810" s="1" t="n">
        <v>1.483</v>
      </c>
      <c r="D810" s="1" t="n">
        <v>-0.6524</v>
      </c>
      <c r="E810" s="2" t="n">
        <f aca="false">B810*S$1+C810*S$2</f>
        <v>2.04522169165014</v>
      </c>
      <c r="F810" s="2" t="n">
        <f aca="false">B810*S$2-C810*S$1</f>
        <v>-0.47072521921367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-10.345</v>
      </c>
      <c r="K810" s="3" t="n">
        <f aca="false">(E810-E809)/0.02</f>
        <v>19.0525032380542</v>
      </c>
      <c r="L810" s="3" t="n">
        <f aca="false">(F810-F809)/0.02</f>
        <v>-10.204269712426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1.324</v>
      </c>
      <c r="C811" s="1" t="n">
        <v>2.333</v>
      </c>
      <c r="D811" s="1" t="n">
        <v>-0.7902</v>
      </c>
      <c r="E811" s="2" t="n">
        <f aca="false">B811*S$1+C811*S$2</f>
        <v>2.35911732276718</v>
      </c>
      <c r="F811" s="2" t="n">
        <f aca="false">B811*S$2-C811*S$1</f>
        <v>-1.27688310248818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-6.89</v>
      </c>
      <c r="K811" s="3" t="n">
        <f aca="false">(E811-E810)/0.02</f>
        <v>15.694781555852</v>
      </c>
      <c r="L811" s="3" t="n">
        <f aca="false">(F811-F810)/0.02</f>
        <v>-40.3078941637254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1.149</v>
      </c>
      <c r="C812" s="1" t="n">
        <v>2.7</v>
      </c>
      <c r="D812" s="1" t="n">
        <v>-0.7916</v>
      </c>
      <c r="E812" s="2" t="n">
        <f aca="false">B812*S$1+C812*S$2</f>
        <v>2.40518927591339</v>
      </c>
      <c r="F812" s="2" t="n">
        <f aca="false">B812*S$2-C812*S$1</f>
        <v>-1.6808526250184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-0.0699999999999978</v>
      </c>
      <c r="K812" s="3" t="n">
        <f aca="false">(E812-E811)/0.02</f>
        <v>2.30359765731059</v>
      </c>
      <c r="L812" s="3" t="n">
        <f aca="false">(F812-F811)/0.02</f>
        <v>-20.198476126511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0.9629</v>
      </c>
      <c r="C813" s="1" t="n">
        <v>2.36</v>
      </c>
      <c r="D813" s="1" t="n">
        <v>-0.6877</v>
      </c>
      <c r="E813" s="2" t="n">
        <f aca="false">B813*S$1+C813*S$2</f>
        <v>2.06719497537939</v>
      </c>
      <c r="F813" s="2" t="n">
        <f aca="false">B813*S$2-C813*S$1</f>
        <v>-1.49113424739901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5.195</v>
      </c>
      <c r="K813" s="3" t="n">
        <f aca="false">(E813-E812)/0.02</f>
        <v>-16.8997150267</v>
      </c>
      <c r="L813" s="3" t="n">
        <f aca="false">(F813-F812)/0.02</f>
        <v>9.48591888096928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0.5621</v>
      </c>
      <c r="C814" s="1" t="n">
        <v>2.134</v>
      </c>
      <c r="D814" s="1" t="n">
        <v>-0.5792</v>
      </c>
      <c r="E814" s="2" t="n">
        <f aca="false">B814*S$1+C814*S$2</f>
        <v>1.60753554472319</v>
      </c>
      <c r="F814" s="2" t="n">
        <f aca="false">B814*S$2-C814*S$1</f>
        <v>-1.51186701877233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5.425</v>
      </c>
      <c r="K814" s="3" t="n">
        <f aca="false">(E814-E813)/0.02</f>
        <v>-22.98297153281</v>
      </c>
      <c r="L814" s="3" t="n">
        <f aca="false">(F814-F813)/0.02</f>
        <v>-1.03663856866582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0.1275</v>
      </c>
      <c r="C815" s="1" t="n">
        <v>2.607</v>
      </c>
      <c r="D815" s="1" t="n">
        <v>-0.5079</v>
      </c>
      <c r="E815" s="2" t="n">
        <f aca="false">B815*S$1+C815*S$2</f>
        <v>1.27337338959602</v>
      </c>
      <c r="F815" s="2" t="n">
        <f aca="false">B815*S$2-C815*S$1</f>
        <v>-2.27842609286954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3.565</v>
      </c>
      <c r="K815" s="3" t="n">
        <f aca="false">(E815-E814)/0.02</f>
        <v>-16.7081077563583</v>
      </c>
      <c r="L815" s="3" t="n">
        <f aca="false">(F815-F814)/0.02</f>
        <v>-38.3279537048604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0.8924</v>
      </c>
      <c r="C816" s="1" t="n">
        <v>3.386</v>
      </c>
      <c r="D816" s="1" t="n">
        <v>-0.4532</v>
      </c>
      <c r="E816" s="2" t="n">
        <f aca="false">B816*S$1+C816*S$2</f>
        <v>1.03750850768364</v>
      </c>
      <c r="F816" s="2" t="n">
        <f aca="false">B816*S$2-C816*S$1</f>
        <v>-3.34439080498737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2.735</v>
      </c>
      <c r="K816" s="3" t="n">
        <f aca="false">(E816-E815)/0.02</f>
        <v>-11.7932440956192</v>
      </c>
      <c r="L816" s="3" t="n">
        <f aca="false">(F816-F815)/0.02</f>
        <v>-53.2982356058917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1.31</v>
      </c>
      <c r="C817" s="1" t="n">
        <v>3.903</v>
      </c>
      <c r="D817" s="1" t="n">
        <v>-0.4239</v>
      </c>
      <c r="E817" s="2" t="n">
        <f aca="false">B817*S$1+C817*S$2</f>
        <v>0.957331882337281</v>
      </c>
      <c r="F817" s="2" t="n">
        <f aca="false">B817*S$2-C817*S$1</f>
        <v>-4.00412595544403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1.465</v>
      </c>
      <c r="K817" s="3" t="n">
        <f aca="false">(E817-E816)/0.02</f>
        <v>-4.00883126731784</v>
      </c>
      <c r="L817" s="3" t="n">
        <f aca="false">(F817-F816)/0.02</f>
        <v>-32.9867575228329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1.072</v>
      </c>
      <c r="C818" s="1" t="n">
        <v>4.173</v>
      </c>
      <c r="D818" s="1" t="n">
        <v>-0.4462</v>
      </c>
      <c r="E818" s="2" t="n">
        <f aca="false">B818*S$1+C818*S$2</f>
        <v>1.30224553056548</v>
      </c>
      <c r="F818" s="2" t="n">
        <f aca="false">B818*S$2-C818*S$1</f>
        <v>-4.10697815651876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1.115</v>
      </c>
      <c r="K818" s="3" t="n">
        <f aca="false">(E818-E817)/0.02</f>
        <v>17.2456824114097</v>
      </c>
      <c r="L818" s="3" t="n">
        <f aca="false">(F818-F817)/0.02</f>
        <v>-5.14261005373662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0.3689</v>
      </c>
      <c r="C819" s="1" t="n">
        <v>4.373</v>
      </c>
      <c r="D819" s="1" t="n">
        <v>-0.4854</v>
      </c>
      <c r="E819" s="2" t="n">
        <f aca="false">B819*S$1+C819*S$2</f>
        <v>2.0044919998197</v>
      </c>
      <c r="F819" s="2" t="n">
        <f aca="false">B819*S$2-C819*S$1</f>
        <v>-3.90400154106768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-1.96</v>
      </c>
      <c r="K819" s="3" t="n">
        <f aca="false">(E819-E818)/0.02</f>
        <v>35.1123234627112</v>
      </c>
      <c r="L819" s="3" t="n">
        <f aca="false">(F819-F818)/0.02</f>
        <v>10.148830772554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0.1853</v>
      </c>
      <c r="C820" s="1" t="n">
        <v>4.326</v>
      </c>
      <c r="D820" s="1" t="n">
        <v>-0.4709</v>
      </c>
      <c r="E820" s="2" t="n">
        <f aca="false">B820*S$1+C820*S$2</f>
        <v>2.44957404929063</v>
      </c>
      <c r="F820" s="2" t="n">
        <f aca="false">B820*S$2-C820*S$1</f>
        <v>-3.57046202431029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0.725000000000001</v>
      </c>
      <c r="K820" s="3" t="n">
        <f aca="false">(E820-E819)/0.02</f>
        <v>22.2541024735465</v>
      </c>
      <c r="L820" s="3" t="n">
        <f aca="false">(F820-F819)/0.02</f>
        <v>16.6769758378698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0.1908</v>
      </c>
      <c r="C821" s="1" t="n">
        <v>3.917</v>
      </c>
      <c r="D821" s="1" t="n">
        <v>-0.3842</v>
      </c>
      <c r="E821" s="2" t="n">
        <f aca="false">B821*S$1+C821*S$2</f>
        <v>2.23750133474811</v>
      </c>
      <c r="F821" s="2" t="n">
        <f aca="false">B821*S$2-C821*S$1</f>
        <v>-3.22069579702903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4.335</v>
      </c>
      <c r="K821" s="3" t="n">
        <f aca="false">(E821-E820)/0.02</f>
        <v>-10.603635727126</v>
      </c>
      <c r="L821" s="3" t="n">
        <f aca="false">(F821-F820)/0.02</f>
        <v>17.488311364063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0.1652</v>
      </c>
      <c r="C822" s="1" t="n">
        <v>3.5</v>
      </c>
      <c r="D822" s="1" t="n">
        <v>-0.2464</v>
      </c>
      <c r="E822" s="2" t="n">
        <f aca="false">B822*S$1+C822*S$2</f>
        <v>1.71461987933118</v>
      </c>
      <c r="F822" s="2" t="n">
        <f aca="false">B822*S$2-C822*S$1</f>
        <v>-3.05571099899882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6.89</v>
      </c>
      <c r="K822" s="3" t="n">
        <f aca="false">(E822-E821)/0.02</f>
        <v>-26.1440727708467</v>
      </c>
      <c r="L822" s="3" t="n">
        <f aca="false">(F822-F821)/0.02</f>
        <v>8.24923990151045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0.5277</v>
      </c>
      <c r="C823" s="1" t="n">
        <v>3.355</v>
      </c>
      <c r="D823" s="1" t="n">
        <v>-0.06034</v>
      </c>
      <c r="E823" s="2" t="n">
        <f aca="false">B823*S$1+C823*S$2</f>
        <v>1.33036415116066</v>
      </c>
      <c r="F823" s="2" t="n">
        <f aca="false">B823*S$2-C823*S$1</f>
        <v>-3.12483975834067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9.303</v>
      </c>
      <c r="K823" s="3" t="n">
        <f aca="false">(E823-E822)/0.02</f>
        <v>-19.212786408526</v>
      </c>
      <c r="L823" s="3" t="n">
        <f aca="false">(F823-F822)/0.02</f>
        <v>-3.45643796709276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0.9162</v>
      </c>
      <c r="C824" s="1" t="n">
        <v>3.142</v>
      </c>
      <c r="D824" s="1" t="n">
        <v>0.1559</v>
      </c>
      <c r="E824" s="2" t="n">
        <f aca="false">B824*S$1+C824*S$2</f>
        <v>0.888024662522212</v>
      </c>
      <c r="F824" s="2" t="n">
        <f aca="false">B824*S$2-C824*S$1</f>
        <v>-3.15007914801395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10.812</v>
      </c>
      <c r="K824" s="3" t="n">
        <f aca="false">(E824-E823)/0.02</f>
        <v>-22.1169744319222</v>
      </c>
      <c r="L824" s="3" t="n">
        <f aca="false">(F824-F823)/0.02</f>
        <v>-1.26196948366408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1.509</v>
      </c>
      <c r="C825" s="1" t="n">
        <v>2.418</v>
      </c>
      <c r="D825" s="1" t="n">
        <v>0.3316</v>
      </c>
      <c r="E825" s="2" t="n">
        <f aca="false">B825*S$1+C825*S$2</f>
        <v>0.00164020381584296</v>
      </c>
      <c r="F825" s="2" t="n">
        <f aca="false">B825*S$2-C825*S$1</f>
        <v>-2.85022846623414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8.785</v>
      </c>
      <c r="K825" s="3" t="n">
        <f aca="false">(E825-E824)/0.02</f>
        <v>-44.3192229353185</v>
      </c>
      <c r="L825" s="3" t="n">
        <f aca="false">(F825-F824)/0.02</f>
        <v>14.9925340889904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2.077</v>
      </c>
      <c r="C826" s="1" t="n">
        <v>1.388</v>
      </c>
      <c r="D826" s="1" t="n">
        <v>0.4168</v>
      </c>
      <c r="E826" s="2" t="n">
        <f aca="false">B826*S$1+C826*S$2</f>
        <v>-1.02586795696121</v>
      </c>
      <c r="F826" s="2" t="n">
        <f aca="false">B826*S$2-C826*S$1</f>
        <v>-2.27773306927749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4.26</v>
      </c>
      <c r="K826" s="3" t="n">
        <f aca="false">(E826-E825)/0.02</f>
        <v>-51.3754080388526</v>
      </c>
      <c r="L826" s="3" t="n">
        <f aca="false">(F826-F825)/0.02</f>
        <v>28.6247698478329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2.122</v>
      </c>
      <c r="C827" s="1" t="n">
        <v>0.6114</v>
      </c>
      <c r="D827" s="1" t="n">
        <v>0.4458</v>
      </c>
      <c r="E827" s="2" t="n">
        <f aca="false">B827*S$1+C827*S$2</f>
        <v>-1.47556542189175</v>
      </c>
      <c r="F827" s="2" t="n">
        <f aca="false">B827*S$2-C827*S$1</f>
        <v>-1.6429852846929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1.45</v>
      </c>
      <c r="K827" s="3" t="n">
        <f aca="false">(E827-E826)/0.02</f>
        <v>-22.4848732465273</v>
      </c>
      <c r="L827" s="3" t="n">
        <f aca="false">(F827-F826)/0.02</f>
        <v>31.7373892292293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1.604</v>
      </c>
      <c r="C828" s="1" t="n">
        <v>0.1659</v>
      </c>
      <c r="D828" s="1" t="n">
        <v>0.4513</v>
      </c>
      <c r="E828" s="2" t="n">
        <f aca="false">B828*S$1+C828*S$2</f>
        <v>-1.27235554029862</v>
      </c>
      <c r="F828" s="2" t="n">
        <f aca="false">B828*S$2-C828*S$1</f>
        <v>-0.990681678982412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0.275</v>
      </c>
      <c r="K828" s="3" t="n">
        <f aca="false">(E828-E827)/0.02</f>
        <v>10.1604940796568</v>
      </c>
      <c r="L828" s="3" t="n">
        <f aca="false">(F828-F827)/0.02</f>
        <v>32.6151802855244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1.083</v>
      </c>
      <c r="C829" s="1" t="n">
        <v>-0.339</v>
      </c>
      <c r="D829" s="1" t="n">
        <v>0.3897</v>
      </c>
      <c r="E829" s="2" t="n">
        <f aca="false">B829*S$1+C829*S$2</f>
        <v>-1.09807871871247</v>
      </c>
      <c r="F829" s="2" t="n">
        <f aca="false">B829*S$2-C829*S$1</f>
        <v>-0.286414258567533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-3.08</v>
      </c>
      <c r="K829" s="3" t="n">
        <f aca="false">(E829-E828)/0.02</f>
        <v>8.71384107930765</v>
      </c>
      <c r="L829" s="3" t="n">
        <f aca="false">(F829-F828)/0.02</f>
        <v>35.213371020744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1.012</v>
      </c>
      <c r="C830" s="1" t="n">
        <v>-1.055</v>
      </c>
      <c r="D830" s="1" t="n">
        <v>0.2324</v>
      </c>
      <c r="E830" s="2" t="n">
        <f aca="false">B830*S$1+C830*S$2</f>
        <v>-1.41728949707633</v>
      </c>
      <c r="F830" s="2" t="n">
        <f aca="false">B830*S$2-C830*S$1</f>
        <v>0.358412446041026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-7.865</v>
      </c>
      <c r="K830" s="3" t="n">
        <f aca="false">(E830-E829)/0.02</f>
        <v>-15.9605389181934</v>
      </c>
      <c r="L830" s="3" t="n">
        <f aca="false">(F830-F829)/0.02</f>
        <v>32.2413352304279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1.203</v>
      </c>
      <c r="C831" s="1" t="n">
        <v>-1.739</v>
      </c>
      <c r="D831" s="1" t="n">
        <v>0.05639</v>
      </c>
      <c r="E831" s="2" t="n">
        <f aca="false">B831*S$1+C831*S$2</f>
        <v>-1.94173146017772</v>
      </c>
      <c r="F831" s="2" t="n">
        <f aca="false">B831*S$2-C831*S$1</f>
        <v>0.837262764343479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-8.8005</v>
      </c>
      <c r="K831" s="3" t="n">
        <f aca="false">(E831-E830)/0.02</f>
        <v>-26.2220981550695</v>
      </c>
      <c r="L831" s="3" t="n">
        <f aca="false">(F831-F830)/0.02</f>
        <v>23.9425159151227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1.207</v>
      </c>
      <c r="C832" s="1" t="n">
        <v>-2.272</v>
      </c>
      <c r="D832" s="1" t="n">
        <v>-0.05065</v>
      </c>
      <c r="E832" s="2" t="n">
        <f aca="false">B832*S$1+C832*S$2</f>
        <v>-2.22757062039865</v>
      </c>
      <c r="F832" s="2" t="n">
        <f aca="false">B832*S$2-C832*S$1</f>
        <v>1.28715272253792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-5.352</v>
      </c>
      <c r="K832" s="3" t="n">
        <f aca="false">(E832-E831)/0.02</f>
        <v>-14.2919580110462</v>
      </c>
      <c r="L832" s="3" t="n">
        <f aca="false">(F832-F831)/0.02</f>
        <v>22.4944979097221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0.9459</v>
      </c>
      <c r="C833" s="1" t="n">
        <v>-2.811</v>
      </c>
      <c r="D833" s="1" t="n">
        <v>-0.1048</v>
      </c>
      <c r="E833" s="2" t="n">
        <f aca="false">B833*S$1+C833*S$2</f>
        <v>-2.2917717459139</v>
      </c>
      <c r="F833" s="2" t="n">
        <f aca="false">B833*S$2-C833*S$1</f>
        <v>1.88261256625752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-2.7075</v>
      </c>
      <c r="K833" s="3" t="n">
        <f aca="false">(E833-E832)/0.02</f>
        <v>-3.21005627576272</v>
      </c>
      <c r="L833" s="3" t="n">
        <f aca="false">(F833-F832)/0.02</f>
        <v>29.7729921859802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0.7385</v>
      </c>
      <c r="C834" s="1" t="n">
        <v>-3.308</v>
      </c>
      <c r="D834" s="1" t="n">
        <v>-0.1542</v>
      </c>
      <c r="E834" s="2" t="n">
        <f aca="false">B834*S$1+C834*S$2</f>
        <v>-2.37925644509496</v>
      </c>
      <c r="F834" s="2" t="n">
        <f aca="false">B834*S$2-C834*S$1</f>
        <v>2.41399772544924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-2.47</v>
      </c>
      <c r="K834" s="3" t="n">
        <f aca="false">(E834-E833)/0.02</f>
        <v>-4.37423495905303</v>
      </c>
      <c r="L834" s="3" t="n">
        <f aca="false">(F834-F833)/0.02</f>
        <v>26.5692579595855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0.8517</v>
      </c>
      <c r="C835" s="1" t="n">
        <v>-3.383</v>
      </c>
      <c r="D835" s="1" t="n">
        <v>-0.1771</v>
      </c>
      <c r="E835" s="2" t="n">
        <f aca="false">B835*S$1+C835*S$2</f>
        <v>-2.51499943439736</v>
      </c>
      <c r="F835" s="2" t="n">
        <f aca="false">B835*S$2-C835*S$1</f>
        <v>2.41761447194977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-1.145</v>
      </c>
      <c r="K835" s="3" t="n">
        <f aca="false">(E835-E834)/0.02</f>
        <v>-6.78714946511989</v>
      </c>
      <c r="L835" s="3" t="n">
        <f aca="false">(F835-F834)/0.02</f>
        <v>0.180837325026673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1.235</v>
      </c>
      <c r="C836" s="1" t="n">
        <v>-2.897</v>
      </c>
      <c r="D836" s="1" t="n">
        <v>-0.1488</v>
      </c>
      <c r="E836" s="2" t="n">
        <f aca="false">B836*S$1+C836*S$2</f>
        <v>-2.58251550723678</v>
      </c>
      <c r="F836" s="2" t="n">
        <f aca="false">B836*S$2-C836*S$1</f>
        <v>1.80234504323716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1.415</v>
      </c>
      <c r="K836" s="3" t="n">
        <f aca="false">(E836-E835)/0.02</f>
        <v>-3.37580364197101</v>
      </c>
      <c r="L836" s="3" t="n">
        <f aca="false">(F836-F835)/0.02</f>
        <v>-30.7634714356305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1.601</v>
      </c>
      <c r="C837" s="1" t="n">
        <v>-2.264</v>
      </c>
      <c r="D837" s="1" t="n">
        <v>-0.133</v>
      </c>
      <c r="E837" s="2" t="n">
        <f aca="false">B837*S$1+C837*S$2</f>
        <v>-2.55746221617041</v>
      </c>
      <c r="F837" s="2" t="n">
        <f aca="false">B837*S$2-C837*S$1</f>
        <v>1.07158014766079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0.789999999999999</v>
      </c>
      <c r="K837" s="3" t="n">
        <f aca="false">(E837-E836)/0.02</f>
        <v>1.25266455331834</v>
      </c>
      <c r="L837" s="3" t="n">
        <f aca="false">(F837-F836)/0.02</f>
        <v>-36.5382447788185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1.602</v>
      </c>
      <c r="C838" s="1" t="n">
        <v>-1.942</v>
      </c>
      <c r="D838" s="1" t="n">
        <v>-0.2026</v>
      </c>
      <c r="E838" s="2" t="n">
        <f aca="false">B838*S$1+C838*S$2</f>
        <v>-2.38767626118348</v>
      </c>
      <c r="F838" s="2" t="n">
        <f aca="false">B838*S$2-C838*S$1</f>
        <v>0.797978741434185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-3.48</v>
      </c>
      <c r="K838" s="3" t="n">
        <f aca="false">(E838-E837)/0.02</f>
        <v>8.48929774934677</v>
      </c>
      <c r="L838" s="3" t="n">
        <f aca="false">(F838-F837)/0.02</f>
        <v>-13.6800703113301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1.062</v>
      </c>
      <c r="C839" s="1" t="n">
        <v>-1.854</v>
      </c>
      <c r="D839" s="1" t="n">
        <v>-0.331</v>
      </c>
      <c r="E839" s="2" t="n">
        <f aca="false">B839*S$1+C839*S$2</f>
        <v>-1.88309739400649</v>
      </c>
      <c r="F839" s="2" t="n">
        <f aca="false">B839*S$2-C839*S$1</f>
        <v>1.00950691165835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-6.42</v>
      </c>
      <c r="K839" s="3" t="n">
        <f aca="false">(E839-E838)/0.02</f>
        <v>25.2289433588496</v>
      </c>
      <c r="L839" s="3" t="n">
        <f aca="false">(F839-F838)/0.02</f>
        <v>10.5764085112083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0.1925</v>
      </c>
      <c r="C840" s="1" t="n">
        <v>-1.629</v>
      </c>
      <c r="D840" s="1" t="n">
        <v>-0.457</v>
      </c>
      <c r="E840" s="2" t="n">
        <f aca="false">B840*S$1+C840*S$2</f>
        <v>-1.026487739946</v>
      </c>
      <c r="F840" s="2" t="n">
        <f aca="false">B840*S$2-C840*S$1</f>
        <v>1.27946089027393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-6.3</v>
      </c>
      <c r="K840" s="3" t="n">
        <f aca="false">(E840-E839)/0.02</f>
        <v>42.8304827030242</v>
      </c>
      <c r="L840" s="3" t="n">
        <f aca="false">(F840-F839)/0.02</f>
        <v>13.4976989307788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0.4816</v>
      </c>
      <c r="C841" s="1" t="n">
        <v>-1.212</v>
      </c>
      <c r="D841" s="1" t="n">
        <v>-0.5839</v>
      </c>
      <c r="E841" s="2" t="n">
        <f aca="false">B841*S$1+C841*S$2</f>
        <v>-0.23384218514171</v>
      </c>
      <c r="F841" s="2" t="n">
        <f aca="false">B841*S$2-C841*S$1</f>
        <v>1.2830434101963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-6.345</v>
      </c>
      <c r="K841" s="3" t="n">
        <f aca="false">(E841-E840)/0.02</f>
        <v>39.6322777402147</v>
      </c>
      <c r="L841" s="3" t="n">
        <f aca="false">(F841-F840)/0.02</f>
        <v>0.17912599611869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0.5974</v>
      </c>
      <c r="C842" s="1" t="n">
        <v>-0.8869</v>
      </c>
      <c r="D842" s="1" t="n">
        <v>-0.7181</v>
      </c>
      <c r="E842" s="2" t="n">
        <f aca="false">B842*S$1+C842*S$2</f>
        <v>0.0366385371954194</v>
      </c>
      <c r="F842" s="2" t="n">
        <f aca="false">B842*S$2-C842*S$1</f>
        <v>1.06870762493405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-6.71</v>
      </c>
      <c r="K842" s="3" t="n">
        <f aca="false">(E842-E841)/0.02</f>
        <v>13.5240361168565</v>
      </c>
      <c r="L842" s="3" t="n">
        <f aca="false">(F842-F841)/0.02</f>
        <v>-10.7167892631124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0.2695</v>
      </c>
      <c r="C843" s="1" t="n">
        <v>-0.8001</v>
      </c>
      <c r="D843" s="1" t="n">
        <v>-0.796</v>
      </c>
      <c r="E843" s="2" t="n">
        <f aca="false">B843*S$1+C843*S$2</f>
        <v>-0.19543944139883</v>
      </c>
      <c r="F843" s="2" t="n">
        <f aca="false">B843*S$2-C843*S$1</f>
        <v>0.821336523445605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-3.895</v>
      </c>
      <c r="K843" s="3" t="n">
        <f aca="false">(E843-E842)/0.02</f>
        <v>-11.6038989297125</v>
      </c>
      <c r="L843" s="3" t="n">
        <f aca="false">(F843-F842)/0.02</f>
        <v>-12.3685550744223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0.2006</v>
      </c>
      <c r="C844" s="1" t="n">
        <v>-0.8048</v>
      </c>
      <c r="D844" s="1" t="n">
        <v>-0.7693</v>
      </c>
      <c r="E844" s="2" t="n">
        <f aca="false">B844*S$1+C844*S$2</f>
        <v>-0.596597471943862</v>
      </c>
      <c r="F844" s="2" t="n">
        <f aca="false">B844*S$2-C844*S$1</f>
        <v>0.576207303381511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1.335</v>
      </c>
      <c r="K844" s="3" t="n">
        <f aca="false">(E844-E843)/0.02</f>
        <v>-20.0579015272516</v>
      </c>
      <c r="L844" s="3" t="n">
        <f aca="false">(F844-F843)/0.02</f>
        <v>-12.2564610032047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0.7577</v>
      </c>
      <c r="C845" s="1" t="n">
        <v>-0.7968</v>
      </c>
      <c r="D845" s="1" t="n">
        <v>-0.6892</v>
      </c>
      <c r="E845" s="2" t="n">
        <f aca="false">B845*S$1+C845*S$2</f>
        <v>-1.06480571219874</v>
      </c>
      <c r="F845" s="2" t="n">
        <f aca="false">B845*S$2-C845*S$1</f>
        <v>0.274204896507941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4.005</v>
      </c>
      <c r="K845" s="3" t="n">
        <f aca="false">(E845-E844)/0.02</f>
        <v>-23.410412012744</v>
      </c>
      <c r="L845" s="3" t="n">
        <f aca="false">(F845-F844)/0.02</f>
        <v>-15.1001203436785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1.456</v>
      </c>
      <c r="C846" s="1" t="n">
        <v>-0.8874</v>
      </c>
      <c r="D846" s="1" t="n">
        <v>-0.6067</v>
      </c>
      <c r="E846" s="2" t="n">
        <f aca="false">B846*S$1+C846*S$2</f>
        <v>-1.7050083830843</v>
      </c>
      <c r="F846" s="2" t="n">
        <f aca="false">B846*S$2-C846*S$1</f>
        <v>-0.0190045681943339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4.125</v>
      </c>
      <c r="K846" s="3" t="n">
        <f aca="false">(E846-E845)/0.02</f>
        <v>-32.010133544278</v>
      </c>
      <c r="L846" s="3" t="n">
        <f aca="false">(F846-F845)/0.02</f>
        <v>-14.6604732351137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2.02</v>
      </c>
      <c r="C847" s="1" t="n">
        <v>-1.165</v>
      </c>
      <c r="D847" s="1" t="n">
        <v>-0.4807</v>
      </c>
      <c r="E847" s="2" t="n">
        <f aca="false">B847*S$1+C847*S$2</f>
        <v>-2.33041309706766</v>
      </c>
      <c r="F847" s="2" t="n">
        <f aca="false">B847*S$2-C847*S$1</f>
        <v>-0.0824608817288376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6.3</v>
      </c>
      <c r="K847" s="3" t="n">
        <f aca="false">(E847-E846)/0.02</f>
        <v>-31.2702356991681</v>
      </c>
      <c r="L847" s="3" t="n">
        <f aca="false">(F847-F846)/0.02</f>
        <v>-3.17281567672518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1.968</v>
      </c>
      <c r="C848" s="1" t="n">
        <v>-1.544</v>
      </c>
      <c r="D848" s="1" t="n">
        <v>-0.2805</v>
      </c>
      <c r="E848" s="2" t="n">
        <f aca="false">B848*S$1+C848*S$2</f>
        <v>-2.48715399721191</v>
      </c>
      <c r="F848" s="2" t="n">
        <f aca="false">B848*S$2-C848*S$1</f>
        <v>0.266505148454575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10.01</v>
      </c>
      <c r="K848" s="3" t="n">
        <f aca="false">(E848-E847)/0.02</f>
        <v>-7.83704500721252</v>
      </c>
      <c r="L848" s="3" t="n">
        <f aca="false">(F848-F847)/0.02</f>
        <v>17.4483015091706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1.298</v>
      </c>
      <c r="C849" s="1" t="n">
        <v>-1.954</v>
      </c>
      <c r="D849" s="1" t="n">
        <v>-0.0869</v>
      </c>
      <c r="E849" s="2" t="n">
        <f aca="false">B849*S$1+C849*S$2</f>
        <v>-2.13622867112272</v>
      </c>
      <c r="F849" s="2" t="n">
        <f aca="false">B849*S$2-C849*S$1</f>
        <v>0.969250774914956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9.68</v>
      </c>
      <c r="K849" s="3" t="n">
        <f aca="false">(E849-E848)/0.02</f>
        <v>17.5462663044595</v>
      </c>
      <c r="L849" s="3" t="n">
        <f aca="false">(F849-F848)/0.02</f>
        <v>35.1372813230191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0.6898</v>
      </c>
      <c r="C850" s="1" t="n">
        <v>-2.49</v>
      </c>
      <c r="D850" s="1" t="n">
        <v>0.01705</v>
      </c>
      <c r="E850" s="2" t="n">
        <f aca="false">B850*S$1+C850*S$2</f>
        <v>-1.90448254466938</v>
      </c>
      <c r="F850" s="2" t="n">
        <f aca="false">B850*S$2-C850*S$1</f>
        <v>1.74610145096144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5.1975</v>
      </c>
      <c r="K850" s="3" t="n">
        <f aca="false">(E850-E849)/0.02</f>
        <v>11.587306322667</v>
      </c>
      <c r="L850" s="3" t="n">
        <f aca="false">(F850-F849)/0.02</f>
        <v>38.842533802324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0.7522</v>
      </c>
      <c r="C851" s="1" t="n">
        <v>-3.195</v>
      </c>
      <c r="D851" s="1" t="n">
        <v>0.06774</v>
      </c>
      <c r="E851" s="2" t="n">
        <f aca="false">B851*S$1+C851*S$2</f>
        <v>-2.33099382715395</v>
      </c>
      <c r="F851" s="2" t="n">
        <f aca="false">B851*S$2-C851*S$1</f>
        <v>2.31090839666356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2.5345</v>
      </c>
      <c r="K851" s="3" t="n">
        <f aca="false">(E851-E850)/0.02</f>
        <v>-21.3255641242285</v>
      </c>
      <c r="L851" s="3" t="n">
        <f aca="false">(F851-F850)/0.02</f>
        <v>28.2403472851064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1.306</v>
      </c>
      <c r="C852" s="1" t="n">
        <v>-3.884</v>
      </c>
      <c r="D852" s="1" t="n">
        <v>0.1285</v>
      </c>
      <c r="E852" s="2" t="n">
        <f aca="false">B852*S$1+C852*S$2</f>
        <v>-3.16575723586206</v>
      </c>
      <c r="F852" s="2" t="n">
        <f aca="false">B852*S$2-C852*S$1</f>
        <v>2.60174424638299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3.038</v>
      </c>
      <c r="K852" s="3" t="n">
        <f aca="false">(E852-E851)/0.02</f>
        <v>-41.7381704354054</v>
      </c>
      <c r="L852" s="3" t="n">
        <f aca="false">(F852-F851)/0.02</f>
        <v>14.5417924859714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1.668</v>
      </c>
      <c r="C853" s="1" t="n">
        <v>-4.329</v>
      </c>
      <c r="D853" s="1" t="n">
        <v>0.1708</v>
      </c>
      <c r="E853" s="2" t="n">
        <f aca="false">B853*S$1+C853*S$2</f>
        <v>-3.70856471925446</v>
      </c>
      <c r="F853" s="2" t="n">
        <f aca="false">B853*S$2-C853*S$1</f>
        <v>2.78729487552018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2.115</v>
      </c>
      <c r="K853" s="3" t="n">
        <f aca="false">(E853-E852)/0.02</f>
        <v>-27.1403741696201</v>
      </c>
      <c r="L853" s="3" t="n">
        <f aca="false">(F853-F852)/0.02</f>
        <v>9.27753145685946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1.51</v>
      </c>
      <c r="C854" s="1" t="n">
        <v>-4.489</v>
      </c>
      <c r="D854" s="1" t="n">
        <v>0.1613</v>
      </c>
      <c r="E854" s="2" t="n">
        <f aca="false">B854*S$1+C854*S$2</f>
        <v>-3.65936020233906</v>
      </c>
      <c r="F854" s="2" t="n">
        <f aca="false">B854*S$2-C854*S$1</f>
        <v>3.00670981465406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0.475</v>
      </c>
      <c r="K854" s="3" t="n">
        <f aca="false">(E854-E853)/0.02</f>
        <v>2.46022584577013</v>
      </c>
      <c r="L854" s="3" t="n">
        <f aca="false">(F854-F853)/0.02</f>
        <v>10.9707469566938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1.116</v>
      </c>
      <c r="C855" s="1" t="n">
        <v>-4.439</v>
      </c>
      <c r="D855" s="1" t="n">
        <v>0.1705</v>
      </c>
      <c r="E855" s="2" t="n">
        <f aca="false">B855*S$1+C855*S$2</f>
        <v>-3.29873328924177</v>
      </c>
      <c r="F855" s="2" t="n">
        <f aca="false">B855*S$2-C855*S$1</f>
        <v>3.17309559995412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0.460000000000001</v>
      </c>
      <c r="K855" s="3" t="n">
        <f aca="false">(E855-E854)/0.02</f>
        <v>18.0313456548646</v>
      </c>
      <c r="L855" s="3" t="n">
        <f aca="false">(F855-F854)/0.02</f>
        <v>8.31928926500305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0.8627</v>
      </c>
      <c r="C856" s="1" t="n">
        <v>-4.237</v>
      </c>
      <c r="D856" s="1" t="n">
        <v>0.2725</v>
      </c>
      <c r="E856" s="2" t="n">
        <f aca="false">B856*S$1+C856*S$2</f>
        <v>-2.97687901511024</v>
      </c>
      <c r="F856" s="2" t="n">
        <f aca="false">B856*S$2-C856*S$1</f>
        <v>3.13601843416079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5.1</v>
      </c>
      <c r="K856" s="3" t="n">
        <f aca="false">(E856-E855)/0.02</f>
        <v>16.0927137065765</v>
      </c>
      <c r="L856" s="3" t="n">
        <f aca="false">(F856-F855)/0.02</f>
        <v>-1.85385828966635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0.79</v>
      </c>
      <c r="C857" s="1" t="n">
        <v>-3.972</v>
      </c>
      <c r="D857" s="1" t="n">
        <v>0.4148</v>
      </c>
      <c r="E857" s="2" t="n">
        <f aca="false">B857*S$1+C857*S$2</f>
        <v>-2.77479731349787</v>
      </c>
      <c r="F857" s="2" t="n">
        <f aca="false">B857*S$2-C857*S$1</f>
        <v>2.94981081918909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7.115</v>
      </c>
      <c r="K857" s="3" t="n">
        <f aca="false">(E857-E856)/0.02</f>
        <v>10.1040850806186</v>
      </c>
      <c r="L857" s="3" t="n">
        <f aca="false">(F857-F856)/0.02</f>
        <v>-9.31038074858495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0.7736</v>
      </c>
      <c r="C858" s="1" t="n">
        <v>-3.774</v>
      </c>
      <c r="D858" s="1" t="n">
        <v>0.511</v>
      </c>
      <c r="E858" s="2" t="n">
        <f aca="false">B858*S$1+C858*S$2</f>
        <v>-2.65596531040273</v>
      </c>
      <c r="F858" s="2" t="n">
        <f aca="false">B858*S$2-C858*S$1</f>
        <v>2.79058797208354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4.81</v>
      </c>
      <c r="K858" s="3" t="n">
        <f aca="false">(E858-E857)/0.02</f>
        <v>5.941600154757</v>
      </c>
      <c r="L858" s="3" t="n">
        <f aca="false">(F858-F857)/0.02</f>
        <v>-7.96114235527738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0.843</v>
      </c>
      <c r="C859" s="1" t="n">
        <v>-3.586</v>
      </c>
      <c r="D859" s="1" t="n">
        <v>0.5726</v>
      </c>
      <c r="E859" s="2" t="n">
        <f aca="false">B859*S$1+C859*S$2</f>
        <v>-2.61519502660014</v>
      </c>
      <c r="F859" s="2" t="n">
        <f aca="false">B859*S$2-C859*S$1</f>
        <v>2.59437853306835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3.08</v>
      </c>
      <c r="K859" s="3" t="n">
        <f aca="false">(E859-E858)/0.02</f>
        <v>2.03851419012933</v>
      </c>
      <c r="L859" s="3" t="n">
        <f aca="false">(F859-F858)/0.02</f>
        <v>-9.81047195075961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1.128</v>
      </c>
      <c r="C860" s="1" t="n">
        <v>-3.109</v>
      </c>
      <c r="D860" s="1" t="n">
        <v>0.6335</v>
      </c>
      <c r="E860" s="2" t="n">
        <f aca="false">B860*S$1+C860*S$2</f>
        <v>-2.60411724496548</v>
      </c>
      <c r="F860" s="2" t="n">
        <f aca="false">B860*S$2-C860*S$1</f>
        <v>2.03883260089527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3.045</v>
      </c>
      <c r="K860" s="3" t="n">
        <f aca="false">(E860-E859)/0.02</f>
        <v>0.553889081732861</v>
      </c>
      <c r="L860" s="3" t="n">
        <f aca="false">(F860-F859)/0.02</f>
        <v>-27.7772966086539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1.613</v>
      </c>
      <c r="C861" s="1" t="n">
        <v>-2.209</v>
      </c>
      <c r="D861" s="1" t="n">
        <v>0.6361</v>
      </c>
      <c r="E861" s="2" t="n">
        <f aca="false">B861*S$1+C861*S$2</f>
        <v>-2.53849323379146</v>
      </c>
      <c r="F861" s="2" t="n">
        <f aca="false">B861*S$2-C861*S$1</f>
        <v>1.01857847120139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0.130000000000002</v>
      </c>
      <c r="K861" s="3" t="n">
        <f aca="false">(E861-E860)/0.02</f>
        <v>3.28120055870089</v>
      </c>
      <c r="L861" s="3" t="n">
        <f aca="false">(F861-F860)/0.02</f>
        <v>-51.0127064846944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2.116</v>
      </c>
      <c r="C862" s="1" t="n">
        <v>-1.196</v>
      </c>
      <c r="D862" s="1" t="n">
        <v>0.5237</v>
      </c>
      <c r="E862" s="2" t="n">
        <f aca="false">B862*S$1+C862*S$2</f>
        <v>-2.42825321148991</v>
      </c>
      <c r="F862" s="2" t="n">
        <f aca="false">B862*S$2-C862*S$1</f>
        <v>-0.107043640114376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-5.62</v>
      </c>
      <c r="K862" s="3" t="n">
        <f aca="false">(E862-E861)/0.02</f>
        <v>5.5120011150777</v>
      </c>
      <c r="L862" s="3" t="n">
        <f aca="false">(F862-F861)/0.02</f>
        <v>-56.2811055657881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2.47</v>
      </c>
      <c r="C863" s="1" t="n">
        <v>-0.4637</v>
      </c>
      <c r="D863" s="1" t="n">
        <v>0.3624</v>
      </c>
      <c r="E863" s="2" t="n">
        <f aca="false">B863*S$1+C863*S$2</f>
        <v>-2.34040236033131</v>
      </c>
      <c r="F863" s="2" t="n">
        <f aca="false">B863*S$2-C863*S$1</f>
        <v>-0.915660680468282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8.065</v>
      </c>
      <c r="K863" s="3" t="n">
        <f aca="false">(E863-E862)/0.02</f>
        <v>4.39254255793007</v>
      </c>
      <c r="L863" s="3" t="n">
        <f aca="false">(F863-F862)/0.02</f>
        <v>-40.4308520176953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2.641</v>
      </c>
      <c r="C864" s="1" t="n">
        <v>0.03464</v>
      </c>
      <c r="D864" s="1" t="n">
        <v>0.2422</v>
      </c>
      <c r="E864" s="2" t="n">
        <f aca="false">B864*S$1+C864*S$2</f>
        <v>-2.22133861863608</v>
      </c>
      <c r="F864" s="2" t="n">
        <f aca="false">B864*S$2-C864*S$1</f>
        <v>-1.42889316289075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6.01</v>
      </c>
      <c r="K864" s="3" t="n">
        <f aca="false">(E864-E863)/0.02</f>
        <v>5.95318708476134</v>
      </c>
      <c r="L864" s="3" t="n">
        <f aca="false">(F864-F863)/0.02</f>
        <v>-25.6616241211236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2.665</v>
      </c>
      <c r="C865" s="1" t="n">
        <v>0.6079</v>
      </c>
      <c r="D865" s="1" t="n">
        <v>0.1381</v>
      </c>
      <c r="E865" s="2" t="n">
        <f aca="false">B865*S$1+C865*S$2</f>
        <v>-1.93791025552951</v>
      </c>
      <c r="F865" s="2" t="n">
        <f aca="false">B865*S$2-C865*S$1</f>
        <v>-1.92776327683498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-5.205</v>
      </c>
      <c r="K865" s="3" t="n">
        <f aca="false">(E865-E864)/0.02</f>
        <v>14.1714181553286</v>
      </c>
      <c r="L865" s="3" t="n">
        <f aca="false">(F865-F864)/0.02</f>
        <v>-24.9435056972115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2.514</v>
      </c>
      <c r="C866" s="1" t="n">
        <v>1.268</v>
      </c>
      <c r="D866" s="1" t="n">
        <v>-0.00505</v>
      </c>
      <c r="E866" s="2" t="n">
        <f aca="false">B866*S$1+C866*S$2</f>
        <v>-1.46005528668955</v>
      </c>
      <c r="F866" s="2" t="n">
        <f aca="false">B866*S$2-C866*S$1</f>
        <v>-2.40754201620863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-7.1575</v>
      </c>
      <c r="K866" s="3" t="n">
        <f aca="false">(E866-E865)/0.02</f>
        <v>23.892748441998</v>
      </c>
      <c r="L866" s="3" t="n">
        <f aca="false">(F866-F865)/0.02</f>
        <v>-23.9889369686821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2.065</v>
      </c>
      <c r="C867" s="1" t="n">
        <v>1.701</v>
      </c>
      <c r="D867" s="1" t="n">
        <v>-0.1312</v>
      </c>
      <c r="E867" s="2" t="n">
        <f aca="false">B867*S$1+C867*S$2</f>
        <v>-0.849826650102338</v>
      </c>
      <c r="F867" s="2" t="n">
        <f aca="false">B867*S$2-C867*S$1</f>
        <v>-2.53681309220365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-6.3075</v>
      </c>
      <c r="K867" s="3" t="n">
        <f aca="false">(E867-E866)/0.02</f>
        <v>30.5114318293606</v>
      </c>
      <c r="L867" s="3" t="n">
        <f aca="false">(F867-F866)/0.02</f>
        <v>-6.46355379975119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1.231</v>
      </c>
      <c r="C868" s="1" t="n">
        <v>1.753</v>
      </c>
      <c r="D868" s="1" t="n">
        <v>-0.1577</v>
      </c>
      <c r="E868" s="2" t="n">
        <f aca="false">B868*S$1+C868*S$2</f>
        <v>-0.114998736167752</v>
      </c>
      <c r="F868" s="2" t="n">
        <f aca="false">B868*S$2-C868*S$1</f>
        <v>-2.13895892683329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325</v>
      </c>
      <c r="K868" s="3" t="n">
        <f aca="false">(E868-E867)/0.02</f>
        <v>36.7413956967293</v>
      </c>
      <c r="L868" s="3" t="n">
        <f aca="false">(F868-F867)/0.02</f>
        <v>19.8927082685179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1903</v>
      </c>
      <c r="C869" s="1" t="n">
        <v>1.611</v>
      </c>
      <c r="D869" s="1" t="n">
        <v>-0.1254</v>
      </c>
      <c r="E869" s="2" t="n">
        <f aca="false">B869*S$1+C869*S$2</f>
        <v>0.692316381981125</v>
      </c>
      <c r="F869" s="2" t="n">
        <f aca="false">B869*S$2-C869*S$1</f>
        <v>-1.46704911889158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1.615</v>
      </c>
      <c r="K869" s="3" t="n">
        <f aca="false">(E869-E868)/0.02</f>
        <v>40.3657559074439</v>
      </c>
      <c r="L869" s="3" t="n">
        <f aca="false">(F869-F868)/0.02</f>
        <v>33.5954903970854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0.6384</v>
      </c>
      <c r="C870" s="1" t="n">
        <v>1.441</v>
      </c>
      <c r="D870" s="1" t="n">
        <v>-0.1293</v>
      </c>
      <c r="E870" s="2" t="n">
        <f aca="false">B870*S$1+C870*S$2</f>
        <v>1.30500756434631</v>
      </c>
      <c r="F870" s="2" t="n">
        <f aca="false">B870*S$2-C870*S$1</f>
        <v>-0.883736848274932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-0.194999999999999</v>
      </c>
      <c r="K870" s="3" t="n">
        <f aca="false">(E870-E869)/0.02</f>
        <v>30.6345591182593</v>
      </c>
      <c r="L870" s="3" t="n">
        <f aca="false">(F870-F869)/0.02</f>
        <v>29.1656135308325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0.9563</v>
      </c>
      <c r="C871" s="1" t="n">
        <v>1.199</v>
      </c>
      <c r="D871" s="1" t="n">
        <v>-0.1644</v>
      </c>
      <c r="E871" s="2" t="n">
        <f aca="false">B871*S$1+C871*S$2</f>
        <v>1.44636159217</v>
      </c>
      <c r="F871" s="2" t="n">
        <f aca="false">B871*S$2-C871*S$1</f>
        <v>-0.51004787490534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-1.755</v>
      </c>
      <c r="K871" s="3" t="n">
        <f aca="false">(E871-E870)/0.02</f>
        <v>7.06770139118461</v>
      </c>
      <c r="L871" s="3" t="n">
        <f aca="false">(F871-F870)/0.02</f>
        <v>18.6844486684796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0.8858</v>
      </c>
      <c r="C872" s="1" t="n">
        <v>0.8514</v>
      </c>
      <c r="D872" s="1" t="n">
        <v>-0.1731</v>
      </c>
      <c r="E872" s="2" t="n">
        <f aca="false">B872*S$1+C872*S$2</f>
        <v>1.20237426514351</v>
      </c>
      <c r="F872" s="2" t="n">
        <f aca="false">B872*S$2-C872*S$1</f>
        <v>-0.252625664809808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0.435000000000001</v>
      </c>
      <c r="K872" s="3" t="n">
        <f aca="false">(E872-E871)/0.02</f>
        <v>-12.1993663513245</v>
      </c>
      <c r="L872" s="3" t="n">
        <f aca="false">(F872-F871)/0.02</f>
        <v>12.8711105047766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0.7876</v>
      </c>
      <c r="C873" s="1" t="n">
        <v>0.4928</v>
      </c>
      <c r="D873" s="1" t="n">
        <v>-0.1797</v>
      </c>
      <c r="E873" s="2" t="n">
        <f aca="false">B873*S$1+C873*S$2</f>
        <v>0.929066893946924</v>
      </c>
      <c r="F873" s="2" t="n">
        <f aca="false">B873*S$2-C873*S$1</f>
        <v>-0.000553689275814562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0.33</v>
      </c>
      <c r="K873" s="3" t="n">
        <f aca="false">(E873-E872)/0.02</f>
        <v>-13.6653685598294</v>
      </c>
      <c r="L873" s="3" t="n">
        <f aca="false">(F873-F872)/0.02</f>
        <v>12.6035987766997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0.8322</v>
      </c>
      <c r="C874" s="1" t="n">
        <v>0.1762</v>
      </c>
      <c r="D874" s="1" t="n">
        <v>-0.2392</v>
      </c>
      <c r="E874" s="2" t="n">
        <f aca="false">B874*S$1+C874*S$2</f>
        <v>0.799117399979269</v>
      </c>
      <c r="F874" s="2" t="n">
        <f aca="false">B874*S$2-C874*S$1</f>
        <v>0.291572737152111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2.975</v>
      </c>
      <c r="K874" s="3" t="n">
        <f aca="false">(E874-E873)/0.02</f>
        <v>-6.4974746983828</v>
      </c>
      <c r="L874" s="3" t="n">
        <f aca="false">(F874-F873)/0.02</f>
        <v>14.6063213213963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0.9235</v>
      </c>
      <c r="C875" s="1" t="n">
        <v>-0.1501</v>
      </c>
      <c r="D875" s="1" t="n">
        <v>-0.3132</v>
      </c>
      <c r="E875" s="2" t="n">
        <f aca="false">B875*S$1+C875*S$2</f>
        <v>0.703631535239055</v>
      </c>
      <c r="F875" s="2" t="n">
        <f aca="false">B875*S$2-C875*S$1</f>
        <v>0.616672459752444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-3.7</v>
      </c>
      <c r="K875" s="3" t="n">
        <f aca="false">(E875-E874)/0.02</f>
        <v>-4.77429323701066</v>
      </c>
      <c r="L875" s="3" t="n">
        <f aca="false">(F875-F874)/0.02</f>
        <v>16.2549861300167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0.9912</v>
      </c>
      <c r="C876" s="1" t="n">
        <v>-0.4752</v>
      </c>
      <c r="D876" s="1" t="n">
        <v>-0.3246</v>
      </c>
      <c r="E876" s="2" t="n">
        <f aca="false">B876*S$1+C876*S$2</f>
        <v>0.588767638546631</v>
      </c>
      <c r="F876" s="2" t="n">
        <f aca="false">B876*S$2-C876*S$1</f>
        <v>0.928248430001486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-0.570000000000001</v>
      </c>
      <c r="K876" s="3" t="n">
        <f aca="false">(E876-E875)/0.02</f>
        <v>-5.74319483462124</v>
      </c>
      <c r="L876" s="3" t="n">
        <f aca="false">(F876-F875)/0.02</f>
        <v>15.5787985124521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1.102</v>
      </c>
      <c r="C877" s="1" t="n">
        <v>-0.7292</v>
      </c>
      <c r="D877" s="1" t="n">
        <v>-0.2836</v>
      </c>
      <c r="E877" s="2" t="n">
        <f aca="false">B877*S$1+C877*S$2</f>
        <v>0.548131874485529</v>
      </c>
      <c r="F877" s="2" t="n">
        <f aca="false">B877*S$2-C877*S$1</f>
        <v>1.20236770090226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2.05</v>
      </c>
      <c r="K877" s="3" t="n">
        <f aca="false">(E877-E876)/0.02</f>
        <v>-2.0317882030551</v>
      </c>
      <c r="L877" s="3" t="n">
        <f aca="false">(F877-F876)/0.02</f>
        <v>13.7059635450386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1.246</v>
      </c>
      <c r="C878" s="1" t="n">
        <v>-0.9485</v>
      </c>
      <c r="D878" s="1" t="n">
        <v>-0.2389</v>
      </c>
      <c r="E878" s="2" t="n">
        <f aca="false">B878*S$1+C878*S$2</f>
        <v>0.554039505685712</v>
      </c>
      <c r="F878" s="2" t="n">
        <f aca="false">B878*S$2-C878*S$1</f>
        <v>1.46465302243894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2.235</v>
      </c>
      <c r="K878" s="3" t="n">
        <f aca="false">(E878-E877)/0.02</f>
        <v>0.295381560009167</v>
      </c>
      <c r="L878" s="3" t="n">
        <f aca="false">(F878-F877)/0.02</f>
        <v>13.1142660768343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1.252</v>
      </c>
      <c r="C879" s="1" t="n">
        <v>-1.172</v>
      </c>
      <c r="D879" s="1" t="n">
        <v>-0.1654</v>
      </c>
      <c r="E879" s="2" t="n">
        <f aca="false">B879*S$1+C879*S$2</f>
        <v>0.440690838706529</v>
      </c>
      <c r="F879" s="2" t="n">
        <f aca="false">B879*S$2-C879*S$1</f>
        <v>1.6573712875153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3.675</v>
      </c>
      <c r="K879" s="3" t="n">
        <f aca="false">(E879-E878)/0.02</f>
        <v>-5.66743334895913</v>
      </c>
      <c r="L879" s="3" t="n">
        <f aca="false">(F879-F878)/0.02</f>
        <v>9.63591325381802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1.026</v>
      </c>
      <c r="C880" s="1" t="n">
        <v>-1.2</v>
      </c>
      <c r="D880" s="1" t="n">
        <v>-0.02242</v>
      </c>
      <c r="E880" s="2" t="n">
        <f aca="false">B880*S$1+C880*S$2</f>
        <v>0.234194229576647</v>
      </c>
      <c r="F880" s="2" t="n">
        <f aca="false">B880*S$2-C880*S$1</f>
        <v>1.56135488049098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7.149</v>
      </c>
      <c r="K880" s="3" t="n">
        <f aca="false">(E880-E879)/0.02</f>
        <v>-10.3248304564941</v>
      </c>
      <c r="L880" s="3" t="n">
        <f aca="false">(F880-F879)/0.02</f>
        <v>-4.80082035121622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0.6906</v>
      </c>
      <c r="C881" s="1" t="n">
        <v>-0.7924</v>
      </c>
      <c r="D881" s="1" t="n">
        <v>0.1358</v>
      </c>
      <c r="E881" s="2" t="n">
        <f aca="false">B881*S$1+C881*S$2</f>
        <v>0.165753990227236</v>
      </c>
      <c r="F881" s="2" t="n">
        <f aca="false">B881*S$2-C881*S$1</f>
        <v>1.0379555552738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7.911</v>
      </c>
      <c r="K881" s="3" t="n">
        <f aca="false">(E881-E880)/0.02</f>
        <v>-3.42201196747055</v>
      </c>
      <c r="L881" s="3" t="n">
        <f aca="false">(F881-F880)/0.02</f>
        <v>-26.1699662608588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0.3877</v>
      </c>
      <c r="C882" s="1" t="n">
        <v>-0.1285</v>
      </c>
      <c r="D882" s="1" t="n">
        <v>0.2316</v>
      </c>
      <c r="E882" s="2" t="n">
        <f aca="false">B882*S$1+C882*S$2</f>
        <v>0.26069362142588</v>
      </c>
      <c r="F882" s="2" t="n">
        <f aca="false">B882*S$2-C882*S$1</f>
        <v>0.314423879099314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4.79</v>
      </c>
      <c r="K882" s="3" t="n">
        <f aca="false">(E882-E881)/0.02</f>
        <v>4.74698155993216</v>
      </c>
      <c r="L882" s="3" t="n">
        <f aca="false">(F882-F881)/0.02</f>
        <v>-36.1765838087244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1447</v>
      </c>
      <c r="C883" s="1" t="n">
        <v>0.3258</v>
      </c>
      <c r="D883" s="1" t="n">
        <v>0.2868</v>
      </c>
      <c r="E883" s="2" t="n">
        <f aca="false">B883*S$1+C883*S$2</f>
        <v>0.295360255801013</v>
      </c>
      <c r="F883" s="2" t="n">
        <f aca="false">B883*S$2-C883*S$1</f>
        <v>-0.199614752193219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2.76</v>
      </c>
      <c r="K883" s="3" t="n">
        <f aca="false">(E883-E882)/0.02</f>
        <v>1.73333171875668</v>
      </c>
      <c r="L883" s="3" t="n">
        <f aca="false">(F883-F882)/0.02</f>
        <v>-25.7019315646267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01129</v>
      </c>
      <c r="C884" s="1" t="n">
        <v>0.4612</v>
      </c>
      <c r="D884" s="1" t="n">
        <v>0.3569</v>
      </c>
      <c r="E884" s="2" t="n">
        <f aca="false">B884*S$1+C884*S$2</f>
        <v>0.25397322766996</v>
      </c>
      <c r="F884" s="2" t="n">
        <f aca="false">B884*S$2-C884*S$1</f>
        <v>-0.385136993454151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3.505</v>
      </c>
      <c r="K884" s="3" t="n">
        <f aca="false">(E884-E883)/0.02</f>
        <v>-2.06935140655264</v>
      </c>
      <c r="L884" s="3" t="n">
        <f aca="false">(F884-F883)/0.02</f>
        <v>-9.2761120630466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0.1083</v>
      </c>
      <c r="C885" s="1" t="n">
        <v>0.642</v>
      </c>
      <c r="D885" s="1" t="n">
        <v>0.4032</v>
      </c>
      <c r="E885" s="2" t="n">
        <f aca="false">B885*S$1+C885*S$2</f>
        <v>0.432051776451459</v>
      </c>
      <c r="F885" s="2" t="n">
        <f aca="false">B885*S$2-C885*S$1</f>
        <v>-0.487056621415969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2.315</v>
      </c>
      <c r="K885" s="3" t="n">
        <f aca="false">(E885-E884)/0.02</f>
        <v>8.90392743907492</v>
      </c>
      <c r="L885" s="3" t="n">
        <f aca="false">(F885-F884)/0.02</f>
        <v>-5.09598139809093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0.4124</v>
      </c>
      <c r="C886" s="1" t="n">
        <v>1.065</v>
      </c>
      <c r="D886" s="1" t="n">
        <v>0.361</v>
      </c>
      <c r="E886" s="2" t="n">
        <f aca="false">B886*S$1+C886*S$2</f>
        <v>0.914099051263273</v>
      </c>
      <c r="F886" s="2" t="n">
        <f aca="false">B886*S$2-C886*S$1</f>
        <v>-0.68463251783682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2.11</v>
      </c>
      <c r="K886" s="3" t="n">
        <f aca="false">(E886-E885)/0.02</f>
        <v>24.1023637405907</v>
      </c>
      <c r="L886" s="3" t="n">
        <f aca="false">(F886-F885)/0.02</f>
        <v>-9.87879482104253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0.7178</v>
      </c>
      <c r="C887" s="1" t="n">
        <v>1.428</v>
      </c>
      <c r="D887" s="1" t="n">
        <v>0.2746</v>
      </c>
      <c r="E887" s="2" t="n">
        <f aca="false">B887*S$1+C887*S$2</f>
        <v>1.3654536327461</v>
      </c>
      <c r="F887" s="2" t="n">
        <f aca="false">B887*S$2-C887*S$1</f>
        <v>-0.830636633444782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4.32</v>
      </c>
      <c r="K887" s="3" t="n">
        <f aca="false">(E887-E886)/0.02</f>
        <v>22.5677290741413</v>
      </c>
      <c r="L887" s="3" t="n">
        <f aca="false">(F887-F886)/0.02</f>
        <v>-7.30020578039808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0.9644</v>
      </c>
      <c r="C888" s="1" t="n">
        <v>1.429</v>
      </c>
      <c r="D888" s="1" t="n">
        <v>0.236</v>
      </c>
      <c r="E888" s="2" t="n">
        <f aca="false">B888*S$1+C888*S$2</f>
        <v>1.57511221252251</v>
      </c>
      <c r="F888" s="2" t="n">
        <f aca="false">B888*S$2-C888*S$1</f>
        <v>-0.70080659098103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1.93</v>
      </c>
      <c r="K888" s="3" t="n">
        <f aca="false">(E888-E887)/0.02</f>
        <v>10.4829289888204</v>
      </c>
      <c r="L888" s="3" t="n">
        <f aca="false">(F888-F887)/0.02</f>
        <v>6.49150212318759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1.354</v>
      </c>
      <c r="C889" s="1" t="n">
        <v>1.205</v>
      </c>
      <c r="D889" s="1" t="n">
        <v>0.2399</v>
      </c>
      <c r="E889" s="2" t="n">
        <f aca="false">B889*S$1+C889*S$2</f>
        <v>1.78680983559681</v>
      </c>
      <c r="F889" s="2" t="n">
        <f aca="false">B889*S$2-C889*S$1</f>
        <v>-0.304387272096734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0.195000000000001</v>
      </c>
      <c r="K889" s="3" t="n">
        <f aca="false">(E889-E888)/0.02</f>
        <v>10.5848811537153</v>
      </c>
      <c r="L889" s="3" t="n">
        <f aca="false">(F889-F888)/0.02</f>
        <v>19.8209659442148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1.941</v>
      </c>
      <c r="C890" s="1" t="n">
        <v>1.011</v>
      </c>
      <c r="D890" s="1" t="n">
        <v>0.2234</v>
      </c>
      <c r="E890" s="2" t="n">
        <f aca="false">B890*S$1+C890*S$2</f>
        <v>2.18180973077939</v>
      </c>
      <c r="F890" s="2" t="n">
        <f aca="false">B890*S$2-C890*S$1</f>
        <v>0.171196666662504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0.825000000000001</v>
      </c>
      <c r="K890" s="3" t="n">
        <f aca="false">(E890-E889)/0.02</f>
        <v>19.749994759129</v>
      </c>
      <c r="L890" s="3" t="n">
        <f aca="false">(F890-F889)/0.02</f>
        <v>23.7791969379619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2.35</v>
      </c>
      <c r="C891" s="1" t="n">
        <v>0.822</v>
      </c>
      <c r="D891" s="1" t="n">
        <v>0.1982</v>
      </c>
      <c r="E891" s="2" t="n">
        <f aca="false">B891*S$1+C891*S$2</f>
        <v>2.4285066611673</v>
      </c>
      <c r="F891" s="2" t="n">
        <f aca="false">B891*S$2-C891*S$1</f>
        <v>0.548214735907449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1.26</v>
      </c>
      <c r="K891" s="3" t="n">
        <f aca="false">(E891-E890)/0.02</f>
        <v>12.3348465193951</v>
      </c>
      <c r="L891" s="3" t="n">
        <f aca="false">(F891-F890)/0.02</f>
        <v>18.8509034622473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2.228</v>
      </c>
      <c r="C892" s="1" t="n">
        <v>0.5418</v>
      </c>
      <c r="D892" s="1" t="n">
        <v>0.2167</v>
      </c>
      <c r="E892" s="2" t="n">
        <f aca="false">B892*S$1+C892*S$2</f>
        <v>2.17656141559807</v>
      </c>
      <c r="F892" s="2" t="n">
        <f aca="false">B892*S$2-C892*S$1</f>
        <v>0.721187662214029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0.925000000000001</v>
      </c>
      <c r="K892" s="3" t="n">
        <f aca="false">(E892-E891)/0.02</f>
        <v>-12.5972622784614</v>
      </c>
      <c r="L892" s="3" t="n">
        <f aca="false">(F892-F891)/0.02</f>
        <v>8.64864631532898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1.769</v>
      </c>
      <c r="C893" s="1" t="n">
        <v>0.3045</v>
      </c>
      <c r="D893" s="1" t="n">
        <v>0.2483</v>
      </c>
      <c r="E893" s="2" t="n">
        <f aca="false">B893*S$1+C893*S$2</f>
        <v>1.66155749805973</v>
      </c>
      <c r="F893" s="2" t="n">
        <f aca="false">B893*S$2-C893*S$1</f>
        <v>0.679196533148908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1.58</v>
      </c>
      <c r="K893" s="3" t="n">
        <f aca="false">(E893-E892)/0.02</f>
        <v>-25.750195876917</v>
      </c>
      <c r="L893" s="3" t="n">
        <f aca="false">(F893-F892)/0.02</f>
        <v>-2.09955645325606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1.458</v>
      </c>
      <c r="C894" s="1" t="n">
        <v>0.2419</v>
      </c>
      <c r="D894" s="1" t="n">
        <v>0.216</v>
      </c>
      <c r="E894" s="2" t="n">
        <f aca="false">B894*S$1+C894*S$2</f>
        <v>1.36464159421408</v>
      </c>
      <c r="F894" s="2" t="n">
        <f aca="false">B894*S$2-C894*S$1</f>
        <v>0.567479452791773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1.615</v>
      </c>
      <c r="K894" s="3" t="n">
        <f aca="false">(E894-E893)/0.02</f>
        <v>-14.8457951922824</v>
      </c>
      <c r="L894" s="3" t="n">
        <f aca="false">(F894-F893)/0.02</f>
        <v>-5.58585401785672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1.433</v>
      </c>
      <c r="C895" s="1" t="n">
        <v>0.1976</v>
      </c>
      <c r="D895" s="1" t="n">
        <v>0.1208</v>
      </c>
      <c r="E895" s="2" t="n">
        <f aca="false">B895*S$1+C895*S$2</f>
        <v>1.31996496840464</v>
      </c>
      <c r="F895" s="2" t="n">
        <f aca="false">B895*S$2-C895*S$1</f>
        <v>0.591800001845673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4.76</v>
      </c>
      <c r="K895" s="3" t="n">
        <f aca="false">(E895-E894)/0.02</f>
        <v>-2.23383129047208</v>
      </c>
      <c r="L895" s="3" t="n">
        <f aca="false">(F895-F894)/0.02</f>
        <v>1.21602745269498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1.461</v>
      </c>
      <c r="C896" s="1" t="n">
        <v>-0.022</v>
      </c>
      <c r="D896" s="1" t="n">
        <v>0.01925</v>
      </c>
      <c r="E896" s="2" t="n">
        <f aca="false">B896*S$1+C896*S$2</f>
        <v>1.22734004467141</v>
      </c>
      <c r="F896" s="2" t="n">
        <f aca="false">B896*S$2-C896*S$1</f>
        <v>0.792869103160154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-5.0775</v>
      </c>
      <c r="K896" s="3" t="n">
        <f aca="false">(E896-E895)/0.02</f>
        <v>-4.63124618666159</v>
      </c>
      <c r="L896" s="3" t="n">
        <f aca="false">(F896-F895)/0.02</f>
        <v>10.053455065724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1.436</v>
      </c>
      <c r="C897" s="1" t="n">
        <v>-0.3298</v>
      </c>
      <c r="D897" s="1" t="n">
        <v>-0.08565</v>
      </c>
      <c r="E897" s="2" t="n">
        <f aca="false">B897*S$1+C897*S$2</f>
        <v>1.04302969273652</v>
      </c>
      <c r="F897" s="2" t="n">
        <f aca="false">B897*S$2-C897*S$1</f>
        <v>1.04065032555127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-5.245</v>
      </c>
      <c r="K897" s="3" t="n">
        <f aca="false">(E897-E896)/0.02</f>
        <v>-9.21551759674456</v>
      </c>
      <c r="L897" s="3" t="n">
        <f aca="false">(F897-F896)/0.02</f>
        <v>12.3890611195559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475</v>
      </c>
      <c r="C898" s="1" t="n">
        <v>-0.5629</v>
      </c>
      <c r="D898" s="1" t="n">
        <v>-0.2197</v>
      </c>
      <c r="E898" s="2" t="n">
        <f aca="false">B898*S$1+C898*S$2</f>
        <v>0.952579387993857</v>
      </c>
      <c r="F898" s="2" t="n">
        <f aca="false">B898*S$2-C898*S$1</f>
        <v>1.25899718807043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-6.7025</v>
      </c>
      <c r="K898" s="3" t="n">
        <f aca="false">(E898-E897)/0.02</f>
        <v>-4.52251523713297</v>
      </c>
      <c r="L898" s="3" t="n">
        <f aca="false">(F898-F897)/0.02</f>
        <v>10.9173431259579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1.501</v>
      </c>
      <c r="C899" s="1" t="n">
        <v>-0.7855</v>
      </c>
      <c r="D899" s="1" t="n">
        <v>-0.3436</v>
      </c>
      <c r="E899" s="2" t="n">
        <f aca="false">B899*S$1+C899*S$2</f>
        <v>0.856668610275613</v>
      </c>
      <c r="F899" s="2" t="n">
        <f aca="false">B899*S$2-C899*S$1</f>
        <v>1.46155059514491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-6.195</v>
      </c>
      <c r="K899" s="3" t="n">
        <f aca="false">(E899-E898)/0.02</f>
        <v>-4.79553888591223</v>
      </c>
      <c r="L899" s="3" t="n">
        <f aca="false">(F899-F898)/0.02</f>
        <v>10.1276703537242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1.187</v>
      </c>
      <c r="C900" s="1" t="n">
        <v>-1.1</v>
      </c>
      <c r="D900" s="1" t="n">
        <v>-0.3944</v>
      </c>
      <c r="E900" s="2" t="n">
        <f aca="false">B900*S$1+C900*S$2</f>
        <v>0.423721899481152</v>
      </c>
      <c r="F900" s="2" t="n">
        <f aca="false">B900*S$2-C900*S$1</f>
        <v>1.56186707241688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-2.54</v>
      </c>
      <c r="K900" s="3" t="n">
        <f aca="false">(E900-E899)/0.02</f>
        <v>-21.647335539723</v>
      </c>
      <c r="L900" s="3" t="n">
        <f aca="false">(F900-F899)/0.02</f>
        <v>5.01582386359848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4692</v>
      </c>
      <c r="C901" s="1" t="n">
        <v>-1.38</v>
      </c>
      <c r="D901" s="1" t="n">
        <v>-0.389</v>
      </c>
      <c r="E901" s="2" t="n">
        <f aca="false">B901*S$1+C901*S$2</f>
        <v>-0.333384417925228</v>
      </c>
      <c r="F901" s="2" t="n">
        <f aca="false">B901*S$2-C901*S$1</f>
        <v>1.41894449147409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0.269999999999998</v>
      </c>
      <c r="K901" s="3" t="n">
        <f aca="false">(E901-E900)/0.02</f>
        <v>-37.855315870319</v>
      </c>
      <c r="L901" s="3" t="n">
        <f aca="false">(F901-F900)/0.02</f>
        <v>-7.14612904713977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-0.2491</v>
      </c>
      <c r="C902" s="1" t="n">
        <v>-1.498</v>
      </c>
      <c r="D902" s="1" t="n">
        <v>-0.3834</v>
      </c>
      <c r="E902" s="2" t="n">
        <f aca="false">B902*S$1+C902*S$2</f>
        <v>-1.00506783857391</v>
      </c>
      <c r="F902" s="2" t="n">
        <f aca="false">B902*S$2-C902*S$1</f>
        <v>1.13837315932183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0.28</v>
      </c>
      <c r="K902" s="3" t="n">
        <f aca="false">(E902-E901)/0.02</f>
        <v>-33.584171032434</v>
      </c>
      <c r="L902" s="3" t="n">
        <f aca="false">(F902-F901)/0.02</f>
        <v>-14.0285666076126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-0.5779</v>
      </c>
      <c r="C903" s="1" t="n">
        <v>-1.604</v>
      </c>
      <c r="D903" s="1" t="n">
        <v>-0.3683</v>
      </c>
      <c r="E903" s="2" t="n">
        <f aca="false">B903*S$1+C903*S$2</f>
        <v>-1.34007749459886</v>
      </c>
      <c r="F903" s="2" t="n">
        <f aca="false">B903*S$2-C903*S$1</f>
        <v>1.05402880343454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0.755</v>
      </c>
      <c r="K903" s="3" t="n">
        <f aca="false">(E903-E902)/0.02</f>
        <v>-16.7504828012476</v>
      </c>
      <c r="L903" s="3" t="n">
        <f aca="false">(F903-F902)/0.02</f>
        <v>-4.21721779436482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-0.5838</v>
      </c>
      <c r="C904" s="1" t="n">
        <v>-1.826</v>
      </c>
      <c r="D904" s="1" t="n">
        <v>-0.3057</v>
      </c>
      <c r="E904" s="2" t="n">
        <f aca="false">B904*S$1+C904*S$2</f>
        <v>-1.46272305502595</v>
      </c>
      <c r="F904" s="2" t="n">
        <f aca="false">B904*S$2-C904*S$1</f>
        <v>1.23916895712229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3.13</v>
      </c>
      <c r="K904" s="3" t="n">
        <f aca="false">(E904-E903)/0.02</f>
        <v>-6.13227802135472</v>
      </c>
      <c r="L904" s="3" t="n">
        <f aca="false">(F904-F903)/0.02</f>
        <v>9.25700768438753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-0.5705</v>
      </c>
      <c r="C905" s="1" t="n">
        <v>-1.911</v>
      </c>
      <c r="D905" s="1" t="n">
        <v>-0.2283</v>
      </c>
      <c r="E905" s="2" t="n">
        <f aca="false">B905*S$1+C905*S$2</f>
        <v>-1.4964871528069</v>
      </c>
      <c r="F905" s="2" t="n">
        <f aca="false">B905*S$2-C905*S$1</f>
        <v>1.31830097150989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3.87</v>
      </c>
      <c r="K905" s="3" t="n">
        <f aca="false">(E905-E904)/0.02</f>
        <v>-1.6882048890471</v>
      </c>
      <c r="L905" s="3" t="n">
        <f aca="false">(F905-F904)/0.02</f>
        <v>3.95660071937989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-0.6506</v>
      </c>
      <c r="C906" s="1" t="n">
        <v>-1.557</v>
      </c>
      <c r="D906" s="1" t="n">
        <v>-0.1995</v>
      </c>
      <c r="E906" s="2" t="n">
        <f aca="false">B906*S$1+C906*S$2</f>
        <v>-1.37682438577047</v>
      </c>
      <c r="F906" s="2" t="n">
        <f aca="false">B906*S$2-C906*S$1</f>
        <v>0.975645412405432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1.44</v>
      </c>
      <c r="K906" s="3" t="n">
        <f aca="false">(E906-E905)/0.02</f>
        <v>5.98313835182124</v>
      </c>
      <c r="L906" s="3" t="n">
        <f aca="false">(F906-F905)/0.02</f>
        <v>-17.1327779552227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-0.7329</v>
      </c>
      <c r="C907" s="1" t="n">
        <v>-0.972</v>
      </c>
      <c r="D907" s="1" t="n">
        <v>-0.2092</v>
      </c>
      <c r="E907" s="2" t="n">
        <f aca="false">B907*S$1+C907*S$2</f>
        <v>-1.13661597450772</v>
      </c>
      <c r="F907" s="2" t="n">
        <f aca="false">B907*S$2-C907*S$1</f>
        <v>0.43592492070753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-0.484999999999999</v>
      </c>
      <c r="K907" s="3" t="n">
        <f aca="false">(E907-E906)/0.02</f>
        <v>12.0104205631375</v>
      </c>
      <c r="L907" s="3" t="n">
        <f aca="false">(F907-F906)/0.02</f>
        <v>-26.9860245848951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-0.7452</v>
      </c>
      <c r="C908" s="1" t="n">
        <v>-0.6681</v>
      </c>
      <c r="D908" s="1" t="n">
        <v>-0.2048</v>
      </c>
      <c r="E908" s="2" t="n">
        <f aca="false">B908*S$1+C908*S$2</f>
        <v>-0.986004501689973</v>
      </c>
      <c r="F908" s="2" t="n">
        <f aca="false">B908*S$2-C908*S$1</f>
        <v>0.171685097335524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0.219999999999999</v>
      </c>
      <c r="K908" s="3" t="n">
        <f aca="false">(E908-E907)/0.02</f>
        <v>7.53057364088735</v>
      </c>
      <c r="L908" s="3" t="n">
        <f aca="false">(F908-F907)/0.02</f>
        <v>-13.2119911686003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-0.6793</v>
      </c>
      <c r="C909" s="1" t="n">
        <v>-0.7726</v>
      </c>
      <c r="D909" s="1" t="n">
        <v>-0.1876</v>
      </c>
      <c r="E909" s="2" t="n">
        <f aca="false">B909*S$1+C909*S$2</f>
        <v>-0.985494695265634</v>
      </c>
      <c r="F909" s="2" t="n">
        <f aca="false">B909*S$2-C909*S$1</f>
        <v>0.295227802896839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0.860000000000001</v>
      </c>
      <c r="K909" s="3" t="n">
        <f aca="false">(E909-E908)/0.02</f>
        <v>0.0254903212169255</v>
      </c>
      <c r="L909" s="3" t="n">
        <f aca="false">(F909-F908)/0.02</f>
        <v>6.17713527806573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-0.5477</v>
      </c>
      <c r="C910" s="1" t="n">
        <v>-0.9337</v>
      </c>
      <c r="D910" s="1" t="n">
        <v>-0.1866</v>
      </c>
      <c r="E910" s="2" t="n">
        <f aca="false">B910*S$1+C910*S$2</f>
        <v>-0.959261559279418</v>
      </c>
      <c r="F910" s="2" t="n">
        <f aca="false">B910*S$2-C910*S$1</f>
        <v>0.501585726360729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0.05</v>
      </c>
      <c r="K910" s="3" t="n">
        <f aca="false">(E910-E909)/0.02</f>
        <v>1.31165679931082</v>
      </c>
      <c r="L910" s="3" t="n">
        <f aca="false">(F910-F909)/0.02</f>
        <v>10.3178961731945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-0.4611</v>
      </c>
      <c r="C911" s="1" t="n">
        <v>-0.8971</v>
      </c>
      <c r="D911" s="1" t="n">
        <v>-0.1753</v>
      </c>
      <c r="E911" s="2" t="n">
        <f aca="false">B911*S$1+C911*S$2</f>
        <v>-0.866425549081336</v>
      </c>
      <c r="F911" s="2" t="n">
        <f aca="false">B911*S$2-C911*S$1</f>
        <v>0.516438174323999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0.564999999999999</v>
      </c>
      <c r="K911" s="3" t="n">
        <f aca="false">(E911-E910)/0.02</f>
        <v>4.64180050990408</v>
      </c>
      <c r="L911" s="3" t="n">
        <f aca="false">(F911-F910)/0.02</f>
        <v>0.742622398163517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-0.6063</v>
      </c>
      <c r="C912" s="1" t="n">
        <v>-0.7877</v>
      </c>
      <c r="D912" s="1" t="n">
        <v>-0.1084</v>
      </c>
      <c r="E912" s="2" t="n">
        <f aca="false">B912*S$1+C912*S$2</f>
        <v>-0.931588965136136</v>
      </c>
      <c r="F912" s="2" t="n">
        <f aca="false">B912*S$2-C912*S$1</f>
        <v>0.346717435437825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3.345</v>
      </c>
      <c r="K912" s="3" t="n">
        <f aca="false">(E912-E911)/0.02</f>
        <v>-3.25817080274001</v>
      </c>
      <c r="L912" s="3" t="n">
        <f aca="false">(F912-F911)/0.02</f>
        <v>-8.48603694430872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-0.9867</v>
      </c>
      <c r="C913" s="1" t="n">
        <v>-0.7791</v>
      </c>
      <c r="D913" s="1" t="n">
        <v>-0.00712</v>
      </c>
      <c r="E913" s="2" t="n">
        <f aca="false">B913*S$1+C913*S$2</f>
        <v>-1.24962915524164</v>
      </c>
      <c r="F913" s="2" t="n">
        <f aca="false">B913*S$2-C913*S$1</f>
        <v>0.137842933696568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5.064</v>
      </c>
      <c r="K913" s="3" t="n">
        <f aca="false">(E913-E912)/0.02</f>
        <v>-15.902009505275</v>
      </c>
      <c r="L913" s="3" t="n">
        <f aca="false">(F913-F912)/0.02</f>
        <v>-10.4437250870628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-1.311</v>
      </c>
      <c r="C914" s="1" t="n">
        <v>-0.8414</v>
      </c>
      <c r="D914" s="1" t="n">
        <v>0.07848</v>
      </c>
      <c r="E914" s="2" t="n">
        <f aca="false">B914*S$1+C914*S$2</f>
        <v>-1.55766512298689</v>
      </c>
      <c r="F914" s="2" t="n">
        <f aca="false">B914*S$2-C914*S$1</f>
        <v>0.0188235126962852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4.28</v>
      </c>
      <c r="K914" s="3" t="n">
        <f aca="false">(E914-E913)/0.02</f>
        <v>-15.4017983872629</v>
      </c>
      <c r="L914" s="3" t="n">
        <f aca="false">(F914-F913)/0.02</f>
        <v>-5.95097105001415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-1.293</v>
      </c>
      <c r="C915" s="1" t="n">
        <v>-0.91</v>
      </c>
      <c r="D915" s="1" t="n">
        <v>0.1519</v>
      </c>
      <c r="E915" s="2" t="n">
        <f aca="false">B915*S$1+C915*S$2</f>
        <v>-1.57875271878248</v>
      </c>
      <c r="F915" s="2" t="n">
        <f aca="false">B915*S$2-C915*S$1</f>
        <v>0.0865381588488137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3.671</v>
      </c>
      <c r="K915" s="3" t="n">
        <f aca="false">(E915-E914)/0.02</f>
        <v>-1.05437978977909</v>
      </c>
      <c r="L915" s="3" t="n">
        <f aca="false">(F915-F914)/0.02</f>
        <v>3.38573230762642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-0.9398</v>
      </c>
      <c r="C916" s="1" t="n">
        <v>-1.002</v>
      </c>
      <c r="D916" s="1" t="n">
        <v>0.2337</v>
      </c>
      <c r="E916" s="2" t="n">
        <f aca="false">B916*S$1+C916*S$2</f>
        <v>-1.32797470352948</v>
      </c>
      <c r="F916" s="2" t="n">
        <f aca="false">B916*S$2-C916*S$1</f>
        <v>0.351726067822373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4.09</v>
      </c>
      <c r="K916" s="3" t="n">
        <f aca="false">(E916-E915)/0.02</f>
        <v>12.5389007626497</v>
      </c>
      <c r="L916" s="3" t="n">
        <f aca="false">(F916-F915)/0.02</f>
        <v>13.259395448678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-0.4109</v>
      </c>
      <c r="C917" s="1" t="n">
        <v>-1.052</v>
      </c>
      <c r="D917" s="1" t="n">
        <v>0.289</v>
      </c>
      <c r="E917" s="2" t="n">
        <f aca="false">B917*S$1+C917*S$2</f>
        <v>-0.905938028684007</v>
      </c>
      <c r="F917" s="2" t="n">
        <f aca="false">B917*S$2-C917*S$1</f>
        <v>0.674402771483136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2.765</v>
      </c>
      <c r="K917" s="3" t="n">
        <f aca="false">(E917-E916)/0.02</f>
        <v>21.1018337422737</v>
      </c>
      <c r="L917" s="3" t="n">
        <f aca="false">(F917-F916)/0.02</f>
        <v>16.1338351830382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0.2443</v>
      </c>
      <c r="C918" s="1" t="n">
        <v>-0.8882</v>
      </c>
      <c r="D918" s="1" t="n">
        <v>0.2765</v>
      </c>
      <c r="E918" s="2" t="n">
        <f aca="false">B918*S$1+C918*S$2</f>
        <v>-0.263496140600918</v>
      </c>
      <c r="F918" s="2" t="n">
        <f aca="false">B918*S$2-C918*S$1</f>
        <v>0.88269559525831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-0.624999999999998</v>
      </c>
      <c r="K918" s="3" t="n">
        <f aca="false">(E918-E917)/0.02</f>
        <v>32.1220944041545</v>
      </c>
      <c r="L918" s="3" t="n">
        <f aca="false">(F918-F917)/0.02</f>
        <v>10.4146411887587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0.9896</v>
      </c>
      <c r="C919" s="1" t="n">
        <v>-0.4871</v>
      </c>
      <c r="D919" s="1" t="n">
        <v>0.2279</v>
      </c>
      <c r="E919" s="2" t="n">
        <f aca="false">B919*S$1+C919*S$2</f>
        <v>0.581104722348405</v>
      </c>
      <c r="F919" s="2" t="n">
        <f aca="false">B919*S$2-C919*S$1</f>
        <v>0.937492331522975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-2.43</v>
      </c>
      <c r="K919" s="3" t="n">
        <f aca="false">(E919-E918)/0.02</f>
        <v>42.2300431474662</v>
      </c>
      <c r="L919" s="3" t="n">
        <f aca="false">(F919-F918)/0.02</f>
        <v>2.73983681323325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1.584</v>
      </c>
      <c r="C920" s="1" t="n">
        <v>-0.0523</v>
      </c>
      <c r="D920" s="1" t="n">
        <v>0.1944</v>
      </c>
      <c r="E920" s="2" t="n">
        <f aca="false">B920*S$1+C920*S$2</f>
        <v>1.31559340679238</v>
      </c>
      <c r="F920" s="2" t="n">
        <f aca="false">B920*S$2-C920*S$1</f>
        <v>0.883745029974378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-1.675</v>
      </c>
      <c r="K920" s="3" t="n">
        <f aca="false">(E920-E919)/0.02</f>
        <v>36.7244342221988</v>
      </c>
      <c r="L920" s="3" t="n">
        <f aca="false">(F920-F919)/0.02</f>
        <v>-2.68736507742984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1.746</v>
      </c>
      <c r="C921" s="1" t="n">
        <v>0.2723</v>
      </c>
      <c r="D921" s="1" t="n">
        <v>0.1606</v>
      </c>
      <c r="E921" s="2" t="n">
        <f aca="false">B921*S$1+C921*S$2</f>
        <v>1.62498899153982</v>
      </c>
      <c r="F921" s="2" t="n">
        <f aca="false">B921*S$2-C921*S$1</f>
        <v>0.694315538767781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-1.69</v>
      </c>
      <c r="K921" s="3" t="n">
        <f aca="false">(E921-E920)/0.02</f>
        <v>15.469779237372</v>
      </c>
      <c r="L921" s="3" t="n">
        <f aca="false">(F921-F920)/0.02</f>
        <v>-9.47147456032984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1.523</v>
      </c>
      <c r="C922" s="1" t="n">
        <v>0.5819</v>
      </c>
      <c r="D922" s="1" t="n">
        <v>0.09196</v>
      </c>
      <c r="E922" s="2" t="n">
        <f aca="false">B922*S$1+C922*S$2</f>
        <v>1.59993727030354</v>
      </c>
      <c r="F922" s="2" t="n">
        <f aca="false">B922*S$2-C922*S$1</f>
        <v>0.313587852273747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-3.432</v>
      </c>
      <c r="K922" s="3" t="n">
        <f aca="false">(E922-E921)/0.02</f>
        <v>-1.25258606181414</v>
      </c>
      <c r="L922" s="3" t="n">
        <f aca="false">(F922-F921)/0.02</f>
        <v>-19.0363843247017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1.268</v>
      </c>
      <c r="C923" s="1" t="n">
        <v>1.007</v>
      </c>
      <c r="D923" s="1" t="n">
        <v>0.02037</v>
      </c>
      <c r="E923" s="2" t="n">
        <f aca="false">B923*S$1+C923*S$2</f>
        <v>1.60895368500919</v>
      </c>
      <c r="F923" s="2" t="n">
        <f aca="false">B923*S$2-C923*S$1</f>
        <v>-0.182046805781817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3.5795</v>
      </c>
      <c r="K923" s="3" t="n">
        <f aca="false">(E923-E922)/0.02</f>
        <v>0.450820735282342</v>
      </c>
      <c r="L923" s="3" t="n">
        <f aca="false">(F923-F922)/0.02</f>
        <v>-24.7817329027782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1.23</v>
      </c>
      <c r="C924" s="1" t="n">
        <v>1.489</v>
      </c>
      <c r="D924" s="1" t="n">
        <v>-0.002533</v>
      </c>
      <c r="E924" s="2" t="n">
        <f aca="false">B924*S$1+C924*S$2</f>
        <v>1.83214894271565</v>
      </c>
      <c r="F924" s="2" t="n">
        <f aca="false">B924*S$2-C924*S$1</f>
        <v>-0.610942920170076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1.14515</v>
      </c>
      <c r="K924" s="3" t="n">
        <f aca="false">(E924-E923)/0.02</f>
        <v>11.159762885323</v>
      </c>
      <c r="L924" s="3" t="n">
        <f aca="false">(F924-F923)/0.02</f>
        <v>-21.444805719413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1.333</v>
      </c>
      <c r="C925" s="1" t="n">
        <v>1.874</v>
      </c>
      <c r="D925" s="1" t="n">
        <v>0.005918</v>
      </c>
      <c r="E925" s="2" t="n">
        <f aca="false">B925*S$1+C925*S$2</f>
        <v>2.12351681334954</v>
      </c>
      <c r="F925" s="2" t="n">
        <f aca="false">B925*S$2-C925*S$1</f>
        <v>-0.88285975297428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0.42255</v>
      </c>
      <c r="K925" s="3" t="n">
        <f aca="false">(E925-E924)/0.02</f>
        <v>14.5683935316948</v>
      </c>
      <c r="L925" s="3" t="n">
        <f aca="false">(F925-F924)/0.02</f>
        <v>-13.5958416402102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1.38</v>
      </c>
      <c r="C926" s="1" t="n">
        <v>2.095</v>
      </c>
      <c r="D926" s="1" t="n">
        <v>-0.002137</v>
      </c>
      <c r="E926" s="2" t="n">
        <f aca="false">B926*S$1+C926*S$2</f>
        <v>2.28048723126443</v>
      </c>
      <c r="F926" s="2" t="n">
        <f aca="false">B926*S$2-C926*S$1</f>
        <v>-1.04537217680589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0.40275</v>
      </c>
      <c r="K926" s="3" t="n">
        <f aca="false">(E926-E925)/0.02</f>
        <v>7.84852089574453</v>
      </c>
      <c r="L926" s="3" t="n">
        <f aca="false">(F926-F925)/0.02</f>
        <v>-8.12562119158048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1.29</v>
      </c>
      <c r="C927" s="1" t="n">
        <v>2.166</v>
      </c>
      <c r="D927" s="1" t="n">
        <v>-0.02261</v>
      </c>
      <c r="E927" s="2" t="n">
        <f aca="false">B927*S$1+C927*S$2</f>
        <v>2.24178717037091</v>
      </c>
      <c r="F927" s="2" t="n">
        <f aca="false">B927*S$2-C927*S$1</f>
        <v>-1.15327632541398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1.02365</v>
      </c>
      <c r="K927" s="3" t="n">
        <f aca="false">(E927-E926)/0.02</f>
        <v>-1.93500304467604</v>
      </c>
      <c r="L927" s="3" t="n">
        <f aca="false">(F927-F926)/0.02</f>
        <v>-5.39520743040471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1.084</v>
      </c>
      <c r="C928" s="1" t="n">
        <v>2.11</v>
      </c>
      <c r="D928" s="1" t="n">
        <v>-0.03164</v>
      </c>
      <c r="E928" s="2" t="n">
        <f aca="false">B928*S$1+C928*S$2</f>
        <v>2.03741378376563</v>
      </c>
      <c r="F928" s="2" t="n">
        <f aca="false">B928*S$2-C928*S$1</f>
        <v>-1.21494900046126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0.4515</v>
      </c>
      <c r="K928" s="3" t="n">
        <f aca="false">(E928-E927)/0.02</f>
        <v>-10.2186693302642</v>
      </c>
      <c r="L928" s="3" t="n">
        <f aca="false">(F928-F927)/0.02</f>
        <v>-3.08363375236402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8098</v>
      </c>
      <c r="C929" s="1" t="n">
        <v>1.995</v>
      </c>
      <c r="D929" s="1" t="n">
        <v>-0.0539</v>
      </c>
      <c r="E929" s="2" t="n">
        <f aca="false">B929*S$1+C929*S$2</f>
        <v>1.74393828041272</v>
      </c>
      <c r="F929" s="2" t="n">
        <f aca="false">B929*S$2-C929*S$1</f>
        <v>-1.26272733165602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1.113</v>
      </c>
      <c r="K929" s="3" t="n">
        <f aca="false">(E929-E928)/0.02</f>
        <v>-14.6737751676455</v>
      </c>
      <c r="L929" s="3" t="n">
        <f aca="false">(F929-F928)/0.02</f>
        <v>-2.3889165597378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5557</v>
      </c>
      <c r="C930" s="1" t="n">
        <v>1.957</v>
      </c>
      <c r="D930" s="1" t="n">
        <v>-0.1206</v>
      </c>
      <c r="E930" s="2" t="n">
        <f aca="false">B930*S$1+C930*S$2</f>
        <v>1.50831232713851</v>
      </c>
      <c r="F930" s="2" t="n">
        <f aca="false">B930*S$2-C930*S$1</f>
        <v>-1.36515398904373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-3.335</v>
      </c>
      <c r="K930" s="3" t="n">
        <f aca="false">(E930-E929)/0.02</f>
        <v>-11.7812976637105</v>
      </c>
      <c r="L930" s="3" t="n">
        <f aca="false">(F930-F929)/0.02</f>
        <v>-5.12133286938566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4255</v>
      </c>
      <c r="C931" s="1" t="n">
        <v>2.063</v>
      </c>
      <c r="D931" s="1" t="n">
        <v>-0.202</v>
      </c>
      <c r="E931" s="2" t="n">
        <f aca="false">B931*S$1+C931*S$2</f>
        <v>1.45406790702766</v>
      </c>
      <c r="F931" s="2" t="n">
        <f aca="false">B931*S$2-C931*S$1</f>
        <v>-1.52404257543948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-4.07</v>
      </c>
      <c r="K931" s="3" t="n">
        <f aca="false">(E931-E930)/0.02</f>
        <v>-2.71222100554235</v>
      </c>
      <c r="L931" s="3" t="n">
        <f aca="false">(F931-F930)/0.02</f>
        <v>-7.94442931978722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4426</v>
      </c>
      <c r="C932" s="1" t="n">
        <v>2.202</v>
      </c>
      <c r="D932" s="1" t="n">
        <v>-0.253</v>
      </c>
      <c r="E932" s="2" t="n">
        <f aca="false">B932*S$1+C932*S$2</f>
        <v>1.54222830720035</v>
      </c>
      <c r="F932" s="2" t="n">
        <f aca="false">B932*S$2-C932*S$1</f>
        <v>-1.63285964138683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-2.55</v>
      </c>
      <c r="K932" s="3" t="n">
        <f aca="false">(E932-E931)/0.02</f>
        <v>4.40802000863452</v>
      </c>
      <c r="L932" s="3" t="n">
        <f aca="false">(F932-F931)/0.02</f>
        <v>-5.44085329736777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5566</v>
      </c>
      <c r="C933" s="1" t="n">
        <v>2.212</v>
      </c>
      <c r="D933" s="1" t="n">
        <v>-0.281</v>
      </c>
      <c r="E933" s="2" t="n">
        <f aca="false">B933*S$1+C933*S$2</f>
        <v>1.64420498280452</v>
      </c>
      <c r="F933" s="2" t="n">
        <f aca="false">B933*S$2-C933*S$1</f>
        <v>-1.58092932622581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-1.4</v>
      </c>
      <c r="K933" s="3" t="n">
        <f aca="false">(E933-E932)/0.02</f>
        <v>5.09883378020825</v>
      </c>
      <c r="L933" s="3" t="n">
        <f aca="false">(F933-F932)/0.02</f>
        <v>2.59651575805105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7481</v>
      </c>
      <c r="C934" s="1" t="n">
        <v>2.057</v>
      </c>
      <c r="D934" s="1" t="n">
        <v>-0.3011</v>
      </c>
      <c r="E934" s="2" t="n">
        <f aca="false">B934*S$1+C934*S$2</f>
        <v>1.72446870726232</v>
      </c>
      <c r="F934" s="2" t="n">
        <f aca="false">B934*S$2-C934*S$1</f>
        <v>-1.34800233222091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1.005</v>
      </c>
      <c r="K934" s="3" t="n">
        <f aca="false">(E934-E933)/0.02</f>
        <v>4.01318622289042</v>
      </c>
      <c r="L934" s="3" t="n">
        <f aca="false">(F934-F933)/0.02</f>
        <v>11.6463497002452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1.016</v>
      </c>
      <c r="C935" s="1" t="n">
        <v>1.831</v>
      </c>
      <c r="D935" s="1" t="n">
        <v>-0.2824</v>
      </c>
      <c r="E935" s="2" t="n">
        <f aca="false">B935*S$1+C935*S$2</f>
        <v>1.83189903850593</v>
      </c>
      <c r="F935" s="2" t="n">
        <f aca="false">B935*S$2-C935*S$1</f>
        <v>-1.01437809160148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0.935</v>
      </c>
      <c r="K935" s="3" t="n">
        <f aca="false">(E935-E934)/0.02</f>
        <v>5.37151656218011</v>
      </c>
      <c r="L935" s="3" t="n">
        <f aca="false">(F935-F934)/0.02</f>
        <v>16.6812120309714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1.255</v>
      </c>
      <c r="C936" s="1" t="n">
        <v>1.618</v>
      </c>
      <c r="D936" s="1" t="n">
        <v>-0.2045</v>
      </c>
      <c r="E936" s="2" t="n">
        <f aca="false">B936*S$1+C936*S$2</f>
        <v>1.92170973020564</v>
      </c>
      <c r="F936" s="2" t="n">
        <f aca="false">B936*S$2-C936*S$1</f>
        <v>-0.707093142968425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3.895</v>
      </c>
      <c r="K936" s="3" t="n">
        <f aca="false">(E936-E935)/0.02</f>
        <v>4.49053458498565</v>
      </c>
      <c r="L936" s="3" t="n">
        <f aca="false">(F936-F935)/0.02</f>
        <v>15.3642474316527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1.318</v>
      </c>
      <c r="C937" s="1" t="n">
        <v>1.406</v>
      </c>
      <c r="D937" s="1" t="n">
        <v>-0.1155</v>
      </c>
      <c r="E937" s="2" t="n">
        <f aca="false">B937*S$1+C937*S$2</f>
        <v>1.86279387624606</v>
      </c>
      <c r="F937" s="2" t="n">
        <f aca="false">B937*S$2-C937*S$1</f>
        <v>-0.493922032936571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4.45</v>
      </c>
      <c r="K937" s="3" t="n">
        <f aca="false">(E937-E936)/0.02</f>
        <v>-2.94579269797922</v>
      </c>
      <c r="L937" s="3" t="n">
        <f aca="false">(F937-F936)/0.02</f>
        <v>10.6585555015927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238</v>
      </c>
      <c r="C938" s="1" t="n">
        <v>1.146</v>
      </c>
      <c r="D938" s="1" t="n">
        <v>-0.06214</v>
      </c>
      <c r="E938" s="2" t="n">
        <f aca="false">B938*S$1+C938*S$2</f>
        <v>1.65717101985291</v>
      </c>
      <c r="F938" s="2" t="n">
        <f aca="false">B938*S$2-C938*S$1</f>
        <v>-0.315823069074556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2.668</v>
      </c>
      <c r="K938" s="3" t="n">
        <f aca="false">(E938-E937)/0.02</f>
        <v>-10.2811428196574</v>
      </c>
      <c r="L938" s="3" t="n">
        <f aca="false">(F938-F937)/0.02</f>
        <v>8.90494819310072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233</v>
      </c>
      <c r="C939" s="1" t="n">
        <v>0.8392</v>
      </c>
      <c r="D939" s="1" t="n">
        <v>-0.01994</v>
      </c>
      <c r="E939" s="2" t="n">
        <f aca="false">B939*S$1+C939*S$2</f>
        <v>1.49035154910538</v>
      </c>
      <c r="F939" s="2" t="n">
        <f aca="false">B939*S$2-C939*S$1</f>
        <v>-0.058291509494931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2.11</v>
      </c>
      <c r="K939" s="3" t="n">
        <f aca="false">(E939-E938)/0.02</f>
        <v>-8.34097353737646</v>
      </c>
      <c r="L939" s="3" t="n">
        <f aca="false">(F939-F938)/0.02</f>
        <v>12.8765779789813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1.371</v>
      </c>
      <c r="C940" s="1" t="n">
        <v>0.5567</v>
      </c>
      <c r="D940" s="1" t="n">
        <v>0.04232</v>
      </c>
      <c r="E940" s="2" t="n">
        <f aca="false">B940*S$1+C940*S$2</f>
        <v>1.45767999422909</v>
      </c>
      <c r="F940" s="2" t="n">
        <f aca="false">B940*S$2-C940*S$1</f>
        <v>0.254410936133442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3.113</v>
      </c>
      <c r="K940" s="3" t="n">
        <f aca="false">(E940-E939)/0.02</f>
        <v>-1.6335777438147</v>
      </c>
      <c r="L940" s="3" t="n">
        <f aca="false">(F940-F939)/0.02</f>
        <v>15.6351222814186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1.39</v>
      </c>
      <c r="C941" s="1" t="n">
        <v>0.4006</v>
      </c>
      <c r="D941" s="1" t="n">
        <v>0.09038</v>
      </c>
      <c r="E941" s="2" t="n">
        <f aca="false">B941*S$1+C941*S$2</f>
        <v>1.39107251090925</v>
      </c>
      <c r="F941" s="2" t="n">
        <f aca="false">B941*S$2-C941*S$1</f>
        <v>0.396859709963891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2.403</v>
      </c>
      <c r="K941" s="3" t="n">
        <f aca="false">(E941-E940)/0.02</f>
        <v>-3.33037416599156</v>
      </c>
      <c r="L941" s="3" t="n">
        <f aca="false">(F941-F940)/0.02</f>
        <v>7.12243869152245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1.046</v>
      </c>
      <c r="C942" s="1" t="n">
        <v>0.4378</v>
      </c>
      <c r="D942" s="1" t="n">
        <v>0.08845</v>
      </c>
      <c r="E942" s="2" t="n">
        <f aca="false">B942*S$1+C942*S$2</f>
        <v>1.11905696246092</v>
      </c>
      <c r="F942" s="2" t="n">
        <f aca="false">B942*S$2-C942*S$1</f>
        <v>0.183020093890649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-0.0965000000000001</v>
      </c>
      <c r="K942" s="3" t="n">
        <f aca="false">(E942-E941)/0.02</f>
        <v>-13.6007774224168</v>
      </c>
      <c r="L942" s="3" t="n">
        <f aca="false">(F942-F941)/0.02</f>
        <v>-10.6919808036621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0.5126</v>
      </c>
      <c r="C943" s="1" t="n">
        <v>0.6587</v>
      </c>
      <c r="D943" s="1" t="n">
        <v>0.07393</v>
      </c>
      <c r="E943" s="2" t="n">
        <f aca="false">B943*S$1+C943*S$2</f>
        <v>0.783767273440196</v>
      </c>
      <c r="F943" s="2" t="n">
        <f aca="false">B943*S$2-C943*S$1</f>
        <v>-0.286972666092297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0.726</v>
      </c>
      <c r="K943" s="3" t="n">
        <f aca="false">(E943-E942)/0.02</f>
        <v>-16.7644844510361</v>
      </c>
      <c r="L943" s="3" t="n">
        <f aca="false">(F943-F942)/0.02</f>
        <v>-23.4996379991473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0.2358</v>
      </c>
      <c r="C944" s="1" t="n">
        <v>0.9832</v>
      </c>
      <c r="D944" s="1" t="n">
        <v>0.09484</v>
      </c>
      <c r="E944" s="2" t="n">
        <f aca="false">B944*S$1+C944*S$2</f>
        <v>0.720986361667772</v>
      </c>
      <c r="F944" s="2" t="n">
        <f aca="false">B944*S$2-C944*S$1</f>
        <v>-0.708845925634808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1.0455</v>
      </c>
      <c r="K944" s="3" t="n">
        <f aca="false">(E944-E943)/0.02</f>
        <v>-3.13904558862118</v>
      </c>
      <c r="L944" s="3" t="n">
        <f aca="false">(F944-F943)/0.02</f>
        <v>-21.0936629771256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0.3999</v>
      </c>
      <c r="C945" s="1" t="n">
        <v>1.307</v>
      </c>
      <c r="D945" s="1" t="n">
        <v>0.1308</v>
      </c>
      <c r="E945" s="2" t="n">
        <f aca="false">B945*S$1+C945*S$2</f>
        <v>1.03173891200575</v>
      </c>
      <c r="F945" s="2" t="n">
        <f aca="false">B945*S$2-C945*S$1</f>
        <v>-0.89648414790959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1.798</v>
      </c>
      <c r="K945" s="3" t="n">
        <f aca="false">(E945-E944)/0.02</f>
        <v>15.5376275168991</v>
      </c>
      <c r="L945" s="3" t="n">
        <f aca="false">(F945-F944)/0.02</f>
        <v>-9.38191111373909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7359</v>
      </c>
      <c r="C946" s="1" t="n">
        <v>1.56</v>
      </c>
      <c r="D946" s="1" t="n">
        <v>0.1484</v>
      </c>
      <c r="E946" s="2" t="n">
        <f aca="false">B946*S$1+C946*S$2</f>
        <v>1.45075264616531</v>
      </c>
      <c r="F946" s="2" t="n">
        <f aca="false">B946*S$2-C946*S$1</f>
        <v>-0.932987443454809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0.88</v>
      </c>
      <c r="K946" s="3" t="n">
        <f aca="false">(E946-E945)/0.02</f>
        <v>20.950686707978</v>
      </c>
      <c r="L946" s="3" t="n">
        <f aca="false">(F946-F945)/0.02</f>
        <v>-1.82516477726095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8823</v>
      </c>
      <c r="C947" s="1" t="n">
        <v>1.719</v>
      </c>
      <c r="D947" s="1" t="n">
        <v>0.1717</v>
      </c>
      <c r="E947" s="2" t="n">
        <f aca="false">B947*S$1+C947*S$2</f>
        <v>1.65916405045569</v>
      </c>
      <c r="F947" s="2" t="n">
        <f aca="false">B947*S$2-C947*S$1</f>
        <v>-0.99024691045994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1.165</v>
      </c>
      <c r="K947" s="3" t="n">
        <f aca="false">(E947-E946)/0.02</f>
        <v>10.420570214519</v>
      </c>
      <c r="L947" s="3" t="n">
        <f aca="false">(F947-F946)/0.02</f>
        <v>-2.86297335025653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7471</v>
      </c>
      <c r="C948" s="1" t="n">
        <v>1.795</v>
      </c>
      <c r="D948" s="1" t="n">
        <v>0.2263</v>
      </c>
      <c r="E948" s="2" t="n">
        <f aca="false">B948*S$1+C948*S$2</f>
        <v>1.58478181193707</v>
      </c>
      <c r="F948" s="2" t="n">
        <f aca="false">B948*S$2-C948*S$1</f>
        <v>-1.12634365029216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2.73</v>
      </c>
      <c r="K948" s="3" t="n">
        <f aca="false">(E948-E947)/0.02</f>
        <v>-3.71911192593126</v>
      </c>
      <c r="L948" s="3" t="n">
        <f aca="false">(F948-F947)/0.02</f>
        <v>-6.80483699161087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0.4404</v>
      </c>
      <c r="C949" s="1" t="n">
        <v>1.799</v>
      </c>
      <c r="D949" s="1" t="n">
        <v>0.273</v>
      </c>
      <c r="E949" s="2" t="n">
        <f aca="false">B949*S$1+C949*S$2</f>
        <v>1.32680513790283</v>
      </c>
      <c r="F949" s="2" t="n">
        <f aca="false">B949*S$2-C949*S$1</f>
        <v>-1.29226208101711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2.335</v>
      </c>
      <c r="K949" s="3" t="n">
        <f aca="false">(E949-E948)/0.02</f>
        <v>-12.8988337017122</v>
      </c>
      <c r="L949" s="3" t="n">
        <f aca="false">(F949-F948)/0.02</f>
        <v>-8.29592153624749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0.04295</v>
      </c>
      <c r="C950" s="1" t="n">
        <v>1.755</v>
      </c>
      <c r="D950" s="1" t="n">
        <v>0.2695</v>
      </c>
      <c r="E950" s="2" t="n">
        <f aca="false">B950*S$1+C950*S$2</f>
        <v>0.966431974459193</v>
      </c>
      <c r="F950" s="2" t="n">
        <f aca="false">B950*S$2-C950*S$1</f>
        <v>-1.46556437635571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-0.175</v>
      </c>
      <c r="K950" s="3" t="n">
        <f aca="false">(E950-E949)/0.02</f>
        <v>-18.0186581721816</v>
      </c>
      <c r="L950" s="3" t="n">
        <f aca="false">(F950-F949)/0.02</f>
        <v>-8.66511476693023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-0.3988</v>
      </c>
      <c r="C951" s="1" t="n">
        <v>1.689</v>
      </c>
      <c r="D951" s="1" t="n">
        <v>0.24</v>
      </c>
      <c r="E951" s="2" t="n">
        <f aca="false">B951*S$1+C951*S$2</f>
        <v>0.5568320565427</v>
      </c>
      <c r="F951" s="2" t="n">
        <f aca="false">B951*S$2-C951*S$1</f>
        <v>-1.64368503698441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1.475</v>
      </c>
      <c r="K951" s="3" t="n">
        <f aca="false">(E951-E950)/0.02</f>
        <v>-20.4799958958246</v>
      </c>
      <c r="L951" s="3" t="n">
        <f aca="false">(F951-F950)/0.02</f>
        <v>-8.90603303143471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-0.7458</v>
      </c>
      <c r="C952" s="1" t="n">
        <v>1.569</v>
      </c>
      <c r="D952" s="1" t="n">
        <v>0.2153</v>
      </c>
      <c r="E952" s="2" t="n">
        <f aca="false">B952*S$1+C952*S$2</f>
        <v>0.198969055468436</v>
      </c>
      <c r="F952" s="2" t="n">
        <f aca="false">B952*S$2-C952*S$1</f>
        <v>-1.72580125013456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1.235</v>
      </c>
      <c r="K952" s="3" t="n">
        <f aca="false">(E952-E951)/0.02</f>
        <v>-17.8931500537132</v>
      </c>
      <c r="L952" s="3" t="n">
        <f aca="false">(F952-F951)/0.02</f>
        <v>-4.10581065750755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-0.8195</v>
      </c>
      <c r="C953" s="1" t="n">
        <v>1.284</v>
      </c>
      <c r="D953" s="1" t="n">
        <v>0.1675</v>
      </c>
      <c r="E953" s="2" t="n">
        <f aca="false">B953*S$1+C953*S$2</f>
        <v>-0.014559079524756</v>
      </c>
      <c r="F953" s="2" t="n">
        <f aca="false">B953*S$2-C953*S$1</f>
        <v>-1.52316259250396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-2.39</v>
      </c>
      <c r="K953" s="3" t="n">
        <f aca="false">(E953-E952)/0.02</f>
        <v>-10.6764067496596</v>
      </c>
      <c r="L953" s="3" t="n">
        <f aca="false">(F953-F952)/0.02</f>
        <v>10.1319328815297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-0.5948</v>
      </c>
      <c r="C954" s="1" t="n">
        <v>0.7626</v>
      </c>
      <c r="D954" s="1" t="n">
        <v>0.07524</v>
      </c>
      <c r="E954" s="2" t="n">
        <f aca="false">B954*S$1+C954*S$2</f>
        <v>-0.1003025766896</v>
      </c>
      <c r="F954" s="2" t="n">
        <f aca="false">B954*S$2-C954*S$1</f>
        <v>-0.961917456494801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-4.613</v>
      </c>
      <c r="K954" s="3" t="n">
        <f aca="false">(E954-E953)/0.02</f>
        <v>-4.28717485824221</v>
      </c>
      <c r="L954" s="3" t="n">
        <f aca="false">(F954-F953)/0.02</f>
        <v>28.0622568004581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-0.231</v>
      </c>
      <c r="C955" s="1" t="n">
        <v>0.1274</v>
      </c>
      <c r="D955" s="1" t="n">
        <v>-0.01276</v>
      </c>
      <c r="E955" s="2" t="n">
        <f aca="false">B955*S$1+C955*S$2</f>
        <v>-0.128387395948824</v>
      </c>
      <c r="F955" s="2" t="n">
        <f aca="false">B955*S$2-C955*S$1</f>
        <v>-0.230452677488199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-4.4</v>
      </c>
      <c r="K955" s="3" t="n">
        <f aca="false">(E955-E954)/0.02</f>
        <v>-1.4042409629612</v>
      </c>
      <c r="L955" s="3" t="n">
        <f aca="false">(F955-F954)/0.02</f>
        <v>36.5732389503301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0.08698</v>
      </c>
      <c r="C956" s="1" t="n">
        <v>-0.3946</v>
      </c>
      <c r="D956" s="1" t="n">
        <v>-0.05115</v>
      </c>
      <c r="E956" s="2" t="n">
        <f aca="false">B956*S$1+C956*S$2</f>
        <v>-0.135342918262737</v>
      </c>
      <c r="F956" s="2" t="n">
        <f aca="false">B956*S$2-C956*S$1</f>
        <v>0.38073215634633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1.9195</v>
      </c>
      <c r="K956" s="3" t="n">
        <f aca="false">(E956-E955)/0.02</f>
        <v>-0.347776115695632</v>
      </c>
      <c r="L956" s="3" t="n">
        <f aca="false">(F956-F955)/0.02</f>
        <v>30.5592416917264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0.266</v>
      </c>
      <c r="C957" s="1" t="n">
        <v>-0.746</v>
      </c>
      <c r="D957" s="1" t="n">
        <v>-0.07119</v>
      </c>
      <c r="E957" s="2" t="n">
        <f aca="false">B957*S$1+C957*S$2</f>
        <v>-0.169738977540362</v>
      </c>
      <c r="F957" s="2" t="n">
        <f aca="false">B957*S$2-C957*S$1</f>
        <v>0.773602404018726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-1.002</v>
      </c>
      <c r="K957" s="3" t="n">
        <f aca="false">(E957-E956)/0.02</f>
        <v>-1.71980296388124</v>
      </c>
      <c r="L957" s="3" t="n">
        <f aca="false">(F957-F956)/0.02</f>
        <v>19.6435123836198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0.2818</v>
      </c>
      <c r="C958" s="1" t="n">
        <v>-1.092</v>
      </c>
      <c r="D958" s="1" t="n">
        <v>-0.1106</v>
      </c>
      <c r="E958" s="2" t="n">
        <f aca="false">B958*S$1+C958*S$2</f>
        <v>-0.339691883045779</v>
      </c>
      <c r="F958" s="2" t="n">
        <f aca="false">B958*S$2-C958*S$1</f>
        <v>1.07539976966373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-1.9705</v>
      </c>
      <c r="K958" s="3" t="n">
        <f aca="false">(E958-E957)/0.02</f>
        <v>-8.49764527527087</v>
      </c>
      <c r="L958" s="3" t="n">
        <f aca="false">(F958-F957)/0.02</f>
        <v>15.0898682822504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0.1412</v>
      </c>
      <c r="C959" s="1" t="n">
        <v>-1.533</v>
      </c>
      <c r="D959" s="1" t="n">
        <v>-0.138</v>
      </c>
      <c r="E959" s="2" t="n">
        <f aca="false">B959*S$1+C959*S$2</f>
        <v>-0.692621840892216</v>
      </c>
      <c r="F959" s="2" t="n">
        <f aca="false">B959*S$2-C959*S$1</f>
        <v>1.37488233151753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-1.37</v>
      </c>
      <c r="K959" s="3" t="n">
        <f aca="false">(E959-E958)/0.02</f>
        <v>-17.6464978923218</v>
      </c>
      <c r="L959" s="3" t="n">
        <f aca="false">(F959-F958)/0.02</f>
        <v>14.9741280926898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1088</v>
      </c>
      <c r="C960" s="1" t="n">
        <v>-1.91</v>
      </c>
      <c r="D960" s="1" t="n">
        <v>-0.1195</v>
      </c>
      <c r="E960" s="2" t="n">
        <f aca="false">B960*S$1+C960*S$2</f>
        <v>-1.10441342754724</v>
      </c>
      <c r="F960" s="2" t="n">
        <f aca="false">B960*S$2-C960*S$1</f>
        <v>1.5621166477102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0.925000000000001</v>
      </c>
      <c r="K960" s="3" t="n">
        <f aca="false">(E960-E959)/0.02</f>
        <v>-20.5895793327512</v>
      </c>
      <c r="L960" s="3" t="n">
        <f aca="false">(F960-F959)/0.02</f>
        <v>9.36171580963356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4089</v>
      </c>
      <c r="C961" s="1" t="n">
        <v>-2.024</v>
      </c>
      <c r="D961" s="1" t="n">
        <v>-0.09523</v>
      </c>
      <c r="E961" s="2" t="n">
        <f aca="false">B961*S$1+C961*S$2</f>
        <v>-1.41932345732637</v>
      </c>
      <c r="F961" s="2" t="n">
        <f aca="false">B961*S$2-C961*S$1</f>
        <v>1.49976535947565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1.2135</v>
      </c>
      <c r="K961" s="3" t="n">
        <f aca="false">(E961-E960)/0.02</f>
        <v>-15.7455014889564</v>
      </c>
      <c r="L961" s="3" t="n">
        <f aca="false">(F961-F960)/0.02</f>
        <v>-3.11756441172761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7308</v>
      </c>
      <c r="C962" s="1" t="n">
        <v>-1.92</v>
      </c>
      <c r="D962" s="1" t="n">
        <v>-0.1109</v>
      </c>
      <c r="E962" s="2" t="n">
        <f aca="false">B962*S$1+C962*S$2</f>
        <v>-1.63719853599887</v>
      </c>
      <c r="F962" s="2" t="n">
        <f aca="false">B962*S$2-C962*S$1</f>
        <v>1.24098734631871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0.7835</v>
      </c>
      <c r="K962" s="3" t="n">
        <f aca="false">(E962-E961)/0.02</f>
        <v>-10.893753933625</v>
      </c>
      <c r="L962" s="3" t="n">
        <f aca="false">(F962-F961)/0.02</f>
        <v>-12.9389006578468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1.043</v>
      </c>
      <c r="C963" s="1" t="n">
        <v>-1.795</v>
      </c>
      <c r="D963" s="1" t="n">
        <v>-0.14</v>
      </c>
      <c r="E963" s="2" t="n">
        <f aca="false">B963*S$1+C963*S$2</f>
        <v>-1.83571924358976</v>
      </c>
      <c r="F963" s="2" t="n">
        <f aca="false">B963*S$2-C963*S$1</f>
        <v>0.969540540005552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-1.455</v>
      </c>
      <c r="K963" s="3" t="n">
        <f aca="false">(E963-E962)/0.02</f>
        <v>-9.92603537954429</v>
      </c>
      <c r="L963" s="3" t="n">
        <f aca="false">(F963-F962)/0.02</f>
        <v>-13.572340315658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1.252</v>
      </c>
      <c r="C964" s="1" t="n">
        <v>-1.711</v>
      </c>
      <c r="D964" s="1" t="n">
        <v>-0.1451</v>
      </c>
      <c r="E964" s="2" t="n">
        <f aca="false">B964*S$1+C964*S$2</f>
        <v>-1.96844807749086</v>
      </c>
      <c r="F964" s="2" t="n">
        <f aca="false">B964*S$2-C964*S$1</f>
        <v>0.787551373703672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0.255</v>
      </c>
      <c r="K964" s="3" t="n">
        <f aca="false">(E964-E963)/0.02</f>
        <v>-6.6364416950552</v>
      </c>
      <c r="L964" s="3" t="n">
        <f aca="false">(F964-F963)/0.02</f>
        <v>-9.09945831509398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1.267</v>
      </c>
      <c r="C965" s="1" t="n">
        <v>-1.6</v>
      </c>
      <c r="D965" s="1" t="n">
        <v>-0.1516</v>
      </c>
      <c r="E965" s="2" t="n">
        <f aca="false">B965*S$1+C965*S$2</f>
        <v>-1.92234776060332</v>
      </c>
      <c r="F965" s="2" t="n">
        <f aca="false">B965*S$2-C965*S$1</f>
        <v>0.685469246066811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-0.325</v>
      </c>
      <c r="K965" s="3" t="n">
        <f aca="false">(E965-E964)/0.02</f>
        <v>2.30501584437697</v>
      </c>
      <c r="L965" s="3" t="n">
        <f aca="false">(F965-F964)/0.02</f>
        <v>-5.10410638184306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1.128</v>
      </c>
      <c r="C966" s="1" t="n">
        <v>-1.449</v>
      </c>
      <c r="D966" s="1" t="n">
        <v>-0.186</v>
      </c>
      <c r="E966" s="2" t="n">
        <f aca="false">B966*S$1+C966*S$2</f>
        <v>-1.72445126633836</v>
      </c>
      <c r="F966" s="2" t="n">
        <f aca="false">B966*S$2-C966*S$1</f>
        <v>0.631072761275606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1.72</v>
      </c>
      <c r="K966" s="3" t="n">
        <f aca="false">(E966-E965)/0.02</f>
        <v>9.89482471324787</v>
      </c>
      <c r="L966" s="3" t="n">
        <f aca="false">(F966-F965)/0.02</f>
        <v>-2.71982423956024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0.9826</v>
      </c>
      <c r="C967" s="1" t="n">
        <v>-1.292</v>
      </c>
      <c r="D967" s="1" t="n">
        <v>-0.2073</v>
      </c>
      <c r="E967" s="2" t="n">
        <f aca="false">B967*S$1+C967*S$2</f>
        <v>-1.51794774867261</v>
      </c>
      <c r="F967" s="2" t="n">
        <f aca="false">B967*S$2-C967*S$1</f>
        <v>0.574979471198555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1.065</v>
      </c>
      <c r="K967" s="3" t="n">
        <f aca="false">(E967-E966)/0.02</f>
        <v>10.3251758832879</v>
      </c>
      <c r="L967" s="3" t="n">
        <f aca="false">(F967-F966)/0.02</f>
        <v>-2.80466450385256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0.9089</v>
      </c>
      <c r="C968" s="1" t="n">
        <v>-1.069</v>
      </c>
      <c r="D968" s="1" t="n">
        <v>-0.1737</v>
      </c>
      <c r="E968" s="2" t="n">
        <f aca="false">B968*S$1+C968*S$2</f>
        <v>-1.33727460806187</v>
      </c>
      <c r="F968" s="2" t="n">
        <f aca="false">B968*S$2-C968*S$1</f>
        <v>0.424919795529659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1.68</v>
      </c>
      <c r="K968" s="3" t="n">
        <f aca="false">(E968-E967)/0.02</f>
        <v>9.03365703053667</v>
      </c>
      <c r="L968" s="3" t="n">
        <f aca="false">(F968-F967)/0.02</f>
        <v>-7.50298378344479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0.8672</v>
      </c>
      <c r="C969" s="1" t="n">
        <v>-0.7164</v>
      </c>
      <c r="D969" s="1" t="n">
        <v>-0.1163</v>
      </c>
      <c r="E969" s="2" t="n">
        <f aca="false">B969*S$1+C969*S$2</f>
        <v>-1.11506146988352</v>
      </c>
      <c r="F969" s="2" t="n">
        <f aca="false">B969*S$2-C969*S$1</f>
        <v>0.147995670143428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2.87</v>
      </c>
      <c r="K969" s="3" t="n">
        <f aca="false">(E969-E968)/0.02</f>
        <v>11.1106569089175</v>
      </c>
      <c r="L969" s="3" t="n">
        <f aca="false">(F969-F968)/0.02</f>
        <v>-13.8462062693115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0.823</v>
      </c>
      <c r="C970" s="1" t="n">
        <v>-0.3367</v>
      </c>
      <c r="D970" s="1" t="n">
        <v>-0.07438</v>
      </c>
      <c r="E970" s="2" t="n">
        <f aca="false">B970*S$1+C970*S$2</f>
        <v>-0.876367399404059</v>
      </c>
      <c r="F970" s="2" t="n">
        <f aca="false">B970*S$2-C970*S$1</f>
        <v>-0.150585760488059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2.096</v>
      </c>
      <c r="K970" s="3" t="n">
        <f aca="false">(E970-E969)/0.02</f>
        <v>11.9347035239731</v>
      </c>
      <c r="L970" s="3" t="n">
        <f aca="false">(F970-F969)/0.02</f>
        <v>-14.9290715315744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0.8149</v>
      </c>
      <c r="C971" s="1" t="n">
        <v>-0.07479</v>
      </c>
      <c r="D971" s="1" t="n">
        <v>-0.02346</v>
      </c>
      <c r="E971" s="2" t="n">
        <f aca="false">B971*S$1+C971*S$2</f>
        <v>-0.730707055329873</v>
      </c>
      <c r="F971" s="2" t="n">
        <f aca="false">B971*S$2-C971*S$1</f>
        <v>-0.3684056913121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2.546</v>
      </c>
      <c r="K971" s="3" t="n">
        <f aca="false">(E971-E970)/0.02</f>
        <v>7.28301720370929</v>
      </c>
      <c r="L971" s="3" t="n">
        <f aca="false">(F971-F970)/0.02</f>
        <v>-10.890996541202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0.8449</v>
      </c>
      <c r="C972" s="1" t="n">
        <v>0.1214</v>
      </c>
      <c r="D972" s="1" t="n">
        <v>0.05867</v>
      </c>
      <c r="E972" s="2" t="n">
        <f aca="false">B972*S$1+C972*S$2</f>
        <v>-0.652183637764653</v>
      </c>
      <c r="F972" s="2" t="n">
        <f aca="false">B972*S$2-C972*S$1</f>
        <v>-0.550681825224025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4.1065</v>
      </c>
      <c r="K972" s="3" t="n">
        <f aca="false">(E972-E971)/0.02</f>
        <v>3.92617087826099</v>
      </c>
      <c r="L972" s="3" t="n">
        <f aca="false">(F972-F971)/0.02</f>
        <v>-9.11380669559627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0.8051</v>
      </c>
      <c r="C973" s="1" t="n">
        <v>0.3897</v>
      </c>
      <c r="D973" s="1" t="n">
        <v>0.1234</v>
      </c>
      <c r="E973" s="2" t="n">
        <f aca="false">B973*S$1+C973*S$2</f>
        <v>-0.476253984943859</v>
      </c>
      <c r="F973" s="2" t="n">
        <f aca="false">B973*S$2-C973*S$1</f>
        <v>-0.757122342706313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3.2365</v>
      </c>
      <c r="K973" s="3" t="n">
        <f aca="false">(E973-E972)/0.02</f>
        <v>8.79648264103973</v>
      </c>
      <c r="L973" s="3" t="n">
        <f aca="false">(F973-F972)/0.02</f>
        <v>-10.3220258741144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0.6063</v>
      </c>
      <c r="C974" s="1" t="n">
        <v>0.6598</v>
      </c>
      <c r="D974" s="1" t="n">
        <v>0.1264</v>
      </c>
      <c r="E974" s="2" t="n">
        <f aca="false">B974*S$1+C974*S$2</f>
        <v>-0.164530830158572</v>
      </c>
      <c r="F974" s="2" t="n">
        <f aca="false">B974*S$2-C974*S$1</f>
        <v>-0.880832183748602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0.150000000000001</v>
      </c>
      <c r="K974" s="3" t="n">
        <f aca="false">(E974-E973)/0.02</f>
        <v>15.5861577392643</v>
      </c>
      <c r="L974" s="3" t="n">
        <f aca="false">(F974-F973)/0.02</f>
        <v>-6.18549205211447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0.3162</v>
      </c>
      <c r="C975" s="1" t="n">
        <v>0.7384</v>
      </c>
      <c r="D975" s="1" t="n">
        <v>0.1059</v>
      </c>
      <c r="E975" s="2" t="n">
        <f aca="false">B975*S$1+C975*S$2</f>
        <v>0.123139576705137</v>
      </c>
      <c r="F975" s="2" t="n">
        <f aca="false">B975*S$2-C975*S$1</f>
        <v>-0.793759185552444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1.025</v>
      </c>
      <c r="K975" s="3" t="n">
        <f aca="false">(E975-E974)/0.02</f>
        <v>14.3835203431854</v>
      </c>
      <c r="L975" s="3" t="n">
        <f aca="false">(F975-F974)/0.02</f>
        <v>4.35364990980788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0.1022</v>
      </c>
      <c r="C976" s="1" t="n">
        <v>0.6534</v>
      </c>
      <c r="D976" s="1" t="n">
        <v>0.1105</v>
      </c>
      <c r="E976" s="2" t="n">
        <f aca="false">B976*S$1+C976*S$2</f>
        <v>0.259578731822789</v>
      </c>
      <c r="F976" s="2" t="n">
        <f aca="false">B976*S$2-C976*S$1</f>
        <v>-0.608272374833242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0.23</v>
      </c>
      <c r="K976" s="3" t="n">
        <f aca="false">(E976-E975)/0.02</f>
        <v>6.82195775588264</v>
      </c>
      <c r="L976" s="3" t="n">
        <f aca="false">(F976-F975)/0.02</f>
        <v>9.2743405359601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0.07103</v>
      </c>
      <c r="C977" s="1" t="n">
        <v>0.6053</v>
      </c>
      <c r="D977" s="1" t="n">
        <v>0.1151</v>
      </c>
      <c r="E977" s="2" t="n">
        <f aca="false">B977*S$1+C977*S$2</f>
        <v>0.260523274370368</v>
      </c>
      <c r="F977" s="2" t="n">
        <f aca="false">B977*S$2-C977*S$1</f>
        <v>-0.550963677941969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0.23</v>
      </c>
      <c r="K977" s="3" t="n">
        <f aca="false">(E977-E976)/0.02</f>
        <v>0.0472271273789321</v>
      </c>
      <c r="L977" s="3" t="n">
        <f aca="false">(F977-F976)/0.02</f>
        <v>2.86543484456365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0.2032</v>
      </c>
      <c r="C978" s="1" t="n">
        <v>0.581</v>
      </c>
      <c r="D978" s="1" t="n">
        <v>0.08412</v>
      </c>
      <c r="E978" s="2" t="n">
        <f aca="false">B978*S$1+C978*S$2</f>
        <v>0.135559719380506</v>
      </c>
      <c r="F978" s="2" t="n">
        <f aca="false">B978*S$2-C978*S$1</f>
        <v>-0.600395538359071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-1.549</v>
      </c>
      <c r="K978" s="3" t="n">
        <f aca="false">(E978-E977)/0.02</f>
        <v>-6.24817774949309</v>
      </c>
      <c r="L978" s="3" t="n">
        <f aca="false">(F978-F977)/0.02</f>
        <v>-2.47159302085507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0.3932</v>
      </c>
      <c r="C979" s="1" t="n">
        <v>0.3485</v>
      </c>
      <c r="D979" s="1" t="n">
        <v>0.05302</v>
      </c>
      <c r="E979" s="2" t="n">
        <f aca="false">B979*S$1+C979*S$2</f>
        <v>-0.148775647823435</v>
      </c>
      <c r="F979" s="2" t="n">
        <f aca="false">B979*S$2-C979*S$1</f>
        <v>-0.503909016207011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1.555</v>
      </c>
      <c r="K979" s="3" t="n">
        <f aca="false">(E979-E978)/0.02</f>
        <v>-14.2167683601971</v>
      </c>
      <c r="L979" s="3" t="n">
        <f aca="false">(F979-F978)/0.02</f>
        <v>4.82432610760301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0.5188</v>
      </c>
      <c r="C980" s="1" t="n">
        <v>-0.1035</v>
      </c>
      <c r="D980" s="1" t="n">
        <v>0.06534</v>
      </c>
      <c r="E980" s="2" t="n">
        <f aca="false">B980*S$1+C980*S$2</f>
        <v>-0.494813996134091</v>
      </c>
      <c r="F980" s="2" t="n">
        <f aca="false">B980*S$2-C980*S$1</f>
        <v>-0.187149136331997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0.616</v>
      </c>
      <c r="K980" s="3" t="n">
        <f aca="false">(E980-E979)/0.02</f>
        <v>-17.3019174155328</v>
      </c>
      <c r="L980" s="3" t="n">
        <f aca="false">(F980-F979)/0.02</f>
        <v>15.8379939937507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0.5358</v>
      </c>
      <c r="C981" s="1" t="n">
        <v>-0.4572</v>
      </c>
      <c r="D981" s="1" t="n">
        <v>0.09116</v>
      </c>
      <c r="E981" s="2" t="n">
        <f aca="false">B981*S$1+C981*S$2</f>
        <v>-0.696663257528034</v>
      </c>
      <c r="F981" s="2" t="n">
        <f aca="false">B981*S$2-C981*S$1</f>
        <v>0.103796847786567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1.291</v>
      </c>
      <c r="K981" s="3" t="n">
        <f aca="false">(E981-E980)/0.02</f>
        <v>-10.0924630696972</v>
      </c>
      <c r="L981" s="3" t="n">
        <f aca="false">(F981-F980)/0.02</f>
        <v>14.5472992059282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0.5365</v>
      </c>
      <c r="C982" s="1" t="n">
        <v>-0.5174</v>
      </c>
      <c r="D982" s="1" t="n">
        <v>0.08523</v>
      </c>
      <c r="E982" s="2" t="n">
        <f aca="false">B982*S$1+C982*S$2</f>
        <v>-0.729158030902183</v>
      </c>
      <c r="F982" s="2" t="n">
        <f aca="false">B982*S$2-C982*S$1</f>
        <v>0.15447839969022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0.2965</v>
      </c>
      <c r="K982" s="3" t="n">
        <f aca="false">(E982-E981)/0.02</f>
        <v>-1.62473866870742</v>
      </c>
      <c r="L982" s="3" t="n">
        <f aca="false">(F982-F981)/0.02</f>
        <v>2.53407759518268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6394</v>
      </c>
      <c r="C983" s="1" t="n">
        <v>-0.4684</v>
      </c>
      <c r="D983" s="1" t="n">
        <v>0.067</v>
      </c>
      <c r="E983" s="2" t="n">
        <f aca="false">B983*S$1+C983*S$2</f>
        <v>-0.790456136049252</v>
      </c>
      <c r="F983" s="2" t="n">
        <f aca="false">B983*S$2-C983*S$1</f>
        <v>0.0583953506889587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-0.9115</v>
      </c>
      <c r="K983" s="3" t="n">
        <f aca="false">(E983-E982)/0.02</f>
        <v>-3.06490525735346</v>
      </c>
      <c r="L983" s="3" t="n">
        <f aca="false">(F983-F982)/0.02</f>
        <v>-4.80415245006308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7932</v>
      </c>
      <c r="C984" s="1" t="n">
        <v>-0.5218</v>
      </c>
      <c r="D984" s="1" t="n">
        <v>0.06766</v>
      </c>
      <c r="E984" s="2" t="n">
        <f aca="false">B984*S$1+C984*S$2</f>
        <v>-0.949183621948163</v>
      </c>
      <c r="F984" s="2" t="n">
        <f aca="false">B984*S$2-C984*S$1</f>
        <v>0.022179536184645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0.0329999999999997</v>
      </c>
      <c r="K984" s="3" t="n">
        <f aca="false">(E984-E983)/0.02</f>
        <v>-7.93637429494558</v>
      </c>
      <c r="L984" s="3" t="n">
        <f aca="false">(F984-F983)/0.02</f>
        <v>-1.81079072521569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801</v>
      </c>
      <c r="C985" s="1" t="n">
        <v>-0.5919</v>
      </c>
      <c r="D985" s="1" t="n">
        <v>0.05721</v>
      </c>
      <c r="E985" s="2" t="n">
        <f aca="false">B985*S$1+C985*S$2</f>
        <v>-0.992945737520931</v>
      </c>
      <c r="F985" s="2" t="n">
        <f aca="false">B985*S$2-C985*S$1</f>
        <v>0.0774943374641913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0.5225</v>
      </c>
      <c r="K985" s="3" t="n">
        <f aca="false">(E985-E984)/0.02</f>
        <v>-2.18810577863839</v>
      </c>
      <c r="L985" s="3" t="n">
        <f aca="false">(F985-F984)/0.02</f>
        <v>2.76574006397732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-0.5961</v>
      </c>
      <c r="C986" s="1" t="n">
        <v>-0.5099</v>
      </c>
      <c r="D986" s="1" t="n">
        <v>0.001792</v>
      </c>
      <c r="E986" s="2" t="n">
        <f aca="false">B986*S$1+C986*S$2</f>
        <v>-0.775727302951357</v>
      </c>
      <c r="F986" s="2" t="n">
        <f aca="false">B986*S$2-C986*S$1</f>
        <v>0.116534850820748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2.7709</v>
      </c>
      <c r="K986" s="3" t="n">
        <f aca="false">(E986-E985)/0.02</f>
        <v>10.8609217284787</v>
      </c>
      <c r="L986" s="3" t="n">
        <f aca="false">(F986-F985)/0.02</f>
        <v>1.95202566782784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361</v>
      </c>
      <c r="C987" s="1" t="n">
        <v>-0.3191</v>
      </c>
      <c r="D987" s="1" t="n">
        <v>-0.06527</v>
      </c>
      <c r="E987" s="2" t="n">
        <f aca="false">B987*S$1+C987*S$2</f>
        <v>-0.475242599929285</v>
      </c>
      <c r="F987" s="2" t="n">
        <f aca="false">B987*S$2-C987*S$1</f>
        <v>0.0793112930953286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3.3531</v>
      </c>
      <c r="K987" s="3" t="n">
        <f aca="false">(E987-E986)/0.02</f>
        <v>15.0242351511036</v>
      </c>
      <c r="L987" s="3" t="n">
        <f aca="false">(F987-F986)/0.02</f>
        <v>-1.86117788627098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2895</v>
      </c>
      <c r="C988" s="1" t="n">
        <v>-0.1487</v>
      </c>
      <c r="D988" s="1" t="n">
        <v>-0.1024</v>
      </c>
      <c r="E988" s="2" t="n">
        <f aca="false">B988*S$1+C988*S$2</f>
        <v>-0.324308918428763</v>
      </c>
      <c r="F988" s="2" t="n">
        <f aca="false">B988*S$2-C988*S$1</f>
        <v>-0.0273068750970523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-1.8565</v>
      </c>
      <c r="K988" s="3" t="n">
        <f aca="false">(E988-E987)/0.02</f>
        <v>7.54668407502613</v>
      </c>
      <c r="L988" s="3" t="n">
        <f aca="false">(F988-F987)/0.02</f>
        <v>-5.33090840961904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3601</v>
      </c>
      <c r="C989" s="1" t="n">
        <v>0.009362</v>
      </c>
      <c r="D989" s="1" t="n">
        <v>-0.1318</v>
      </c>
      <c r="E989" s="2" t="n">
        <f aca="false">B989*S$1+C989*S$2</f>
        <v>-0.300421015274178</v>
      </c>
      <c r="F989" s="2" t="n">
        <f aca="false">B989*S$2-C989*S$1</f>
        <v>-0.198763353326594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1.47</v>
      </c>
      <c r="K989" s="3" t="n">
        <f aca="false">(E989-E988)/0.02</f>
        <v>1.19439515772926</v>
      </c>
      <c r="L989" s="3" t="n">
        <f aca="false">(F989-F988)/0.02</f>
        <v>-8.57282391147706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4649</v>
      </c>
      <c r="C990" s="1" t="n">
        <v>0.1986</v>
      </c>
      <c r="D990" s="1" t="n">
        <v>-0.1802</v>
      </c>
      <c r="E990" s="2" t="n">
        <f aca="false">B990*S$1+C990*S$2</f>
        <v>-0.289015594026408</v>
      </c>
      <c r="F990" s="2" t="n">
        <f aca="false">B990*S$2-C990*S$1</f>
        <v>-0.414781817838683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2.42</v>
      </c>
      <c r="K990" s="3" t="n">
        <f aca="false">(E990-E989)/0.02</f>
        <v>0.570271062388492</v>
      </c>
      <c r="L990" s="3" t="n">
        <f aca="false">(F990-F989)/0.02</f>
        <v>-10.8009232256045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6255</v>
      </c>
      <c r="C991" s="1" t="n">
        <v>0.345</v>
      </c>
      <c r="D991" s="1" t="n">
        <v>-0.2107</v>
      </c>
      <c r="E991" s="2" t="n">
        <f aca="false">B991*S$1+C991*S$2</f>
        <v>-0.347631937985389</v>
      </c>
      <c r="F991" s="2" t="n">
        <f aca="false">B991*S$2-C991*S$1</f>
        <v>-0.624041092951837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-1.525</v>
      </c>
      <c r="K991" s="3" t="n">
        <f aca="false">(E991-E990)/0.02</f>
        <v>-2.93081719794904</v>
      </c>
      <c r="L991" s="3" t="n">
        <f aca="false">(F991-F990)/0.02</f>
        <v>-10.4629637556577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0.8896</v>
      </c>
      <c r="C992" s="1" t="n">
        <v>0.3937</v>
      </c>
      <c r="D992" s="1" t="n">
        <v>-0.1871</v>
      </c>
      <c r="E992" s="2" t="n">
        <f aca="false">B992*S$1+C992*S$2</f>
        <v>-0.545794372012144</v>
      </c>
      <c r="F992" s="2" t="n">
        <f aca="false">B992*S$2-C992*S$1</f>
        <v>-0.805292712918644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1.18</v>
      </c>
      <c r="K992" s="3" t="n">
        <f aca="false">(E992-E991)/0.02</f>
        <v>-9.90812170133775</v>
      </c>
      <c r="L992" s="3" t="n">
        <f aca="false">(F992-F991)/0.02</f>
        <v>-9.06258099834037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1.107</v>
      </c>
      <c r="C993" s="1" t="n">
        <v>0.4462</v>
      </c>
      <c r="D993" s="1" t="n">
        <v>-0.1473</v>
      </c>
      <c r="E993" s="2" t="n">
        <f aca="false">B993*S$1+C993*S$2</f>
        <v>-0.702339266744308</v>
      </c>
      <c r="F993" s="2" t="n">
        <f aca="false">B993*S$2-C993*S$1</f>
        <v>-0.965019686011155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1.99</v>
      </c>
      <c r="K993" s="3" t="n">
        <f aca="false">(E993-E992)/0.02</f>
        <v>-7.82724473660819</v>
      </c>
      <c r="L993" s="3" t="n">
        <f aca="false">(F993-F992)/0.02</f>
        <v>-7.98634865462555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1.039</v>
      </c>
      <c r="C994" s="1" t="n">
        <v>0.5828</v>
      </c>
      <c r="D994" s="1" t="n">
        <v>-0.1373</v>
      </c>
      <c r="E994" s="2" t="n">
        <f aca="false">B994*S$1+C994*S$2</f>
        <v>-0.572285024711415</v>
      </c>
      <c r="F994" s="2" t="n">
        <f aca="false">B994*S$2-C994*S$1</f>
        <v>-1.04482854597827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0.499999999999999</v>
      </c>
      <c r="K994" s="3" t="n">
        <f aca="false">(E994-E993)/0.02</f>
        <v>6.50271210164464</v>
      </c>
      <c r="L994" s="3" t="n">
        <f aca="false">(F994-F993)/0.02</f>
        <v>-3.99044299835549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6869</v>
      </c>
      <c r="C995" s="1" t="n">
        <v>0.6972</v>
      </c>
      <c r="D995" s="1" t="n">
        <v>-0.1329</v>
      </c>
      <c r="E995" s="2" t="n">
        <f aca="false">B995*S$1+C995*S$2</f>
        <v>-0.213064526226458</v>
      </c>
      <c r="F995" s="2" t="n">
        <f aca="false">B995*S$2-C995*S$1</f>
        <v>-0.955260675242049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0.220000000000001</v>
      </c>
      <c r="K995" s="3" t="n">
        <f aca="false">(E995-E994)/0.02</f>
        <v>17.9610249242478</v>
      </c>
      <c r="L995" s="3" t="n">
        <f aca="false">(F995-F994)/0.02</f>
        <v>4.47839353681082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319</v>
      </c>
      <c r="C996" s="1" t="n">
        <v>0.6797</v>
      </c>
      <c r="D996" s="1" t="n">
        <v>-0.09794</v>
      </c>
      <c r="E996" s="2" t="n">
        <f aca="false">B996*S$1+C996*S$2</f>
        <v>0.0896587812254095</v>
      </c>
      <c r="F996" s="2" t="n">
        <f aca="false">B996*S$2-C996*S$1</f>
        <v>-0.745462536247915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1.748</v>
      </c>
      <c r="K996" s="3" t="n">
        <f aca="false">(E996-E995)/0.02</f>
        <v>15.1361653725934</v>
      </c>
      <c r="L996" s="3" t="n">
        <f aca="false">(F996-F995)/0.02</f>
        <v>10.4899069497067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0.147</v>
      </c>
      <c r="C997" s="1" t="n">
        <v>0.6104</v>
      </c>
      <c r="D997" s="1" t="n">
        <v>-0.06288</v>
      </c>
      <c r="E997" s="2" t="n">
        <f aca="false">B997*S$1+C997*S$2</f>
        <v>0.198799648752954</v>
      </c>
      <c r="F997" s="2" t="n">
        <f aca="false">B997*S$2-C997*S$1</f>
        <v>-0.595546689736164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1.753</v>
      </c>
      <c r="K997" s="3" t="n">
        <f aca="false">(E997-E996)/0.02</f>
        <v>5.45704337637721</v>
      </c>
      <c r="L997" s="3" t="n">
        <f aca="false">(F997-F996)/0.02</f>
        <v>7.49579232558757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0.1344</v>
      </c>
      <c r="C998" s="1" t="n">
        <v>0.5997</v>
      </c>
      <c r="D998" s="1" t="n">
        <v>-0.06715</v>
      </c>
      <c r="E998" s="2" t="n">
        <f aca="false">B998*S$1+C998*S$2</f>
        <v>0.203814918637229</v>
      </c>
      <c r="F998" s="2" t="n">
        <f aca="false">B998*S$2-C998*S$1</f>
        <v>-0.579795592377951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0.2135</v>
      </c>
      <c r="K998" s="3" t="n">
        <f aca="false">(E998-E997)/0.02</f>
        <v>0.250763494213782</v>
      </c>
      <c r="L998" s="3" t="n">
        <f aca="false">(F998-F997)/0.02</f>
        <v>0.787554867910606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0.1441</v>
      </c>
      <c r="C999" s="1" t="n">
        <v>0.5829</v>
      </c>
      <c r="D999" s="1" t="n">
        <v>-0.08205</v>
      </c>
      <c r="E999" s="2" t="n">
        <f aca="false">B999*S$1+C999*S$2</f>
        <v>0.186686208465394</v>
      </c>
      <c r="F999" s="2" t="n">
        <f aca="false">B999*S$2-C999*S$1</f>
        <v>-0.570688601225586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0.745</v>
      </c>
      <c r="K999" s="3" t="n">
        <f aca="false">(E999-E998)/0.02</f>
        <v>-0.85643550859176</v>
      </c>
      <c r="L999" s="3" t="n">
        <f aca="false">(F999-F998)/0.02</f>
        <v>0.455349557618295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1075</v>
      </c>
      <c r="C1000" s="1" t="n">
        <v>0.4622</v>
      </c>
      <c r="D1000" s="1" t="n">
        <v>-0.06432</v>
      </c>
      <c r="E1000" s="2" t="n">
        <f aca="false">B1000*S$1+C1000*S$2</f>
        <v>0.153763513591772</v>
      </c>
      <c r="F1000" s="2" t="n">
        <f aca="false">B1000*S$2-C1000*S$1</f>
        <v>-0.44893415094857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0.8865</v>
      </c>
      <c r="K1000" s="3" t="n">
        <f aca="false">(E1000-E999)/0.02</f>
        <v>-1.64613474368113</v>
      </c>
      <c r="L1000" s="3" t="n">
        <f aca="false">(F1000-F999)/0.02</f>
        <v>6.0877225138508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0002069</v>
      </c>
      <c r="C1001" s="1" t="n">
        <v>0.313</v>
      </c>
      <c r="D1001" s="1" t="n">
        <v>-0.03281</v>
      </c>
      <c r="E1001" s="2" t="n">
        <f aca="false">B1001*S$1+C1001*S$2</f>
        <v>0.165689268553898</v>
      </c>
      <c r="F1001" s="2" t="n">
        <f aca="false">B1001*S$2-C1001*S$1</f>
        <v>-0.265548694392731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1.5755</v>
      </c>
      <c r="K1001" s="3" t="n">
        <f aca="false">(E1001-E1000)/0.02</f>
        <v>0.596287748106343</v>
      </c>
      <c r="L1001" s="3" t="n">
        <f aca="false">(F1001-F1000)/0.02</f>
        <v>9.16927282779192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0.2017</v>
      </c>
      <c r="C1002" s="1" t="n">
        <v>0.2453</v>
      </c>
      <c r="D1002" s="1" t="n">
        <v>-0.01951</v>
      </c>
      <c r="E1002" s="2" t="n">
        <f aca="false">B1002*S$1+C1002*S$2</f>
        <v>0.301040496511156</v>
      </c>
      <c r="F1002" s="2" t="n">
        <f aca="false">B1002*S$2-C1002*S$1</f>
        <v>-0.101141482391334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0.665</v>
      </c>
      <c r="K1002" s="3" t="n">
        <f aca="false">(E1002-E1001)/0.02</f>
        <v>6.7675613978629</v>
      </c>
      <c r="L1002" s="3" t="n">
        <f aca="false">(F1002-F1001)/0.02</f>
        <v>8.22036060006987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0.4578</v>
      </c>
      <c r="C1003" s="1" t="n">
        <v>0.1745</v>
      </c>
      <c r="D1003" s="1" t="n">
        <v>3.39E-006</v>
      </c>
      <c r="E1003" s="2" t="n">
        <f aca="false">B1003*S$1+C1003*S$2</f>
        <v>0.480707330029106</v>
      </c>
      <c r="F1003" s="2" t="n">
        <f aca="false">B1003*S$2-C1003*S$1</f>
        <v>0.0946126463866649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0.9756695</v>
      </c>
      <c r="K1003" s="3" t="n">
        <f aca="false">(E1003-E1002)/0.02</f>
        <v>8.98334167589749</v>
      </c>
      <c r="L1003" s="3" t="n">
        <f aca="false">(F1003-F1002)/0.02</f>
        <v>9.78770643889994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0.6616</v>
      </c>
      <c r="C1004" s="1" t="n">
        <v>-0.05471</v>
      </c>
      <c r="D1004" s="1" t="n">
        <v>0.05552</v>
      </c>
      <c r="E1004" s="2" t="n">
        <f aca="false">B1004*S$1+C1004*S$2</f>
        <v>0.532076737470893</v>
      </c>
      <c r="F1004" s="2" t="n">
        <f aca="false">B1004*S$2-C1004*S$1</f>
        <v>0.396991296557406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2.7758305</v>
      </c>
      <c r="K1004" s="3" t="n">
        <f aca="false">(E1004-E1003)/0.02</f>
        <v>2.56847037208934</v>
      </c>
      <c r="L1004" s="3" t="n">
        <f aca="false">(F1004-F1003)/0.02</f>
        <v>15.1189325085371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0.7611</v>
      </c>
      <c r="C1005" s="1" t="n">
        <v>-0.3976</v>
      </c>
      <c r="D1005" s="1" t="n">
        <v>0.1146</v>
      </c>
      <c r="E1005" s="2" t="n">
        <f aca="false">B1005*S$1+C1005*S$2</f>
        <v>0.434753506525534</v>
      </c>
      <c r="F1005" s="2" t="n">
        <f aca="false">B1005*S$2-C1005*S$1</f>
        <v>0.740505475039687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2.954</v>
      </c>
      <c r="K1005" s="3" t="n">
        <f aca="false">(E1005-E1004)/0.02</f>
        <v>-4.86616154726796</v>
      </c>
      <c r="L1005" s="3" t="n">
        <f aca="false">(F1005-F1004)/0.02</f>
        <v>17.175708924114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0.7909</v>
      </c>
      <c r="C1006" s="1" t="n">
        <v>-0.6607</v>
      </c>
      <c r="D1006" s="1" t="n">
        <v>0.1367</v>
      </c>
      <c r="E1006" s="2" t="n">
        <f aca="false">B1006*S$1+C1006*S$2</f>
        <v>0.320603581371239</v>
      </c>
      <c r="F1006" s="2" t="n">
        <f aca="false">B1006*S$2-C1006*S$1</f>
        <v>0.979418523212592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1.105</v>
      </c>
      <c r="K1006" s="3" t="n">
        <f aca="false">(E1006-E1005)/0.02</f>
        <v>-5.70749625771474</v>
      </c>
      <c r="L1006" s="3" t="n">
        <f aca="false">(F1006-F1005)/0.02</f>
        <v>11.9456524086453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0.7586</v>
      </c>
      <c r="C1007" s="1" t="n">
        <v>-0.7656</v>
      </c>
      <c r="D1007" s="1" t="n">
        <v>0.141</v>
      </c>
      <c r="E1007" s="2" t="n">
        <f aca="false">B1007*S$1+C1007*S$2</f>
        <v>0.237623097047323</v>
      </c>
      <c r="F1007" s="2" t="n">
        <f aca="false">B1007*S$2-C1007*S$1</f>
        <v>1.05126237626467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0.215</v>
      </c>
      <c r="K1007" s="3" t="n">
        <f aca="false">(E1007-E1006)/0.02</f>
        <v>-4.14902421619579</v>
      </c>
      <c r="L1007" s="3" t="n">
        <f aca="false">(F1007-F1006)/0.02</f>
        <v>3.59219265260383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0.6138</v>
      </c>
      <c r="C1008" s="1" t="n">
        <v>-0.7866</v>
      </c>
      <c r="D1008" s="1" t="n">
        <v>0.1556</v>
      </c>
      <c r="E1008" s="2" t="n">
        <f aca="false">B1008*S$1+C1008*S$2</f>
        <v>0.103697428174975</v>
      </c>
      <c r="F1008" s="2" t="n">
        <f aca="false">B1008*S$2-C1008*S$1</f>
        <v>0.992339076822986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0.73</v>
      </c>
      <c r="K1008" s="3" t="n">
        <f aca="false">(E1008-E1007)/0.02</f>
        <v>-6.69628344361739</v>
      </c>
      <c r="L1008" s="3" t="n">
        <f aca="false">(F1008-F1007)/0.02</f>
        <v>-2.94616497208415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0.3762</v>
      </c>
      <c r="C1009" s="1" t="n">
        <v>-0.7798</v>
      </c>
      <c r="D1009" s="1" t="n">
        <v>0.1537</v>
      </c>
      <c r="E1009" s="2" t="n">
        <f aca="false">B1009*S$1+C1009*S$2</f>
        <v>-0.0941953484750058</v>
      </c>
      <c r="F1009" s="2" t="n">
        <f aca="false">B1009*S$2-C1009*S$1</f>
        <v>0.860663532587313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-0.0949999999999993</v>
      </c>
      <c r="K1009" s="3" t="n">
        <f aca="false">(E1009-E1008)/0.02</f>
        <v>-9.89463883249906</v>
      </c>
      <c r="L1009" s="3" t="n">
        <f aca="false">(F1009-F1008)/0.02</f>
        <v>-6.58377721178366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0.1644</v>
      </c>
      <c r="C1010" s="1" t="n">
        <v>-0.7407</v>
      </c>
      <c r="D1010" s="1" t="n">
        <v>0.1085</v>
      </c>
      <c r="E1010" s="2" t="n">
        <f aca="false">B1010*S$1+C1010*S$2</f>
        <v>-0.253092092009419</v>
      </c>
      <c r="F1010" s="2" t="n">
        <f aca="false">B1010*S$2-C1010*S$1</f>
        <v>0.715267951863004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-2.26</v>
      </c>
      <c r="K1010" s="3" t="n">
        <f aca="false">(E1010-E1009)/0.02</f>
        <v>-7.94483717672064</v>
      </c>
      <c r="L1010" s="3" t="n">
        <f aca="false">(F1010-F1009)/0.02</f>
        <v>-7.26977903621546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0.02679</v>
      </c>
      <c r="C1011" s="1" t="n">
        <v>-0.6882</v>
      </c>
      <c r="D1011" s="1" t="n">
        <v>0.05704</v>
      </c>
      <c r="E1011" s="2" t="n">
        <f aca="false">B1011*S$1+C1011*S$2</f>
        <v>-0.341971229149261</v>
      </c>
      <c r="F1011" s="2" t="n">
        <f aca="false">B1011*S$2-C1011*S$1</f>
        <v>0.59782323686366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-2.573</v>
      </c>
      <c r="K1011" s="3" t="n">
        <f aca="false">(E1011-E1010)/0.02</f>
        <v>-4.44395685699212</v>
      </c>
      <c r="L1011" s="3" t="n">
        <f aca="false">(F1011-F1010)/0.02</f>
        <v>-5.87223574996718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1373</v>
      </c>
      <c r="C1012" s="1" t="n">
        <v>-0.6446</v>
      </c>
      <c r="D1012" s="1" t="n">
        <v>0.04125</v>
      </c>
      <c r="E1012" s="2" t="n">
        <f aca="false">B1012*S$1+C1012*S$2</f>
        <v>-0.458022961327001</v>
      </c>
      <c r="F1012" s="2" t="n">
        <f aca="false">B1012*S$2-C1012*S$1</f>
        <v>0.473893887803213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-0.7895</v>
      </c>
      <c r="K1012" s="3" t="n">
        <f aca="false">(E1012-E1011)/0.02</f>
        <v>-5.80258660888701</v>
      </c>
      <c r="L1012" s="3" t="n">
        <f aca="false">(F1012-F1011)/0.02</f>
        <v>-6.19646745302234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3964</v>
      </c>
      <c r="C1013" s="1" t="n">
        <v>-0.5745</v>
      </c>
      <c r="D1013" s="1" t="n">
        <v>0.03836</v>
      </c>
      <c r="E1013" s="2" t="n">
        <f aca="false">B1013*S$1+C1013*S$2</f>
        <v>-0.640604882618383</v>
      </c>
      <c r="F1013" s="2" t="n">
        <f aca="false">B1013*S$2-C1013*S$1</f>
        <v>0.277143634899824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-0.1445</v>
      </c>
      <c r="K1013" s="3" t="n">
        <f aca="false">(E1013-E1012)/0.02</f>
        <v>-9.12909606456912</v>
      </c>
      <c r="L1013" s="3" t="n">
        <f aca="false">(F1013-F1012)/0.02</f>
        <v>-9.83751264516944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6298</v>
      </c>
      <c r="C1014" s="1" t="n">
        <v>-0.4707</v>
      </c>
      <c r="D1014" s="1" t="n">
        <v>0.01439</v>
      </c>
      <c r="E1014" s="2" t="n">
        <f aca="false">B1014*S$1+C1014*S$2</f>
        <v>-0.783533688633887</v>
      </c>
      <c r="F1014" s="2" t="n">
        <f aca="false">B1014*S$2-C1014*S$1</f>
        <v>0.0654330862467573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-1.1985</v>
      </c>
      <c r="K1014" s="3" t="n">
        <f aca="false">(E1014-E1013)/0.02</f>
        <v>-7.14644030077516</v>
      </c>
      <c r="L1014" s="3" t="n">
        <f aca="false">(F1014-F1013)/0.02</f>
        <v>-10.5855274326534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6676</v>
      </c>
      <c r="C1015" s="1" t="n">
        <v>-0.4435</v>
      </c>
      <c r="D1015" s="1" t="n">
        <v>-0.007668</v>
      </c>
      <c r="E1015" s="2" t="n">
        <f aca="false">B1015*S$1+C1015*S$2</f>
        <v>-0.801176102681456</v>
      </c>
      <c r="F1015" s="2" t="n">
        <f aca="false">B1015*S$2-C1015*S$1</f>
        <v>0.0223352298432873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1.1029</v>
      </c>
      <c r="K1015" s="3" t="n">
        <f aca="false">(E1015-E1014)/0.02</f>
        <v>-0.882120702378486</v>
      </c>
      <c r="L1015" s="3" t="n">
        <f aca="false">(F1015-F1014)/0.02</f>
        <v>-2.1548928201735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5238</v>
      </c>
      <c r="C1016" s="1" t="n">
        <v>-0.588</v>
      </c>
      <c r="D1016" s="1" t="n">
        <v>0.001652</v>
      </c>
      <c r="E1016" s="2" t="n">
        <f aca="false">B1016*S$1+C1016*S$2</f>
        <v>-0.75580012013586</v>
      </c>
      <c r="F1016" s="2" t="n">
        <f aca="false">B1016*S$2-C1016*S$1</f>
        <v>0.221080569934626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0.466</v>
      </c>
      <c r="K1016" s="3" t="n">
        <f aca="false">(E1016-E1015)/0.02</f>
        <v>2.2687991272798</v>
      </c>
      <c r="L1016" s="3" t="n">
        <f aca="false">(F1016-F1015)/0.02</f>
        <v>9.93726700456692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3771</v>
      </c>
      <c r="C1017" s="1" t="n">
        <v>-0.8212</v>
      </c>
      <c r="D1017" s="1" t="n">
        <v>0.01323</v>
      </c>
      <c r="E1017" s="2" t="n">
        <f aca="false">B1017*S$1+C1017*S$2</f>
        <v>-0.754968636848896</v>
      </c>
      <c r="F1017" s="2" t="n">
        <f aca="false">B1017*S$2-C1017*S$1</f>
        <v>0.496584542021315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0.5789</v>
      </c>
      <c r="K1017" s="3" t="n">
        <f aca="false">(E1017-E1016)/0.02</f>
        <v>0.0415741643482126</v>
      </c>
      <c r="L1017" s="3" t="n">
        <f aca="false">(F1017-F1016)/0.02</f>
        <v>13.7751986043345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3581</v>
      </c>
      <c r="C1018" s="1" t="n">
        <v>-0.9796</v>
      </c>
      <c r="D1018" s="1" t="n">
        <v>-0.009002</v>
      </c>
      <c r="E1018" s="2" t="n">
        <f aca="false">B1018*S$1+C1018*S$2</f>
        <v>-0.822794934476464</v>
      </c>
      <c r="F1018" s="2" t="n">
        <f aca="false">B1018*S$2-C1018*S$1</f>
        <v>0.640983826472924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1.1116</v>
      </c>
      <c r="K1018" s="3" t="n">
        <f aca="false">(E1018-E1017)/0.02</f>
        <v>-3.39131488137837</v>
      </c>
      <c r="L1018" s="3" t="n">
        <f aca="false">(F1018-F1017)/0.02</f>
        <v>7.21996422258044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4419</v>
      </c>
      <c r="C1019" s="1" t="n">
        <v>-1.03</v>
      </c>
      <c r="D1019" s="1" t="n">
        <v>-0.04314</v>
      </c>
      <c r="E1019" s="2" t="n">
        <f aca="false">B1019*S$1+C1019*S$2</f>
        <v>-0.920569295851726</v>
      </c>
      <c r="F1019" s="2" t="n">
        <f aca="false">B1019*S$2-C1019*S$1</f>
        <v>0.639318216176466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-1.7069</v>
      </c>
      <c r="K1019" s="3" t="n">
        <f aca="false">(E1019-E1018)/0.02</f>
        <v>-4.88871806876311</v>
      </c>
      <c r="L1019" s="3" t="n">
        <f aca="false">(F1019-F1018)/0.02</f>
        <v>-0.0832805148229365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5207</v>
      </c>
      <c r="C1020" s="1" t="n">
        <v>-1.049</v>
      </c>
      <c r="D1020" s="1" t="n">
        <v>-0.05785</v>
      </c>
      <c r="E1020" s="2" t="n">
        <f aca="false">B1020*S$1+C1020*S$2</f>
        <v>-0.997463951849283</v>
      </c>
      <c r="F1020" s="2" t="n">
        <f aca="false">B1020*S$2-C1020*S$1</f>
        <v>0.613673491981861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-0.7355</v>
      </c>
      <c r="K1020" s="3" t="n">
        <f aca="false">(E1020-E1019)/0.02</f>
        <v>-3.84473279987786</v>
      </c>
      <c r="L1020" s="3" t="n">
        <f aca="false">(F1020-F1019)/0.02</f>
        <v>-1.28223620973023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4984</v>
      </c>
      <c r="C1021" s="1" t="n">
        <v>-1.06</v>
      </c>
      <c r="D1021" s="1" t="n">
        <v>-0.0729</v>
      </c>
      <c r="E1021" s="2" t="n">
        <f aca="false">B1021*S$1+C1021*S$2</f>
        <v>-0.98438159121156</v>
      </c>
      <c r="F1021" s="2" t="n">
        <f aca="false">B1021*S$2-C1021*S$1</f>
        <v>0.634819220631982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-0.7525</v>
      </c>
      <c r="K1021" s="3" t="n">
        <f aca="false">(E1021-E1020)/0.02</f>
        <v>0.654118031886153</v>
      </c>
      <c r="L1021" s="3" t="n">
        <f aca="false">(F1021-F1020)/0.02</f>
        <v>1.05728643250607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3307</v>
      </c>
      <c r="C1022" s="1" t="n">
        <v>-1.031</v>
      </c>
      <c r="D1022" s="1" t="n">
        <v>-0.1104</v>
      </c>
      <c r="E1022" s="2" t="n">
        <f aca="false">B1022*S$1+C1022*S$2</f>
        <v>-0.826796266823364</v>
      </c>
      <c r="F1022" s="2" t="n">
        <f aca="false">B1022*S$2-C1022*S$1</f>
        <v>0.699093286455354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-1.875</v>
      </c>
      <c r="K1022" s="3" t="n">
        <f aca="false">(E1022-E1021)/0.02</f>
        <v>7.87926621940979</v>
      </c>
      <c r="L1022" s="3" t="n">
        <f aca="false">(F1022-F1021)/0.02</f>
        <v>3.2137032911686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-0.05005</v>
      </c>
      <c r="C1023" s="1" t="n">
        <v>-0.9953</v>
      </c>
      <c r="D1023" s="1" t="n">
        <v>-0.139</v>
      </c>
      <c r="E1023" s="2" t="n">
        <f aca="false">B1023*S$1+C1023*S$2</f>
        <v>-0.569873450903938</v>
      </c>
      <c r="F1023" s="2" t="n">
        <f aca="false">B1023*S$2-C1023*S$1</f>
        <v>0.817539810929619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-1.43</v>
      </c>
      <c r="K1023" s="3" t="n">
        <f aca="false">(E1023-E1022)/0.02</f>
        <v>12.8461407959713</v>
      </c>
      <c r="L1023" s="3" t="n">
        <f aca="false">(F1023-F1022)/0.02</f>
        <v>5.92232622371323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0.2413</v>
      </c>
      <c r="C1024" s="1" t="n">
        <v>-1.029</v>
      </c>
      <c r="D1024" s="1" t="n">
        <v>-0.1279</v>
      </c>
      <c r="E1024" s="2" t="n">
        <f aca="false">B1024*S$1+C1024*S$2</f>
        <v>-0.340652917293422</v>
      </c>
      <c r="F1024" s="2" t="n">
        <f aca="false">B1024*S$2-C1024*S$1</f>
        <v>1.00051100940443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0.555</v>
      </c>
      <c r="K1024" s="3" t="n">
        <f aca="false">(E1024-E1023)/0.02</f>
        <v>11.4610266805258</v>
      </c>
      <c r="L1024" s="3" t="n">
        <f aca="false">(F1024-F1023)/0.02</f>
        <v>9.14855992374078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0.4391</v>
      </c>
      <c r="C1025" s="1" t="n">
        <v>-1.101</v>
      </c>
      <c r="D1025" s="1" t="n">
        <v>-0.1032</v>
      </c>
      <c r="E1025" s="2" t="n">
        <f aca="false">B1025*S$1+C1025*S$2</f>
        <v>-0.211063190898472</v>
      </c>
      <c r="F1025" s="2" t="n">
        <f aca="false">B1025*S$2-C1025*S$1</f>
        <v>1.16638850279303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1.235</v>
      </c>
      <c r="K1025" s="3" t="n">
        <f aca="false">(E1025-E1024)/0.02</f>
        <v>6.47948631974751</v>
      </c>
      <c r="L1025" s="3" t="n">
        <f aca="false">(F1025-F1024)/0.02</f>
        <v>8.29387466942954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0.487</v>
      </c>
      <c r="C1026" s="1" t="n">
        <v>-1.096</v>
      </c>
      <c r="D1026" s="1" t="n">
        <v>-0.09414</v>
      </c>
      <c r="E1026" s="2" t="n">
        <f aca="false">B1026*S$1+C1026*S$2</f>
        <v>-0.167792090771413</v>
      </c>
      <c r="F1026" s="2" t="n">
        <f aca="false">B1026*S$2-C1026*S$1</f>
        <v>1.18753139506901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0.453</v>
      </c>
      <c r="K1026" s="3" t="n">
        <f aca="false">(E1026-E1025)/0.02</f>
        <v>2.16355500635294</v>
      </c>
      <c r="L1026" s="3" t="n">
        <f aca="false">(F1026-F1025)/0.02</f>
        <v>1.05714461379943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0.3561</v>
      </c>
      <c r="C1027" s="1" t="n">
        <v>-0.9794</v>
      </c>
      <c r="D1027" s="1" t="n">
        <v>-0.07611</v>
      </c>
      <c r="E1027" s="2" t="n">
        <f aca="false">B1027*S$1+C1027*S$2</f>
        <v>-0.217013000348698</v>
      </c>
      <c r="F1027" s="2" t="n">
        <f aca="false">B1027*S$2-C1027*S$1</f>
        <v>1.01928255536905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0.9015</v>
      </c>
      <c r="K1027" s="3" t="n">
        <f aca="false">(E1027-E1026)/0.02</f>
        <v>-2.46104547886422</v>
      </c>
      <c r="L1027" s="3" t="n">
        <f aca="false">(F1027-F1026)/0.02</f>
        <v>-8.4124419849983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0.0481</v>
      </c>
      <c r="C1028" s="1" t="n">
        <v>-0.8327</v>
      </c>
      <c r="D1028" s="1" t="n">
        <v>-0.0266</v>
      </c>
      <c r="E1028" s="2" t="n">
        <f aca="false">B1028*S$1+C1028*S$2</f>
        <v>-0.400472657901866</v>
      </c>
      <c r="F1028" s="2" t="n">
        <f aca="false">B1028*S$2-C1028*S$1</f>
        <v>0.731658766279073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2.4755</v>
      </c>
      <c r="K1028" s="3" t="n">
        <f aca="false">(E1028-E1027)/0.02</f>
        <v>-9.1729828776584</v>
      </c>
      <c r="L1028" s="3" t="n">
        <f aca="false">(F1028-F1027)/0.02</f>
        <v>-14.3811894544987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3324</v>
      </c>
      <c r="C1029" s="1" t="n">
        <v>-0.7175</v>
      </c>
      <c r="D1029" s="1" t="n">
        <v>0.01899</v>
      </c>
      <c r="E1029" s="2" t="n">
        <f aca="false">B1029*S$1+C1029*S$2</f>
        <v>-0.662108259249721</v>
      </c>
      <c r="F1029" s="2" t="n">
        <f aca="false">B1029*S$2-C1029*S$1</f>
        <v>0.432329345561118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2.2795</v>
      </c>
      <c r="K1029" s="3" t="n">
        <f aca="false">(E1029-E1028)/0.02</f>
        <v>-13.0817800673927</v>
      </c>
      <c r="L1029" s="3" t="n">
        <f aca="false">(F1029-F1028)/0.02</f>
        <v>-14.9664710358977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588</v>
      </c>
      <c r="C1030" s="1" t="n">
        <v>-0.6055</v>
      </c>
      <c r="D1030" s="1" t="n">
        <v>0.02625</v>
      </c>
      <c r="E1030" s="2" t="n">
        <f aca="false">B1030*S$1+C1030*S$2</f>
        <v>-0.819518395033184</v>
      </c>
      <c r="F1030" s="2" t="n">
        <f aca="false">B1030*S$2-C1030*S$1</f>
        <v>0.201900594853591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0.363</v>
      </c>
      <c r="K1030" s="3" t="n">
        <f aca="false">(E1030-E1029)/0.02</f>
        <v>-7.87050678917318</v>
      </c>
      <c r="L1030" s="3" t="n">
        <f aca="false">(F1030-F1029)/0.02</f>
        <v>-11.5214375353763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6072</v>
      </c>
      <c r="C1031" s="1" t="n">
        <v>-0.4556</v>
      </c>
      <c r="D1031" s="1" t="n">
        <v>0.02229</v>
      </c>
      <c r="E1031" s="2" t="n">
        <f aca="false">B1031*S$1+C1031*S$2</f>
        <v>-0.75636602077083</v>
      </c>
      <c r="F1031" s="2" t="n">
        <f aca="false">B1031*S$2-C1031*S$1</f>
        <v>0.0646037353664657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-0.198</v>
      </c>
      <c r="K1031" s="3" t="n">
        <f aca="false">(E1031-E1030)/0.02</f>
        <v>3.1576187131177</v>
      </c>
      <c r="L1031" s="3" t="n">
        <f aca="false">(F1031-F1030)/0.02</f>
        <v>-6.86484297435629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4901</v>
      </c>
      <c r="C1032" s="1" t="n">
        <v>-0.2765</v>
      </c>
      <c r="D1032" s="1" t="n">
        <v>0.03975</v>
      </c>
      <c r="E1032" s="2" t="n">
        <f aca="false">B1032*S$1+C1032*S$2</f>
        <v>-0.562151048486746</v>
      </c>
      <c r="F1032" s="2" t="n">
        <f aca="false">B1032*S$2-C1032*S$1</f>
        <v>-0.0252281328134419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0.873</v>
      </c>
      <c r="K1032" s="3" t="n">
        <f aca="false">(E1032-E1031)/0.02</f>
        <v>9.71074861420422</v>
      </c>
      <c r="L1032" s="3" t="n">
        <f aca="false">(F1032-F1031)/0.02</f>
        <v>-4.49159340899538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412</v>
      </c>
      <c r="C1033" s="1" t="n">
        <v>-0.1024</v>
      </c>
      <c r="D1033" s="1" t="n">
        <v>0.05555</v>
      </c>
      <c r="E1033" s="2" t="n">
        <f aca="false">B1033*S$1+C1033*S$2</f>
        <v>-0.403659548273928</v>
      </c>
      <c r="F1033" s="2" t="n">
        <f aca="false">B1033*S$2-C1033*S$1</f>
        <v>-0.131486611817662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0.79</v>
      </c>
      <c r="K1033" s="3" t="n">
        <f aca="false">(E1033-E1032)/0.02</f>
        <v>7.92457501064089</v>
      </c>
      <c r="L1033" s="3" t="n">
        <f aca="false">(F1033-F1032)/0.02</f>
        <v>-5.31292395021102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3919</v>
      </c>
      <c r="C1034" s="1" t="n">
        <v>0.02984</v>
      </c>
      <c r="D1034" s="1" t="n">
        <v>0.04346</v>
      </c>
      <c r="E1034" s="2" t="n">
        <f aca="false">B1034*S$1+C1034*S$2</f>
        <v>-0.316537258038985</v>
      </c>
      <c r="F1034" s="2" t="n">
        <f aca="false">B1034*S$2-C1034*S$1</f>
        <v>-0.232981114842301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-0.6045</v>
      </c>
      <c r="K1034" s="3" t="n">
        <f aca="false">(E1034-E1033)/0.02</f>
        <v>4.35611451174716</v>
      </c>
      <c r="L1034" s="3" t="n">
        <f aca="false">(F1034-F1033)/0.02</f>
        <v>-5.07472515123192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3065</v>
      </c>
      <c r="C1035" s="1" t="n">
        <v>0.08</v>
      </c>
      <c r="D1035" s="1" t="n">
        <v>0.03183</v>
      </c>
      <c r="E1035" s="2" t="n">
        <f aca="false">B1035*S$1+C1035*S$2</f>
        <v>-0.217533200333288</v>
      </c>
      <c r="F1035" s="2" t="n">
        <f aca="false">B1035*S$2-C1035*S$1</f>
        <v>-0.230264102179991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-0.5815</v>
      </c>
      <c r="K1035" s="3" t="n">
        <f aca="false">(E1035-E1034)/0.02</f>
        <v>4.95020288528482</v>
      </c>
      <c r="L1035" s="3" t="n">
        <f aca="false">(F1035-F1034)/0.02</f>
        <v>0.13585063311547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1159</v>
      </c>
      <c r="C1036" s="1" t="n">
        <v>0.03981</v>
      </c>
      <c r="D1036" s="1" t="n">
        <v>0.05118</v>
      </c>
      <c r="E1036" s="2" t="n">
        <f aca="false">B1036*S$1+C1036*S$2</f>
        <v>-0.0771926884354059</v>
      </c>
      <c r="F1036" s="2" t="n">
        <f aca="false">B1036*S$2-C1036*S$1</f>
        <v>-0.0951784374326158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0.9675</v>
      </c>
      <c r="K1036" s="3" t="n">
        <f aca="false">(E1036-E1035)/0.02</f>
        <v>7.01702559489411</v>
      </c>
      <c r="L1036" s="3" t="n">
        <f aca="false">(F1036-F1035)/0.02</f>
        <v>6.75428323736878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0.04916</v>
      </c>
      <c r="C1037" s="1" t="n">
        <v>-0.03477</v>
      </c>
      <c r="D1037" s="1" t="n">
        <v>0.07706</v>
      </c>
      <c r="E1037" s="2" t="n">
        <f aca="false">B1037*S$1+C1037*S$2</f>
        <v>0.0232647515896614</v>
      </c>
      <c r="F1037" s="2" t="n">
        <f aca="false">B1037*S$2-C1037*S$1</f>
        <v>0.0555374633330633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1.294</v>
      </c>
      <c r="K1037" s="3" t="n">
        <f aca="false">(E1037-E1036)/0.02</f>
        <v>5.02287200125336</v>
      </c>
      <c r="L1037" s="3" t="n">
        <f aca="false">(F1037-F1036)/0.02</f>
        <v>7.53579503828395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0.05902</v>
      </c>
      <c r="C1038" s="1" t="n">
        <v>-0.07188</v>
      </c>
      <c r="D1038" s="1" t="n">
        <v>0.08091</v>
      </c>
      <c r="E1038" s="2" t="n">
        <f aca="false">B1038*S$1+C1038*S$2</f>
        <v>0.0119612019220695</v>
      </c>
      <c r="F1038" s="2" t="n">
        <f aca="false">B1038*S$2-C1038*S$1</f>
        <v>0.0922335321267677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0.1925</v>
      </c>
      <c r="K1038" s="3" t="n">
        <f aca="false">(E1038-E1037)/0.02</f>
        <v>-0.565177483379594</v>
      </c>
      <c r="L1038" s="3" t="n">
        <f aca="false">(F1038-F1037)/0.02</f>
        <v>1.83480343968522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0527</v>
      </c>
      <c r="C1039" s="1" t="n">
        <v>-0.06372</v>
      </c>
      <c r="D1039" s="1" t="n">
        <v>0.08327</v>
      </c>
      <c r="E1039" s="2" t="n">
        <f aca="false">B1039*S$1+C1039*S$2</f>
        <v>-0.0784585901843835</v>
      </c>
      <c r="F1039" s="2" t="n">
        <f aca="false">B1039*S$2-C1039*S$1</f>
        <v>0.0261108794619976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0.118</v>
      </c>
      <c r="K1039" s="3" t="n">
        <f aca="false">(E1039-E1038)/0.02</f>
        <v>-4.52098960532265</v>
      </c>
      <c r="L1039" s="3" t="n">
        <f aca="false">(F1039-F1038)/0.02</f>
        <v>-3.3061326332385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1527</v>
      </c>
      <c r="C1040" s="1" t="n">
        <v>-0.05945</v>
      </c>
      <c r="D1040" s="1" t="n">
        <v>0.1034</v>
      </c>
      <c r="E1040" s="2" t="n">
        <f aca="false">B1040*S$1+C1040*S$2</f>
        <v>-0.16100064454175</v>
      </c>
      <c r="F1040" s="2" t="n">
        <f aca="false">B1040*S$2-C1040*S$1</f>
        <v>-0.0305022123319109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1.0065</v>
      </c>
      <c r="K1040" s="3" t="n">
        <f aca="false">(E1040-E1039)/0.02</f>
        <v>-4.12710271786834</v>
      </c>
      <c r="L1040" s="3" t="n">
        <f aca="false">(F1040-F1039)/0.02</f>
        <v>-2.83065458969542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-0.1633</v>
      </c>
      <c r="C1041" s="1" t="n">
        <v>-0.09353</v>
      </c>
      <c r="D1041" s="1" t="n">
        <v>0.1108</v>
      </c>
      <c r="E1041" s="2" t="n">
        <f aca="false">B1041*S$1+C1041*S$2</f>
        <v>-0.188049602886076</v>
      </c>
      <c r="F1041" s="2" t="n">
        <f aca="false">B1041*S$2-C1041*S$1</f>
        <v>-0.00721787741577183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0.37</v>
      </c>
      <c r="K1041" s="3" t="n">
        <f aca="false">(E1041-E1040)/0.02</f>
        <v>-1.35244791721629</v>
      </c>
      <c r="L1041" s="3" t="n">
        <f aca="false">(F1041-F1040)/0.02</f>
        <v>1.16421674580695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-0.0876</v>
      </c>
      <c r="C1042" s="1" t="n">
        <v>-0.1534</v>
      </c>
      <c r="D1042" s="1" t="n">
        <v>0.08023</v>
      </c>
      <c r="E1042" s="2" t="n">
        <f aca="false">B1042*S$1+C1042*S$2</f>
        <v>-0.155578628356677</v>
      </c>
      <c r="F1042" s="2" t="n">
        <f aca="false">B1042*S$2-C1042*S$1</f>
        <v>0.083669650403567</v>
      </c>
      <c r="J1042" s="3" t="n">
        <f aca="false">(D1042-D1041)/0.02</f>
        <v>-1.5285</v>
      </c>
      <c r="K1042" s="3" t="n">
        <f aca="false">(E1042-E1041)/0.02</f>
        <v>1.62354872646997</v>
      </c>
      <c r="L1042" s="3" t="n">
        <f aca="false">(F1042-F1041)/0.02</f>
        <v>4.54437639096694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06147</v>
      </c>
      <c r="C1043" s="1" t="n">
        <v>-0.2066</v>
      </c>
      <c r="D1043" s="1" t="n">
        <v>0.04149</v>
      </c>
      <c r="E1043" s="2" t="n">
        <f aca="false">B1043*S$1+C1043*S$2</f>
        <v>-0.0573518035198446</v>
      </c>
      <c r="F1043" s="2" t="n">
        <f aca="false">B1043*S$2-C1043*S$1</f>
        <v>0.207780873838333</v>
      </c>
      <c r="J1043" s="3" t="n">
        <f aca="false">(D1043-D1042)/0.02</f>
        <v>-1.937</v>
      </c>
      <c r="K1043" s="3" t="n">
        <f aca="false">(E1043-E1042)/0.02</f>
        <v>4.9113412418416</v>
      </c>
      <c r="L1043" s="3" t="n">
        <f aca="false">(F1043-F1042)/0.02</f>
        <v>6.20556117173829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2734</v>
      </c>
      <c r="C1044" s="1" t="n">
        <v>-0.2296</v>
      </c>
      <c r="D1044" s="1" t="n">
        <v>0.02247</v>
      </c>
      <c r="E1044" s="2" t="n">
        <f aca="false">B1044*S$1+C1044*S$2</f>
        <v>0.110186886421223</v>
      </c>
      <c r="F1044" s="2" t="n">
        <f aca="false">B1044*S$2-C1044*S$1</f>
        <v>0.339591769718874</v>
      </c>
      <c r="J1044" s="3" t="n">
        <f aca="false">(D1044-D1043)/0.02</f>
        <v>-0.951</v>
      </c>
      <c r="K1044" s="3" t="n">
        <f aca="false">(E1044-E1043)/0.02</f>
        <v>8.37693449705338</v>
      </c>
      <c r="L1044" s="3" t="n">
        <f aca="false">(F1044-F1043)/0.02</f>
        <v>6.59054479402704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4946</v>
      </c>
      <c r="C1045" s="1" t="n">
        <v>-0.2128</v>
      </c>
      <c r="D1045" s="1" t="n">
        <v>-0.0007792</v>
      </c>
      <c r="E1045" s="2" t="n">
        <f aca="false">B1045*S$1+C1045*S$2</f>
        <v>0.306677768930142</v>
      </c>
      <c r="F1045" s="2" t="n">
        <f aca="false">B1045*S$2-C1045*S$1</f>
        <v>0.442562702951831</v>
      </c>
      <c r="J1045" s="3" t="n">
        <f aca="false">(D1045-D1044)/0.02</f>
        <v>-1.16246</v>
      </c>
      <c r="K1045" s="3" t="n">
        <f aca="false">(E1045-E1044)/0.02</f>
        <v>9.82454412544596</v>
      </c>
      <c r="L1045" s="3" t="n">
        <f aca="false">(F1045-F1044)/0.02</f>
        <v>5.14854666164785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6385</v>
      </c>
      <c r="C1046" s="1" t="n">
        <v>-0.1554</v>
      </c>
      <c r="D1046" s="1" t="n">
        <v>-0.04624</v>
      </c>
      <c r="E1046" s="2" t="n">
        <f aca="false">B1046*S$1+C1046*S$2</f>
        <v>0.459129255734038</v>
      </c>
      <c r="F1046" s="2" t="n">
        <f aca="false">B1046*S$2-C1046*S$1</f>
        <v>0.47014012435561</v>
      </c>
      <c r="J1046" s="3" t="n">
        <f aca="false">(D1046-D1045)/0.02</f>
        <v>-2.27304</v>
      </c>
      <c r="K1046" s="3" t="n">
        <f aca="false">(E1046-E1045)/0.02</f>
        <v>7.62257434019478</v>
      </c>
      <c r="L1046" s="3" t="n">
        <f aca="false">(F1046-F1045)/0.02</f>
        <v>1.37887107018897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6588</v>
      </c>
      <c r="C1047" s="1" t="n">
        <v>-0.05572</v>
      </c>
      <c r="D1047" s="1" t="n">
        <v>-0.07834</v>
      </c>
      <c r="E1047" s="2" t="n">
        <f aca="false">B1047*S$1+C1047*S$2</f>
        <v>0.529166984344779</v>
      </c>
      <c r="F1047" s="2" t="n">
        <f aca="false">B1047*S$2-C1047*S$1</f>
        <v>0.396364051194671</v>
      </c>
      <c r="J1047" s="3" t="n">
        <f aca="false">(D1047-D1046)/0.02</f>
        <v>-1.605</v>
      </c>
      <c r="K1047" s="3" t="n">
        <f aca="false">(E1047-E1046)/0.02</f>
        <v>3.50188643053707</v>
      </c>
      <c r="L1047" s="3" t="n">
        <f aca="false">(F1047-F1046)/0.02</f>
        <v>-3.68880365804692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5824</v>
      </c>
      <c r="C1048" s="1" t="n">
        <v>0.08617</v>
      </c>
      <c r="D1048" s="1" t="n">
        <v>-0.07005</v>
      </c>
      <c r="E1048" s="2" t="n">
        <f aca="false">B1048*S$1+C1048*S$2</f>
        <v>0.539566354200478</v>
      </c>
      <c r="F1048" s="2" t="n">
        <f aca="false">B1048*S$2-C1048*S$1</f>
        <v>0.235548675043619</v>
      </c>
      <c r="J1048" s="3" t="n">
        <f aca="false">(D1048-D1047)/0.02</f>
        <v>0.4145</v>
      </c>
      <c r="K1048" s="3" t="n">
        <f aca="false">(E1048-E1047)/0.02</f>
        <v>0.519968492784917</v>
      </c>
      <c r="L1048" s="3" t="n">
        <f aca="false">(F1048-F1047)/0.02</f>
        <v>-8.04076880755261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4739</v>
      </c>
      <c r="C1049" s="1" t="n">
        <v>0.2455</v>
      </c>
      <c r="D1049" s="1" t="n">
        <v>-0.05497</v>
      </c>
      <c r="E1049" s="2" t="n">
        <f aca="false">B1049*S$1+C1049*S$2</f>
        <v>0.531985172137782</v>
      </c>
      <c r="F1049" s="2" t="n">
        <f aca="false">B1049*S$2-C1049*S$1</f>
        <v>0.0429329317137132</v>
      </c>
      <c r="J1049" s="3" t="n">
        <f aca="false">(D1049-D1048)/0.02</f>
        <v>0.754</v>
      </c>
      <c r="K1049" s="3" t="n">
        <f aca="false">(E1049-E1048)/0.02</f>
        <v>-0.379059103134782</v>
      </c>
      <c r="L1049" s="3" t="n">
        <f aca="false">(F1049-F1048)/0.02</f>
        <v>-9.6307871664953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4027</v>
      </c>
      <c r="C1050" s="1" t="n">
        <v>0.3846</v>
      </c>
      <c r="D1050" s="1" t="n">
        <v>-0.06512</v>
      </c>
      <c r="E1050" s="2" t="n">
        <f aca="false">B1050*S$1+C1050*S$2</f>
        <v>0.545315917346283</v>
      </c>
      <c r="F1050" s="2" t="n">
        <f aca="false">B1050*S$2-C1050*S$1</f>
        <v>-0.11276081007505</v>
      </c>
      <c r="J1050" s="3" t="n">
        <f aca="false">(D1050-D1049)/0.02</f>
        <v>-0.5075</v>
      </c>
      <c r="K1050" s="3" t="n">
        <f aca="false">(E1050-E1049)/0.02</f>
        <v>0.666537260425065</v>
      </c>
      <c r="L1050" s="3" t="n">
        <f aca="false">(F1050-F1049)/0.02</f>
        <v>-7.78468708943815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4309</v>
      </c>
      <c r="C1051" s="1" t="n">
        <v>0.5137</v>
      </c>
      <c r="D1051" s="1" t="n">
        <v>-0.07568</v>
      </c>
      <c r="E1051" s="2" t="n">
        <f aca="false">B1051*S$1+C1051*S$2</f>
        <v>0.637643450670401</v>
      </c>
      <c r="F1051" s="2" t="n">
        <f aca="false">B1051*S$2-C1051*S$1</f>
        <v>-0.207300096037468</v>
      </c>
      <c r="J1051" s="3" t="n">
        <f aca="false">(D1051-D1050)/0.02</f>
        <v>-0.528</v>
      </c>
      <c r="K1051" s="3" t="n">
        <f aca="false">(E1051-E1050)/0.02</f>
        <v>4.6163766662059</v>
      </c>
      <c r="L1051" s="3" t="n">
        <f aca="false">(F1051-F1050)/0.02</f>
        <v>-4.72696429812091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5744</v>
      </c>
      <c r="C1052" s="1" t="n">
        <v>0.6944</v>
      </c>
      <c r="D1052" s="1" t="n">
        <v>-0.06254</v>
      </c>
      <c r="E1052" s="2" t="n">
        <f aca="false">B1052*S$1+C1052*S$2</f>
        <v>0.855094763515789</v>
      </c>
      <c r="F1052" s="2" t="n">
        <f aca="false">B1052*S$2-C1052*S$1</f>
        <v>-0.284498972595469</v>
      </c>
      <c r="J1052" s="3" t="n">
        <f aca="false">(D1052-D1051)/0.02</f>
        <v>0.657</v>
      </c>
      <c r="K1052" s="3" t="n">
        <f aca="false">(E1052-E1051)/0.02</f>
        <v>10.8725656422694</v>
      </c>
      <c r="L1052" s="3" t="n">
        <f aca="false">(F1052-F1051)/0.02</f>
        <v>-3.85994382790006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761</v>
      </c>
      <c r="C1053" s="1" t="n">
        <v>0.933</v>
      </c>
      <c r="D1053" s="1" t="n">
        <v>-0.05493</v>
      </c>
      <c r="E1053" s="2" t="n">
        <f aca="false">B1053*S$1+C1053*S$2</f>
        <v>1.13977927470462</v>
      </c>
      <c r="F1053" s="2" t="n">
        <f aca="false">B1053*S$2-C1053*S$1</f>
        <v>-0.387960313632477</v>
      </c>
      <c r="J1053" s="3" t="n">
        <f aca="false">(D1053-D1052)/0.02</f>
        <v>0.3805</v>
      </c>
      <c r="K1053" s="3" t="n">
        <f aca="false">(E1053-E1052)/0.02</f>
        <v>14.2342255594416</v>
      </c>
      <c r="L1053" s="3" t="n">
        <f aca="false">(F1053-F1052)/0.02</f>
        <v>-5.17306705185036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879</v>
      </c>
      <c r="C1054" s="1" t="n">
        <v>1.122</v>
      </c>
      <c r="D1054" s="1" t="n">
        <v>-0.07774</v>
      </c>
      <c r="E1054" s="2" t="n">
        <f aca="false">B1054*S$1+C1054*S$2</f>
        <v>1.34000369099115</v>
      </c>
      <c r="F1054" s="2" t="n">
        <f aca="false">B1054*S$2-C1054*S$1</f>
        <v>-0.485710930626523</v>
      </c>
      <c r="J1054" s="3" t="n">
        <f aca="false">(D1054-D1053)/0.02</f>
        <v>-1.1405</v>
      </c>
      <c r="K1054" s="3" t="n">
        <f aca="false">(E1054-E1053)/0.02</f>
        <v>10.0112208143267</v>
      </c>
      <c r="L1054" s="3" t="n">
        <f aca="false">(F1054-F1053)/0.02</f>
        <v>-4.88753084970232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8944</v>
      </c>
      <c r="C1055" s="1" t="n">
        <v>1.165</v>
      </c>
      <c r="D1055" s="1" t="n">
        <v>-0.1002</v>
      </c>
      <c r="E1055" s="2" t="n">
        <f aca="false">B1055*S$1+C1055*S$2</f>
        <v>1.37585016003399</v>
      </c>
      <c r="F1055" s="2" t="n">
        <f aca="false">B1055*S$2-C1055*S$1</f>
        <v>-0.514016242092058</v>
      </c>
      <c r="J1055" s="3" t="n">
        <f aca="false">(D1055-D1054)/0.02</f>
        <v>-1.123</v>
      </c>
      <c r="K1055" s="3" t="n">
        <f aca="false">(E1055-E1054)/0.02</f>
        <v>1.79232345214184</v>
      </c>
      <c r="L1055" s="3" t="n">
        <f aca="false">(F1055-F1054)/0.02</f>
        <v>-1.41526557327674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878</v>
      </c>
      <c r="C1056" s="1" t="n">
        <v>1.121</v>
      </c>
      <c r="D1056" s="1" t="n">
        <v>-0.09327</v>
      </c>
      <c r="E1056" s="2" t="n">
        <f aca="false">B1056*S$1+C1056*S$2</f>
        <v>1.33862572363076</v>
      </c>
      <c r="F1056" s="2" t="n">
        <f aca="false">B1056*S$2-C1056*S$1</f>
        <v>-0.4853928017946</v>
      </c>
      <c r="J1056" s="3" t="n">
        <f aca="false">(D1056-D1055)/0.02</f>
        <v>0.3465</v>
      </c>
      <c r="K1056" s="3" t="n">
        <f aca="false">(E1056-E1055)/0.02</f>
        <v>-1.86122182016133</v>
      </c>
      <c r="L1056" s="3" t="n">
        <f aca="false">(F1056-F1055)/0.02</f>
        <v>1.43117201487291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8884</v>
      </c>
      <c r="C1057" s="1" t="n">
        <v>1.116</v>
      </c>
      <c r="D1057" s="1" t="n">
        <v>-0.08133</v>
      </c>
      <c r="E1057" s="2" t="n">
        <f aca="false">B1057*S$1+C1057*S$2</f>
        <v>1.34479582750963</v>
      </c>
      <c r="F1057" s="2" t="n">
        <f aca="false">B1057*S$2-C1057*S$1</f>
        <v>-0.475641400965792</v>
      </c>
      <c r="J1057" s="3" t="n">
        <f aca="false">(D1057-D1056)/0.02</f>
        <v>0.597</v>
      </c>
      <c r="K1057" s="3" t="n">
        <f aca="false">(E1057-E1056)/0.02</f>
        <v>0.308505193943054</v>
      </c>
      <c r="L1057" s="3" t="n">
        <f aca="false">(F1057-F1056)/0.02</f>
        <v>0.487570041440369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882</v>
      </c>
      <c r="C1058" s="1" t="n">
        <v>1.162</v>
      </c>
      <c r="D1058" s="1" t="n">
        <v>-0.08611</v>
      </c>
      <c r="E1058" s="2" t="n">
        <f aca="false">B1058*S$1+C1058*S$2</f>
        <v>1.36374460584895</v>
      </c>
      <c r="F1058" s="2" t="n">
        <f aca="false">B1058*S$2-C1058*S$1</f>
        <v>-0.51804309668008</v>
      </c>
      <c r="J1058" s="3" t="n">
        <f aca="false">(D1058-D1057)/0.02</f>
        <v>-0.239</v>
      </c>
      <c r="K1058" s="3" t="n">
        <f aca="false">(E1058-E1057)/0.02</f>
        <v>0.947438916966303</v>
      </c>
      <c r="L1058" s="3" t="n">
        <f aca="false">(F1058-F1057)/0.02</f>
        <v>-2.1200847857144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7911</v>
      </c>
      <c r="C1059" s="1" t="n">
        <v>1.155</v>
      </c>
      <c r="D1059" s="1" t="n">
        <v>-0.07889</v>
      </c>
      <c r="E1059" s="2" t="n">
        <f aca="false">B1059*S$1+C1059*S$2</f>
        <v>1.2829475990587</v>
      </c>
      <c r="F1059" s="2" t="n">
        <f aca="false">B1059*S$2-C1059*S$1</f>
        <v>-0.560276421125784</v>
      </c>
      <c r="J1059" s="3" t="n">
        <f aca="false">(D1059-D1058)/0.02</f>
        <v>0.361</v>
      </c>
      <c r="K1059" s="3" t="n">
        <f aca="false">(E1059-E1058)/0.02</f>
        <v>-4.03985033951257</v>
      </c>
      <c r="L1059" s="3" t="n">
        <f aca="false">(F1059-F1058)/0.02</f>
        <v>-2.11166622228517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644</v>
      </c>
      <c r="C1060" s="1" t="n">
        <v>1.044</v>
      </c>
      <c r="D1060" s="1" t="n">
        <v>-0.03888</v>
      </c>
      <c r="E1060" s="2" t="n">
        <f aca="false">B1060*S$1+C1060*S$2</f>
        <v>1.0993786857842</v>
      </c>
      <c r="F1060" s="2" t="n">
        <f aca="false">B1060*S$2-C1060*S$1</f>
        <v>-0.544094206221125</v>
      </c>
      <c r="J1060" s="3" t="n">
        <f aca="false">(D1060-D1059)/0.02</f>
        <v>2.0005</v>
      </c>
      <c r="K1060" s="3" t="n">
        <f aca="false">(E1060-E1059)/0.02</f>
        <v>-9.1784456637248</v>
      </c>
      <c r="L1060" s="3" t="n">
        <f aca="false">(F1060-F1059)/0.02</f>
        <v>0.809110745232944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5297</v>
      </c>
      <c r="C1061" s="1" t="n">
        <v>0.8652</v>
      </c>
      <c r="D1061" s="1" t="n">
        <v>-6.456E-005</v>
      </c>
      <c r="E1061" s="2" t="n">
        <f aca="false">B1061*S$1+C1061*S$2</f>
        <v>0.907697223948628</v>
      </c>
      <c r="F1061" s="2" t="n">
        <f aca="false">B1061*S$2-C1061*S$1</f>
        <v>-0.453032978530211</v>
      </c>
      <c r="J1061" s="3" t="n">
        <f aca="false">(D1061-D1060)/0.02</f>
        <v>1.940772</v>
      </c>
      <c r="K1061" s="3" t="n">
        <f aca="false">(E1061-E1060)/0.02</f>
        <v>-9.58407309177883</v>
      </c>
      <c r="L1061" s="3" t="n">
        <f aca="false">(F1061-F1060)/0.02</f>
        <v>4.55306138454568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4692</v>
      </c>
      <c r="C1062" s="1" t="n">
        <v>0.6478</v>
      </c>
      <c r="D1062" s="1" t="n">
        <v>0.01002</v>
      </c>
      <c r="E1062" s="2" t="n">
        <f aca="false">B1062*S$1+C1062*S$2</f>
        <v>0.741185866086865</v>
      </c>
      <c r="F1062" s="2" t="n">
        <f aca="false">B1062*S$2-C1062*S$1</f>
        <v>-0.300727437911913</v>
      </c>
      <c r="J1062" s="3" t="n">
        <f aca="false">(D1062-D1061)/0.02</f>
        <v>0.504228</v>
      </c>
      <c r="K1062" s="3" t="n">
        <f aca="false">(E1062-E1061)/0.02</f>
        <v>-8.32556789308812</v>
      </c>
      <c r="L1062" s="3" t="n">
        <f aca="false">(F1062-F1061)/0.02</f>
        <v>7.6152770309149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4082</v>
      </c>
      <c r="C1063" s="1" t="n">
        <v>0.4026</v>
      </c>
      <c r="D1063" s="1" t="n">
        <v>0.01881</v>
      </c>
      <c r="E1063" s="2" t="n">
        <f aca="false">B1063*S$1+C1063*S$2</f>
        <v>0.559518728631341</v>
      </c>
      <c r="F1063" s="2" t="n">
        <f aca="false">B1063*S$2-C1063*S$1</f>
        <v>-0.125111119852583</v>
      </c>
      <c r="J1063" s="3" t="n">
        <f aca="false">(D1063-D1062)/0.02</f>
        <v>0.4395</v>
      </c>
      <c r="K1063" s="3" t="n">
        <f aca="false">(E1063-E1062)/0.02</f>
        <v>-9.08335687277619</v>
      </c>
      <c r="L1063" s="3" t="n">
        <f aca="false">(F1063-F1062)/0.02</f>
        <v>8.78081590296651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3363</v>
      </c>
      <c r="C1064" s="1" t="n">
        <v>0.1818</v>
      </c>
      <c r="D1064" s="1" t="n">
        <v>0.04764</v>
      </c>
      <c r="E1064" s="2" t="n">
        <f aca="false">B1064*S$1+C1064*S$2</f>
        <v>0.381537896975003</v>
      </c>
      <c r="F1064" s="2" t="n">
        <f aca="false">B1064*S$2-C1064*S$1</f>
        <v>0.0240367046803886</v>
      </c>
      <c r="J1064" s="3" t="n">
        <f aca="false">(D1064-D1063)/0.02</f>
        <v>1.4415</v>
      </c>
      <c r="K1064" s="3" t="n">
        <f aca="false">(E1064-E1063)/0.02</f>
        <v>-8.89904158281693</v>
      </c>
      <c r="L1064" s="3" t="n">
        <f aca="false">(F1064-F1063)/0.02</f>
        <v>7.45739122664857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3136</v>
      </c>
      <c r="C1065" s="1" t="n">
        <v>0.02896</v>
      </c>
      <c r="D1065" s="1" t="n">
        <v>0.06371</v>
      </c>
      <c r="E1065" s="2" t="n">
        <f aca="false">B1065*S$1+C1065*S$2</f>
        <v>0.281294344846849</v>
      </c>
      <c r="F1065" s="2" t="n">
        <f aca="false">B1065*S$2-C1065*S$1</f>
        <v>0.141623208398843</v>
      </c>
      <c r="J1065" s="3" t="n">
        <f aca="false">(D1065-D1064)/0.02</f>
        <v>0.8035</v>
      </c>
      <c r="K1065" s="3" t="n">
        <f aca="false">(E1065-E1064)/0.02</f>
        <v>-5.0121776064077</v>
      </c>
      <c r="L1065" s="3" t="n">
        <f aca="false">(F1065-F1064)/0.02</f>
        <v>5.87932518592272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3501</v>
      </c>
      <c r="C1066" s="1" t="n">
        <v>-0.1168</v>
      </c>
      <c r="D1066" s="1" t="n">
        <v>0.04338</v>
      </c>
      <c r="E1066" s="2" t="n">
        <f aca="false">B1066*S$1+C1066*S$2</f>
        <v>0.235007068401926</v>
      </c>
      <c r="F1066" s="2" t="n">
        <f aca="false">B1066*S$2-C1066*S$1</f>
        <v>0.284576752039116</v>
      </c>
      <c r="J1066" s="3" t="n">
        <f aca="false">(D1066-D1065)/0.02</f>
        <v>-1.0165</v>
      </c>
      <c r="K1066" s="3" t="n">
        <f aca="false">(E1066-E1065)/0.02</f>
        <v>-2.31436382224612</v>
      </c>
      <c r="L1066" s="3" t="n">
        <f aca="false">(F1066-F1065)/0.02</f>
        <v>7.14767718201363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3504</v>
      </c>
      <c r="C1067" s="1" t="n">
        <v>-0.3328</v>
      </c>
      <c r="D1067" s="1" t="n">
        <v>0.02165</v>
      </c>
      <c r="E1067" s="2" t="n">
        <f aca="false">B1067*S$1+C1067*S$2</f>
        <v>0.120798921756401</v>
      </c>
      <c r="F1067" s="2" t="n">
        <f aca="false">B1067*S$2-C1067*S$1</f>
        <v>0.467914116588174</v>
      </c>
      <c r="J1067" s="3" t="n">
        <f aca="false">(D1067-D1066)/0.02</f>
        <v>-1.0865</v>
      </c>
      <c r="K1067" s="3" t="n">
        <f aca="false">(E1067-E1066)/0.02</f>
        <v>-5.71040733227627</v>
      </c>
      <c r="L1067" s="3" t="n">
        <f aca="false">(F1067-F1066)/0.02</f>
        <v>9.1668682274529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2356</v>
      </c>
      <c r="C1068" s="1" t="n">
        <v>-0.5511</v>
      </c>
      <c r="D1068" s="1" t="n">
        <v>0.02862</v>
      </c>
      <c r="E1068" s="2" t="n">
        <f aca="false">B1068*S$1+C1068*S$2</f>
        <v>-0.0922383750644653</v>
      </c>
      <c r="F1068" s="2" t="n">
        <f aca="false">B1068*S$2-C1068*S$1</f>
        <v>0.59220828444515</v>
      </c>
      <c r="J1068" s="3" t="n">
        <f aca="false">(D1068-D1067)/0.02</f>
        <v>0.3485</v>
      </c>
      <c r="K1068" s="3" t="n">
        <f aca="false">(E1068-E1067)/0.02</f>
        <v>-10.6518648410433</v>
      </c>
      <c r="L1068" s="3" t="n">
        <f aca="false">(F1068-F1067)/0.02</f>
        <v>6.2147083928488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06205</v>
      </c>
      <c r="C1069" s="1" t="n">
        <v>-0.6338</v>
      </c>
      <c r="D1069" s="1" t="n">
        <v>0.03674</v>
      </c>
      <c r="E1069" s="2" t="n">
        <f aca="false">B1069*S$1+C1069*S$2</f>
        <v>-0.283241445304499</v>
      </c>
      <c r="F1069" s="2" t="n">
        <f aca="false">B1069*S$2-C1069*S$1</f>
        <v>0.570374373689613</v>
      </c>
      <c r="J1069" s="3" t="n">
        <f aca="false">(D1069-D1068)/0.02</f>
        <v>0.406</v>
      </c>
      <c r="K1069" s="3" t="n">
        <f aca="false">(E1069-E1068)/0.02</f>
        <v>-9.55015351200169</v>
      </c>
      <c r="L1069" s="3" t="n">
        <f aca="false">(F1069-F1068)/0.02</f>
        <v>-1.09169553777682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-0.04275</v>
      </c>
      <c r="C1070" s="1" t="n">
        <v>-0.5887</v>
      </c>
      <c r="D1070" s="1" t="n">
        <v>0.02089</v>
      </c>
      <c r="E1070" s="2" t="n">
        <f aca="false">B1070*S$1+C1070*S$2</f>
        <v>-0.348217526964775</v>
      </c>
      <c r="F1070" s="2" t="n">
        <f aca="false">B1070*S$2-C1070*S$1</f>
        <v>0.476591865661318</v>
      </c>
      <c r="J1070" s="3" t="n">
        <f aca="false">(D1070-D1069)/0.02</f>
        <v>-0.7925</v>
      </c>
      <c r="K1070" s="3" t="n">
        <f aca="false">(E1070-E1069)/0.02</f>
        <v>-3.24880408301379</v>
      </c>
      <c r="L1070" s="3" t="n">
        <f aca="false">(F1070-F1069)/0.02</f>
        <v>-4.68912540141474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-0.02272</v>
      </c>
      <c r="C1071" s="1" t="n">
        <v>-0.5475</v>
      </c>
      <c r="D1071" s="1" t="n">
        <v>0.009701</v>
      </c>
      <c r="E1071" s="2" t="n">
        <f aca="false">B1071*S$1+C1071*S$2</f>
        <v>-0.309398449912354</v>
      </c>
      <c r="F1071" s="2" t="n">
        <f aca="false">B1071*S$2-C1071*S$1</f>
        <v>0.452266566962265</v>
      </c>
      <c r="J1071" s="3" t="n">
        <f aca="false">(D1071-D1070)/0.02</f>
        <v>-0.55945</v>
      </c>
      <c r="K1071" s="3" t="n">
        <f aca="false">(E1071-E1070)/0.02</f>
        <v>1.94095385262106</v>
      </c>
      <c r="L1071" s="3" t="n">
        <f aca="false">(F1071-F1070)/0.02</f>
        <v>-1.21626493495268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07504</v>
      </c>
      <c r="C1072" s="1" t="n">
        <v>-0.538</v>
      </c>
      <c r="D1072" s="1" t="n">
        <v>0.02652</v>
      </c>
      <c r="E1072" s="2" t="n">
        <f aca="false">B1072*S$1+C1072*S$2</f>
        <v>-0.221459035021886</v>
      </c>
      <c r="F1072" s="2" t="n">
        <f aca="false">B1072*S$2-C1072*S$1</f>
        <v>0.496015017320217</v>
      </c>
      <c r="J1072" s="3" t="n">
        <f aca="false">(D1072-D1071)/0.02</f>
        <v>0.84095</v>
      </c>
      <c r="K1072" s="3" t="n">
        <f aca="false">(E1072-E1071)/0.02</f>
        <v>4.39697074452338</v>
      </c>
      <c r="L1072" s="3" t="n">
        <f aca="false">(F1072-F1071)/0.02</f>
        <v>2.18742251789761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169</v>
      </c>
      <c r="C1073" s="1" t="n">
        <v>-0.4635</v>
      </c>
      <c r="D1073" s="1" t="n">
        <v>0.03982</v>
      </c>
      <c r="E1073" s="2" t="n">
        <f aca="false">B1073*S$1+C1073*S$2</f>
        <v>-0.102297450721655</v>
      </c>
      <c r="F1073" s="2" t="n">
        <f aca="false">B1073*S$2-C1073*S$1</f>
        <v>0.482626648223915</v>
      </c>
      <c r="J1073" s="3" t="n">
        <f aca="false">(D1073-D1072)/0.02</f>
        <v>0.665</v>
      </c>
      <c r="K1073" s="3" t="n">
        <f aca="false">(E1073-E1072)/0.02</f>
        <v>5.95807921501158</v>
      </c>
      <c r="L1073" s="3" t="n">
        <f aca="false">(F1073-F1072)/0.02</f>
        <v>-0.669418454815091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193</v>
      </c>
      <c r="C1074" s="1" t="n">
        <v>-0.3145</v>
      </c>
      <c r="D1074" s="1" t="n">
        <v>0.02261</v>
      </c>
      <c r="E1074" s="2" t="n">
        <f aca="false">B1074*S$1+C1074*S$2</f>
        <v>-0.00298632604315272</v>
      </c>
      <c r="F1074" s="2" t="n">
        <f aca="false">B1074*S$2-C1074*S$1</f>
        <v>0.368985544238205</v>
      </c>
      <c r="J1074" s="3" t="n">
        <f aca="false">(D1074-D1073)/0.02</f>
        <v>-0.8605</v>
      </c>
      <c r="K1074" s="3" t="n">
        <f aca="false">(E1074-E1073)/0.02</f>
        <v>4.96555623392509</v>
      </c>
      <c r="L1074" s="3" t="n">
        <f aca="false">(F1074-F1073)/0.02</f>
        <v>-5.68205519928553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1135</v>
      </c>
      <c r="C1075" s="1" t="n">
        <v>-0.2048</v>
      </c>
      <c r="D1075" s="1" t="n">
        <v>0.001893</v>
      </c>
      <c r="E1075" s="2" t="n">
        <f aca="false">B1075*S$1+C1075*S$2</f>
        <v>-0.012274006401206</v>
      </c>
      <c r="F1075" s="2" t="n">
        <f aca="false">B1075*S$2-C1075*S$1</f>
        <v>0.233826086583305</v>
      </c>
      <c r="J1075" s="3" t="n">
        <f aca="false">(D1075-D1074)/0.02</f>
        <v>-1.03585</v>
      </c>
      <c r="K1075" s="3" t="n">
        <f aca="false">(E1075-E1074)/0.02</f>
        <v>-0.464384017902665</v>
      </c>
      <c r="L1075" s="3" t="n">
        <f aca="false">(F1075-F1074)/0.02</f>
        <v>-6.75797288274499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04693</v>
      </c>
      <c r="C1076" s="1" t="n">
        <v>-0.1616</v>
      </c>
      <c r="D1076" s="1" t="n">
        <v>0.0003286</v>
      </c>
      <c r="E1076" s="2" t="n">
        <f aca="false">B1076*S$1+C1076*S$2</f>
        <v>-0.125433850252707</v>
      </c>
      <c r="F1076" s="2" t="n">
        <f aca="false">B1076*S$2-C1076*S$1</f>
        <v>0.112175461268414</v>
      </c>
      <c r="J1076" s="3" t="n">
        <f aca="false">(D1076-D1075)/0.02</f>
        <v>-0.07822</v>
      </c>
      <c r="K1076" s="3" t="n">
        <f aca="false">(E1076-E1075)/0.02</f>
        <v>-5.65799219257505</v>
      </c>
      <c r="L1076" s="3" t="n">
        <f aca="false">(F1076-F1075)/0.02</f>
        <v>-6.08253126574453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2188</v>
      </c>
      <c r="C1077" s="1" t="n">
        <v>-0.07178</v>
      </c>
      <c r="D1077" s="1" t="n">
        <v>-0.01056</v>
      </c>
      <c r="E1077" s="2" t="n">
        <f aca="false">B1077*S$1+C1077*S$2</f>
        <v>-0.223590528225685</v>
      </c>
      <c r="F1077" s="2" t="n">
        <f aca="false">B1077*S$2-C1077*S$1</f>
        <v>-0.055073442672117</v>
      </c>
      <c r="J1077" s="3" t="n">
        <f aca="false">(D1077-D1076)/0.02</f>
        <v>-0.54443</v>
      </c>
      <c r="K1077" s="3" t="n">
        <f aca="false">(E1077-E1076)/0.02</f>
        <v>-4.90783389864892</v>
      </c>
      <c r="L1077" s="3" t="n">
        <f aca="false">(F1077-F1076)/0.02</f>
        <v>-8.36244519702655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3503</v>
      </c>
      <c r="C1078" s="1" t="n">
        <v>0.1012</v>
      </c>
      <c r="D1078" s="1" t="n">
        <v>-0.05007</v>
      </c>
      <c r="E1078" s="2" t="n">
        <f aca="false">B1078*S$1+C1078*S$2</f>
        <v>-0.243443418543196</v>
      </c>
      <c r="F1078" s="2" t="n">
        <f aca="false">B1078*S$2-C1078*S$1</f>
        <v>-0.271453185591922</v>
      </c>
      <c r="J1078" s="3" t="n">
        <f aca="false">(D1078-D1077)/0.02</f>
        <v>-1.9755</v>
      </c>
      <c r="K1078" s="3" t="n">
        <f aca="false">(E1078-E1077)/0.02</f>
        <v>-0.992644515875513</v>
      </c>
      <c r="L1078" s="3" t="n">
        <f aca="false">(F1078-F1077)/0.02</f>
        <v>-10.8189871459903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-0.4361</v>
      </c>
      <c r="C1079" s="1" t="n">
        <v>0.2303</v>
      </c>
      <c r="D1079" s="1" t="n">
        <v>-0.0828</v>
      </c>
      <c r="E1079" s="2" t="n">
        <f aca="false">B1079*S$1+C1079*S$2</f>
        <v>-0.24779336818091</v>
      </c>
      <c r="F1079" s="2" t="n">
        <f aca="false">B1079*S$2-C1079*S$1</f>
        <v>-0.426403267676926</v>
      </c>
      <c r="J1079" s="3" t="n">
        <f aca="false">(D1079-D1078)/0.02</f>
        <v>-1.6365</v>
      </c>
      <c r="K1079" s="3" t="n">
        <f aca="false">(E1079-E1078)/0.02</f>
        <v>-0.217497481885728</v>
      </c>
      <c r="L1079" s="3" t="n">
        <f aca="false">(F1079-F1078)/0.02</f>
        <v>-7.74750410425018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-0.4657</v>
      </c>
      <c r="C1080" s="1" t="n">
        <v>0.2293</v>
      </c>
      <c r="D1080" s="1" t="n">
        <v>-0.08174</v>
      </c>
      <c r="E1080" s="2" t="n">
        <f aca="false">B1080*S$1+C1080*S$2</f>
        <v>-0.273425511091374</v>
      </c>
      <c r="F1080" s="2" t="n">
        <f aca="false">B1080*S$2-C1080*S$1</f>
        <v>-0.441240829802072</v>
      </c>
      <c r="J1080" s="3" t="n">
        <f aca="false">(D1080-D1079)/0.02</f>
        <v>0.0530000000000003</v>
      </c>
      <c r="K1080" s="3" t="n">
        <f aca="false">(E1080-E1079)/0.02</f>
        <v>-1.28160714552317</v>
      </c>
      <c r="L1080" s="3" t="n">
        <f aca="false">(F1080-F1079)/0.02</f>
        <v>-0.741878106257321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-0.4037</v>
      </c>
      <c r="C1081" s="1" t="n">
        <v>0.176</v>
      </c>
      <c r="D1081" s="1" t="n">
        <v>-0.07631</v>
      </c>
      <c r="E1081" s="2" t="n">
        <f aca="false">B1081*S$1+C1081*S$2</f>
        <v>-0.249091225913305</v>
      </c>
      <c r="F1081" s="2" t="n">
        <f aca="false">B1081*S$2-C1081*S$1</f>
        <v>-0.363184871894476</v>
      </c>
      <c r="J1081" s="3" t="n">
        <f aca="false">(D1081-D1080)/0.02</f>
        <v>0.2715</v>
      </c>
      <c r="K1081" s="3" t="n">
        <f aca="false">(E1081-E1080)/0.02</f>
        <v>1.21671425890343</v>
      </c>
      <c r="L1081" s="3" t="n">
        <f aca="false">(F1081-F1080)/0.02</f>
        <v>3.90279789537981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-0.2615</v>
      </c>
      <c r="C1082" s="1" t="n">
        <v>0.1537</v>
      </c>
      <c r="D1082" s="1" t="n">
        <v>-0.08987</v>
      </c>
      <c r="E1082" s="2" t="n">
        <f aca="false">B1082*S$1+C1082*S$2</f>
        <v>-0.140315986232262</v>
      </c>
      <c r="F1082" s="2" t="n">
        <f aca="false">B1082*S$2-C1082*S$1</f>
        <v>-0.268918879976226</v>
      </c>
      <c r="J1082" s="3" t="n">
        <f aca="false">(D1082-D1081)/0.02</f>
        <v>-0.678</v>
      </c>
      <c r="K1082" s="3" t="n">
        <f aca="false">(E1082-E1081)/0.02</f>
        <v>5.43876198405217</v>
      </c>
      <c r="L1082" s="3" t="n">
        <f aca="false">(F1082-F1081)/0.02</f>
        <v>4.7132995959125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-0.1249</v>
      </c>
      <c r="C1083" s="1" t="n">
        <v>0.1248</v>
      </c>
      <c r="D1083" s="1" t="n">
        <v>-0.0919</v>
      </c>
      <c r="E1083" s="2" t="n">
        <f aca="false">B1083*S$1+C1083*S$2</f>
        <v>-0.0397872830336336</v>
      </c>
      <c r="F1083" s="2" t="n">
        <f aca="false">B1083*S$2-C1083*S$1</f>
        <v>-0.172023318503049</v>
      </c>
      <c r="J1083" s="3" t="n">
        <f aca="false">(D1083-D1082)/0.02</f>
        <v>-0.1015</v>
      </c>
      <c r="K1083" s="3" t="n">
        <f aca="false">(E1083-E1082)/0.02</f>
        <v>5.02643515993141</v>
      </c>
      <c r="L1083" s="3" t="n">
        <f aca="false">(F1083-F1082)/0.02</f>
        <v>4.84477807365883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-0.04722</v>
      </c>
      <c r="C1084" s="1" t="n">
        <v>0.04333</v>
      </c>
      <c r="D1084" s="1" t="n">
        <v>-0.061</v>
      </c>
      <c r="E1084" s="2" t="n">
        <f aca="false">B1084*S$1+C1084*S$2</f>
        <v>-0.0170834293812817</v>
      </c>
      <c r="F1084" s="2" t="n">
        <f aca="false">B1084*S$2-C1084*S$1</f>
        <v>-0.0617687116635499</v>
      </c>
      <c r="J1084" s="3" t="n">
        <f aca="false">(D1084-D1083)/0.02</f>
        <v>1.545</v>
      </c>
      <c r="K1084" s="3" t="n">
        <f aca="false">(E1084-E1083)/0.02</f>
        <v>1.1351926826176</v>
      </c>
      <c r="L1084" s="3" t="n">
        <f aca="false">(F1084-F1083)/0.02</f>
        <v>5.51273034197497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0.02658</v>
      </c>
      <c r="C1085" s="1" t="n">
        <v>-0.05341</v>
      </c>
      <c r="D1085" s="1" t="n">
        <v>-0.03347</v>
      </c>
      <c r="E1085" s="2" t="n">
        <f aca="false">B1085*S$1+C1085*S$2</f>
        <v>-0.00576186950685767</v>
      </c>
      <c r="F1085" s="2" t="n">
        <f aca="false">B1085*S$2-C1085*S$1</f>
        <v>0.0593795028590333</v>
      </c>
      <c r="J1085" s="3" t="n">
        <f aca="false">(D1085-D1084)/0.02</f>
        <v>1.3765</v>
      </c>
      <c r="K1085" s="3" t="n">
        <f aca="false">(E1085-E1084)/0.02</f>
        <v>0.5660779937212</v>
      </c>
      <c r="L1085" s="3" t="n">
        <f aca="false">(F1085-F1084)/0.02</f>
        <v>6.05741072612916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1548</v>
      </c>
      <c r="C1086" s="1" t="n">
        <v>-0.1441</v>
      </c>
      <c r="D1086" s="1" t="n">
        <v>-0.03879</v>
      </c>
      <c r="E1086" s="2" t="n">
        <f aca="false">B1086*S$1+C1086*S$2</f>
        <v>0.0549164793090099</v>
      </c>
      <c r="F1086" s="2" t="n">
        <f aca="false">B1086*S$2-C1086*S$1</f>
        <v>0.204235232759441</v>
      </c>
      <c r="J1086" s="3" t="n">
        <f aca="false">(D1086-D1085)/0.02</f>
        <v>-0.266</v>
      </c>
      <c r="K1086" s="3" t="n">
        <f aca="false">(E1086-E1085)/0.02</f>
        <v>3.03391744079338</v>
      </c>
      <c r="L1086" s="3" t="n">
        <f aca="false">(F1086-F1085)/0.02</f>
        <v>7.24278649502039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2724</v>
      </c>
      <c r="C1087" s="1" t="n">
        <v>-0.2717</v>
      </c>
      <c r="D1087" s="1" t="n">
        <v>-0.04756</v>
      </c>
      <c r="E1087" s="2" t="n">
        <f aca="false">B1087*S$1+C1087*S$2</f>
        <v>0.0870292373008486</v>
      </c>
      <c r="F1087" s="2" t="n">
        <f aca="false">B1087*S$2-C1087*S$1</f>
        <v>0.374764675302826</v>
      </c>
      <c r="J1087" s="3" t="n">
        <f aca="false">(D1087-D1086)/0.02</f>
        <v>-0.4385</v>
      </c>
      <c r="K1087" s="3" t="n">
        <f aca="false">(E1087-E1086)/0.02</f>
        <v>1.60563789959194</v>
      </c>
      <c r="L1087" s="3" t="n">
        <f aca="false">(F1087-F1086)/0.02</f>
        <v>8.52647212716924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2628</v>
      </c>
      <c r="C1088" s="1" t="n">
        <v>-0.4162</v>
      </c>
      <c r="D1088" s="1" t="n">
        <v>-0.03236</v>
      </c>
      <c r="E1088" s="2" t="n">
        <f aca="false">B1088*S$1+C1088*S$2</f>
        <v>0.00231464189604885</v>
      </c>
      <c r="F1088" s="2" t="n">
        <f aca="false">B1088*S$2-C1088*S$1</f>
        <v>0.492220400260791</v>
      </c>
      <c r="J1088" s="3" t="n">
        <f aca="false">(D1088-D1087)/0.02</f>
        <v>0.76</v>
      </c>
      <c r="K1088" s="3" t="n">
        <f aca="false">(E1088-E1087)/0.02</f>
        <v>-4.23572977023999</v>
      </c>
      <c r="L1088" s="3" t="n">
        <f aca="false">(F1088-F1087)/0.02</f>
        <v>5.87278624789824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1268</v>
      </c>
      <c r="C1089" s="1" t="n">
        <v>-0.4673</v>
      </c>
      <c r="D1089" s="1" t="n">
        <v>-0.01966</v>
      </c>
      <c r="E1089" s="2" t="n">
        <f aca="false">B1089*S$1+C1089*S$2</f>
        <v>-0.140098773583542</v>
      </c>
      <c r="F1089" s="2" t="n">
        <f aca="false">B1089*S$2-C1089*S$1</f>
        <v>0.463486638038668</v>
      </c>
      <c r="J1089" s="3" t="n">
        <f aca="false">(D1089-D1088)/0.02</f>
        <v>0.635</v>
      </c>
      <c r="K1089" s="3" t="n">
        <f aca="false">(E1089-E1088)/0.02</f>
        <v>-7.12067077397953</v>
      </c>
      <c r="L1089" s="3" t="n">
        <f aca="false">(F1089-F1088)/0.02</f>
        <v>-1.43668811110612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-0.01503</v>
      </c>
      <c r="C1090" s="1" t="n">
        <v>-0.4018</v>
      </c>
      <c r="D1090" s="1" t="n">
        <v>-0.03168</v>
      </c>
      <c r="E1090" s="2" t="n">
        <f aca="false">B1090*S$1+C1090*S$2</f>
        <v>-0.225667723254133</v>
      </c>
      <c r="F1090" s="2" t="n">
        <f aca="false">B1090*S$2-C1090*S$1</f>
        <v>0.332781038494227</v>
      </c>
      <c r="J1090" s="3" t="n">
        <f aca="false">(D1090-D1089)/0.02</f>
        <v>-0.601</v>
      </c>
      <c r="K1090" s="3" t="n">
        <f aca="false">(E1090-E1089)/0.02</f>
        <v>-4.27844748352955</v>
      </c>
      <c r="L1090" s="3" t="n">
        <f aca="false">(F1090-F1089)/0.02</f>
        <v>-6.53527997722207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-0.07276</v>
      </c>
      <c r="C1091" s="1" t="n">
        <v>-0.3457</v>
      </c>
      <c r="D1091" s="1" t="n">
        <v>-0.0375</v>
      </c>
      <c r="E1091" s="2" t="n">
        <f aca="false">B1091*S$1+C1091*S$2</f>
        <v>-0.244897069121761</v>
      </c>
      <c r="F1091" s="2" t="n">
        <f aca="false">B1091*S$2-C1091*S$1</f>
        <v>0.254613301175669</v>
      </c>
      <c r="J1091" s="3" t="n">
        <f aca="false">(D1091-D1090)/0.02</f>
        <v>-0.291</v>
      </c>
      <c r="K1091" s="3" t="n">
        <f aca="false">(E1091-E1090)/0.02</f>
        <v>-0.961467293381385</v>
      </c>
      <c r="L1091" s="3" t="n">
        <f aca="false">(F1091-F1090)/0.02</f>
        <v>-3.90838686592792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-0.05637</v>
      </c>
      <c r="C1092" s="1" t="n">
        <v>-0.3747</v>
      </c>
      <c r="D1092" s="1" t="n">
        <v>-0.01185</v>
      </c>
      <c r="E1092" s="2" t="n">
        <f aca="false">B1092*S$1+C1092*S$2</f>
        <v>-0.24636521948852</v>
      </c>
      <c r="F1092" s="2" t="n">
        <f aca="false">B1092*S$2-C1092*S$1</f>
        <v>0.287892072704987</v>
      </c>
      <c r="J1092" s="3" t="n">
        <f aca="false">(D1092-D1091)/0.02</f>
        <v>1.2825</v>
      </c>
      <c r="K1092" s="3" t="n">
        <f aca="false">(E1092-E1091)/0.02</f>
        <v>-0.0734075183379548</v>
      </c>
      <c r="L1092" s="3" t="n">
        <f aca="false">(F1092-F1091)/0.02</f>
        <v>1.66393857646593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-0.0106</v>
      </c>
      <c r="C1093" s="1" t="n">
        <v>-0.4</v>
      </c>
      <c r="D1093" s="1" t="n">
        <v>0.01619</v>
      </c>
      <c r="E1093" s="2" t="n">
        <f aca="false">B1093*S$1+C1093*S$2</f>
        <v>-0.22095701551254</v>
      </c>
      <c r="F1093" s="2" t="n">
        <f aca="false">B1093*S$2-C1093*S$1</f>
        <v>0.333602094261698</v>
      </c>
      <c r="J1093" s="3" t="n">
        <f aca="false">(D1093-D1092)/0.02</f>
        <v>1.402</v>
      </c>
      <c r="K1093" s="3" t="n">
        <f aca="false">(E1093-E1092)/0.02</f>
        <v>1.27041019879898</v>
      </c>
      <c r="L1093" s="3" t="n">
        <f aca="false">(F1093-F1092)/0.02</f>
        <v>2.28550107783557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0.02772</v>
      </c>
      <c r="C1094" s="1" t="n">
        <v>-0.3355</v>
      </c>
      <c r="D1094" s="1" t="n">
        <v>0.02138</v>
      </c>
      <c r="E1094" s="2" t="n">
        <f aca="false">B1094*S$1+C1094*S$2</f>
        <v>-0.154280019924784</v>
      </c>
      <c r="F1094" s="2" t="n">
        <f aca="false">B1094*S$2-C1094*S$1</f>
        <v>0.299209498265025</v>
      </c>
      <c r="J1094" s="3" t="n">
        <f aca="false">(D1094-D1093)/0.02</f>
        <v>0.2595</v>
      </c>
      <c r="K1094" s="3" t="n">
        <f aca="false">(E1094-E1093)/0.02</f>
        <v>3.3338497793878</v>
      </c>
      <c r="L1094" s="3" t="n">
        <f aca="false">(F1094-F1093)/0.02</f>
        <v>-1.71962979983365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0.007727</v>
      </c>
      <c r="C1095" s="1" t="n">
        <v>-0.2301</v>
      </c>
      <c r="D1095" s="1" t="n">
        <v>0.02927</v>
      </c>
      <c r="E1095" s="2" t="n">
        <f aca="false">B1095*S$1+C1095*S$2</f>
        <v>-0.11538155506106</v>
      </c>
      <c r="F1095" s="2" t="n">
        <f aca="false">B1095*S$2-C1095*S$1</f>
        <v>0.199230553080324</v>
      </c>
      <c r="J1095" s="3" t="n">
        <f aca="false">(D1095-D1094)/0.02</f>
        <v>0.3945</v>
      </c>
      <c r="K1095" s="3" t="n">
        <f aca="false">(E1095-E1094)/0.02</f>
        <v>1.94492324318622</v>
      </c>
      <c r="L1095" s="3" t="n">
        <f aca="false">(F1095-F1094)/0.02</f>
        <v>-4.99894725923509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11</v>
      </c>
      <c r="C1096" s="1" t="n">
        <v>-0.1356</v>
      </c>
      <c r="D1096" s="1" t="n">
        <v>0.05883</v>
      </c>
      <c r="E1096" s="2" t="n">
        <f aca="false">B1096*S$1+C1096*S$2</f>
        <v>-0.165142342807229</v>
      </c>
      <c r="F1096" s="2" t="n">
        <f aca="false">B1096*S$2-C1096*S$1</f>
        <v>0.0567042027731588</v>
      </c>
      <c r="J1096" s="3" t="n">
        <f aca="false">(D1096-D1095)/0.02</f>
        <v>1.478</v>
      </c>
      <c r="K1096" s="3" t="n">
        <f aca="false">(E1096-E1095)/0.02</f>
        <v>-2.48803938730849</v>
      </c>
      <c r="L1096" s="3" t="n">
        <f aca="false">(F1096-F1095)/0.02</f>
        <v>-7.12631751535824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2864</v>
      </c>
      <c r="C1097" s="1" t="n">
        <v>0.008851</v>
      </c>
      <c r="D1097" s="1" t="n">
        <v>0.07772</v>
      </c>
      <c r="E1097" s="2" t="n">
        <f aca="false">B1097*S$1+C1097*S$2</f>
        <v>-0.238190659331472</v>
      </c>
      <c r="F1097" s="2" t="n">
        <f aca="false">B1097*S$2-C1097*S$1</f>
        <v>-0.15927495097547</v>
      </c>
      <c r="J1097" s="3" t="n">
        <f aca="false">(D1097-D1096)/0.02</f>
        <v>0.9445</v>
      </c>
      <c r="K1097" s="3" t="n">
        <f aca="false">(E1097-E1096)/0.02</f>
        <v>-3.65241582621214</v>
      </c>
      <c r="L1097" s="3" t="n">
        <f aca="false">(F1097-F1096)/0.02</f>
        <v>-10.7989576874315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4283</v>
      </c>
      <c r="C1098" s="1" t="n">
        <v>0.2446</v>
      </c>
      <c r="D1098" s="1" t="n">
        <v>0.06282</v>
      </c>
      <c r="E1098" s="2" t="n">
        <f aca="false">B1098*S$1+C1098*S$2</f>
        <v>-0.233600747552355</v>
      </c>
      <c r="F1098" s="2" t="n">
        <f aca="false">B1098*S$2-C1098*S$1</f>
        <v>-0.434396985190944</v>
      </c>
      <c r="J1098" s="3" t="n">
        <f aca="false">(D1098-D1097)/0.02</f>
        <v>-0.745</v>
      </c>
      <c r="K1098" s="3" t="n">
        <f aca="false">(E1098-E1097)/0.02</f>
        <v>0.229495588955847</v>
      </c>
      <c r="L1098" s="3" t="n">
        <f aca="false">(F1098-F1097)/0.02</f>
        <v>-13.7561017107737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4813</v>
      </c>
      <c r="C1099" s="1" t="n">
        <v>0.477</v>
      </c>
      <c r="D1099" s="1" t="n">
        <v>0.04538</v>
      </c>
      <c r="E1099" s="2" t="n">
        <f aca="false">B1099*S$1+C1099*S$2</f>
        <v>-0.155394059640849</v>
      </c>
      <c r="F1099" s="2" t="n">
        <f aca="false">B1099*S$2-C1099*S$1</f>
        <v>-0.659569083742057</v>
      </c>
      <c r="J1099" s="3" t="n">
        <f aca="false">(D1099-D1098)/0.02</f>
        <v>-0.872</v>
      </c>
      <c r="K1099" s="3" t="n">
        <f aca="false">(E1099-E1098)/0.02</f>
        <v>3.91033439557531</v>
      </c>
      <c r="L1099" s="3" t="n">
        <f aca="false">(F1099-F1098)/0.02</f>
        <v>-11.2586049275557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4442</v>
      </c>
      <c r="C1100" s="1" t="n">
        <v>0.6105</v>
      </c>
      <c r="D1100" s="1" t="n">
        <v>0.04988</v>
      </c>
      <c r="E1100" s="2" t="n">
        <f aca="false">B1100*S$1+C1100*S$2</f>
        <v>-0.0531872534983128</v>
      </c>
      <c r="F1100" s="2" t="n">
        <f aca="false">B1100*S$2-C1100*S$1</f>
        <v>-0.753123499875888</v>
      </c>
      <c r="J1100" s="3" t="n">
        <f aca="false">(D1100-D1099)/0.02</f>
        <v>0.225</v>
      </c>
      <c r="K1100" s="3" t="n">
        <f aca="false">(E1100-E1099)/0.02</f>
        <v>5.11034030712681</v>
      </c>
      <c r="L1100" s="3" t="n">
        <f aca="false">(F1100-F1099)/0.02</f>
        <v>-4.67772080669155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-0.3104</v>
      </c>
      <c r="C1101" s="1" t="n">
        <v>0.6845</v>
      </c>
      <c r="D1101" s="1" t="n">
        <v>0.04772</v>
      </c>
      <c r="E1101" s="2" t="n">
        <f aca="false">B1101*S$1+C1101*S$2</f>
        <v>0.0994956073206741</v>
      </c>
      <c r="F1101" s="2" t="n">
        <f aca="false">B1101*S$2-C1101*S$1</f>
        <v>-0.74497586143706</v>
      </c>
      <c r="J1101" s="3" t="n">
        <f aca="false">(D1101-D1100)/0.02</f>
        <v>-0.108</v>
      </c>
      <c r="K1101" s="3" t="n">
        <f aca="false">(E1101-E1100)/0.02</f>
        <v>7.63414304094934</v>
      </c>
      <c r="L1101" s="3" t="n">
        <f aca="false">(F1101-F1100)/0.02</f>
        <v>0.407381921941374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-0.08434</v>
      </c>
      <c r="C1102" s="1" t="n">
        <v>0.766</v>
      </c>
      <c r="D1102" s="1" t="n">
        <v>0.01812</v>
      </c>
      <c r="E1102" s="2" t="n">
        <f aca="false">B1102*S$1+C1102*S$2</f>
        <v>0.334393779972802</v>
      </c>
      <c r="F1102" s="2" t="n">
        <f aca="false">B1102*S$2-C1102*S$1</f>
        <v>-0.694298232401251</v>
      </c>
      <c r="J1102" s="3" t="n">
        <f aca="false">(D1102-D1101)/0.02</f>
        <v>-1.48</v>
      </c>
      <c r="K1102" s="3" t="n">
        <f aca="false">(E1102-E1101)/0.02</f>
        <v>11.7449086326064</v>
      </c>
      <c r="L1102" s="3" t="n">
        <f aca="false">(F1102-F1101)/0.02</f>
        <v>2.53388145179047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1462</v>
      </c>
      <c r="C1103" s="1" t="n">
        <v>0.8149</v>
      </c>
      <c r="D1103" s="1" t="n">
        <v>-0.005556</v>
      </c>
      <c r="E1103" s="2" t="n">
        <f aca="false">B1103*S$1+C1103*S$2</f>
        <v>0.555815840081708</v>
      </c>
      <c r="F1103" s="2" t="n">
        <f aca="false">B1103*S$2-C1103*S$1</f>
        <v>-0.613600197126977</v>
      </c>
      <c r="J1103" s="3" t="n">
        <f aca="false">(D1103-D1102)/0.02</f>
        <v>-1.1838</v>
      </c>
      <c r="K1103" s="3" t="n">
        <f aca="false">(E1103-E1102)/0.02</f>
        <v>11.0711030054453</v>
      </c>
      <c r="L1103" s="3" t="n">
        <f aca="false">(F1103-F1102)/0.02</f>
        <v>4.0349017637137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2594</v>
      </c>
      <c r="C1104" s="1" t="n">
        <v>0.772</v>
      </c>
      <c r="D1104" s="1" t="n">
        <v>0.002455</v>
      </c>
      <c r="E1104" s="2" t="n">
        <f aca="false">B1104*S$1+C1104*S$2</f>
        <v>0.629081348131011</v>
      </c>
      <c r="F1104" s="2" t="n">
        <f aca="false">B1104*S$2-C1104*S$1</f>
        <v>-0.517232073090668</v>
      </c>
      <c r="J1104" s="3" t="n">
        <f aca="false">(D1104-D1103)/0.02</f>
        <v>0.40055</v>
      </c>
      <c r="K1104" s="3" t="n">
        <f aca="false">(E1104-E1103)/0.02</f>
        <v>3.66327540246515</v>
      </c>
      <c r="L1104" s="3" t="n">
        <f aca="false">(F1104-F1103)/0.02</f>
        <v>4.81840620181547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0.2449</v>
      </c>
      <c r="C1105" s="1" t="n">
        <v>0.6787</v>
      </c>
      <c r="D1105" s="1" t="n">
        <v>0.01187</v>
      </c>
      <c r="E1105" s="2" t="n">
        <f aca="false">B1105*S$1+C1105*S$2</f>
        <v>0.567343183383785</v>
      </c>
      <c r="F1105" s="2" t="n">
        <f aca="false">B1105*S$2-C1105*S$1</f>
        <v>-0.445793015050654</v>
      </c>
      <c r="J1105" s="3" t="n">
        <f aca="false">(D1105-D1104)/0.02</f>
        <v>0.47075</v>
      </c>
      <c r="K1105" s="3" t="n">
        <f aca="false">(E1105-E1104)/0.02</f>
        <v>-3.08690823736131</v>
      </c>
      <c r="L1105" s="3" t="n">
        <f aca="false">(F1105-F1104)/0.02</f>
        <v>3.57195290200066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0.2159</v>
      </c>
      <c r="C1106" s="1" t="n">
        <v>0.6017</v>
      </c>
      <c r="D1106" s="1" t="n">
        <v>-0.00363</v>
      </c>
      <c r="E1106" s="2" t="n">
        <f aca="false">B1106*S$1+C1106*S$2</f>
        <v>0.501946005249292</v>
      </c>
      <c r="F1106" s="2" t="n">
        <f aca="false">B1106*S$2-C1106*S$1</f>
        <v>-0.395860970309373</v>
      </c>
      <c r="J1106" s="3" t="n">
        <f aca="false">(D1106-D1105)/0.02</f>
        <v>-0.775</v>
      </c>
      <c r="K1106" s="3" t="n">
        <f aca="false">(E1106-E1105)/0.02</f>
        <v>-3.26985890672465</v>
      </c>
      <c r="L1106" s="3" t="n">
        <f aca="false">(F1106-F1105)/0.02</f>
        <v>2.49660223706409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0.248</v>
      </c>
      <c r="C1107" s="1" t="n">
        <v>0.5306</v>
      </c>
      <c r="D1107" s="1" t="n">
        <v>-0.01764</v>
      </c>
      <c r="E1107" s="2" t="n">
        <f aca="false">B1107*S$1+C1107*S$2</f>
        <v>0.491491089448932</v>
      </c>
      <c r="F1107" s="2" t="n">
        <f aca="false">B1107*S$2-C1107*S$1</f>
        <v>-0.318554342290765</v>
      </c>
      <c r="J1107" s="3" t="n">
        <f aca="false">(D1107-D1106)/0.02</f>
        <v>-0.7005</v>
      </c>
      <c r="K1107" s="3" t="n">
        <f aca="false">(E1107-E1106)/0.02</f>
        <v>-0.522745790017981</v>
      </c>
      <c r="L1107" s="3" t="n">
        <f aca="false">(F1107-F1106)/0.02</f>
        <v>3.86533140093039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0.2908</v>
      </c>
      <c r="C1108" s="1" t="n">
        <v>0.4512</v>
      </c>
      <c r="D1108" s="1" t="n">
        <v>-0.008222</v>
      </c>
      <c r="E1108" s="2" t="n">
        <f aca="false">B1108*S$1+C1108*S$2</f>
        <v>0.485711958384311</v>
      </c>
      <c r="F1108" s="2" t="n">
        <f aca="false">B1108*S$2-C1108*S$1</f>
        <v>-0.228538778946763</v>
      </c>
      <c r="J1108" s="3" t="n">
        <f aca="false">(D1108-D1107)/0.02</f>
        <v>0.4709</v>
      </c>
      <c r="K1108" s="3" t="n">
        <f aca="false">(E1108-E1107)/0.02</f>
        <v>-0.288956553231073</v>
      </c>
      <c r="L1108" s="3" t="n">
        <f aca="false">(F1108-F1107)/0.02</f>
        <v>4.50077816720007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0.2766</v>
      </c>
      <c r="C1109" s="1" t="n">
        <v>0.4192</v>
      </c>
      <c r="D1109" s="1" t="n">
        <v>-0.004415</v>
      </c>
      <c r="E1109" s="2" t="n">
        <f aca="false">B1109*S$1+C1109*S$2</f>
        <v>0.456712258963427</v>
      </c>
      <c r="F1109" s="2" t="n">
        <f aca="false">B1109*S$2-C1109*S$1</f>
        <v>-0.208926093421869</v>
      </c>
      <c r="J1109" s="3" t="n">
        <f aca="false">(D1109-D1108)/0.02</f>
        <v>0.19035</v>
      </c>
      <c r="K1109" s="3" t="n">
        <f aca="false">(E1109-E1108)/0.02</f>
        <v>-1.44998497104419</v>
      </c>
      <c r="L1109" s="3" t="n">
        <f aca="false">(F1109-F1108)/0.02</f>
        <v>0.980634276244706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0.231</v>
      </c>
      <c r="C1110" s="1" t="n">
        <v>0.457</v>
      </c>
      <c r="D1110" s="1" t="n">
        <v>-0.02892</v>
      </c>
      <c r="E1110" s="2" t="n">
        <f aca="false">B1110*S$1+C1110*S$2</f>
        <v>0.438072213966709</v>
      </c>
      <c r="F1110" s="2" t="n">
        <f aca="false">B1110*S$2-C1110*S$1</f>
        <v>-0.265146629905616</v>
      </c>
      <c r="J1110" s="3" t="n">
        <f aca="false">(D1110-D1109)/0.02</f>
        <v>-1.22525</v>
      </c>
      <c r="K1110" s="3" t="n">
        <f aca="false">(E1110-E1109)/0.02</f>
        <v>-0.932002249835895</v>
      </c>
      <c r="L1110" s="3" t="n">
        <f aca="false">(F1110-F1109)/0.02</f>
        <v>-2.81102682418735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0.219</v>
      </c>
      <c r="C1111" s="1" t="n">
        <v>0.4732</v>
      </c>
      <c r="D1111" s="1" t="n">
        <v>-0.05256</v>
      </c>
      <c r="E1111" s="2" t="n">
        <f aca="false">B1111*S$1+C1111*S$2</f>
        <v>0.43648032889341</v>
      </c>
      <c r="F1111" s="2" t="n">
        <f aca="false">B1111*S$2-C1111*S$1</f>
        <v>-0.285244040234149</v>
      </c>
      <c r="J1111" s="3" t="n">
        <f aca="false">(D1111-D1110)/0.02</f>
        <v>-1.182</v>
      </c>
      <c r="K1111" s="3" t="n">
        <f aca="false">(E1111-E1110)/0.02</f>
        <v>-0.0795942536649608</v>
      </c>
      <c r="L1111" s="3" t="n">
        <f aca="false">(F1111-F1110)/0.02</f>
        <v>-1.00487051642663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0.2435</v>
      </c>
      <c r="C1112" s="1" t="n">
        <v>0.3949</v>
      </c>
      <c r="D1112" s="1" t="n">
        <v>-0.0512</v>
      </c>
      <c r="E1112" s="2" t="n">
        <f aca="false">B1112*S$1+C1112*S$2</f>
        <v>0.415764828859782</v>
      </c>
      <c r="F1112" s="2" t="n">
        <f aca="false">B1112*S$2-C1112*S$1</f>
        <v>-0.205858852331387</v>
      </c>
      <c r="J1112" s="3" t="n">
        <f aca="false">(D1112-D1111)/0.02</f>
        <v>0.068</v>
      </c>
      <c r="K1112" s="3" t="n">
        <f aca="false">(E1112-E1111)/0.02</f>
        <v>-1.03577500168138</v>
      </c>
      <c r="L1112" s="3" t="n">
        <f aca="false">(F1112-F1111)/0.02</f>
        <v>3.96925939513808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0.2566</v>
      </c>
      <c r="C1113" s="1" t="n">
        <v>0.291</v>
      </c>
      <c r="D1113" s="1" t="n">
        <v>-0.05026</v>
      </c>
      <c r="E1113" s="2" t="n">
        <f aca="false">B1113*S$1+C1113*S$2</f>
        <v>0.371815647365601</v>
      </c>
      <c r="F1113" s="2" t="n">
        <f aca="false">B1113*S$2-C1113*S$1</f>
        <v>-0.11080471277928</v>
      </c>
      <c r="J1113" s="3" t="n">
        <f aca="false">(D1113-D1112)/0.02</f>
        <v>0.0470000000000002</v>
      </c>
      <c r="K1113" s="3" t="n">
        <f aca="false">(E1113-E1112)/0.02</f>
        <v>-2.19745907470904</v>
      </c>
      <c r="L1113" s="3" t="n">
        <f aca="false">(F1113-F1112)/0.02</f>
        <v>4.75270697760538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0.2301</v>
      </c>
      <c r="C1114" s="1" t="n">
        <v>0.2563</v>
      </c>
      <c r="D1114" s="1" t="n">
        <v>-0.06837</v>
      </c>
      <c r="E1114" s="2" t="n">
        <f aca="false">B1114*S$1+C1114*S$2</f>
        <v>0.330954174348564</v>
      </c>
      <c r="F1114" s="2" t="n">
        <f aca="false">B1114*S$2-C1114*S$1</f>
        <v>-0.0954203043448315</v>
      </c>
      <c r="J1114" s="3" t="n">
        <f aca="false">(D1114-D1113)/0.02</f>
        <v>-0.9055</v>
      </c>
      <c r="K1114" s="3" t="n">
        <f aca="false">(E1114-E1113)/0.02</f>
        <v>-2.04307365085187</v>
      </c>
      <c r="L1114" s="3" t="n">
        <f aca="false">(F1114-F1113)/0.02</f>
        <v>0.769220421722403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0.1612</v>
      </c>
      <c r="C1115" s="1" t="n">
        <v>0.2597</v>
      </c>
      <c r="D1115" s="1" t="n">
        <v>-0.07533</v>
      </c>
      <c r="E1115" s="2" t="n">
        <f aca="false">B1115*S$1+C1115*S$2</f>
        <v>0.274325386021779</v>
      </c>
      <c r="F1115" s="2" t="n">
        <f aca="false">B1115*S$2-C1115*S$1</f>
        <v>-0.134815105177431</v>
      </c>
      <c r="J1115" s="3" t="n">
        <f aca="false">(D1115-D1114)/0.02</f>
        <v>-0.348</v>
      </c>
      <c r="K1115" s="3" t="n">
        <f aca="false">(E1115-E1114)/0.02</f>
        <v>-2.83143941633924</v>
      </c>
      <c r="L1115" s="3" t="n">
        <f aca="false">(F1115-F1114)/0.02</f>
        <v>-1.96974004162998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0.04476</v>
      </c>
      <c r="C1116" s="1" t="n">
        <v>0.2195</v>
      </c>
      <c r="D1116" s="1" t="n">
        <v>-0.05053</v>
      </c>
      <c r="E1116" s="2" t="n">
        <f aca="false">B1116*S$1+C1116*S$2</f>
        <v>0.15427591128315</v>
      </c>
      <c r="F1116" s="2" t="n">
        <f aca="false">B1116*S$2-C1116*S$1</f>
        <v>-0.162427370839257</v>
      </c>
      <c r="J1116" s="3" t="n">
        <f aca="false">(D1116-D1115)/0.02</f>
        <v>1.24</v>
      </c>
      <c r="K1116" s="3" t="n">
        <f aca="false">(E1116-E1115)/0.02</f>
        <v>-6.00247373693145</v>
      </c>
      <c r="L1116" s="3" t="n">
        <f aca="false">(F1116-F1115)/0.02</f>
        <v>-1.3806132830913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1119</v>
      </c>
      <c r="C1117" s="1" t="n">
        <v>0.1521</v>
      </c>
      <c r="D1117" s="1" t="n">
        <v>-0.02548</v>
      </c>
      <c r="E1117" s="2" t="n">
        <f aca="false">B1117*S$1+C1117*S$2</f>
        <v>-0.0142958618700336</v>
      </c>
      <c r="F1117" s="2" t="n">
        <f aca="false">B1117*S$2-C1117*S$1</f>
        <v>-0.188286081093088</v>
      </c>
      <c r="J1117" s="3" t="n">
        <f aca="false">(D1117-D1116)/0.02</f>
        <v>1.2525</v>
      </c>
      <c r="K1117" s="3" t="n">
        <f aca="false">(E1117-E1116)/0.02</f>
        <v>-8.42858865765919</v>
      </c>
      <c r="L1117" s="3" t="n">
        <f aca="false">(F1117-F1116)/0.02</f>
        <v>-1.29293551269154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2672</v>
      </c>
      <c r="C1118" s="1" t="n">
        <v>0.1245</v>
      </c>
      <c r="D1118" s="1" t="n">
        <v>-0.02424</v>
      </c>
      <c r="E1118" s="2" t="n">
        <f aca="false">B1118*S$1+C1118*S$2</f>
        <v>-0.160623502895963</v>
      </c>
      <c r="F1118" s="2" t="n">
        <f aca="false">B1118*S$2-C1118*S$1</f>
        <v>-0.247176415374587</v>
      </c>
      <c r="J1118" s="3" t="n">
        <f aca="false">(D1118-D1117)/0.02</f>
        <v>0.0619999999999999</v>
      </c>
      <c r="K1118" s="3" t="n">
        <f aca="false">(E1118-E1117)/0.02</f>
        <v>-7.31638205129647</v>
      </c>
      <c r="L1118" s="3" t="n">
        <f aca="false">(F1118-F1117)/0.02</f>
        <v>-2.94451671407497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3697</v>
      </c>
      <c r="C1119" s="1" t="n">
        <v>0.1232</v>
      </c>
      <c r="D1119" s="1" t="n">
        <v>-0.01999</v>
      </c>
      <c r="E1119" s="2" t="n">
        <f aca="false">B1119*S$1+C1119*S$2</f>
        <v>-0.2482373277955</v>
      </c>
      <c r="F1119" s="2" t="n">
        <f aca="false">B1119*S$2-C1119*S$1</f>
        <v>-0.300390677433488</v>
      </c>
      <c r="J1119" s="3" t="n">
        <f aca="false">(D1119-D1118)/0.02</f>
        <v>0.2125</v>
      </c>
      <c r="K1119" s="3" t="n">
        <f aca="false">(E1119-E1118)/0.02</f>
        <v>-4.38069124497684</v>
      </c>
      <c r="L1119" s="3" t="n">
        <f aca="false">(F1119-F1118)/0.02</f>
        <v>-2.66071310294501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3871</v>
      </c>
      <c r="C1120" s="1" t="n">
        <v>0.0883</v>
      </c>
      <c r="D1120" s="1" t="n">
        <v>0.006584</v>
      </c>
      <c r="E1120" s="2" t="n">
        <f aca="false">B1120*S$1+C1120*S$2</f>
        <v>-0.281487546990361</v>
      </c>
      <c r="F1120" s="2" t="n">
        <f aca="false">B1120*S$2-C1120*S$1</f>
        <v>-0.280014394075286</v>
      </c>
      <c r="J1120" s="3" t="n">
        <f aca="false">(D1120-D1119)/0.02</f>
        <v>1.3287</v>
      </c>
      <c r="K1120" s="3" t="n">
        <f aca="false">(E1120-E1119)/0.02</f>
        <v>-1.66251095974303</v>
      </c>
      <c r="L1120" s="3" t="n">
        <f aca="false">(F1120-F1119)/0.02</f>
        <v>1.01881416791007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3049</v>
      </c>
      <c r="C1121" s="1" t="n">
        <v>0.02985</v>
      </c>
      <c r="D1121" s="1" t="n">
        <v>0.02446</v>
      </c>
      <c r="E1121" s="2" t="n">
        <f aca="false">B1121*S$1+C1121*S$2</f>
        <v>-0.242751774480733</v>
      </c>
      <c r="F1121" s="2" t="n">
        <f aca="false">B1121*S$2-C1121*S$1</f>
        <v>-0.186886619334973</v>
      </c>
      <c r="J1121" s="3" t="n">
        <f aca="false">(D1121-D1120)/0.02</f>
        <v>0.8938</v>
      </c>
      <c r="K1121" s="3" t="n">
        <f aca="false">(E1121-E1120)/0.02</f>
        <v>1.93678862548137</v>
      </c>
      <c r="L1121" s="3" t="n">
        <f aca="false">(F1121-F1120)/0.02</f>
        <v>4.65638873701563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1397</v>
      </c>
      <c r="C1122" s="1" t="n">
        <v>0.003703</v>
      </c>
      <c r="D1122" s="1" t="n">
        <v>0.01181</v>
      </c>
      <c r="E1122" s="2" t="n">
        <f aca="false">B1122*S$1+C1122*S$2</f>
        <v>-0.116510027997597</v>
      </c>
      <c r="F1122" s="2" t="n">
        <f aca="false">B1122*S$2-C1122*S$1</f>
        <v>-0.077170043313446</v>
      </c>
      <c r="J1122" s="3" t="n">
        <f aca="false">(D1122-D1121)/0.02</f>
        <v>-0.6325</v>
      </c>
      <c r="K1122" s="3" t="n">
        <f aca="false">(E1122-E1121)/0.02</f>
        <v>6.3120873241568</v>
      </c>
      <c r="L1122" s="3" t="n">
        <f aca="false">(F1122-F1121)/0.02</f>
        <v>5.48582880107638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0.02807</v>
      </c>
      <c r="C1123" s="1" t="n">
        <v>0.004798</v>
      </c>
      <c r="D1123" s="1" t="n">
        <v>-0.0003837</v>
      </c>
      <c r="E1123" s="2" t="n">
        <f aca="false">B1123*S$1+C1123*S$2</f>
        <v>0.0263472626889018</v>
      </c>
      <c r="F1123" s="2" t="n">
        <f aca="false">B1123*S$2-C1123*S$1</f>
        <v>0.0108058989816675</v>
      </c>
      <c r="J1123" s="3" t="n">
        <f aca="false">(D1123-D1122)/0.02</f>
        <v>-0.609685</v>
      </c>
      <c r="K1123" s="3" t="n">
        <f aca="false">(E1123-E1122)/0.02</f>
        <v>7.14286453432495</v>
      </c>
      <c r="L1123" s="3" t="n">
        <f aca="false">(F1123-F1122)/0.02</f>
        <v>4.39879711475568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09086</v>
      </c>
      <c r="C1124" s="1" t="n">
        <v>-0.02033</v>
      </c>
      <c r="D1124" s="1" t="n">
        <v>0.01284</v>
      </c>
      <c r="E1124" s="2" t="n">
        <f aca="false">B1124*S$1+C1124*S$2</f>
        <v>0.0662803913749118</v>
      </c>
      <c r="F1124" s="2" t="n">
        <f aca="false">B1124*S$2-C1124*S$1</f>
        <v>0.0653892821430891</v>
      </c>
      <c r="J1124" s="3" t="n">
        <f aca="false">(D1124-D1123)/0.02</f>
        <v>0.661185</v>
      </c>
      <c r="K1124" s="3" t="n">
        <f aca="false">(E1124-E1123)/0.02</f>
        <v>1.9966564343005</v>
      </c>
      <c r="L1124" s="3" t="n">
        <f aca="false">(F1124-F1123)/0.02</f>
        <v>2.72916915807108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0.02226</v>
      </c>
      <c r="C1125" s="1" t="n">
        <v>-0.08126</v>
      </c>
      <c r="D1125" s="1" t="n">
        <v>0.02565</v>
      </c>
      <c r="E1125" s="2" t="n">
        <f aca="false">B1125*S$1+C1125*S$2</f>
        <v>-0.0241836887911482</v>
      </c>
      <c r="F1125" s="2" t="n">
        <f aca="false">B1125*S$2-C1125*S$1</f>
        <v>0.0807083911155023</v>
      </c>
      <c r="J1125" s="3" t="n">
        <f aca="false">(D1125-D1124)/0.02</f>
        <v>0.6405</v>
      </c>
      <c r="K1125" s="3" t="n">
        <f aca="false">(E1125-E1124)/0.02</f>
        <v>-4.523204008303</v>
      </c>
      <c r="L1125" s="3" t="n">
        <f aca="false">(F1125-F1124)/0.02</f>
        <v>0.765955448620659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08921</v>
      </c>
      <c r="C1126" s="1" t="n">
        <v>-0.1433</v>
      </c>
      <c r="D1126" s="1" t="n">
        <v>0.01738</v>
      </c>
      <c r="E1126" s="2" t="n">
        <f aca="false">B1126*S$1+C1126*S$2</f>
        <v>-0.151591801222733</v>
      </c>
      <c r="F1126" s="2" t="n">
        <f aca="false">B1126*S$2-C1126*S$1</f>
        <v>0.0742511946169716</v>
      </c>
      <c r="J1126" s="3" t="n">
        <f aca="false">(D1126-D1125)/0.02</f>
        <v>-0.4135</v>
      </c>
      <c r="K1126" s="3" t="n">
        <f aca="false">(E1126-E1125)/0.02</f>
        <v>-6.37040562157924</v>
      </c>
      <c r="L1126" s="3" t="n">
        <f aca="false">(F1126-F1125)/0.02</f>
        <v>-0.322859824926534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1483</v>
      </c>
      <c r="C1127" s="1" t="n">
        <v>-0.192</v>
      </c>
      <c r="D1127" s="1" t="n">
        <v>0.0148</v>
      </c>
      <c r="E1127" s="2" t="n">
        <f aca="false">B1127*S$1+C1127*S$2</f>
        <v>-0.227510031392773</v>
      </c>
      <c r="F1127" s="2" t="n">
        <f aca="false">B1127*S$2-C1127*S$1</f>
        <v>0.0842382075762495</v>
      </c>
      <c r="J1127" s="3" t="n">
        <f aca="false">(D1127-D1126)/0.02</f>
        <v>-0.129</v>
      </c>
      <c r="K1127" s="3" t="n">
        <f aca="false">(E1127-E1126)/0.02</f>
        <v>-3.79591150850201</v>
      </c>
      <c r="L1127" s="3" t="n">
        <f aca="false">(F1127-F1126)/0.02</f>
        <v>0.499350647963893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1549</v>
      </c>
      <c r="C1128" s="1" t="n">
        <v>-0.236</v>
      </c>
      <c r="D1128" s="1" t="n">
        <v>0.0366</v>
      </c>
      <c r="E1128" s="2" t="n">
        <f aca="false">B1128*S$1+C1128*S$2</f>
        <v>-0.256423596453667</v>
      </c>
      <c r="F1128" s="2" t="n">
        <f aca="false">B1128*S$2-C1128*S$1</f>
        <v>0.118054856663193</v>
      </c>
      <c r="J1128" s="3" t="n">
        <f aca="false">(D1128-D1127)/0.02</f>
        <v>1.09</v>
      </c>
      <c r="K1128" s="3" t="n">
        <f aca="false">(E1128-E1127)/0.02</f>
        <v>-1.44567825304467</v>
      </c>
      <c r="L1128" s="3" t="n">
        <f aca="false">(F1128-F1127)/0.02</f>
        <v>1.69083245434718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1597</v>
      </c>
      <c r="C1129" s="1" t="n">
        <v>-0.2729</v>
      </c>
      <c r="D1129" s="1" t="n">
        <v>0.05286</v>
      </c>
      <c r="E1129" s="2" t="n">
        <f aca="false">B1129*S$1+C1129*S$2</f>
        <v>-0.280048248165423</v>
      </c>
      <c r="F1129" s="2" t="n">
        <f aca="false">B1129*S$2-C1129*S$1</f>
        <v>0.146804218943046</v>
      </c>
      <c r="J1129" s="3" t="n">
        <f aca="false">(D1129-D1128)/0.02</f>
        <v>0.813</v>
      </c>
      <c r="K1129" s="3" t="n">
        <f aca="false">(E1129-E1128)/0.02</f>
        <v>-1.1812325855878</v>
      </c>
      <c r="L1129" s="3" t="n">
        <f aca="false">(F1129-F1128)/0.02</f>
        <v>1.43746811399264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1685</v>
      </c>
      <c r="C1130" s="1" t="n">
        <v>-0.3076</v>
      </c>
      <c r="D1130" s="1" t="n">
        <v>0.04181</v>
      </c>
      <c r="E1130" s="2" t="n">
        <f aca="false">B1130*S$1+C1130*S$2</f>
        <v>-0.305899269880492</v>
      </c>
      <c r="F1130" s="2" t="n">
        <f aca="false">B1130*S$2-C1130*S$1</f>
        <v>0.171568198354422</v>
      </c>
      <c r="J1130" s="3" t="n">
        <f aca="false">(D1130-D1129)/0.02</f>
        <v>-0.5525</v>
      </c>
      <c r="K1130" s="3" t="n">
        <f aca="false">(E1130-E1129)/0.02</f>
        <v>-1.29255108575344</v>
      </c>
      <c r="L1130" s="3" t="n">
        <f aca="false">(F1130-F1129)/0.02</f>
        <v>1.23819897056879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144</v>
      </c>
      <c r="C1131" s="1" t="n">
        <v>-0.3673</v>
      </c>
      <c r="D1131" s="1" t="n">
        <v>0.02993</v>
      </c>
      <c r="E1131" s="2" t="n">
        <f aca="false">B1131*S$1+C1131*S$2</f>
        <v>-0.316758271599381</v>
      </c>
      <c r="F1131" s="2" t="n">
        <f aca="false">B1131*S$2-C1131*S$1</f>
        <v>0.235179691668674</v>
      </c>
      <c r="J1131" s="3" t="n">
        <f aca="false">(D1131-D1130)/0.02</f>
        <v>-0.594</v>
      </c>
      <c r="K1131" s="3" t="n">
        <f aca="false">(E1131-E1130)/0.02</f>
        <v>-0.542950085944491</v>
      </c>
      <c r="L1131" s="3" t="n">
        <f aca="false">(F1131-F1130)/0.02</f>
        <v>3.18057466571261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08006</v>
      </c>
      <c r="C1132" s="1" t="n">
        <v>-0.4513</v>
      </c>
      <c r="D1132" s="1" t="n">
        <v>0.03589</v>
      </c>
      <c r="E1132" s="2" t="n">
        <f aca="false">B1132*S$1+C1132*S$2</f>
        <v>-0.307047294526729</v>
      </c>
      <c r="F1132" s="2" t="n">
        <f aca="false">B1132*S$2-C1132*S$1</f>
        <v>0.340298769500885</v>
      </c>
      <c r="J1132" s="3" t="n">
        <f aca="false">(D1132-D1131)/0.02</f>
        <v>0.298</v>
      </c>
      <c r="K1132" s="3" t="n">
        <f aca="false">(E1132-E1131)/0.02</f>
        <v>0.485548853632631</v>
      </c>
      <c r="L1132" s="3" t="n">
        <f aca="false">(F1132-F1131)/0.02</f>
        <v>5.25595389161054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01491</v>
      </c>
      <c r="C1133" s="1" t="n">
        <v>-0.5053</v>
      </c>
      <c r="D1133" s="1" t="n">
        <v>0.03206</v>
      </c>
      <c r="E1133" s="2" t="n">
        <f aca="false">B1133*S$1+C1133*S$2</f>
        <v>-0.280412601330731</v>
      </c>
      <c r="F1133" s="2" t="n">
        <f aca="false">B1133*S$2-C1133*S$1</f>
        <v>0.420617606758125</v>
      </c>
      <c r="J1133" s="3" t="n">
        <f aca="false">(D1133-D1132)/0.02</f>
        <v>-0.1915</v>
      </c>
      <c r="K1133" s="3" t="n">
        <f aca="false">(E1133-E1132)/0.02</f>
        <v>1.33173465979991</v>
      </c>
      <c r="L1133" s="3" t="n">
        <f aca="false">(F1133-F1132)/0.02</f>
        <v>4.01594186286202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0.02299</v>
      </c>
      <c r="C1134" s="1" t="n">
        <v>-0.4874</v>
      </c>
      <c r="D1134" s="1" t="n">
        <v>0.001884</v>
      </c>
      <c r="E1134" s="2" t="n">
        <f aca="false">B1134*S$1+C1134*S$2</f>
        <v>-0.238786023656628</v>
      </c>
      <c r="F1134" s="2" t="n">
        <f aca="false">B1134*S$2-C1134*S$1</f>
        <v>0.425521485951363</v>
      </c>
      <c r="J1134" s="3" t="n">
        <f aca="false">(D1134-D1133)/0.02</f>
        <v>-1.5088</v>
      </c>
      <c r="K1134" s="3" t="n">
        <f aca="false">(E1134-E1133)/0.02</f>
        <v>2.08132888370514</v>
      </c>
      <c r="L1134" s="3" t="n">
        <f aca="false">(F1134-F1133)/0.02</f>
        <v>0.245193959661924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0.03784</v>
      </c>
      <c r="C1135" s="1" t="n">
        <v>-0.4239</v>
      </c>
      <c r="D1135" s="1" t="n">
        <v>-0.0227</v>
      </c>
      <c r="E1135" s="2" t="n">
        <f aca="false">B1135*S$1+C1135*S$2</f>
        <v>-0.192542636149896</v>
      </c>
      <c r="F1135" s="2" t="n">
        <f aca="false">B1135*S$2-C1135*S$1</f>
        <v>0.379539732919293</v>
      </c>
      <c r="J1135" s="3" t="n">
        <f aca="false">(D1135-D1134)/0.02</f>
        <v>-1.2292</v>
      </c>
      <c r="K1135" s="3" t="n">
        <f aca="false">(E1135-E1134)/0.02</f>
        <v>2.31216937533657</v>
      </c>
      <c r="L1135" s="3" t="n">
        <f aca="false">(F1135-F1134)/0.02</f>
        <v>-2.2990876516035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0.03635</v>
      </c>
      <c r="C1136" s="1" t="n">
        <v>-0.3624</v>
      </c>
      <c r="D1136" s="1" t="n">
        <v>-0.02056</v>
      </c>
      <c r="E1136" s="2" t="n">
        <f aca="false">B1136*S$1+C1136*S$2</f>
        <v>-0.161216193062827</v>
      </c>
      <c r="F1136" s="2" t="n">
        <f aca="false">B1136*S$2-C1136*S$1</f>
        <v>0.326595195301966</v>
      </c>
      <c r="J1136" s="3" t="n">
        <f aca="false">(D1136-D1135)/0.02</f>
        <v>0.107</v>
      </c>
      <c r="K1136" s="3" t="n">
        <f aca="false">(E1136-E1135)/0.02</f>
        <v>1.56632215435345</v>
      </c>
      <c r="L1136" s="3" t="n">
        <f aca="false">(F1136-F1135)/0.02</f>
        <v>-2.64722688086638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0.01181</v>
      </c>
      <c r="C1137" s="1" t="n">
        <v>-0.3123</v>
      </c>
      <c r="D1137" s="1" t="n">
        <v>-0.02018</v>
      </c>
      <c r="E1137" s="2" t="n">
        <f aca="false">B1137*S$1+C1137*S$2</f>
        <v>-0.155478338204423</v>
      </c>
      <c r="F1137" s="2" t="n">
        <f aca="false">B1137*S$2-C1137*S$1</f>
        <v>0.271103766940246</v>
      </c>
      <c r="J1137" s="3" t="n">
        <f aca="false">(D1137-D1136)/0.02</f>
        <v>0.0189999999999999</v>
      </c>
      <c r="K1137" s="3" t="n">
        <f aca="false">(E1137-E1136)/0.02</f>
        <v>0.286892742920242</v>
      </c>
      <c r="L1137" s="3" t="n">
        <f aca="false">(F1137-F1136)/0.02</f>
        <v>-2.77457141808599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03846</v>
      </c>
      <c r="C1138" s="1" t="n">
        <v>-0.2647</v>
      </c>
      <c r="D1138" s="1" t="n">
        <v>-0.04058</v>
      </c>
      <c r="E1138" s="2" t="n">
        <f aca="false">B1138*S$1+C1138*S$2</f>
        <v>-0.172885559020706</v>
      </c>
      <c r="F1138" s="2" t="n">
        <f aca="false">B1138*S$2-C1138*S$1</f>
        <v>0.204097636150197</v>
      </c>
      <c r="J1138" s="3" t="n">
        <f aca="false">(D1138-D1137)/0.02</f>
        <v>-1.02</v>
      </c>
      <c r="K1138" s="3" t="n">
        <f aca="false">(E1138-E1137)/0.02</f>
        <v>-0.870361040814148</v>
      </c>
      <c r="L1138" s="3" t="n">
        <f aca="false">(F1138-F1137)/0.02</f>
        <v>-3.35030653950246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1027</v>
      </c>
      <c r="C1139" s="1" t="n">
        <v>-0.2254</v>
      </c>
      <c r="D1139" s="1" t="n">
        <v>-0.05233</v>
      </c>
      <c r="E1139" s="2" t="n">
        <f aca="false">B1139*S$1+C1139*S$2</f>
        <v>-0.206538341633429</v>
      </c>
      <c r="F1139" s="2" t="n">
        <f aca="false">B1139*S$2-C1139*S$1</f>
        <v>0.136727332436908</v>
      </c>
      <c r="J1139" s="3" t="n">
        <f aca="false">(D1139-D1138)/0.02</f>
        <v>-0.5875</v>
      </c>
      <c r="K1139" s="3" t="n">
        <f aca="false">(E1139-E1138)/0.02</f>
        <v>-1.68263913063619</v>
      </c>
      <c r="L1139" s="3" t="n">
        <f aca="false">(F1139-F1138)/0.02</f>
        <v>-3.36851518566443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1646</v>
      </c>
      <c r="C1140" s="1" t="n">
        <v>-0.1981</v>
      </c>
      <c r="D1140" s="1" t="n">
        <v>-0.03664</v>
      </c>
      <c r="E1140" s="2" t="n">
        <f aca="false">B1140*S$1+C1140*S$2</f>
        <v>-0.244565722871946</v>
      </c>
      <c r="F1140" s="2" t="n">
        <f aca="false">B1140*S$2-C1140*S$1</f>
        <v>0.0807736169558025</v>
      </c>
      <c r="J1140" s="3" t="n">
        <f aca="false">(D1140-D1139)/0.02</f>
        <v>0.7845</v>
      </c>
      <c r="K1140" s="3" t="n">
        <f aca="false">(E1140-E1139)/0.02</f>
        <v>-1.90136906192581</v>
      </c>
      <c r="L1140" s="3" t="n">
        <f aca="false">(F1140-F1139)/0.02</f>
        <v>-2.79768577405529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2083</v>
      </c>
      <c r="C1141" s="1" t="n">
        <v>-0.1777</v>
      </c>
      <c r="D1141" s="1" t="n">
        <v>-0.02446</v>
      </c>
      <c r="E1141" s="2" t="n">
        <f aca="false">B1141*S$1+C1141*S$2</f>
        <v>-0.270815071683624</v>
      </c>
      <c r="F1141" s="2" t="n">
        <f aca="false">B1141*S$2-C1141*S$1</f>
        <v>0.0403159639472203</v>
      </c>
      <c r="J1141" s="3" t="n">
        <f aca="false">(D1141-D1140)/0.02</f>
        <v>0.609</v>
      </c>
      <c r="K1141" s="3" t="n">
        <f aca="false">(E1141-E1140)/0.02</f>
        <v>-1.31246744058392</v>
      </c>
      <c r="L1141" s="3" t="n">
        <f aca="false">(F1141-F1140)/0.02</f>
        <v>-2.02288265042911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2219</v>
      </c>
      <c r="C1142" s="1" t="n">
        <v>-0.178</v>
      </c>
      <c r="D1142" s="1" t="n">
        <v>-0.03762</v>
      </c>
      <c r="E1142" s="2" t="n">
        <f aca="false">B1142*S$1+C1142*S$2</f>
        <v>-0.282507501570621</v>
      </c>
      <c r="F1142" s="2" t="n">
        <f aca="false">B1142*S$2-C1142*S$1</f>
        <v>0.0333634763824957</v>
      </c>
      <c r="J1142" s="3" t="n">
        <f aca="false">(D1142-D1141)/0.02</f>
        <v>-0.658</v>
      </c>
      <c r="K1142" s="3" t="n">
        <f aca="false">(E1142-E1141)/0.02</f>
        <v>-0.584621494349866</v>
      </c>
      <c r="L1142" s="3" t="n">
        <f aca="false">(F1142-F1141)/0.02</f>
        <v>-0.347624378236232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2188</v>
      </c>
      <c r="C1143" s="1" t="n">
        <v>-0.2207</v>
      </c>
      <c r="D1143" s="1" t="n">
        <v>-0.0487</v>
      </c>
      <c r="E1143" s="2" t="n">
        <f aca="false">B1143*S$1+C1143*S$2</f>
        <v>-0.302506105055294</v>
      </c>
      <c r="F1143" s="2" t="n">
        <f aca="false">B1143*S$2-C1143*S$1</f>
        <v>0.071217879807498</v>
      </c>
      <c r="J1143" s="3" t="n">
        <f aca="false">(D1143-D1142)/0.02</f>
        <v>-0.554</v>
      </c>
      <c r="K1143" s="3" t="n">
        <f aca="false">(E1143-E1142)/0.02</f>
        <v>-0.999930174233646</v>
      </c>
      <c r="L1143" s="3" t="n">
        <f aca="false">(F1143-F1142)/0.02</f>
        <v>1.89272017125012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2462</v>
      </c>
      <c r="C1144" s="1" t="n">
        <v>-0.2875</v>
      </c>
      <c r="D1144" s="1" t="n">
        <v>-0.03795</v>
      </c>
      <c r="E1144" s="2" t="n">
        <f aca="false">B1144*S$1+C1144*S$2</f>
        <v>-0.361141229740758</v>
      </c>
      <c r="F1144" s="2" t="n">
        <f aca="false">B1144*S$2-C1144*S$1</f>
        <v>0.113347704790757</v>
      </c>
      <c r="J1144" s="3" t="n">
        <f aca="false">(D1144-D1143)/0.02</f>
        <v>0.5375</v>
      </c>
      <c r="K1144" s="3" t="n">
        <f aca="false">(E1144-E1143)/0.02</f>
        <v>-2.93175623427321</v>
      </c>
      <c r="L1144" s="3" t="n">
        <f aca="false">(F1144-F1143)/0.02</f>
        <v>2.10649124916297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3419</v>
      </c>
      <c r="C1145" s="1" t="n">
        <v>-0.3353</v>
      </c>
      <c r="D1145" s="1" t="n">
        <v>-0.03206</v>
      </c>
      <c r="E1145" s="2" t="n">
        <f aca="false">B1145*S$1+C1145*S$2</f>
        <v>-0.467629573373276</v>
      </c>
      <c r="F1145" s="2" t="n">
        <f aca="false">B1145*S$2-C1145*S$1</f>
        <v>0.103171130199917</v>
      </c>
      <c r="J1145" s="3" t="n">
        <f aca="false">(D1145-D1144)/0.02</f>
        <v>0.2945</v>
      </c>
      <c r="K1145" s="3" t="n">
        <f aca="false">(E1145-E1144)/0.02</f>
        <v>-5.32441718162586</v>
      </c>
      <c r="L1145" s="3" t="n">
        <f aca="false">(F1145-F1144)/0.02</f>
        <v>-0.508828729542027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4786</v>
      </c>
      <c r="C1146" s="1" t="n">
        <v>-0.3611</v>
      </c>
      <c r="D1146" s="1" t="n">
        <v>-0.04807</v>
      </c>
      <c r="E1146" s="2" t="n">
        <f aca="false">B1146*S$1+C1146*S$2</f>
        <v>-0.597229665135076</v>
      </c>
      <c r="F1146" s="2" t="n">
        <f aca="false">B1146*S$2-C1146*S$1</f>
        <v>0.0526108076600735</v>
      </c>
      <c r="J1146" s="3" t="n">
        <f aca="false">(D1146-D1145)/0.02</f>
        <v>-0.8005</v>
      </c>
      <c r="K1146" s="3" t="n">
        <f aca="false">(E1146-E1145)/0.02</f>
        <v>-6.48000458809</v>
      </c>
      <c r="L1146" s="3" t="n">
        <f aca="false">(F1146-F1145)/0.02</f>
        <v>-2.52801612699217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5743</v>
      </c>
      <c r="C1147" s="1" t="n">
        <v>-0.3922</v>
      </c>
      <c r="D1147" s="1" t="n">
        <v>-0.05662</v>
      </c>
      <c r="E1147" s="2" t="n">
        <f aca="false">B1147*S$1+C1147*S$2</f>
        <v>-0.694868357054899</v>
      </c>
      <c r="F1147" s="2" t="n">
        <f aca="false">B1147*S$2-C1147*S$1</f>
        <v>0.0282718298634207</v>
      </c>
      <c r="J1147" s="3" t="n">
        <f aca="false">(D1147-D1146)/0.02</f>
        <v>-0.4275</v>
      </c>
      <c r="K1147" s="3" t="n">
        <f aca="false">(E1147-E1146)/0.02</f>
        <v>-4.88193459599114</v>
      </c>
      <c r="L1147" s="3" t="n">
        <f aca="false">(F1147-F1146)/0.02</f>
        <v>-1.21694888983264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568</v>
      </c>
      <c r="C1148" s="1" t="n">
        <v>-0.417</v>
      </c>
      <c r="D1148" s="1" t="n">
        <v>-0.03882</v>
      </c>
      <c r="E1148" s="2" t="n">
        <f aca="false">B1148*S$1+C1148*S$2</f>
        <v>-0.702667651802096</v>
      </c>
      <c r="F1148" s="2" t="n">
        <f aca="false">B1148*S$2-C1148*S$1</f>
        <v>0.0526419140127692</v>
      </c>
      <c r="J1148" s="3" t="n">
        <f aca="false">(D1148-D1147)/0.02</f>
        <v>0.89</v>
      </c>
      <c r="K1148" s="3" t="n">
        <f aca="false">(E1148-E1147)/0.02</f>
        <v>-0.389964737359894</v>
      </c>
      <c r="L1148" s="3" t="n">
        <f aca="false">(F1148-F1147)/0.02</f>
        <v>1.21850420746743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4713</v>
      </c>
      <c r="C1149" s="1" t="n">
        <v>-0.4029</v>
      </c>
      <c r="D1149" s="1" t="n">
        <v>-0.02248</v>
      </c>
      <c r="E1149" s="2" t="n">
        <f aca="false">B1149*S$1+C1149*S$2</f>
        <v>-0.613189539278082</v>
      </c>
      <c r="F1149" s="2" t="n">
        <f aca="false">B1149*S$2-C1149*S$1</f>
        <v>0.0919276287083145</v>
      </c>
      <c r="J1149" s="3" t="n">
        <f aca="false">(D1149-D1148)/0.02</f>
        <v>0.817</v>
      </c>
      <c r="K1149" s="3" t="n">
        <f aca="false">(E1149-E1148)/0.02</f>
        <v>4.47390562620073</v>
      </c>
      <c r="L1149" s="3" t="n">
        <f aca="false">(F1149-F1148)/0.02</f>
        <v>1.96428573477726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3412</v>
      </c>
      <c r="C1150" s="1" t="n">
        <v>-0.377</v>
      </c>
      <c r="D1150" s="1" t="n">
        <v>-0.0252</v>
      </c>
      <c r="E1150" s="2" t="n">
        <f aca="false">B1150*S$1+C1150*S$2</f>
        <v>-0.489133573024491</v>
      </c>
      <c r="F1150" s="2" t="n">
        <f aca="false">B1150*S$2-C1150*S$1</f>
        <v>0.138905679294603</v>
      </c>
      <c r="J1150" s="3" t="n">
        <f aca="false">(D1150-D1149)/0.02</f>
        <v>-0.136</v>
      </c>
      <c r="K1150" s="3" t="n">
        <f aca="false">(E1150-E1149)/0.02</f>
        <v>6.20279831267955</v>
      </c>
      <c r="L1150" s="3" t="n">
        <f aca="false">(F1150-F1149)/0.02</f>
        <v>2.34890252931443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-0.2196</v>
      </c>
      <c r="C1151" s="1" t="n">
        <v>-0.3994</v>
      </c>
      <c r="D1151" s="1" t="n">
        <v>-0.01968</v>
      </c>
      <c r="E1151" s="2" t="n">
        <f aca="false">B1151*S$1+C1151*S$2</f>
        <v>-0.397881116050693</v>
      </c>
      <c r="F1151" s="2" t="n">
        <f aca="false">B1151*S$2-C1151*S$1</f>
        <v>0.222340139179265</v>
      </c>
      <c r="J1151" s="3" t="n">
        <f aca="false">(D1151-D1150)/0.02</f>
        <v>0.276</v>
      </c>
      <c r="K1151" s="3" t="n">
        <f aca="false">(E1151-E1150)/0.02</f>
        <v>4.56262284868988</v>
      </c>
      <c r="L1151" s="3" t="n">
        <f aca="false">(F1151-F1150)/0.02</f>
        <v>4.17172299423308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-0.1191</v>
      </c>
      <c r="C1152" s="1" t="n">
        <v>-0.4526</v>
      </c>
      <c r="D1152" s="1" t="n">
        <v>0.008597</v>
      </c>
      <c r="E1152" s="2" t="n">
        <f aca="false">B1152*S$1+C1152*S$2</f>
        <v>-0.340843987244179</v>
      </c>
      <c r="F1152" s="2" t="n">
        <f aca="false">B1152*S$2-C1152*S$1</f>
        <v>0.320713183950224</v>
      </c>
      <c r="J1152" s="3" t="n">
        <f aca="false">(D1152-D1151)/0.02</f>
        <v>1.41385</v>
      </c>
      <c r="K1152" s="3" t="n">
        <f aca="false">(E1152-E1151)/0.02</f>
        <v>2.85185644032571</v>
      </c>
      <c r="L1152" s="3" t="n">
        <f aca="false">(F1152-F1151)/0.02</f>
        <v>4.91865223854795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-0.05483</v>
      </c>
      <c r="C1153" s="1" t="n">
        <v>-0.4512</v>
      </c>
      <c r="D1153" s="1" t="n">
        <v>0.02761</v>
      </c>
      <c r="E1153" s="2" t="n">
        <f aca="false">B1153*S$1+C1153*S$2</f>
        <v>-0.285598049134279</v>
      </c>
      <c r="F1153" s="2" t="n">
        <f aca="false">B1153*S$2-C1153*S$1</f>
        <v>0.353583827727873</v>
      </c>
      <c r="J1153" s="3" t="n">
        <f aca="false">(D1153-D1152)/0.02</f>
        <v>0.95065</v>
      </c>
      <c r="K1153" s="3" t="n">
        <f aca="false">(E1153-E1152)/0.02</f>
        <v>2.762296905495</v>
      </c>
      <c r="L1153" s="3" t="n">
        <f aca="false">(F1153-F1152)/0.02</f>
        <v>1.64353218888245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-0.05055</v>
      </c>
      <c r="C1154" s="1" t="n">
        <v>-0.3729</v>
      </c>
      <c r="D1154" s="1" t="n">
        <v>0.01874</v>
      </c>
      <c r="E1154" s="2" t="n">
        <f aca="false">B1154*S$1+C1154*S$2</f>
        <v>-0.240475724893269</v>
      </c>
      <c r="F1154" s="2" t="n">
        <f aca="false">B1154*S$2-C1154*S$1</f>
        <v>0.289449716249743</v>
      </c>
      <c r="J1154" s="3" t="n">
        <f aca="false">(D1154-D1153)/0.02</f>
        <v>-0.4435</v>
      </c>
      <c r="K1154" s="3" t="n">
        <f aca="false">(E1154-E1153)/0.02</f>
        <v>2.25611621205047</v>
      </c>
      <c r="L1154" s="3" t="n">
        <f aca="false">(F1154-F1153)/0.02</f>
        <v>-3.2067055739065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09866</v>
      </c>
      <c r="C1155" s="1" t="n">
        <v>-0.2869</v>
      </c>
      <c r="D1155" s="1" t="n">
        <v>0.01162</v>
      </c>
      <c r="E1155" s="2" t="n">
        <f aca="false">B1155*S$1+C1155*S$2</f>
        <v>-0.235702262075299</v>
      </c>
      <c r="F1155" s="2" t="n">
        <f aca="false">B1155*S$2-C1155*S$1</f>
        <v>0.191023164178031</v>
      </c>
      <c r="J1155" s="3" t="n">
        <f aca="false">(D1155-D1154)/0.02</f>
        <v>-0.356</v>
      </c>
      <c r="K1155" s="3" t="n">
        <f aca="false">(E1155-E1154)/0.02</f>
        <v>0.2386731408985</v>
      </c>
      <c r="L1155" s="3" t="n">
        <f aca="false">(F1155-F1154)/0.02</f>
        <v>-4.92132760358561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141</v>
      </c>
      <c r="C1156" s="1" t="n">
        <v>-0.2361</v>
      </c>
      <c r="D1156" s="1" t="n">
        <v>0.02441</v>
      </c>
      <c r="E1156" s="2" t="n">
        <f aca="false">B1156*S$1+C1156*S$2</f>
        <v>-0.244688719843516</v>
      </c>
      <c r="F1156" s="2" t="n">
        <f aca="false">B1156*S$2-C1156*S$1</f>
        <v>0.12550553924565</v>
      </c>
      <c r="J1156" s="3" t="n">
        <f aca="false">(D1156-D1155)/0.02</f>
        <v>0.6395</v>
      </c>
      <c r="K1156" s="3" t="n">
        <f aca="false">(E1156-E1155)/0.02</f>
        <v>-0.449322888410815</v>
      </c>
      <c r="L1156" s="3" t="n">
        <f aca="false">(F1156-F1155)/0.02</f>
        <v>-3.27588124661902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1251</v>
      </c>
      <c r="C1157" s="1" t="n">
        <v>-0.1843</v>
      </c>
      <c r="D1157" s="1" t="n">
        <v>0.02844</v>
      </c>
      <c r="E1157" s="2" t="n">
        <f aca="false">B1157*S$1+C1157*S$2</f>
        <v>-0.203754937227349</v>
      </c>
      <c r="F1157" s="2" t="n">
        <f aca="false">B1157*S$2-C1157*S$1</f>
        <v>0.0900023641660554</v>
      </c>
      <c r="J1157" s="3" t="n">
        <f aca="false">(D1157-D1156)/0.02</f>
        <v>0.2015</v>
      </c>
      <c r="K1157" s="3" t="n">
        <f aca="false">(E1157-E1156)/0.02</f>
        <v>2.04668913080836</v>
      </c>
      <c r="L1157" s="3" t="n">
        <f aca="false">(F1157-F1156)/0.02</f>
        <v>-1.77515875397974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07032</v>
      </c>
      <c r="C1158" s="1" t="n">
        <v>-0.09801</v>
      </c>
      <c r="D1158" s="1" t="n">
        <v>0.007737</v>
      </c>
      <c r="E1158" s="2" t="n">
        <f aca="false">B1158*S$1+C1158*S$2</f>
        <v>-0.111572129209216</v>
      </c>
      <c r="F1158" s="2" t="n">
        <f aca="false">B1158*S$2-C1158*S$1</f>
        <v>0.0458532712434124</v>
      </c>
      <c r="J1158" s="3" t="n">
        <f aca="false">(D1158-D1157)/0.02</f>
        <v>-1.03515</v>
      </c>
      <c r="K1158" s="3" t="n">
        <f aca="false">(E1158-E1157)/0.02</f>
        <v>4.60914040090661</v>
      </c>
      <c r="L1158" s="3" t="n">
        <f aca="false">(F1158-F1157)/0.02</f>
        <v>-2.20745464613215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04169</v>
      </c>
      <c r="C1159" s="1" t="n">
        <v>0.009974</v>
      </c>
      <c r="D1159" s="1" t="n">
        <v>-0.006015</v>
      </c>
      <c r="E1159" s="2" t="n">
        <f aca="false">B1159*S$1+C1159*S$2</f>
        <v>-0.0300697103872994</v>
      </c>
      <c r="F1159" s="2" t="n">
        <f aca="false">B1159*S$2-C1159*S$1</f>
        <v>-0.0305507658369465</v>
      </c>
      <c r="J1159" s="3" t="n">
        <f aca="false">(D1159-D1158)/0.02</f>
        <v>-0.6876</v>
      </c>
      <c r="K1159" s="3" t="n">
        <f aca="false">(E1159-E1158)/0.02</f>
        <v>4.07512094109584</v>
      </c>
      <c r="L1159" s="3" t="n">
        <f aca="false">(F1159-F1158)/0.02</f>
        <v>-3.82020185401794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05831</v>
      </c>
      <c r="C1160" s="1" t="n">
        <v>0.132</v>
      </c>
      <c r="D1160" s="1" t="n">
        <v>0.006478</v>
      </c>
      <c r="E1160" s="2" t="n">
        <f aca="false">B1160*S$1+C1160*S$2</f>
        <v>0.0204996583919018</v>
      </c>
      <c r="F1160" s="2" t="n">
        <f aca="false">B1160*S$2-C1160*S$1</f>
        <v>-0.142841940990086</v>
      </c>
      <c r="J1160" s="3" t="n">
        <f aca="false">(D1160-D1159)/0.02</f>
        <v>0.62465</v>
      </c>
      <c r="K1160" s="3" t="n">
        <f aca="false">(E1160-E1159)/0.02</f>
        <v>2.52846843896006</v>
      </c>
      <c r="L1160" s="3" t="n">
        <f aca="false">(F1160-F1159)/0.02</f>
        <v>-5.614558757657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06714</v>
      </c>
      <c r="C1161" s="1" t="n">
        <v>0.2694</v>
      </c>
      <c r="D1161" s="1" t="n">
        <v>0.0159</v>
      </c>
      <c r="E1161" s="2" t="n">
        <f aca="false">B1161*S$1+C1161*S$2</f>
        <v>0.085822300608483</v>
      </c>
      <c r="F1161" s="2" t="n">
        <f aca="false">B1161*S$2-C1161*S$1</f>
        <v>-0.264042936505159</v>
      </c>
      <c r="J1161" s="3" t="n">
        <f aca="false">(D1161-D1160)/0.02</f>
        <v>0.4711</v>
      </c>
      <c r="K1161" s="3" t="n">
        <f aca="false">(E1161-E1160)/0.02</f>
        <v>3.26613211082906</v>
      </c>
      <c r="L1161" s="3" t="n">
        <f aca="false">(F1161-F1160)/0.02</f>
        <v>-6.06004977575361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02227</v>
      </c>
      <c r="C1162" s="1" t="n">
        <v>0.3769</v>
      </c>
      <c r="D1162" s="1" t="n">
        <v>0.003132</v>
      </c>
      <c r="E1162" s="2" t="n">
        <f aca="false">B1162*S$1+C1162*S$2</f>
        <v>0.180840539588091</v>
      </c>
      <c r="F1162" s="2" t="n">
        <f aca="false">B1162*S$2-C1162*S$1</f>
        <v>-0.33143062945583</v>
      </c>
      <c r="J1162" s="3" t="n">
        <f aca="false">(D1162-D1161)/0.02</f>
        <v>-0.6384</v>
      </c>
      <c r="K1162" s="3" t="n">
        <f aca="false">(E1162-E1161)/0.02</f>
        <v>4.75091194898042</v>
      </c>
      <c r="L1162" s="3" t="n">
        <f aca="false">(F1162-F1161)/0.02</f>
        <v>-3.3693846475336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0.04924</v>
      </c>
      <c r="C1163" s="1" t="n">
        <v>0.3993</v>
      </c>
      <c r="D1163" s="1" t="n">
        <v>-0.004962</v>
      </c>
      <c r="E1163" s="2" t="n">
        <f aca="false">B1163*S$1+C1163*S$2</f>
        <v>0.253354650463061</v>
      </c>
      <c r="F1163" s="2" t="n">
        <f aca="false">B1163*S$2-C1163*S$1</f>
        <v>-0.312532380224418</v>
      </c>
      <c r="J1163" s="3" t="n">
        <f aca="false">(D1163-D1162)/0.02</f>
        <v>-0.4047</v>
      </c>
      <c r="K1163" s="3" t="n">
        <f aca="false">(E1163-E1162)/0.02</f>
        <v>3.62570554374849</v>
      </c>
      <c r="L1163" s="3" t="n">
        <f aca="false">(F1163-F1162)/0.02</f>
        <v>0.94491246157063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0.08576</v>
      </c>
      <c r="C1164" s="1" t="n">
        <v>0.3699</v>
      </c>
      <c r="D1164" s="1" t="n">
        <v>0.00713</v>
      </c>
      <c r="E1164" s="2" t="n">
        <f aca="false">B1164*S$1+C1164*S$2</f>
        <v>0.268745740566238</v>
      </c>
      <c r="F1164" s="2" t="n">
        <f aca="false">B1164*S$2-C1164*S$1</f>
        <v>-0.268247114667622</v>
      </c>
      <c r="J1164" s="3" t="n">
        <f aca="false">(D1164-D1163)/0.02</f>
        <v>0.6046</v>
      </c>
      <c r="K1164" s="3" t="n">
        <f aca="false">(E1164-E1163)/0.02</f>
        <v>0.76955450515882</v>
      </c>
      <c r="L1164" s="3" t="n">
        <f aca="false">(F1164-F1163)/0.02</f>
        <v>2.21426327783978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0.06407</v>
      </c>
      <c r="C1165" s="1" t="n">
        <v>0.3738</v>
      </c>
      <c r="D1165" s="1" t="n">
        <v>0.009885</v>
      </c>
      <c r="E1165" s="2" t="n">
        <f aca="false">B1165*S$1+C1165*S$2</f>
        <v>0.252418262491114</v>
      </c>
      <c r="F1165" s="2" t="n">
        <f aca="false">B1165*S$2-C1165*S$1</f>
        <v>-0.283048451083851</v>
      </c>
      <c r="J1165" s="3" t="n">
        <f aca="false">(D1165-D1164)/0.02</f>
        <v>0.13775</v>
      </c>
      <c r="K1165" s="3" t="n">
        <f aca="false">(E1165-E1164)/0.02</f>
        <v>-0.816373903756168</v>
      </c>
      <c r="L1165" s="3" t="n">
        <f aca="false">(F1165-F1164)/0.02</f>
        <v>-0.740066820811416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0.008256</v>
      </c>
      <c r="C1166" s="1" t="n">
        <v>0.4094</v>
      </c>
      <c r="D1166" s="1" t="n">
        <v>-0.01294</v>
      </c>
      <c r="E1166" s="2" t="n">
        <f aca="false">B1166*S$1+C1166*S$2</f>
        <v>0.223950431858942</v>
      </c>
      <c r="F1166" s="2" t="n">
        <f aca="false">B1166*S$2-C1166*S$1</f>
        <v>-0.342815877120931</v>
      </c>
      <c r="J1166" s="3" t="n">
        <f aca="false">(D1166-D1165)/0.02</f>
        <v>-1.14125</v>
      </c>
      <c r="K1166" s="3" t="n">
        <f aca="false">(E1166-E1165)/0.02</f>
        <v>-1.42339153160863</v>
      </c>
      <c r="L1166" s="3" t="n">
        <f aca="false">(F1166-F1165)/0.02</f>
        <v>-2.98837130185404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-0.04609</v>
      </c>
      <c r="C1167" s="1" t="n">
        <v>0.3927</v>
      </c>
      <c r="D1167" s="1" t="n">
        <v>-0.03125</v>
      </c>
      <c r="E1167" s="2" t="n">
        <f aca="false">B1167*S$1+C1167*S$2</f>
        <v>0.16901275831253</v>
      </c>
      <c r="F1167" s="2" t="n">
        <f aca="false">B1167*S$2-C1167*S$1</f>
        <v>-0.357452466249137</v>
      </c>
      <c r="J1167" s="3" t="n">
        <f aca="false">(D1167-D1166)/0.02</f>
        <v>-0.9155</v>
      </c>
      <c r="K1167" s="3" t="n">
        <f aca="false">(E1167-E1166)/0.02</f>
        <v>-2.74688367732058</v>
      </c>
      <c r="L1167" s="3" t="n">
        <f aca="false">(F1167-F1166)/0.02</f>
        <v>-0.731829456410271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-0.06491</v>
      </c>
      <c r="C1168" s="1" t="n">
        <v>0.303</v>
      </c>
      <c r="D1168" s="1" t="n">
        <v>-0.02739</v>
      </c>
      <c r="E1168" s="2" t="n">
        <f aca="false">B1168*S$1+C1168*S$2</f>
        <v>0.105518735141147</v>
      </c>
      <c r="F1168" s="2" t="n">
        <f aca="false">B1168*S$2-C1168*S$1</f>
        <v>-0.291355632576774</v>
      </c>
      <c r="J1168" s="3" t="n">
        <f aca="false">(D1168-D1167)/0.02</f>
        <v>0.193</v>
      </c>
      <c r="K1168" s="3" t="n">
        <f aca="false">(E1168-E1167)/0.02</f>
        <v>-3.17470115856912</v>
      </c>
      <c r="L1168" s="3" t="n">
        <f aca="false">(F1168-F1167)/0.02</f>
        <v>3.30484168361812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-0.01672</v>
      </c>
      <c r="C1169" s="1" t="n">
        <v>0.2064</v>
      </c>
      <c r="D1169" s="1" t="n">
        <v>-0.02897</v>
      </c>
      <c r="E1169" s="2" t="n">
        <f aca="false">B1169*S$1+C1169*S$2</f>
        <v>0.0951959719699981</v>
      </c>
      <c r="F1169" s="2" t="n">
        <f aca="false">B1169*S$2-C1169*S$1</f>
        <v>-0.183897377144666</v>
      </c>
      <c r="J1169" s="3" t="n">
        <f aca="false">(D1169-D1168)/0.02</f>
        <v>-0.0789999999999999</v>
      </c>
      <c r="K1169" s="3" t="n">
        <f aca="false">(E1169-E1168)/0.02</f>
        <v>-0.516138158557471</v>
      </c>
      <c r="L1169" s="3" t="n">
        <f aca="false">(F1169-F1168)/0.02</f>
        <v>5.37291277160544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1013</v>
      </c>
      <c r="C1170" s="1" t="n">
        <v>0.1261</v>
      </c>
      <c r="D1170" s="1" t="n">
        <v>-0.05013</v>
      </c>
      <c r="E1170" s="2" t="n">
        <f aca="false">B1170*S$1+C1170*S$2</f>
        <v>0.152730091360453</v>
      </c>
      <c r="F1170" s="2" t="n">
        <f aca="false">B1170*S$2-C1170*S$1</f>
        <v>-0.0532580434585017</v>
      </c>
      <c r="J1170" s="3" t="n">
        <f aca="false">(D1170-D1169)/0.02</f>
        <v>-1.058</v>
      </c>
      <c r="K1170" s="3" t="n">
        <f aca="false">(E1170-E1169)/0.02</f>
        <v>2.87670596952275</v>
      </c>
      <c r="L1170" s="3" t="n">
        <f aca="false">(F1170-F1169)/0.02</f>
        <v>6.53196668430819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2471</v>
      </c>
      <c r="C1171" s="1" t="n">
        <v>0.01519</v>
      </c>
      <c r="D1171" s="1" t="n">
        <v>-0.05994</v>
      </c>
      <c r="E1171" s="2" t="n">
        <f aca="false">B1171*S$1+C1171*S$2</f>
        <v>0.217602158183955</v>
      </c>
      <c r="F1171" s="2" t="n">
        <f aca="false">B1171*S$2-C1171*S$1</f>
        <v>0.118061199611409</v>
      </c>
      <c r="J1171" s="3" t="n">
        <f aca="false">(D1171-D1170)/0.02</f>
        <v>-0.4905</v>
      </c>
      <c r="K1171" s="3" t="n">
        <f aca="false">(E1171-E1170)/0.02</f>
        <v>3.24360334117511</v>
      </c>
      <c r="L1171" s="3" t="n">
        <f aca="false">(F1171-F1170)/0.02</f>
        <v>8.56596215349552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3646</v>
      </c>
      <c r="C1172" s="1" t="n">
        <v>-0.1235</v>
      </c>
      <c r="D1172" s="1" t="n">
        <v>-0.04264</v>
      </c>
      <c r="E1172" s="2" t="n">
        <f aca="false">B1172*S$1+C1172*S$2</f>
        <v>0.243753306725832</v>
      </c>
      <c r="F1172" s="2" t="n">
        <f aca="false">B1172*S$2-C1172*S$1</f>
        <v>0.297942503614745</v>
      </c>
      <c r="J1172" s="3" t="n">
        <f aca="false">(D1172-D1171)/0.02</f>
        <v>0.865</v>
      </c>
      <c r="K1172" s="3" t="n">
        <f aca="false">(E1172-E1171)/0.02</f>
        <v>1.30755742709384</v>
      </c>
      <c r="L1172" s="3" t="n">
        <f aca="false">(F1172-F1171)/0.02</f>
        <v>8.99406520016681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42</v>
      </c>
      <c r="C1173" s="1" t="n">
        <v>-0.2154</v>
      </c>
      <c r="D1173" s="1" t="n">
        <v>-0.02967</v>
      </c>
      <c r="E1173" s="2" t="n">
        <f aca="false">B1173*S$1+C1173*S$2</f>
        <v>0.242035590869867</v>
      </c>
      <c r="F1173" s="2" t="n">
        <f aca="false">B1173*S$2-C1173*S$1</f>
        <v>0.40523565089004</v>
      </c>
      <c r="J1173" s="3" t="n">
        <f aca="false">(D1173-D1172)/0.02</f>
        <v>0.6485</v>
      </c>
      <c r="K1173" s="3" t="n">
        <f aca="false">(E1173-E1172)/0.02</f>
        <v>-0.0858857927982765</v>
      </c>
      <c r="L1173" s="3" t="n">
        <f aca="false">(F1173-F1172)/0.02</f>
        <v>5.36465736376475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3986</v>
      </c>
      <c r="C1174" s="1" t="n">
        <v>-0.2405</v>
      </c>
      <c r="D1174" s="1" t="n">
        <v>-0.03877</v>
      </c>
      <c r="E1174" s="2" t="n">
        <f aca="false">B1174*S$1+C1174*S$2</f>
        <v>0.210586388079866</v>
      </c>
      <c r="F1174" s="2" t="n">
        <f aca="false">B1174*S$2-C1174*S$1</f>
        <v>0.415181385848976</v>
      </c>
      <c r="J1174" s="3" t="n">
        <f aca="false">(D1174-D1173)/0.02</f>
        <v>-0.455</v>
      </c>
      <c r="K1174" s="3" t="n">
        <f aca="false">(E1174-E1173)/0.02</f>
        <v>-1.57246013950005</v>
      </c>
      <c r="L1174" s="3" t="n">
        <f aca="false">(F1174-F1173)/0.02</f>
        <v>0.497286747946785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3009</v>
      </c>
      <c r="C1175" s="1" t="n">
        <v>-0.2604</v>
      </c>
      <c r="D1175" s="1" t="n">
        <v>-0.04083</v>
      </c>
      <c r="E1175" s="2" t="n">
        <f aca="false">B1175*S$1+C1175*S$2</f>
        <v>0.117186695727142</v>
      </c>
      <c r="F1175" s="2" t="n">
        <f aca="false">B1175*S$2-C1175*S$1</f>
        <v>0.380284430846905</v>
      </c>
      <c r="J1175" s="3" t="n">
        <f aca="false">(D1175-D1174)/0.02</f>
        <v>-0.103</v>
      </c>
      <c r="K1175" s="3" t="n">
        <f aca="false">(E1175-E1174)/0.02</f>
        <v>-4.66998461763618</v>
      </c>
      <c r="L1175" s="3" t="n">
        <f aca="false">(F1175-F1174)/0.02</f>
        <v>-1.74484775010356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1685</v>
      </c>
      <c r="C1176" s="1" t="n">
        <v>-0.2925</v>
      </c>
      <c r="D1176" s="1" t="n">
        <v>-0.0202</v>
      </c>
      <c r="E1176" s="2" t="n">
        <f aca="false">B1176*S$1+C1176*S$2</f>
        <v>-0.0121052805858546</v>
      </c>
      <c r="F1176" s="2" t="n">
        <f aca="false">B1176*S$2-C1176*S$1</f>
        <v>0.33734546414905</v>
      </c>
      <c r="J1176" s="3" t="n">
        <f aca="false">(D1176-D1175)/0.02</f>
        <v>1.0315</v>
      </c>
      <c r="K1176" s="3" t="n">
        <f aca="false">(E1176-E1175)/0.02</f>
        <v>-6.46459881564983</v>
      </c>
      <c r="L1176" s="3" t="n">
        <f aca="false">(F1176-F1175)/0.02</f>
        <v>-2.14694833489275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07641</v>
      </c>
      <c r="C1177" s="1" t="n">
        <v>-0.2754</v>
      </c>
      <c r="D1177" s="1" t="n">
        <v>-0.007773</v>
      </c>
      <c r="E1177" s="2" t="n">
        <f aca="false">B1177*S$1+C1177*S$2</f>
        <v>-0.0811404103425121</v>
      </c>
      <c r="F1177" s="2" t="n">
        <f aca="false">B1177*S$2-C1177*S$1</f>
        <v>0.274043576661539</v>
      </c>
      <c r="J1177" s="3" t="n">
        <f aca="false">(D1177-D1176)/0.02</f>
        <v>0.62135</v>
      </c>
      <c r="K1177" s="3" t="n">
        <f aca="false">(E1177-E1176)/0.02</f>
        <v>-3.45175648783287</v>
      </c>
      <c r="L1177" s="3" t="n">
        <f aca="false">(F1177-F1176)/0.02</f>
        <v>-3.16509437437554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06005</v>
      </c>
      <c r="C1178" s="1" t="n">
        <v>-0.1919</v>
      </c>
      <c r="D1178" s="1" t="n">
        <v>-0.02054</v>
      </c>
      <c r="E1178" s="2" t="n">
        <f aca="false">B1178*S$1+C1178*S$2</f>
        <v>-0.0507662186321586</v>
      </c>
      <c r="F1178" s="2" t="n">
        <f aca="false">B1178*S$2-C1178*S$1</f>
        <v>0.194562081469622</v>
      </c>
      <c r="J1178" s="3" t="n">
        <f aca="false">(D1178-D1177)/0.02</f>
        <v>-0.63835</v>
      </c>
      <c r="K1178" s="3" t="n">
        <f aca="false">(E1178-E1177)/0.02</f>
        <v>1.51870958551767</v>
      </c>
      <c r="L1178" s="3" t="n">
        <f aca="false">(F1178-F1177)/0.02</f>
        <v>-3.97407475959584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07523</v>
      </c>
      <c r="C1179" s="1" t="n">
        <v>-0.1069</v>
      </c>
      <c r="D1179" s="1" t="n">
        <v>-0.02825</v>
      </c>
      <c r="E1179" s="2" t="n">
        <f aca="false">B1179*S$1+C1179*S$2</f>
        <v>0.00715028892731832</v>
      </c>
      <c r="F1179" s="2" t="n">
        <f aca="false">B1179*S$2-C1179*S$1</f>
        <v>0.130522167727386</v>
      </c>
      <c r="J1179" s="3" t="n">
        <f aca="false">(D1179-D1178)/0.02</f>
        <v>-0.3855</v>
      </c>
      <c r="K1179" s="3" t="n">
        <f aca="false">(E1179-E1178)/0.02</f>
        <v>2.89582537797385</v>
      </c>
      <c r="L1179" s="3" t="n">
        <f aca="false">(F1179-F1178)/0.02</f>
        <v>-3.20199568711181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06556</v>
      </c>
      <c r="C1180" s="1" t="n">
        <v>-0.05359</v>
      </c>
      <c r="D1180" s="1" t="n">
        <v>-0.01304</v>
      </c>
      <c r="E1180" s="2" t="n">
        <f aca="false">B1180*S$1+C1180*S$2</f>
        <v>0.0271996598137578</v>
      </c>
      <c r="F1180" s="2" t="n">
        <f aca="false">B1180*S$2-C1180*S$1</f>
        <v>0.0801884044361518</v>
      </c>
      <c r="J1180" s="3" t="n">
        <f aca="false">(D1180-D1179)/0.02</f>
        <v>0.7605</v>
      </c>
      <c r="K1180" s="3" t="n">
        <f aca="false">(E1180-E1179)/0.02</f>
        <v>1.00246854432198</v>
      </c>
      <c r="L1180" s="3" t="n">
        <f aca="false">(F1180-F1179)/0.02</f>
        <v>-2.51668816456171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04061</v>
      </c>
      <c r="C1181" s="1" t="n">
        <v>0.002227</v>
      </c>
      <c r="D1181" s="1" t="n">
        <v>-0.002878</v>
      </c>
      <c r="E1181" s="2" t="n">
        <f aca="false">B1181*S$1+C1181*S$2</f>
        <v>0.0356193633863598</v>
      </c>
      <c r="F1181" s="2" t="n">
        <f aca="false">B1181*S$2-C1181*S$1</f>
        <v>0.0196314182103701</v>
      </c>
      <c r="J1181" s="3" t="n">
        <f aca="false">(D1181-D1180)/0.02</f>
        <v>0.5081</v>
      </c>
      <c r="K1181" s="3" t="n">
        <f aca="false">(E1181-E1180)/0.02</f>
        <v>0.420985178630099</v>
      </c>
      <c r="L1181" s="3" t="n">
        <f aca="false">(F1181-F1180)/0.02</f>
        <v>-3.02784931128908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04316</v>
      </c>
      <c r="C1182" s="1" t="n">
        <v>0.05829</v>
      </c>
      <c r="D1182" s="1" t="n">
        <v>-0.01305</v>
      </c>
      <c r="E1182" s="2" t="n">
        <f aca="false">B1182*S$1+C1182*S$2</f>
        <v>0.0674907497422649</v>
      </c>
      <c r="F1182" s="2" t="n">
        <f aca="false">B1182*S$2-C1182*S$1</f>
        <v>-0.0265614080806529</v>
      </c>
      <c r="J1182" s="3" t="n">
        <f aca="false">(D1182-D1181)/0.02</f>
        <v>-0.5086</v>
      </c>
      <c r="K1182" s="3" t="n">
        <f aca="false">(E1182-E1181)/0.02</f>
        <v>1.59356931779525</v>
      </c>
      <c r="L1182" s="3" t="n">
        <f aca="false">(F1182-F1181)/0.02</f>
        <v>-2.30964131455115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0.06966</v>
      </c>
      <c r="C1183" s="1" t="n">
        <v>0.06254</v>
      </c>
      <c r="D1183" s="1" t="n">
        <v>-0.01447</v>
      </c>
      <c r="E1183" s="2" t="n">
        <f aca="false">B1183*S$1+C1183*S$2</f>
        <v>0.0922161811634013</v>
      </c>
      <c r="F1183" s="2" t="n">
        <f aca="false">B1183*S$2-C1183*S$1</f>
        <v>-0.0161227519871378</v>
      </c>
      <c r="J1183" s="3" t="n">
        <f aca="false">(D1183-D1182)/0.02</f>
        <v>-0.071</v>
      </c>
      <c r="K1183" s="3" t="n">
        <f aca="false">(E1183-E1182)/0.02</f>
        <v>1.23627157105682</v>
      </c>
      <c r="L1183" s="3" t="n">
        <f aca="false">(F1183-F1182)/0.02</f>
        <v>0.521932804675756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0.07844</v>
      </c>
      <c r="C1184" s="1" t="n">
        <v>0.03166</v>
      </c>
      <c r="D1184" s="1" t="n">
        <v>0.007626</v>
      </c>
      <c r="E1184" s="2" t="n">
        <f aca="false">B1184*S$1+C1184*S$2</f>
        <v>0.0832981365681333</v>
      </c>
      <c r="F1184" s="2" t="n">
        <f aca="false">B1184*S$2-C1184*S$1</f>
        <v>0.0147176643621401</v>
      </c>
      <c r="J1184" s="3" t="n">
        <f aca="false">(D1184-D1183)/0.02</f>
        <v>1.1048</v>
      </c>
      <c r="K1184" s="3" t="n">
        <f aca="false">(E1184-E1183)/0.02</f>
        <v>-0.445902229763398</v>
      </c>
      <c r="L1184" s="3" t="n">
        <f aca="false">(F1184-F1183)/0.02</f>
        <v>1.5420208174639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0.05896</v>
      </c>
      <c r="C1185" s="1" t="n">
        <v>0.05275</v>
      </c>
      <c r="D1185" s="1" t="n">
        <v>0.02269</v>
      </c>
      <c r="E1185" s="2" t="n">
        <f aca="false">B1185*S$1+C1185*S$2</f>
        <v>0.0779541569376844</v>
      </c>
      <c r="F1185" s="2" t="n">
        <f aca="false">B1185*S$2-C1185*S$1</f>
        <v>-0.0134904972530617</v>
      </c>
      <c r="J1185" s="3" t="n">
        <f aca="false">(D1185-D1184)/0.02</f>
        <v>0.7532</v>
      </c>
      <c r="K1185" s="3" t="n">
        <f aca="false">(E1185-E1184)/0.02</f>
        <v>-0.267198981522444</v>
      </c>
      <c r="L1185" s="3" t="n">
        <f aca="false">(F1185-F1184)/0.02</f>
        <v>-1.41040808076009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0402</v>
      </c>
      <c r="C1186" s="1" t="n">
        <v>0.13</v>
      </c>
      <c r="D1186" s="1" t="n">
        <v>0.01435</v>
      </c>
      <c r="E1186" s="2" t="n">
        <f aca="false">B1186*S$1+C1186*S$2</f>
        <v>0.102981037815805</v>
      </c>
      <c r="F1186" s="2" t="n">
        <f aca="false">B1186*S$2-C1186*S$1</f>
        <v>-0.0889434980781605</v>
      </c>
      <c r="J1186" s="3" t="n">
        <f aca="false">(D1186-D1185)/0.02</f>
        <v>-0.417</v>
      </c>
      <c r="K1186" s="3" t="n">
        <f aca="false">(E1186-E1185)/0.02</f>
        <v>1.25134404390603</v>
      </c>
      <c r="L1186" s="3" t="n">
        <f aca="false">(F1186-F1185)/0.02</f>
        <v>-3.77265004125494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03982</v>
      </c>
      <c r="C1187" s="1" t="n">
        <v>0.1608</v>
      </c>
      <c r="D1187" s="1" t="n">
        <v>0.01106</v>
      </c>
      <c r="E1187" s="2" t="n">
        <f aca="false">B1187*S$1+C1187*S$2</f>
        <v>0.118980292877648</v>
      </c>
      <c r="F1187" s="2" t="n">
        <f aca="false">B1187*S$2-C1187*S$1</f>
        <v>-0.115264748760187</v>
      </c>
      <c r="J1187" s="3" t="n">
        <f aca="false">(D1187-D1186)/0.02</f>
        <v>-0.1645</v>
      </c>
      <c r="K1187" s="3" t="n">
        <f aca="false">(E1187-E1186)/0.02</f>
        <v>0.799962753092164</v>
      </c>
      <c r="L1187" s="3" t="n">
        <f aca="false">(F1187-F1186)/0.02</f>
        <v>-1.31606253410133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05295</v>
      </c>
      <c r="C1188" s="1" t="n">
        <v>0.1044</v>
      </c>
      <c r="D1188" s="1" t="n">
        <v>0.02677</v>
      </c>
      <c r="E1188" s="2" t="n">
        <f aca="false">B1188*S$1+C1188*S$2</f>
        <v>0.100227717877429</v>
      </c>
      <c r="F1188" s="2" t="n">
        <f aca="false">B1188*S$2-C1188*S$1</f>
        <v>-0.0604769961975827</v>
      </c>
      <c r="J1188" s="3" t="n">
        <f aca="false">(D1188-D1187)/0.02</f>
        <v>0.7855</v>
      </c>
      <c r="K1188" s="3" t="n">
        <f aca="false">(E1188-E1187)/0.02</f>
        <v>-0.937628750010944</v>
      </c>
      <c r="L1188" s="3" t="n">
        <f aca="false">(F1188-F1187)/0.02</f>
        <v>2.73938762813022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08277</v>
      </c>
      <c r="C1189" s="1" t="n">
        <v>0.0411</v>
      </c>
      <c r="D1189" s="1" t="n">
        <v>0.03101</v>
      </c>
      <c r="E1189" s="2" t="n">
        <f aca="false">B1189*S$1+C1189*S$2</f>
        <v>0.0919726226788521</v>
      </c>
      <c r="F1189" s="2" t="n">
        <f aca="false">B1189*S$2-C1189*S$1</f>
        <v>0.00900664074855326</v>
      </c>
      <c r="J1189" s="3" t="n">
        <f aca="false">(D1189-D1188)/0.02</f>
        <v>0.212</v>
      </c>
      <c r="K1189" s="3" t="n">
        <f aca="false">(E1189-E1188)/0.02</f>
        <v>-0.412754759928863</v>
      </c>
      <c r="L1189" s="3" t="n">
        <f aca="false">(F1189-F1188)/0.02</f>
        <v>3.4741818473068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1347</v>
      </c>
      <c r="C1190" s="1" t="n">
        <v>0.01819</v>
      </c>
      <c r="D1190" s="1" t="n">
        <v>0.009553</v>
      </c>
      <c r="E1190" s="2" t="n">
        <f aca="false">B1190*S$1+C1190*S$2</f>
        <v>0.123871309968673</v>
      </c>
      <c r="F1190" s="2" t="n">
        <f aca="false">B1190*S$2-C1190*S$1</f>
        <v>0.0559541300231273</v>
      </c>
      <c r="J1190" s="3" t="n">
        <f aca="false">(D1190-D1189)/0.02</f>
        <v>-1.07285</v>
      </c>
      <c r="K1190" s="3" t="n">
        <f aca="false">(E1190-E1189)/0.02</f>
        <v>1.59493436449102</v>
      </c>
      <c r="L1190" s="3" t="n">
        <f aca="false">(F1190-F1189)/0.02</f>
        <v>2.3473744637287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1871</v>
      </c>
      <c r="C1191" s="1" t="n">
        <v>-0.02738</v>
      </c>
      <c r="D1191" s="1" t="n">
        <v>-0.005511</v>
      </c>
      <c r="E1191" s="2" t="n">
        <f aca="false">B1191*S$1+C1191*S$2</f>
        <v>0.144160609336162</v>
      </c>
      <c r="F1191" s="2" t="n">
        <f aca="false">B1191*S$2-C1191*S$1</f>
        <v>0.122367451210796</v>
      </c>
      <c r="J1191" s="3" t="n">
        <f aca="false">(D1191-D1190)/0.02</f>
        <v>-0.7532</v>
      </c>
      <c r="K1191" s="3" t="n">
        <f aca="false">(E1191-E1190)/0.02</f>
        <v>1.01446496837448</v>
      </c>
      <c r="L1191" s="3" t="n">
        <f aca="false">(F1191-F1190)/0.02</f>
        <v>3.32066605938341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2076</v>
      </c>
      <c r="C1192" s="1" t="n">
        <v>-0.135</v>
      </c>
      <c r="D1192" s="1" t="n">
        <v>0.002887</v>
      </c>
      <c r="E1192" s="2" t="n">
        <f aca="false">B1192*S$1+C1192*S$2</f>
        <v>0.104515684090591</v>
      </c>
      <c r="F1192" s="2" t="n">
        <f aca="false">B1192*S$2-C1192*S$1</f>
        <v>0.224497732235931</v>
      </c>
      <c r="J1192" s="3" t="n">
        <f aca="false">(D1192-D1191)/0.02</f>
        <v>0.4199</v>
      </c>
      <c r="K1192" s="3" t="n">
        <f aca="false">(E1192-E1191)/0.02</f>
        <v>-1.98224626227854</v>
      </c>
      <c r="L1192" s="3" t="n">
        <f aca="false">(F1192-F1191)/0.02</f>
        <v>5.10651405125676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0.19</v>
      </c>
      <c r="C1193" s="1" t="n">
        <v>-0.2417</v>
      </c>
      <c r="D1193" s="1" t="n">
        <v>0.005393</v>
      </c>
      <c r="E1193" s="2" t="n">
        <f aca="false">B1193*S$1+C1193*S$2</f>
        <v>0.0330476521045553</v>
      </c>
      <c r="F1193" s="2" t="n">
        <f aca="false">B1193*S$2-C1193*S$1</f>
        <v>0.305657885045317</v>
      </c>
      <c r="J1193" s="3" t="n">
        <f aca="false">(D1193-D1192)/0.02</f>
        <v>0.1253</v>
      </c>
      <c r="K1193" s="3" t="n">
        <f aca="false">(E1193-E1192)/0.02</f>
        <v>-3.5734015993018</v>
      </c>
      <c r="L1193" s="3" t="n">
        <f aca="false">(F1193-F1192)/0.02</f>
        <v>4.05800764046931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1374</v>
      </c>
      <c r="C1194" s="1" t="n">
        <v>-0.302</v>
      </c>
      <c r="D1194" s="1" t="n">
        <v>-0.01314</v>
      </c>
      <c r="E1194" s="2" t="n">
        <f aca="false">B1194*S$1+C1194*S$2</f>
        <v>-0.0435138093865349</v>
      </c>
      <c r="F1194" s="2" t="n">
        <f aca="false">B1194*S$2-C1194*S$1</f>
        <v>0.328921431944883</v>
      </c>
      <c r="J1194" s="3" t="n">
        <f aca="false">(D1194-D1193)/0.02</f>
        <v>-0.92665</v>
      </c>
      <c r="K1194" s="3" t="n">
        <f aca="false">(E1194-E1193)/0.02</f>
        <v>-3.82807307455451</v>
      </c>
      <c r="L1194" s="3" t="n">
        <f aca="false">(F1194-F1193)/0.02</f>
        <v>1.16317734497829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03448</v>
      </c>
      <c r="C1195" s="1" t="n">
        <v>-0.3622</v>
      </c>
      <c r="D1195" s="1" t="n">
        <v>-0.02244</v>
      </c>
      <c r="E1195" s="2" t="n">
        <f aca="false">B1195*S$1+C1195*S$2</f>
        <v>-0.162696059149793</v>
      </c>
      <c r="F1195" s="2" t="n">
        <f aca="false">B1195*S$2-C1195*S$1</f>
        <v>0.325434636658618</v>
      </c>
      <c r="J1195" s="3" t="n">
        <f aca="false">(D1195-D1194)/0.02</f>
        <v>-0.465</v>
      </c>
      <c r="K1195" s="3" t="n">
        <f aca="false">(E1195-E1194)/0.02</f>
        <v>-5.95911248816292</v>
      </c>
      <c r="L1195" s="3" t="n">
        <f aca="false">(F1195-F1194)/0.02</f>
        <v>-0.174339764313231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-0.1112</v>
      </c>
      <c r="C1196" s="1" t="n">
        <v>-0.4484</v>
      </c>
      <c r="D1196" s="1" t="n">
        <v>-0.007241</v>
      </c>
      <c r="E1196" s="2" t="n">
        <f aca="false">B1196*S$1+C1196*S$2</f>
        <v>-0.331918746374764</v>
      </c>
      <c r="F1196" s="2" t="n">
        <f aca="false">B1196*S$2-C1196*S$1</f>
        <v>0.321337744133809</v>
      </c>
      <c r="J1196" s="3" t="n">
        <f aca="false">(D1196-D1195)/0.02</f>
        <v>0.75995</v>
      </c>
      <c r="K1196" s="3" t="n">
        <f aca="false">(E1196-E1195)/0.02</f>
        <v>-8.46113436124852</v>
      </c>
      <c r="L1196" s="3" t="n">
        <f aca="false">(F1196-F1195)/0.02</f>
        <v>-0.204844626240466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-0.2256</v>
      </c>
      <c r="C1197" s="1" t="n">
        <v>-0.4983</v>
      </c>
      <c r="D1197" s="1" t="n">
        <v>0.001405</v>
      </c>
      <c r="E1197" s="2" t="n">
        <f aca="false">B1197*S$1+C1197*S$2</f>
        <v>-0.455378419860296</v>
      </c>
      <c r="F1197" s="2" t="n">
        <f aca="false">B1197*S$2-C1197*S$1</f>
        <v>0.303032580303736</v>
      </c>
      <c r="J1197" s="3" t="n">
        <f aca="false">(D1197-D1196)/0.02</f>
        <v>0.4323</v>
      </c>
      <c r="K1197" s="3" t="n">
        <f aca="false">(E1197-E1196)/0.02</f>
        <v>-6.1729836742766</v>
      </c>
      <c r="L1197" s="3" t="n">
        <f aca="false">(F1197-F1196)/0.02</f>
        <v>-0.915258191503651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-0.2321</v>
      </c>
      <c r="C1198" s="1" t="n">
        <v>-0.4751</v>
      </c>
      <c r="D1198" s="1" t="n">
        <v>-0.01365</v>
      </c>
      <c r="E1198" s="2" t="n">
        <f aca="false">B1198*S$1+C1198*S$2</f>
        <v>-0.448596605555102</v>
      </c>
      <c r="F1198" s="2" t="n">
        <f aca="false">B1198*S$2-C1198*S$1</f>
        <v>0.279913389255391</v>
      </c>
      <c r="J1198" s="3" t="n">
        <f aca="false">(D1198-D1197)/0.02</f>
        <v>-0.75275</v>
      </c>
      <c r="K1198" s="3" t="n">
        <f aca="false">(E1198-E1197)/0.02</f>
        <v>0.33909071525968</v>
      </c>
      <c r="L1198" s="3" t="n">
        <f aca="false">(F1198-F1197)/0.02</f>
        <v>-1.15595955241725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-0.1531</v>
      </c>
      <c r="C1199" s="1" t="n">
        <v>-0.4393</v>
      </c>
      <c r="D1199" s="1" t="n">
        <v>-0.024</v>
      </c>
      <c r="E1199" s="2" t="n">
        <f aca="false">B1199*S$1+C1199*S$2</f>
        <v>-0.362629696299196</v>
      </c>
      <c r="F1199" s="2" t="n">
        <f aca="false">B1199*S$2-C1199*S$1</f>
        <v>0.291416889287414</v>
      </c>
      <c r="J1199" s="3" t="n">
        <f aca="false">(D1199-D1198)/0.02</f>
        <v>-0.5175</v>
      </c>
      <c r="K1199" s="3" t="n">
        <f aca="false">(E1199-E1198)/0.02</f>
        <v>4.29834546279532</v>
      </c>
      <c r="L1199" s="3" t="n">
        <f aca="false">(F1199-F1198)/0.02</f>
        <v>0.575175001601158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-0.08464</v>
      </c>
      <c r="C1200" s="1" t="n">
        <v>-0.4378</v>
      </c>
      <c r="D1200" s="1" t="n">
        <v>-0.01431</v>
      </c>
      <c r="E1200" s="2" t="n">
        <f aca="false">B1200*S$1+C1200*S$2</f>
        <v>-0.303777444739977</v>
      </c>
      <c r="F1200" s="2" t="n">
        <f aca="false">B1200*S$2-C1200*S$1</f>
        <v>0.326423089972585</v>
      </c>
      <c r="J1200" s="3" t="n">
        <f aca="false">(D1200-D1199)/0.02</f>
        <v>0.4845</v>
      </c>
      <c r="K1200" s="3" t="n">
        <f aca="false">(E1200-E1199)/0.02</f>
        <v>2.94261257796093</v>
      </c>
      <c r="L1200" s="3" t="n">
        <f aca="false">(F1200-F1199)/0.02</f>
        <v>1.75031003425853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-0.07386</v>
      </c>
      <c r="C1201" s="1" t="n">
        <v>-0.4254</v>
      </c>
      <c r="D1201" s="1" t="n">
        <v>-0.01276</v>
      </c>
      <c r="E1201" s="2" t="n">
        <f aca="false">B1201*S$1+C1201*S$2</f>
        <v>-0.288064487386919</v>
      </c>
      <c r="F1201" s="2" t="n">
        <f aca="false">B1201*S$2-C1201*S$1</f>
        <v>0.321619823248679</v>
      </c>
      <c r="J1201" s="3" t="n">
        <f aca="false">(D1201-D1200)/0.02</f>
        <v>0.0775</v>
      </c>
      <c r="K1201" s="3" t="n">
        <f aca="false">(E1201-E1200)/0.02</f>
        <v>0.785647867652903</v>
      </c>
      <c r="L1201" s="3" t="n">
        <f aca="false">(F1201-F1200)/0.02</f>
        <v>-0.240163336195287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-0.08592</v>
      </c>
      <c r="C1202" s="1" t="n">
        <v>-0.3635</v>
      </c>
      <c r="D1202" s="1" t="n">
        <v>-0.03261</v>
      </c>
      <c r="E1202" s="2" t="n">
        <f aca="false">B1202*S$1+C1202*S$2</f>
        <v>-0.26548994497053</v>
      </c>
      <c r="F1202" s="2" t="n">
        <f aca="false">B1202*S$2-C1202*S$1</f>
        <v>0.262734819769944</v>
      </c>
      <c r="J1202" s="3" t="n">
        <f aca="false">(D1202-D1201)/0.02</f>
        <v>-0.9925</v>
      </c>
      <c r="K1202" s="3" t="n">
        <f aca="false">(E1202-E1201)/0.02</f>
        <v>1.12872712081945</v>
      </c>
      <c r="L1202" s="3" t="n">
        <f aca="false">(F1202-F1201)/0.02</f>
        <v>-2.94425017393676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-0.09042</v>
      </c>
      <c r="C1203" s="1" t="n">
        <v>-0.2915</v>
      </c>
      <c r="D1203" s="1" t="n">
        <v>-0.04323</v>
      </c>
      <c r="E1203" s="2" t="n">
        <f aca="false">B1203*S$1+C1203*S$2</f>
        <v>-0.231151974378443</v>
      </c>
      <c r="F1203" s="2" t="n">
        <f aca="false">B1203*S$2-C1203*S$1</f>
        <v>0.199290720157632</v>
      </c>
      <c r="J1203" s="3" t="n">
        <f aca="false">(D1203-D1202)/0.02</f>
        <v>-0.531</v>
      </c>
      <c r="K1203" s="3" t="n">
        <f aca="false">(E1203-E1202)/0.02</f>
        <v>1.71689852960434</v>
      </c>
      <c r="L1203" s="3" t="n">
        <f aca="false">(F1203-F1202)/0.02</f>
        <v>-3.1722049806156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-0.1057</v>
      </c>
      <c r="C1204" s="1" t="n">
        <v>-0.2363</v>
      </c>
      <c r="D1204" s="1" t="n">
        <v>-0.02942</v>
      </c>
      <c r="E1204" s="2" t="n">
        <f aca="false">B1204*S$1+C1204*S$2</f>
        <v>-0.214858605902041</v>
      </c>
      <c r="F1204" s="2" t="n">
        <f aca="false">B1204*S$2-C1204*S$1</f>
        <v>0.144381298892314</v>
      </c>
      <c r="J1204" s="3" t="n">
        <f aca="false">(D1204-D1203)/0.02</f>
        <v>0.6905</v>
      </c>
      <c r="K1204" s="3" t="n">
        <f aca="false">(E1204-E1203)/0.02</f>
        <v>0.814668423820136</v>
      </c>
      <c r="L1204" s="3" t="n">
        <f aca="false">(F1204-F1203)/0.02</f>
        <v>-2.7454710632659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-0.1406</v>
      </c>
      <c r="C1205" s="1" t="n">
        <v>-0.155</v>
      </c>
      <c r="D1205" s="1" t="n">
        <v>-0.02046</v>
      </c>
      <c r="E1205" s="2" t="n">
        <f aca="false">B1205*S$1+C1205*S$2</f>
        <v>-0.20137304827574</v>
      </c>
      <c r="F1205" s="2" t="n">
        <f aca="false">B1205*S$2-C1205*S$1</f>
        <v>0.0569408063530574</v>
      </c>
      <c r="J1205" s="3" t="n">
        <f aca="false">(D1205-D1204)/0.02</f>
        <v>0.448</v>
      </c>
      <c r="K1205" s="3" t="n">
        <f aca="false">(E1205-E1204)/0.02</f>
        <v>0.674277881315014</v>
      </c>
      <c r="L1205" s="3" t="n">
        <f aca="false">(F1205-F1204)/0.02</f>
        <v>-4.37202462696282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-0.1591</v>
      </c>
      <c r="C1206" s="1" t="n">
        <v>-0.03591</v>
      </c>
      <c r="D1206" s="1" t="n">
        <v>-0.03069</v>
      </c>
      <c r="E1206" s="2" t="n">
        <f aca="false">B1206*S$1+C1206*S$2</f>
        <v>-0.153953852877102</v>
      </c>
      <c r="F1206" s="2" t="n">
        <f aca="false">B1206*S$2-C1206*S$1</f>
        <v>-0.0538567478065256</v>
      </c>
      <c r="J1206" s="3" t="n">
        <f aca="false">(D1206-D1205)/0.02</f>
        <v>-0.5115</v>
      </c>
      <c r="K1206" s="3" t="n">
        <f aca="false">(E1206-E1205)/0.02</f>
        <v>2.37095976993193</v>
      </c>
      <c r="L1206" s="3" t="n">
        <f aca="false">(F1206-F1205)/0.02</f>
        <v>-5.53987770797915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-0.1349</v>
      </c>
      <c r="C1207" s="1" t="n">
        <v>0.04692</v>
      </c>
      <c r="D1207" s="1" t="n">
        <v>-0.03109</v>
      </c>
      <c r="E1207" s="2" t="n">
        <f aca="false">B1207*S$1+C1207*S$2</f>
        <v>-0.0895378762936799</v>
      </c>
      <c r="F1207" s="2" t="n">
        <f aca="false">B1207*S$2-C1207*S$1</f>
        <v>-0.111276525416719</v>
      </c>
      <c r="J1207" s="3" t="n">
        <f aca="false">(D1207-D1206)/0.02</f>
        <v>-0.0200000000000001</v>
      </c>
      <c r="K1207" s="3" t="n">
        <f aca="false">(E1207-E1206)/0.02</f>
        <v>3.22079882917109</v>
      </c>
      <c r="L1207" s="3" t="n">
        <f aca="false">(F1207-F1206)/0.02</f>
        <v>-2.87098888050966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-0.08962</v>
      </c>
      <c r="C1208" s="1" t="n">
        <v>0.05205</v>
      </c>
      <c r="D1208" s="1" t="n">
        <v>-0.00888</v>
      </c>
      <c r="E1208" s="2" t="n">
        <f aca="false">B1208*S$1+C1208*S$2</f>
        <v>-0.0484197726742006</v>
      </c>
      <c r="F1208" s="2" t="n">
        <f aca="false">B1208*S$2-C1208*S$1</f>
        <v>-0.0916322678655218</v>
      </c>
      <c r="J1208" s="3" t="n">
        <f aca="false">(D1208-D1207)/0.02</f>
        <v>1.1105</v>
      </c>
      <c r="K1208" s="3" t="n">
        <f aca="false">(E1208-E1207)/0.02</f>
        <v>2.05590518097396</v>
      </c>
      <c r="L1208" s="3" t="n">
        <f aca="false">(F1208-F1207)/0.02</f>
        <v>0.982212877559852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-0.04974</v>
      </c>
      <c r="C1209" s="1" t="n">
        <v>0.04653</v>
      </c>
      <c r="D1209" s="1" t="n">
        <v>0.004342</v>
      </c>
      <c r="E1209" s="2" t="n">
        <f aca="false">B1209*S$1+C1209*S$2</f>
        <v>-0.0175247689380496</v>
      </c>
      <c r="F1209" s="2" t="n">
        <f aca="false">B1209*S$2-C1209*S$1</f>
        <v>-0.0658178621171181</v>
      </c>
      <c r="J1209" s="3" t="n">
        <f aca="false">(D1209-D1208)/0.02</f>
        <v>0.6611</v>
      </c>
      <c r="K1209" s="3" t="n">
        <f aca="false">(E1209-E1208)/0.02</f>
        <v>1.54475018680755</v>
      </c>
      <c r="L1209" s="3" t="n">
        <f aca="false">(F1209-F1208)/0.02</f>
        <v>1.29072028742018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-0.008279</v>
      </c>
      <c r="C1210" s="1" t="n">
        <v>0.09104</v>
      </c>
      <c r="D1210" s="1" t="n">
        <v>-0.00657</v>
      </c>
      <c r="E1210" s="2" t="n">
        <f aca="false">B1210*S$1+C1210*S$2</f>
        <v>0.0412228596277119</v>
      </c>
      <c r="F1210" s="2" t="n">
        <f aca="false">B1210*S$2-C1210*S$1</f>
        <v>-0.0815935002626677</v>
      </c>
      <c r="J1210" s="3" t="n">
        <f aca="false">(D1210-D1209)/0.02</f>
        <v>-0.5456</v>
      </c>
      <c r="K1210" s="3" t="n">
        <f aca="false">(E1210-E1209)/0.02</f>
        <v>2.93738142828808</v>
      </c>
      <c r="L1210" s="3" t="n">
        <f aca="false">(F1210-F1209)/0.02</f>
        <v>-0.78878190727748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04606</v>
      </c>
      <c r="C1211" s="1" t="n">
        <v>0.1424</v>
      </c>
      <c r="D1211" s="1" t="n">
        <v>-0.01152</v>
      </c>
      <c r="E1211" s="2" t="n">
        <f aca="false">B1211*S$1+C1211*S$2</f>
        <v>0.114521598535773</v>
      </c>
      <c r="F1211" s="2" t="n">
        <f aca="false">B1211*S$2-C1211*S$1</f>
        <v>-0.0963539675820936</v>
      </c>
      <c r="J1211" s="3" t="n">
        <f aca="false">(D1211-D1210)/0.02</f>
        <v>-0.2475</v>
      </c>
      <c r="K1211" s="3" t="n">
        <f aca="false">(E1211-E1210)/0.02</f>
        <v>3.66493694540307</v>
      </c>
      <c r="L1211" s="3" t="n">
        <f aca="false">(F1211-F1210)/0.02</f>
        <v>-0.738023365971296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0.09969</v>
      </c>
      <c r="C1212" s="1" t="n">
        <v>0.1442</v>
      </c>
      <c r="D1212" s="1" t="n">
        <v>0.004408</v>
      </c>
      <c r="E1212" s="2" t="n">
        <f aca="false">B1212*S$1+C1212*S$2</f>
        <v>0.160956272608262</v>
      </c>
      <c r="F1212" s="2" t="n">
        <f aca="false">B1212*S$2-C1212*S$1</f>
        <v>-0.0694608840143484</v>
      </c>
      <c r="J1212" s="3" t="n">
        <f aca="false">(D1212-D1211)/0.02</f>
        <v>0.7964</v>
      </c>
      <c r="K1212" s="3" t="n">
        <f aca="false">(E1212-E1211)/0.02</f>
        <v>2.32173370362445</v>
      </c>
      <c r="L1212" s="3" t="n">
        <f aca="false">(F1212-F1211)/0.02</f>
        <v>1.34465417838726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0.1368</v>
      </c>
      <c r="C1213" s="1" t="n">
        <v>0.1265</v>
      </c>
      <c r="D1213" s="1" t="n">
        <v>0.01177</v>
      </c>
      <c r="E1213" s="2" t="n">
        <f aca="false">B1213*S$1+C1213*S$2</f>
        <v>0.1830477664797</v>
      </c>
      <c r="F1213" s="2" t="n">
        <f aca="false">B1213*S$2-C1213*S$1</f>
        <v>-0.0347851288166855</v>
      </c>
      <c r="J1213" s="3" t="n">
        <f aca="false">(D1213-D1212)/0.02</f>
        <v>0.3681</v>
      </c>
      <c r="K1213" s="3" t="n">
        <f aca="false">(E1213-E1212)/0.02</f>
        <v>1.10457469357186</v>
      </c>
      <c r="L1213" s="3" t="n">
        <f aca="false">(F1213-F1212)/0.02</f>
        <v>1.73378775988315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158</v>
      </c>
      <c r="C1214" s="1" t="n">
        <v>0.1386</v>
      </c>
      <c r="D1214" s="1" t="n">
        <v>-0.003396</v>
      </c>
      <c r="E1214" s="2" t="n">
        <f aca="false">B1214*S$1+C1214*S$2</f>
        <v>0.207438409215438</v>
      </c>
      <c r="F1214" s="2" t="n">
        <f aca="false">B1214*S$2-C1214*S$1</f>
        <v>-0.0338122223784343</v>
      </c>
      <c r="J1214" s="3" t="n">
        <f aca="false">(D1214-D1213)/0.02</f>
        <v>-0.7583</v>
      </c>
      <c r="K1214" s="3" t="n">
        <f aca="false">(E1214-E1213)/0.02</f>
        <v>1.2195321367869</v>
      </c>
      <c r="L1214" s="3" t="n">
        <f aca="false">(F1214-F1213)/0.02</f>
        <v>0.0486453219125597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1613</v>
      </c>
      <c r="C1215" s="1" t="n">
        <v>0.1625</v>
      </c>
      <c r="D1215" s="1" t="n">
        <v>-0.01073</v>
      </c>
      <c r="E1215" s="2" t="n">
        <f aca="false">B1215*S$1+C1215*S$2</f>
        <v>0.222902038347927</v>
      </c>
      <c r="F1215" s="2" t="n">
        <f aca="false">B1215*S$2-C1215*S$1</f>
        <v>-0.0523318383046033</v>
      </c>
      <c r="J1215" s="3" t="n">
        <f aca="false">(D1215-D1214)/0.02</f>
        <v>-0.3667</v>
      </c>
      <c r="K1215" s="3" t="n">
        <f aca="false">(E1215-E1214)/0.02</f>
        <v>0.773181456624492</v>
      </c>
      <c r="L1215" s="3" t="n">
        <f aca="false">(F1215-F1214)/0.02</f>
        <v>-0.92598079630845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142</v>
      </c>
      <c r="C1216" s="1" t="n">
        <v>0.1642</v>
      </c>
      <c r="D1216" s="1" t="n">
        <v>0.004968</v>
      </c>
      <c r="E1216" s="2" t="n">
        <f aca="false">B1216*S$1+C1216*S$2</f>
        <v>0.207435572841305</v>
      </c>
      <c r="F1216" s="2" t="n">
        <f aca="false">B1216*S$2-C1216*S$1</f>
        <v>-0.0640009618677701</v>
      </c>
      <c r="J1216" s="3" t="n">
        <f aca="false">(D1216-D1215)/0.02</f>
        <v>0.7849</v>
      </c>
      <c r="K1216" s="3" t="n">
        <f aca="false">(E1216-E1215)/0.02</f>
        <v>-0.773323275331131</v>
      </c>
      <c r="L1216" s="3" t="n">
        <f aca="false">(F1216-F1215)/0.02</f>
        <v>-0.58345617815834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1256</v>
      </c>
      <c r="C1217" s="1" t="n">
        <v>0.1624</v>
      </c>
      <c r="D1217" s="1" t="n">
        <v>0.01463</v>
      </c>
      <c r="E1217" s="2" t="n">
        <f aca="false">B1217*S$1+C1217*S$2</f>
        <v>0.19257372938872</v>
      </c>
      <c r="F1217" s="2" t="n">
        <f aca="false">B1217*S$2-C1217*S$1</f>
        <v>-0.071165151228113</v>
      </c>
      <c r="J1217" s="3" t="n">
        <f aca="false">(D1217-D1216)/0.02</f>
        <v>0.4831</v>
      </c>
      <c r="K1217" s="3" t="n">
        <f aca="false">(E1217-E1216)/0.02</f>
        <v>-0.743092172629256</v>
      </c>
      <c r="L1217" s="3" t="n">
        <f aca="false">(F1217-F1216)/0.02</f>
        <v>-0.358209468017149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1588</v>
      </c>
      <c r="C1218" s="1" t="n">
        <v>0.177</v>
      </c>
      <c r="D1218" s="1" t="n">
        <v>0.003597</v>
      </c>
      <c r="E1218" s="2" t="n">
        <f aca="false">B1218*S$1+C1218*S$2</f>
        <v>0.228465747438918</v>
      </c>
      <c r="F1218" s="2" t="n">
        <f aca="false">B1218*S$2-C1218*S$1</f>
        <v>-0.0659533338594545</v>
      </c>
      <c r="J1218" s="3" t="n">
        <f aca="false">(D1218-D1217)/0.02</f>
        <v>-0.55165</v>
      </c>
      <c r="K1218" s="3" t="n">
        <f aca="false">(E1218-E1217)/0.02</f>
        <v>1.79460090250991</v>
      </c>
      <c r="L1218" s="3" t="n">
        <f aca="false">(F1218-F1217)/0.02</f>
        <v>0.260590868432929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245</v>
      </c>
      <c r="C1219" s="1" t="n">
        <v>0.1783</v>
      </c>
      <c r="D1219" s="1" t="n">
        <v>-7.293E-005</v>
      </c>
      <c r="E1219" s="2" t="n">
        <f aca="false">B1219*S$1+C1219*S$2</f>
        <v>0.302256388371105</v>
      </c>
      <c r="F1219" s="2" t="n">
        <f aca="false">B1219*S$2-C1219*S$1</f>
        <v>-0.0213767558075555</v>
      </c>
      <c r="J1219" s="3" t="n">
        <f aca="false">(D1219-D1218)/0.02</f>
        <v>-0.1834965</v>
      </c>
      <c r="K1219" s="3" t="n">
        <f aca="false">(E1219-E1218)/0.02</f>
        <v>3.68953204660936</v>
      </c>
      <c r="L1219" s="3" t="n">
        <f aca="false">(F1219-F1218)/0.02</f>
        <v>2.22882890259495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3252</v>
      </c>
      <c r="C1220" s="1" t="n">
        <v>0.1456</v>
      </c>
      <c r="D1220" s="1" t="n">
        <v>0.01619</v>
      </c>
      <c r="E1220" s="2" t="n">
        <f aca="false">B1220*S$1+C1220*S$2</f>
        <v>0.352941485742424</v>
      </c>
      <c r="F1220" s="2" t="n">
        <f aca="false">B1220*S$2-C1220*S$1</f>
        <v>0.0488539419282626</v>
      </c>
      <c r="J1220" s="3" t="n">
        <f aca="false">(D1220-D1219)/0.02</f>
        <v>0.8131465</v>
      </c>
      <c r="K1220" s="3" t="n">
        <f aca="false">(E1220-E1219)/0.02</f>
        <v>2.53425486856598</v>
      </c>
      <c r="L1220" s="3" t="n">
        <f aca="false">(F1220-F1219)/0.02</f>
        <v>3.51153488679091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3454</v>
      </c>
      <c r="C1221" s="1" t="n">
        <v>0.1166</v>
      </c>
      <c r="D1221" s="1" t="n">
        <v>0.02251</v>
      </c>
      <c r="E1221" s="2" t="n">
        <f aca="false">B1221*S$1+C1221*S$2</f>
        <v>0.354704398622021</v>
      </c>
      <c r="F1221" s="2" t="n">
        <f aca="false">B1221*S$2-C1221*S$1</f>
        <v>0.0841517058543097</v>
      </c>
      <c r="J1221" s="3" t="n">
        <f aca="false">(D1221-D1220)/0.02</f>
        <v>0.316</v>
      </c>
      <c r="K1221" s="3" t="n">
        <f aca="false">(E1221-E1220)/0.02</f>
        <v>0.088145643979845</v>
      </c>
      <c r="L1221" s="3" t="n">
        <f aca="false">(F1221-F1220)/0.02</f>
        <v>1.76488819630235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309</v>
      </c>
      <c r="C1222" s="1" t="n">
        <v>0.1239</v>
      </c>
      <c r="D1222" s="1" t="n">
        <v>0.005404</v>
      </c>
      <c r="E1222" s="2" t="n">
        <f aca="false">B1222*S$1+C1222*S$2</f>
        <v>0.32770385855083</v>
      </c>
      <c r="F1222" s="2" t="n">
        <f aca="false">B1222*S$2-C1222*S$1</f>
        <v>0.0586718935342791</v>
      </c>
      <c r="J1222" s="3" t="n">
        <f aca="false">(D1222-D1221)/0.02</f>
        <v>-0.8553</v>
      </c>
      <c r="K1222" s="3" t="n">
        <f aca="false">(E1222-E1221)/0.02</f>
        <v>-1.35002700355958</v>
      </c>
      <c r="L1222" s="3" t="n">
        <f aca="false">(F1222-F1221)/0.02</f>
        <v>-1.27399061600153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2468</v>
      </c>
      <c r="C1223" s="1" t="n">
        <v>0.146</v>
      </c>
      <c r="D1223" s="1" t="n">
        <v>-0.005601</v>
      </c>
      <c r="E1223" s="2" t="n">
        <f aca="false">B1223*S$1+C1223*S$2</f>
        <v>0.286666482709454</v>
      </c>
      <c r="F1223" s="2" t="n">
        <f aca="false">B1223*S$2-C1223*S$1</f>
        <v>0.00696905237391679</v>
      </c>
      <c r="J1223" s="3" t="n">
        <f aca="false">(D1223-D1222)/0.02</f>
        <v>-0.55025</v>
      </c>
      <c r="K1223" s="3" t="n">
        <f aca="false">(E1223-E1222)/0.02</f>
        <v>-2.05186879206879</v>
      </c>
      <c r="L1223" s="3" t="n">
        <f aca="false">(F1223-F1222)/0.02</f>
        <v>-2.58514205801812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1711</v>
      </c>
      <c r="C1224" s="1" t="n">
        <v>0.1639</v>
      </c>
      <c r="D1224" s="1" t="n">
        <v>0.003081</v>
      </c>
      <c r="E1224" s="2" t="n">
        <f aca="false">B1224*S$1+C1224*S$2</f>
        <v>0.231954796660187</v>
      </c>
      <c r="F1224" s="2" t="n">
        <f aca="false">B1224*S$2-C1224*S$1</f>
        <v>-0.0483258968497368</v>
      </c>
      <c r="J1224" s="3" t="n">
        <f aca="false">(D1224-D1223)/0.02</f>
        <v>0.4341</v>
      </c>
      <c r="K1224" s="3" t="n">
        <f aca="false">(E1224-E1223)/0.02</f>
        <v>-2.73558430246335</v>
      </c>
      <c r="L1224" s="3" t="n">
        <f aca="false">(F1224-F1223)/0.02</f>
        <v>-2.76474746118268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0.08858</v>
      </c>
      <c r="C1225" s="1" t="n">
        <v>0.199</v>
      </c>
      <c r="D1225" s="1" t="n">
        <v>0.002772</v>
      </c>
      <c r="E1225" s="2" t="n">
        <f aca="false">B1225*S$1+C1225*S$2</f>
        <v>0.180574033939944</v>
      </c>
      <c r="F1225" s="2" t="n">
        <f aca="false">B1225*S$2-C1225*S$1</f>
        <v>-0.121821322709351</v>
      </c>
      <c r="J1225" s="3" t="n">
        <f aca="false">(D1225-D1224)/0.02</f>
        <v>-0.01545</v>
      </c>
      <c r="K1225" s="3" t="n">
        <f aca="false">(E1225-E1224)/0.02</f>
        <v>-2.56903813601214</v>
      </c>
      <c r="L1225" s="3" t="n">
        <f aca="false">(F1225-F1224)/0.02</f>
        <v>-3.67477129298073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0.02675</v>
      </c>
      <c r="C1226" s="1" t="n">
        <v>0.2534</v>
      </c>
      <c r="D1226" s="1" t="n">
        <v>-0.01827</v>
      </c>
      <c r="E1226" s="2" t="n">
        <f aca="false">B1226*S$1+C1226*S$2</f>
        <v>0.156966828128879</v>
      </c>
      <c r="F1226" s="2" t="n">
        <f aca="false">B1226*S$2-C1226*S$1</f>
        <v>-0.2007200472478</v>
      </c>
      <c r="J1226" s="3" t="n">
        <f aca="false">(D1226-D1225)/0.02</f>
        <v>-1.0521</v>
      </c>
      <c r="K1226" s="3" t="n">
        <f aca="false">(E1226-E1225)/0.02</f>
        <v>-1.18036029055327</v>
      </c>
      <c r="L1226" s="3" t="n">
        <f aca="false">(F1226-F1225)/0.02</f>
        <v>-3.94493622692243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0109</v>
      </c>
      <c r="C1227" s="1" t="n">
        <v>0.2819</v>
      </c>
      <c r="D1227" s="1" t="n">
        <v>-0.02908</v>
      </c>
      <c r="E1227" s="2" t="n">
        <f aca="false">B1227*S$1+C1227*S$2</f>
        <v>0.158627964835446</v>
      </c>
      <c r="F1227" s="2" t="n">
        <f aca="false">B1227*S$2-C1227*S$1</f>
        <v>-0.233288638326355</v>
      </c>
      <c r="J1227" s="3" t="n">
        <f aca="false">(D1227-D1226)/0.02</f>
        <v>-0.5405</v>
      </c>
      <c r="K1227" s="3" t="n">
        <f aca="false">(E1227-E1226)/0.02</f>
        <v>0.083056835328349</v>
      </c>
      <c r="L1227" s="3" t="n">
        <f aca="false">(F1227-F1226)/0.02</f>
        <v>-1.62842955392772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03086</v>
      </c>
      <c r="C1228" s="1" t="n">
        <v>0.2667</v>
      </c>
      <c r="D1228" s="1" t="n">
        <v>-0.01605</v>
      </c>
      <c r="E1228" s="2" t="n">
        <f aca="false">B1228*S$1+C1228*S$2</f>
        <v>0.167500232018383</v>
      </c>
      <c r="F1228" s="2" t="n">
        <f aca="false">B1228*S$2-C1228*S$1</f>
        <v>-0.209821118750682</v>
      </c>
      <c r="J1228" s="3" t="n">
        <f aca="false">(D1228-D1227)/0.02</f>
        <v>0.6515</v>
      </c>
      <c r="K1228" s="3" t="n">
        <f aca="false">(E1228-E1227)/0.02</f>
        <v>0.443613359146877</v>
      </c>
      <c r="L1228" s="3" t="n">
        <f aca="false">(F1228-F1227)/0.02</f>
        <v>1.17337597878362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0532</v>
      </c>
      <c r="C1229" s="1" t="n">
        <v>0.2521</v>
      </c>
      <c r="D1229" s="1" t="n">
        <v>-0.009403</v>
      </c>
      <c r="E1229" s="2" t="n">
        <f aca="false">B1229*S$1+C1229*S$2</f>
        <v>0.178708805228713</v>
      </c>
      <c r="F1229" s="2" t="n">
        <f aca="false">B1229*S$2-C1229*S$1</f>
        <v>-0.185601220183828</v>
      </c>
      <c r="J1229" s="3" t="n">
        <f aca="false">(D1229-D1228)/0.02</f>
        <v>0.33235</v>
      </c>
      <c r="K1229" s="3" t="n">
        <f aca="false">(E1229-E1228)/0.02</f>
        <v>0.560428660516488</v>
      </c>
      <c r="L1229" s="3" t="n">
        <f aca="false">(F1229-F1228)/0.02</f>
        <v>1.21099492834268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05597</v>
      </c>
      <c r="C1230" s="1" t="n">
        <v>0.2643</v>
      </c>
      <c r="D1230" s="1" t="n">
        <v>-0.0232</v>
      </c>
      <c r="E1230" s="2" t="n">
        <f aca="false">B1230*S$1+C1230*S$2</f>
        <v>0.187522913478711</v>
      </c>
      <c r="F1230" s="2" t="n">
        <f aca="false">B1230*S$2-C1230*S$1</f>
        <v>-0.194479530595011</v>
      </c>
      <c r="J1230" s="3" t="n">
        <f aca="false">(D1230-D1229)/0.02</f>
        <v>-0.68985</v>
      </c>
      <c r="K1230" s="3" t="n">
        <f aca="false">(E1230-E1229)/0.02</f>
        <v>0.44070541249992</v>
      </c>
      <c r="L1230" s="3" t="n">
        <f aca="false">(F1230-F1229)/0.02</f>
        <v>-0.443915520559121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03931</v>
      </c>
      <c r="C1231" s="1" t="n">
        <v>0.2646</v>
      </c>
      <c r="D1231" s="1" t="n">
        <v>-0.02865</v>
      </c>
      <c r="E1231" s="2" t="n">
        <f aca="false">B1231*S$1+C1231*S$2</f>
        <v>0.173553407976015</v>
      </c>
      <c r="F1231" s="2" t="n">
        <f aca="false">B1231*S$2-C1231*S$1</f>
        <v>-0.203562399965983</v>
      </c>
      <c r="J1231" s="3" t="n">
        <f aca="false">(D1231-D1230)/0.02</f>
        <v>-0.2725</v>
      </c>
      <c r="K1231" s="3" t="n">
        <f aca="false">(E1231-E1230)/0.02</f>
        <v>-0.698475275134805</v>
      </c>
      <c r="L1231" s="3" t="n">
        <f aca="false">(F1231-F1230)/0.02</f>
        <v>-0.454143468548607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01752</v>
      </c>
      <c r="C1232" s="1" t="n">
        <v>0.2217</v>
      </c>
      <c r="D1232" s="1" t="n">
        <v>-0.01323</v>
      </c>
      <c r="E1232" s="2" t="n">
        <f aca="false">B1232*S$1+C1232*S$2</f>
        <v>0.132340903525162</v>
      </c>
      <c r="F1232" s="2" t="n">
        <f aca="false">B1232*S$2-C1232*S$1</f>
        <v>-0.178728077408514</v>
      </c>
      <c r="J1232" s="3" t="n">
        <f aca="false">(D1232-D1231)/0.02</f>
        <v>0.771</v>
      </c>
      <c r="K1232" s="3" t="n">
        <f aca="false">(E1232-E1231)/0.02</f>
        <v>-2.06062522254265</v>
      </c>
      <c r="L1232" s="3" t="n">
        <f aca="false">(F1232-F1231)/0.02</f>
        <v>1.24171612787346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0.01251</v>
      </c>
      <c r="C1233" s="1" t="n">
        <v>0.1639</v>
      </c>
      <c r="D1233" s="1" t="n">
        <v>-0.006837</v>
      </c>
      <c r="E1233" s="2" t="n">
        <f aca="false">B1233*S$1+C1233*S$2</f>
        <v>0.0974628490907392</v>
      </c>
      <c r="F1233" s="2" t="n">
        <f aca="false">B1233*S$2-C1233*S$1</f>
        <v>-0.132365792964481</v>
      </c>
      <c r="J1233" s="3" t="n">
        <f aca="false">(D1233-D1232)/0.02</f>
        <v>0.31965</v>
      </c>
      <c r="K1233" s="3" t="n">
        <f aca="false">(E1233-E1232)/0.02</f>
        <v>-1.74390272172115</v>
      </c>
      <c r="L1233" s="3" t="n">
        <f aca="false">(F1233-F1232)/0.02</f>
        <v>2.31811422220165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0374</v>
      </c>
      <c r="C1234" s="1" t="n">
        <v>0.1236</v>
      </c>
      <c r="D1234" s="1" t="n">
        <v>-0.02278</v>
      </c>
      <c r="E1234" s="2" t="n">
        <f aca="false">B1234*S$1+C1234*S$2</f>
        <v>0.0972150198554745</v>
      </c>
      <c r="F1234" s="2" t="n">
        <f aca="false">B1234*S$2-C1234*S$1</f>
        <v>-0.0849997642026124</v>
      </c>
      <c r="J1234" s="3" t="n">
        <f aca="false">(D1234-D1233)/0.02</f>
        <v>-0.79715</v>
      </c>
      <c r="K1234" s="3" t="n">
        <f aca="false">(E1234-E1233)/0.02</f>
        <v>-0.0123914617632351</v>
      </c>
      <c r="L1234" s="3" t="n">
        <f aca="false">(F1234-F1233)/0.02</f>
        <v>2.36830143809342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07663</v>
      </c>
      <c r="C1235" s="1" t="n">
        <v>0.09339</v>
      </c>
      <c r="D1235" s="1" t="n">
        <v>-0.03159</v>
      </c>
      <c r="E1235" s="2" t="n">
        <f aca="false">B1235*S$1+C1235*S$2</f>
        <v>0.114475085695206</v>
      </c>
      <c r="F1235" s="2" t="n">
        <f aca="false">B1235*S$2-C1235*S$1</f>
        <v>-0.0385914984818581</v>
      </c>
      <c r="J1235" s="3" t="n">
        <f aca="false">(D1235-D1234)/0.02</f>
        <v>-0.4405</v>
      </c>
      <c r="K1235" s="3" t="n">
        <f aca="false">(E1235-E1234)/0.02</f>
        <v>0.863003291986574</v>
      </c>
      <c r="L1235" s="3" t="n">
        <f aca="false">(F1235-F1234)/0.02</f>
        <v>2.32041328603771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1012</v>
      </c>
      <c r="C1236" s="1" t="n">
        <v>0.06728</v>
      </c>
      <c r="D1236" s="1" t="n">
        <v>-0.01946</v>
      </c>
      <c r="E1236" s="2" t="n">
        <f aca="false">B1236*S$1+C1236*S$2</f>
        <v>0.12147543542864</v>
      </c>
      <c r="F1236" s="2" t="n">
        <f aca="false">B1236*S$2-C1236*S$1</f>
        <v>-0.00342884636900401</v>
      </c>
      <c r="J1236" s="3" t="n">
        <f aca="false">(D1236-D1235)/0.02</f>
        <v>0.6065</v>
      </c>
      <c r="K1236" s="3" t="n">
        <f aca="false">(E1236-E1235)/0.02</f>
        <v>0.35001748667172</v>
      </c>
      <c r="L1236" s="3" t="n">
        <f aca="false">(F1236-F1235)/0.02</f>
        <v>1.75813260564271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099</v>
      </c>
      <c r="C1237" s="1" t="n">
        <v>0.06084</v>
      </c>
      <c r="D1237" s="1" t="n">
        <v>-0.0142</v>
      </c>
      <c r="E1237" s="2" t="n">
        <f aca="false">B1237*S$1+C1237*S$2</f>
        <v>0.125440773803539</v>
      </c>
      <c r="F1237" s="2" t="n">
        <f aca="false">B1237*S$2-C1237*S$1</f>
        <v>0.00664288096907226</v>
      </c>
      <c r="J1237" s="3" t="n">
        <f aca="false">(D1237-D1236)/0.02</f>
        <v>0.263</v>
      </c>
      <c r="K1237" s="3" t="n">
        <f aca="false">(E1237-E1236)/0.02</f>
        <v>0.198266918744953</v>
      </c>
      <c r="L1237" s="3" t="n">
        <f aca="false">(F1237-F1236)/0.02</f>
        <v>0.503586366903814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34</v>
      </c>
      <c r="C1238" s="1" t="n">
        <v>0.06428</v>
      </c>
      <c r="D1238" s="1" t="n">
        <v>-0.02727</v>
      </c>
      <c r="E1238" s="2" t="n">
        <f aca="false">B1238*S$1+C1238*S$2</f>
        <v>0.147701655189872</v>
      </c>
      <c r="F1238" s="2" t="n">
        <f aca="false">B1238*S$2-C1238*S$1</f>
        <v>0.0164966497863144</v>
      </c>
      <c r="J1238" s="3" t="n">
        <f aca="false">(D1238-D1237)/0.02</f>
        <v>-0.6535</v>
      </c>
      <c r="K1238" s="3" t="n">
        <f aca="false">(E1238-E1237)/0.02</f>
        <v>1.1130440693166</v>
      </c>
      <c r="L1238" s="3" t="n">
        <f aca="false">(F1238-F1237)/0.02</f>
        <v>0.492688440862107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888</v>
      </c>
      <c r="C1239" s="1" t="n">
        <v>0.04147</v>
      </c>
      <c r="D1239" s="1" t="n">
        <v>-0.02961</v>
      </c>
      <c r="E1239" s="2" t="n">
        <f aca="false">B1239*S$1+C1239*S$2</f>
        <v>0.182087232442084</v>
      </c>
      <c r="F1239" s="2" t="n">
        <f aca="false">B1239*S$2-C1239*S$1</f>
        <v>0.0648802025396221</v>
      </c>
      <c r="J1239" s="3" t="n">
        <f aca="false">(D1239-D1238)/0.02</f>
        <v>-0.117</v>
      </c>
      <c r="K1239" s="3" t="n">
        <f aca="false">(E1239-E1238)/0.02</f>
        <v>1.71927886261064</v>
      </c>
      <c r="L1239" s="3" t="n">
        <f aca="false">(F1239-F1238)/0.02</f>
        <v>2.41917763766539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2453</v>
      </c>
      <c r="C1240" s="1" t="n">
        <v>-0.003231</v>
      </c>
      <c r="D1240" s="1" t="n">
        <v>-0.009846</v>
      </c>
      <c r="E1240" s="2" t="n">
        <f aca="false">B1240*S$1+C1240*S$2</f>
        <v>0.206314028844434</v>
      </c>
      <c r="F1240" s="2" t="n">
        <f aca="false">B1240*S$2-C1240*S$1</f>
        <v>0.132729238915087</v>
      </c>
      <c r="J1240" s="3" t="n">
        <f aca="false">(D1240-D1239)/0.02</f>
        <v>0.9882</v>
      </c>
      <c r="K1240" s="3" t="n">
        <f aca="false">(E1240-E1239)/0.02</f>
        <v>1.21133982011748</v>
      </c>
      <c r="L1240" s="3" t="n">
        <f aca="false">(F1240-F1239)/0.02</f>
        <v>3.39245181877322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0.2619</v>
      </c>
      <c r="C1241" s="1" t="n">
        <v>-0.02337</v>
      </c>
      <c r="D1241" s="1" t="n">
        <v>0.00184</v>
      </c>
      <c r="E1241" s="2" t="n">
        <f aca="false">B1241*S$1+C1241*S$2</f>
        <v>0.209719583178238</v>
      </c>
      <c r="F1241" s="2" t="n">
        <f aca="false">B1241*S$2-C1241*S$1</f>
        <v>0.158604739309852</v>
      </c>
      <c r="J1241" s="3" t="n">
        <f aca="false">(D1241-D1240)/0.02</f>
        <v>0.5843</v>
      </c>
      <c r="K1241" s="3" t="n">
        <f aca="false">(E1241-E1240)/0.02</f>
        <v>0.170277716690208</v>
      </c>
      <c r="L1241" s="3" t="n">
        <f aca="false">(F1241-F1240)/0.02</f>
        <v>1.29377501973827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0.2252</v>
      </c>
      <c r="C1242" s="1" t="n">
        <v>-0.01134</v>
      </c>
      <c r="D1242" s="1" t="n">
        <v>-0.007192</v>
      </c>
      <c r="E1242" s="2" t="n">
        <f aca="false">B1242*S$1+C1242*S$2</f>
        <v>0.184971146798023</v>
      </c>
      <c r="F1242" s="2" t="n">
        <f aca="false">B1242*S$2-C1242*S$1</f>
        <v>0.128954683715732</v>
      </c>
      <c r="J1242" s="3" t="n">
        <f aca="false">(D1242-D1241)/0.02</f>
        <v>-0.4516</v>
      </c>
      <c r="K1242" s="3" t="n">
        <f aca="false">(E1242-E1241)/0.02</f>
        <v>-1.23742181901077</v>
      </c>
      <c r="L1242" s="3" t="n">
        <f aca="false">(F1242-F1241)/0.02</f>
        <v>-1.48250277970602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0.1471</v>
      </c>
      <c r="C1243" s="1" t="n">
        <v>-0.008557</v>
      </c>
      <c r="D1243" s="1" t="n">
        <v>-0.008317</v>
      </c>
      <c r="E1243" s="2" t="n">
        <f aca="false">B1243*S$1+C1243*S$2</f>
        <v>0.120213355800567</v>
      </c>
      <c r="F1243" s="2" t="n">
        <f aca="false">B1243*S$2-C1243*S$1</f>
        <v>0.085207871327515</v>
      </c>
      <c r="J1243" s="3" t="n">
        <f aca="false">(D1243-D1242)/0.02</f>
        <v>-0.05625</v>
      </c>
      <c r="K1243" s="3" t="n">
        <f aca="false">(E1243-E1242)/0.02</f>
        <v>-3.23788954987279</v>
      </c>
      <c r="L1243" s="3" t="n">
        <f aca="false">(F1243-F1242)/0.02</f>
        <v>-2.18734061941083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0.04356</v>
      </c>
      <c r="C1244" s="1" t="n">
        <v>-0.02312</v>
      </c>
      <c r="D1244" s="1" t="n">
        <v>0.009422</v>
      </c>
      <c r="E1244" s="2" t="n">
        <f aca="false">B1244*S$1+C1244*S$2</f>
        <v>0.0246892416795022</v>
      </c>
      <c r="F1244" s="2" t="n">
        <f aca="false">B1244*S$2-C1244*S$1</f>
        <v>0.042690155133135</v>
      </c>
      <c r="J1244" s="3" t="n">
        <f aca="false">(D1244-D1243)/0.02</f>
        <v>0.88695</v>
      </c>
      <c r="K1244" s="3" t="n">
        <f aca="false">(E1244-E1243)/0.02</f>
        <v>-4.77620570605323</v>
      </c>
      <c r="L1244" s="3" t="n">
        <f aca="false">(F1244-F1243)/0.02</f>
        <v>-2.125885809719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06604</v>
      </c>
      <c r="C1245" s="1" t="n">
        <v>-0.01714</v>
      </c>
      <c r="D1245" s="1" t="n">
        <v>0.01606</v>
      </c>
      <c r="E1245" s="2" t="n">
        <f aca="false">B1245*S$1+C1245*S$2</f>
        <v>-0.0650879124591275</v>
      </c>
      <c r="F1245" s="2" t="n">
        <f aca="false">B1245*S$2-C1245*S$1</f>
        <v>-0.0204603238418397</v>
      </c>
      <c r="J1245" s="3" t="n">
        <f aca="false">(D1245-D1244)/0.02</f>
        <v>0.3319</v>
      </c>
      <c r="K1245" s="3" t="n">
        <f aca="false">(E1245-E1244)/0.02</f>
        <v>-4.48885770693149</v>
      </c>
      <c r="L1245" s="3" t="n">
        <f aca="false">(F1245-F1244)/0.02</f>
        <v>-3.15752394874873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1496</v>
      </c>
      <c r="C1246" s="1" t="n">
        <v>0.01063</v>
      </c>
      <c r="D1246" s="1" t="n">
        <v>0.0002561</v>
      </c>
      <c r="E1246" s="2" t="n">
        <f aca="false">B1246*S$1+C1246*S$2</f>
        <v>-0.121234953406202</v>
      </c>
      <c r="F1246" s="2" t="n">
        <f aca="false">B1246*S$2-C1246*S$1</f>
        <v>-0.0882906731914303</v>
      </c>
      <c r="J1246" s="3" t="n">
        <f aca="false">(D1246-D1245)/0.02</f>
        <v>-0.790195</v>
      </c>
      <c r="K1246" s="3" t="n">
        <f aca="false">(E1246-E1245)/0.02</f>
        <v>-2.80735204735374</v>
      </c>
      <c r="L1246" s="3" t="n">
        <f aca="false">(F1246-F1245)/0.02</f>
        <v>-3.39151746747953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-0.1766</v>
      </c>
      <c r="C1247" s="1" t="n">
        <v>0.01317</v>
      </c>
      <c r="D1247" s="1" t="n">
        <v>-0.007419</v>
      </c>
      <c r="E1247" s="2" t="n">
        <f aca="false">B1247*S$1+C1247*S$2</f>
        <v>-0.142786257071274</v>
      </c>
      <c r="F1247" s="2" t="n">
        <f aca="false">B1247*S$2-C1247*S$1</f>
        <v>-0.104752535489964</v>
      </c>
      <c r="J1247" s="3" t="n">
        <f aca="false">(D1247-D1246)/0.02</f>
        <v>-0.383755</v>
      </c>
      <c r="K1247" s="3" t="n">
        <f aca="false">(E1247-E1246)/0.02</f>
        <v>-1.07756518325356</v>
      </c>
      <c r="L1247" s="3" t="n">
        <f aca="false">(F1247-F1246)/0.02</f>
        <v>-0.823093114926692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-0.1437</v>
      </c>
      <c r="C1248" s="1" t="n">
        <v>-0.01791</v>
      </c>
      <c r="D1248" s="1" t="n">
        <v>0.005729</v>
      </c>
      <c r="E1248" s="2" t="n">
        <f aca="false">B1248*S$1+C1248*S$2</f>
        <v>-0.131355365440095</v>
      </c>
      <c r="F1248" s="2" t="n">
        <f aca="false">B1248*S$2-C1248*S$1</f>
        <v>-0.06096085686815</v>
      </c>
      <c r="J1248" s="3" t="n">
        <f aca="false">(D1248-D1247)/0.02</f>
        <v>0.6574</v>
      </c>
      <c r="K1248" s="3" t="n">
        <f aca="false">(E1248-E1247)/0.02</f>
        <v>0.571544581558921</v>
      </c>
      <c r="L1248" s="3" t="n">
        <f aca="false">(F1248-F1247)/0.02</f>
        <v>2.18958393109071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-0.0816</v>
      </c>
      <c r="C1249" s="1" t="n">
        <v>-0.03725</v>
      </c>
      <c r="D1249" s="1" t="n">
        <v>0.01054</v>
      </c>
      <c r="E1249" s="2" t="n">
        <f aca="false">B1249*S$1+C1249*S$2</f>
        <v>-0.0889402172390513</v>
      </c>
      <c r="F1249" s="2" t="n">
        <f aca="false">B1249*S$2-C1249*S$1</f>
        <v>-0.0116516203796027</v>
      </c>
      <c r="J1249" s="3" t="n">
        <f aca="false">(D1249-D1248)/0.02</f>
        <v>0.24055</v>
      </c>
      <c r="K1249" s="3" t="n">
        <f aca="false">(E1249-E1248)/0.02</f>
        <v>2.12075741005219</v>
      </c>
      <c r="L1249" s="3" t="n">
        <f aca="false">(F1249-F1248)/0.02</f>
        <v>2.46546182442737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3617</v>
      </c>
      <c r="C1250" s="1" t="n">
        <v>-0.0354</v>
      </c>
      <c r="D1250" s="1" t="n">
        <v>-0.00474</v>
      </c>
      <c r="E1250" s="2" t="n">
        <f aca="false">B1250*S$1+C1250*S$2</f>
        <v>-0.0494330415918334</v>
      </c>
      <c r="F1250" s="2" t="n">
        <f aca="false">B1250*S$2-C1250*S$1</f>
        <v>0.0108537228166225</v>
      </c>
      <c r="J1250" s="3" t="n">
        <f aca="false">(D1250-D1249)/0.02</f>
        <v>-0.764</v>
      </c>
      <c r="K1250" s="3" t="n">
        <f aca="false">(E1250-E1249)/0.02</f>
        <v>1.97535878236089</v>
      </c>
      <c r="L1250" s="3" t="n">
        <f aca="false">(F1250-F1249)/0.02</f>
        <v>1.12526715981126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03598</v>
      </c>
      <c r="C1251" s="1" t="n">
        <v>-0.05886</v>
      </c>
      <c r="D1251" s="1" t="n">
        <v>-0.01077</v>
      </c>
      <c r="E1251" s="2" t="n">
        <f aca="false">B1251*S$1+C1251*S$2</f>
        <v>-0.0617038183924746</v>
      </c>
      <c r="F1251" s="2" t="n">
        <f aca="false">B1251*S$2-C1251*S$1</f>
        <v>0.0308496158126565</v>
      </c>
      <c r="J1251" s="3" t="n">
        <f aca="false">(D1251-D1250)/0.02</f>
        <v>-0.3015</v>
      </c>
      <c r="K1251" s="3" t="n">
        <f aca="false">(E1251-E1250)/0.02</f>
        <v>-0.613538840032063</v>
      </c>
      <c r="L1251" s="3" t="n">
        <f aca="false">(F1251-F1250)/0.02</f>
        <v>0.999794649801703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07105</v>
      </c>
      <c r="C1252" s="1" t="n">
        <v>-0.1219</v>
      </c>
      <c r="D1252" s="1" t="n">
        <v>0.00399</v>
      </c>
      <c r="E1252" s="2" t="n">
        <f aca="false">B1252*S$1+C1252*S$2</f>
        <v>-0.124850975541942</v>
      </c>
      <c r="F1252" s="2" t="n">
        <f aca="false">B1252*S$2-C1252*S$1</f>
        <v>0.0657262991976991</v>
      </c>
      <c r="J1252" s="3" t="n">
        <f aca="false">(D1252-D1251)/0.02</f>
        <v>0.738</v>
      </c>
      <c r="K1252" s="3" t="n">
        <f aca="false">(E1252-E1251)/0.02</f>
        <v>-3.15735785747336</v>
      </c>
      <c r="L1252" s="3" t="n">
        <f aca="false">(F1252-F1251)/0.02</f>
        <v>1.74383416925213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1048</v>
      </c>
      <c r="C1253" s="1" t="n">
        <v>-0.1803</v>
      </c>
      <c r="D1253" s="1" t="n">
        <v>0.009911</v>
      </c>
      <c r="E1253" s="2" t="n">
        <f aca="false">B1253*S$1+C1253*S$2</f>
        <v>-0.18441988381844</v>
      </c>
      <c r="F1253" s="2" t="n">
        <f aca="false">B1253*S$2-C1253*S$1</f>
        <v>0.0973675328453637</v>
      </c>
      <c r="J1253" s="3" t="n">
        <f aca="false">(D1253-D1252)/0.02</f>
        <v>0.29605</v>
      </c>
      <c r="K1253" s="3" t="n">
        <f aca="false">(E1253-E1252)/0.02</f>
        <v>-2.97844541382493</v>
      </c>
      <c r="L1253" s="3" t="n">
        <f aca="false">(F1253-F1252)/0.02</f>
        <v>1.58206168238323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-0.1135</v>
      </c>
      <c r="C1254" s="1" t="n">
        <v>-0.2109</v>
      </c>
      <c r="D1254" s="1" t="n">
        <v>-0.0051</v>
      </c>
      <c r="E1254" s="2" t="n">
        <f aca="false">B1254*S$1+C1254*S$2</f>
        <v>-0.208013431740537</v>
      </c>
      <c r="F1254" s="2" t="n">
        <f aca="false">B1254*S$2-C1254*S$1</f>
        <v>0.118707506988921</v>
      </c>
      <c r="J1254" s="3" t="n">
        <f aca="false">(D1254-D1253)/0.02</f>
        <v>-0.75055</v>
      </c>
      <c r="K1254" s="3" t="n">
        <f aca="false">(E1254-E1253)/0.02</f>
        <v>-1.17967739610485</v>
      </c>
      <c r="L1254" s="3" t="n">
        <f aca="false">(F1254-F1253)/0.02</f>
        <v>1.06699870717789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-0.1072</v>
      </c>
      <c r="C1255" s="1" t="n">
        <v>-0.2371</v>
      </c>
      <c r="D1255" s="1" t="n">
        <v>-0.01263</v>
      </c>
      <c r="E1255" s="2" t="n">
        <f aca="false">B1255*S$1+C1255*S$2</f>
        <v>-0.216554613457662</v>
      </c>
      <c r="F1255" s="2" t="n">
        <f aca="false">B1255*S$2-C1255*S$1</f>
        <v>0.144264858472889</v>
      </c>
      <c r="J1255" s="3" t="n">
        <f aca="false">(D1255-D1254)/0.02</f>
        <v>-0.3765</v>
      </c>
      <c r="K1255" s="3" t="n">
        <f aca="false">(E1255-E1254)/0.02</f>
        <v>-0.427059085856224</v>
      </c>
      <c r="L1255" s="3" t="n">
        <f aca="false">(F1255-F1254)/0.02</f>
        <v>1.27786757419838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-0.1039</v>
      </c>
      <c r="C1256" s="1" t="n">
        <v>-0.2627</v>
      </c>
      <c r="D1256" s="1" t="n">
        <v>-0.001828</v>
      </c>
      <c r="E1256" s="2" t="n">
        <f aca="false">B1256*S$1+C1256*S$2</f>
        <v>-0.227321987904716</v>
      </c>
      <c r="F1256" s="2" t="n">
        <f aca="false">B1256*S$2-C1256*S$1</f>
        <v>0.167723623306463</v>
      </c>
      <c r="J1256" s="3" t="n">
        <f aca="false">(D1256-D1255)/0.02</f>
        <v>0.5401</v>
      </c>
      <c r="K1256" s="3" t="n">
        <f aca="false">(E1256-E1255)/0.02</f>
        <v>-0.538368722352692</v>
      </c>
      <c r="L1256" s="3" t="n">
        <f aca="false">(F1256-F1255)/0.02</f>
        <v>1.1729382416787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-0.1001</v>
      </c>
      <c r="C1257" s="1" t="n">
        <v>-0.2634</v>
      </c>
      <c r="D1257" s="1" t="n">
        <v>-0.001368</v>
      </c>
      <c r="E1257" s="2" t="n">
        <f aca="false">B1257*S$1+C1257*S$2</f>
        <v>-0.224470348624284</v>
      </c>
      <c r="F1257" s="2" t="n">
        <f aca="false">B1257*S$2-C1257*S$1</f>
        <v>0.170330950177859</v>
      </c>
      <c r="J1257" s="3" t="n">
        <f aca="false">(D1257-D1256)/0.02</f>
        <v>0.023</v>
      </c>
      <c r="K1257" s="3" t="n">
        <f aca="false">(E1257-E1256)/0.02</f>
        <v>0.142581964021557</v>
      </c>
      <c r="L1257" s="3" t="n">
        <f aca="false">(F1257-F1256)/0.02</f>
        <v>0.130366343569785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-0.08212</v>
      </c>
      <c r="C1258" s="1" t="n">
        <v>-0.253</v>
      </c>
      <c r="D1258" s="1" t="n">
        <v>-0.02118</v>
      </c>
      <c r="E1258" s="2" t="n">
        <f aca="false">B1258*S$1+C1258*S$2</f>
        <v>-0.203711283507367</v>
      </c>
      <c r="F1258" s="2" t="n">
        <f aca="false">B1258*S$2-C1258*S$1</f>
        <v>0.171039198348745</v>
      </c>
      <c r="J1258" s="3" t="n">
        <f aca="false">(D1258-D1257)/0.02</f>
        <v>-0.9906</v>
      </c>
      <c r="K1258" s="3" t="n">
        <f aca="false">(E1258-E1257)/0.02</f>
        <v>1.03795325584589</v>
      </c>
      <c r="L1258" s="3" t="n">
        <f aca="false">(F1258-F1257)/0.02</f>
        <v>0.0354124085443094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5343</v>
      </c>
      <c r="C1259" s="1" t="n">
        <v>-0.2708</v>
      </c>
      <c r="D1259" s="1" t="n">
        <v>-0.03119</v>
      </c>
      <c r="E1259" s="2" t="n">
        <f aca="false">B1259*S$1+C1259*S$2</f>
        <v>-0.18881334653199</v>
      </c>
      <c r="F1259" s="2" t="n">
        <f aca="false">B1259*S$2-C1259*S$1</f>
        <v>0.20133783815118</v>
      </c>
      <c r="J1259" s="3" t="n">
        <f aca="false">(D1259-D1258)/0.02</f>
        <v>-0.5005</v>
      </c>
      <c r="K1259" s="3" t="n">
        <f aca="false">(E1259-E1258)/0.02</f>
        <v>0.744896848768842</v>
      </c>
      <c r="L1259" s="3" t="n">
        <f aca="false">(F1259-F1258)/0.02</f>
        <v>1.51493199012175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03121</v>
      </c>
      <c r="C1260" s="1" t="n">
        <v>-0.2976</v>
      </c>
      <c r="D1260" s="1" t="n">
        <v>-0.02026</v>
      </c>
      <c r="E1260" s="2" t="n">
        <f aca="false">B1260*S$1+C1260*S$2</f>
        <v>-0.184171554116844</v>
      </c>
      <c r="F1260" s="2" t="n">
        <f aca="false">B1260*S$2-C1260*S$1</f>
        <v>0.235840333179434</v>
      </c>
      <c r="J1260" s="3" t="n">
        <f aca="false">(D1260-D1259)/0.02</f>
        <v>0.5465</v>
      </c>
      <c r="K1260" s="3" t="n">
        <f aca="false">(E1260-E1259)/0.02</f>
        <v>0.232089620757295</v>
      </c>
      <c r="L1260" s="3" t="n">
        <f aca="false">(F1260-F1259)/0.02</f>
        <v>1.7251247514127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02306</v>
      </c>
      <c r="C1261" s="1" t="n">
        <v>-0.2722</v>
      </c>
      <c r="D1261" s="1" t="n">
        <v>-0.01739</v>
      </c>
      <c r="E1261" s="2" t="n">
        <f aca="false">B1261*S$1+C1261*S$2</f>
        <v>-0.163800012821646</v>
      </c>
      <c r="F1261" s="2" t="n">
        <f aca="false">B1261*S$2-C1261*S$1</f>
        <v>0.218618753540561</v>
      </c>
      <c r="J1261" s="3" t="n">
        <f aca="false">(D1261-D1260)/0.02</f>
        <v>0.1435</v>
      </c>
      <c r="K1261" s="3" t="n">
        <f aca="false">(E1261-E1260)/0.02</f>
        <v>1.01857706475991</v>
      </c>
      <c r="L1261" s="3" t="n">
        <f aca="false">(F1261-F1260)/0.02</f>
        <v>-0.861078981943629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0271</v>
      </c>
      <c r="C1262" s="1" t="n">
        <v>-0.1984</v>
      </c>
      <c r="D1262" s="1" t="n">
        <v>-0.03261</v>
      </c>
      <c r="E1262" s="2" t="n">
        <f aca="false">B1262*S$1+C1262*S$2</f>
        <v>-0.128118085429707</v>
      </c>
      <c r="F1262" s="2" t="n">
        <f aca="false">B1262*S$2-C1262*S$1</f>
        <v>0.153891930216715</v>
      </c>
      <c r="J1262" s="3" t="n">
        <f aca="false">(D1262-D1261)/0.02</f>
        <v>-0.761</v>
      </c>
      <c r="K1262" s="3" t="n">
        <f aca="false">(E1262-E1261)/0.02</f>
        <v>1.78409636959693</v>
      </c>
      <c r="L1262" s="3" t="n">
        <f aca="false">(F1262-F1261)/0.02</f>
        <v>-3.23634116619232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04627</v>
      </c>
      <c r="C1263" s="1" t="n">
        <v>-0.1418</v>
      </c>
      <c r="D1263" s="1" t="n">
        <v>-0.03629</v>
      </c>
      <c r="E1263" s="2" t="n">
        <f aca="false">B1263*S$1+C1263*S$2</f>
        <v>-0.114381737077426</v>
      </c>
      <c r="F1263" s="2" t="n">
        <f aca="false">B1263*S$2-C1263*S$1</f>
        <v>0.0957338556789108</v>
      </c>
      <c r="J1263" s="3" t="n">
        <f aca="false">(D1263-D1262)/0.02</f>
        <v>-0.184</v>
      </c>
      <c r="K1263" s="3" t="n">
        <f aca="false">(E1263-E1262)/0.02</f>
        <v>0.686817417614035</v>
      </c>
      <c r="L1263" s="3" t="n">
        <f aca="false">(F1263-F1262)/0.02</f>
        <v>-2.90790372689021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08248</v>
      </c>
      <c r="C1264" s="1" t="n">
        <v>-0.1145</v>
      </c>
      <c r="D1264" s="1" t="n">
        <v>-0.01862</v>
      </c>
      <c r="E1264" s="2" t="n">
        <f aca="false">B1264*S$1+C1264*S$2</f>
        <v>-0.130622762725684</v>
      </c>
      <c r="F1264" s="2" t="n">
        <f aca="false">B1264*S$2-C1264*S$1</f>
        <v>0.053393766095956</v>
      </c>
      <c r="J1264" s="3" t="n">
        <f aca="false">(D1264-D1263)/0.02</f>
        <v>0.8835</v>
      </c>
      <c r="K1264" s="3" t="n">
        <f aca="false">(E1264-E1263)/0.02</f>
        <v>-0.812051282412884</v>
      </c>
      <c r="L1264" s="3" t="n">
        <f aca="false">(F1264-F1263)/0.02</f>
        <v>-2.11700447914774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1223</v>
      </c>
      <c r="C1265" s="1" t="n">
        <v>-0.06341</v>
      </c>
      <c r="D1265" s="1" t="n">
        <v>-0.01033</v>
      </c>
      <c r="E1265" s="2" t="n">
        <f aca="false">B1265*S$1+C1265*S$2</f>
        <v>-0.137318462704958</v>
      </c>
      <c r="F1265" s="2" t="n">
        <f aca="false">B1265*S$2-C1265*S$1</f>
        <v>-0.011034396238442</v>
      </c>
      <c r="J1265" s="3" t="n">
        <f aca="false">(D1265-D1264)/0.02</f>
        <v>0.4145</v>
      </c>
      <c r="K1265" s="3" t="n">
        <f aca="false">(E1265-E1264)/0.02</f>
        <v>-0.334784998963722</v>
      </c>
      <c r="L1265" s="3" t="n">
        <f aca="false">(F1265-F1264)/0.02</f>
        <v>-3.2214081167199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1458</v>
      </c>
      <c r="C1266" s="1" t="n">
        <v>0.01999</v>
      </c>
      <c r="D1266" s="1" t="n">
        <v>-0.02276</v>
      </c>
      <c r="E1266" s="2" t="n">
        <f aca="false">B1266*S$1+C1266*S$2</f>
        <v>-0.113052326327585</v>
      </c>
      <c r="F1266" s="2" t="n">
        <f aca="false">B1266*S$2-C1266*S$1</f>
        <v>-0.0942147101673682</v>
      </c>
      <c r="J1266" s="3" t="n">
        <f aca="false">(D1266-D1265)/0.02</f>
        <v>-0.6215</v>
      </c>
      <c r="K1266" s="3" t="n">
        <f aca="false">(E1266-E1265)/0.02</f>
        <v>1.21330681886866</v>
      </c>
      <c r="L1266" s="3" t="n">
        <f aca="false">(F1266-F1265)/0.02</f>
        <v>-4.15901569644631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143</v>
      </c>
      <c r="C1267" s="1" t="n">
        <v>0.08109</v>
      </c>
      <c r="D1267" s="1" t="n">
        <v>-0.02654</v>
      </c>
      <c r="E1267" s="2" t="n">
        <f aca="false">B1267*S$1+C1267*S$2</f>
        <v>-0.0782997246136983</v>
      </c>
      <c r="F1267" s="2" t="n">
        <f aca="false">B1267*S$2-C1267*S$1</f>
        <v>-0.144546674902673</v>
      </c>
      <c r="J1267" s="3" t="n">
        <f aca="false">(D1267-D1266)/0.02</f>
        <v>-0.189</v>
      </c>
      <c r="K1267" s="3" t="n">
        <f aca="false">(E1267-E1266)/0.02</f>
        <v>1.73763008569434</v>
      </c>
      <c r="L1267" s="3" t="n">
        <f aca="false">(F1267-F1266)/0.02</f>
        <v>-2.51659823676523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1109</v>
      </c>
      <c r="C1268" s="1" t="n">
        <v>0.1047</v>
      </c>
      <c r="D1268" s="1" t="n">
        <v>-0.01102</v>
      </c>
      <c r="E1268" s="2" t="n">
        <f aca="false">B1268*S$1+C1268*S$2</f>
        <v>-0.0385659868985311</v>
      </c>
      <c r="F1268" s="2" t="n">
        <f aca="false">B1268*S$2-C1268*S$1</f>
        <v>-0.14755868207104</v>
      </c>
      <c r="J1268" s="3" t="n">
        <f aca="false">(D1268-D1267)/0.02</f>
        <v>0.776</v>
      </c>
      <c r="K1268" s="3" t="n">
        <f aca="false">(E1268-E1267)/0.02</f>
        <v>1.98668688575836</v>
      </c>
      <c r="L1268" s="3" t="n">
        <f aca="false">(F1268-F1267)/0.02</f>
        <v>-0.150600358418368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05062</v>
      </c>
      <c r="C1269" s="1" t="n">
        <v>0.1331</v>
      </c>
      <c r="D1269" s="1" t="n">
        <v>-0.005401</v>
      </c>
      <c r="E1269" s="2" t="n">
        <f aca="false">B1269*S$1+C1269*S$2</f>
        <v>0.0276040594420013</v>
      </c>
      <c r="F1269" s="2" t="n">
        <f aca="false">B1269*S$2-C1269*S$1</f>
        <v>-0.139699714753905</v>
      </c>
      <c r="J1269" s="3" t="n">
        <f aca="false">(D1269-D1268)/0.02</f>
        <v>0.28095</v>
      </c>
      <c r="K1269" s="3" t="n">
        <f aca="false">(E1269-E1268)/0.02</f>
        <v>3.30850231702662</v>
      </c>
      <c r="L1269" s="3" t="n">
        <f aca="false">(F1269-F1268)/0.02</f>
        <v>0.392948365856755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0.01482</v>
      </c>
      <c r="C1270" s="1" t="n">
        <v>0.1691</v>
      </c>
      <c r="D1270" s="1" t="n">
        <v>-0.01963</v>
      </c>
      <c r="E1270" s="2" t="n">
        <f aca="false">B1270*S$1+C1270*S$2</f>
        <v>0.102177420366873</v>
      </c>
      <c r="F1270" s="2" t="n">
        <f aca="false">B1270*S$2-C1270*S$1</f>
        <v>-0.135551529564116</v>
      </c>
      <c r="J1270" s="3" t="n">
        <f aca="false">(D1270-D1269)/0.02</f>
        <v>-0.71145</v>
      </c>
      <c r="K1270" s="3" t="n">
        <f aca="false">(E1270-E1269)/0.02</f>
        <v>3.72866804624359</v>
      </c>
      <c r="L1270" s="3" t="n">
        <f aca="false">(F1270-F1269)/0.02</f>
        <v>0.20740925948948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0.04211</v>
      </c>
      <c r="C1271" s="1" t="n">
        <v>0.1647</v>
      </c>
      <c r="D1271" s="1" t="n">
        <v>-0.02383</v>
      </c>
      <c r="E1271" s="2" t="n">
        <f aca="false">B1271*S$1+C1271*S$2</f>
        <v>0.122989008148356</v>
      </c>
      <c r="F1271" s="2" t="n">
        <f aca="false">B1271*S$2-C1271*S$1</f>
        <v>-0.117358621220103</v>
      </c>
      <c r="J1271" s="3" t="n">
        <f aca="false">(D1271-D1270)/0.02</f>
        <v>-0.21</v>
      </c>
      <c r="K1271" s="3" t="n">
        <f aca="false">(E1271-E1270)/0.02</f>
        <v>1.04057938907414</v>
      </c>
      <c r="L1271" s="3" t="n">
        <f aca="false">(F1271-F1270)/0.02</f>
        <v>0.90964541720062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0.01273</v>
      </c>
      <c r="C1272" s="1" t="n">
        <v>0.123</v>
      </c>
      <c r="D1272" s="1" t="n">
        <v>-0.007285</v>
      </c>
      <c r="E1272" s="2" t="n">
        <f aca="false">B1272*S$1+C1272*S$2</f>
        <v>0.0759757217647555</v>
      </c>
      <c r="F1272" s="2" t="n">
        <f aca="false">B1272*S$2-C1272*S$1</f>
        <v>-0.0975640435935517</v>
      </c>
      <c r="J1272" s="3" t="n">
        <f aca="false">(D1272-D1271)/0.02</f>
        <v>0.82725</v>
      </c>
      <c r="K1272" s="3" t="n">
        <f aca="false">(E1272-E1271)/0.02</f>
        <v>-2.35066431918002</v>
      </c>
      <c r="L1272" s="3" t="n">
        <f aca="false">(F1272-F1271)/0.02</f>
        <v>0.989728881327571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03891</v>
      </c>
      <c r="C1273" s="1" t="n">
        <v>0.105</v>
      </c>
      <c r="D1273" s="1" t="n">
        <v>0.0009657</v>
      </c>
      <c r="E1273" s="2" t="n">
        <f aca="false">B1273*S$1+C1273*S$2</f>
        <v>0.02264397132304</v>
      </c>
      <c r="F1273" s="2" t="n">
        <f aca="false">B1273*S$2-C1273*S$1</f>
        <v>-0.109664208667739</v>
      </c>
      <c r="J1273" s="3" t="n">
        <f aca="false">(D1273-D1272)/0.02</f>
        <v>0.412535</v>
      </c>
      <c r="K1273" s="3" t="n">
        <f aca="false">(E1273-E1272)/0.02</f>
        <v>-2.66658752208578</v>
      </c>
      <c r="L1273" s="3" t="n">
        <f aca="false">(F1273-F1272)/0.02</f>
        <v>-0.605008253709351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06711</v>
      </c>
      <c r="C1274" s="1" t="n">
        <v>0.1203</v>
      </c>
      <c r="D1274" s="1" t="n">
        <v>-0.009276</v>
      </c>
      <c r="E1274" s="2" t="n">
        <f aca="false">B1274*S$1+C1274*S$2</f>
        <v>0.00683677975419681</v>
      </c>
      <c r="F1274" s="2" t="n">
        <f aca="false">B1274*S$2-C1274*S$1</f>
        <v>-0.137583067790308</v>
      </c>
      <c r="J1274" s="3" t="n">
        <f aca="false">(D1274-D1273)/0.02</f>
        <v>-0.512085</v>
      </c>
      <c r="K1274" s="3" t="n">
        <f aca="false">(E1274-E1273)/0.02</f>
        <v>-0.790359578442158</v>
      </c>
      <c r="L1274" s="3" t="n">
        <f aca="false">(F1274-F1273)/0.02</f>
        <v>-1.39594295612849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06703</v>
      </c>
      <c r="C1275" s="1" t="n">
        <v>0.1122</v>
      </c>
      <c r="D1275" s="1" t="n">
        <v>-0.009561</v>
      </c>
      <c r="E1275" s="2" t="n">
        <f aca="false">B1275*S$1+C1275*S$2</f>
        <v>0.00261227756160035</v>
      </c>
      <c r="F1275" s="2" t="n">
        <f aca="false">B1275*S$2-C1275*S$1</f>
        <v>-0.130671484670303</v>
      </c>
      <c r="J1275" s="3" t="n">
        <f aca="false">(D1275-D1274)/0.02</f>
        <v>-0.01425</v>
      </c>
      <c r="K1275" s="3" t="n">
        <f aca="false">(E1275-E1274)/0.02</f>
        <v>-0.211225109629823</v>
      </c>
      <c r="L1275" s="3" t="n">
        <f aca="false">(F1275-F1274)/0.02</f>
        <v>0.345579156000286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05938</v>
      </c>
      <c r="C1276" s="1" t="n">
        <v>0.06752</v>
      </c>
      <c r="D1276" s="1" t="n">
        <v>0.008697</v>
      </c>
      <c r="E1276" s="2" t="n">
        <f aca="false">B1276*S$1+C1276*S$2</f>
        <v>-0.0145769472287426</v>
      </c>
      <c r="F1276" s="2" t="n">
        <f aca="false">B1276*S$2-C1276*S$1</f>
        <v>-0.0887268133626496</v>
      </c>
      <c r="J1276" s="3" t="n">
        <f aca="false">(D1276-D1275)/0.02</f>
        <v>0.9129</v>
      </c>
      <c r="K1276" s="3" t="n">
        <f aca="false">(E1276-E1275)/0.02</f>
        <v>-0.859461239517147</v>
      </c>
      <c r="L1276" s="3" t="n">
        <f aca="false">(F1276-F1275)/0.02</f>
        <v>2.09723356538266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04633</v>
      </c>
      <c r="C1277" s="1" t="n">
        <v>0.03443</v>
      </c>
      <c r="D1277" s="1" t="n">
        <v>0.01536</v>
      </c>
      <c r="E1277" s="2" t="n">
        <f aca="false">B1277*S$1+C1277*S$2</f>
        <v>-0.021044948027378</v>
      </c>
      <c r="F1277" s="2" t="n">
        <f aca="false">B1277*S$2-C1277*S$1</f>
        <v>-0.0537494554625901</v>
      </c>
      <c r="J1277" s="3" t="n">
        <f aca="false">(D1277-D1276)/0.02</f>
        <v>0.33315</v>
      </c>
      <c r="K1277" s="3" t="n">
        <f aca="false">(E1277-E1276)/0.02</f>
        <v>-0.32340003993177</v>
      </c>
      <c r="L1277" s="3" t="n">
        <f aca="false">(F1277-F1276)/0.02</f>
        <v>1.74886789500297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01901</v>
      </c>
      <c r="C1278" s="1" t="n">
        <v>0.01855</v>
      </c>
      <c r="D1278" s="1" t="n">
        <v>0.0008216</v>
      </c>
      <c r="E1278" s="2" t="n">
        <f aca="false">B1278*S$1+C1278*S$2</f>
        <v>-0.0062913919564077</v>
      </c>
      <c r="F1278" s="2" t="n">
        <f aca="false">B1278*S$2-C1278*S$1</f>
        <v>-0.0258050573967749</v>
      </c>
      <c r="J1278" s="3" t="n">
        <f aca="false">(D1278-D1277)/0.02</f>
        <v>-0.72692</v>
      </c>
      <c r="K1278" s="3" t="n">
        <f aca="false">(E1278-E1277)/0.02</f>
        <v>0.737677803548513</v>
      </c>
      <c r="L1278" s="3" t="n">
        <f aca="false">(F1278-F1277)/0.02</f>
        <v>1.39721990329076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0.006728</v>
      </c>
      <c r="C1279" s="1" t="n">
        <v>-0.02726</v>
      </c>
      <c r="D1279" s="1" t="n">
        <v>-0.005152</v>
      </c>
      <c r="E1279" s="2" t="n">
        <f aca="false">B1279*S$1+C1279*S$2</f>
        <v>-0.00873993155205673</v>
      </c>
      <c r="F1279" s="2" t="n">
        <f aca="false">B1279*S$2-C1279*S$1</f>
        <v>0.0266830879109852</v>
      </c>
      <c r="J1279" s="3" t="n">
        <f aca="false">(D1279-D1278)/0.02</f>
        <v>-0.29868</v>
      </c>
      <c r="K1279" s="3" t="n">
        <f aca="false">(E1279-E1278)/0.02</f>
        <v>-0.122426979782451</v>
      </c>
      <c r="L1279" s="3" t="n">
        <f aca="false">(F1279-F1278)/0.02</f>
        <v>2.624407265388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0.002815</v>
      </c>
      <c r="C1280" s="1" t="n">
        <v>-0.09442</v>
      </c>
      <c r="D1280" s="1" t="n">
        <v>0.007099</v>
      </c>
      <c r="E1280" s="2" t="n">
        <f aca="false">B1280*S$1+C1280*S$2</f>
        <v>-0.0476477215382189</v>
      </c>
      <c r="F1280" s="2" t="n">
        <f aca="false">B1280*S$2-C1280*S$1</f>
        <v>0.0815644239679062</v>
      </c>
      <c r="J1280" s="3" t="n">
        <f aca="false">(D1280-D1279)/0.02</f>
        <v>0.61255</v>
      </c>
      <c r="K1280" s="3" t="n">
        <f aca="false">(E1280-E1279)/0.02</f>
        <v>-1.94538949930811</v>
      </c>
      <c r="L1280" s="3" t="n">
        <f aca="false">(F1280-F1279)/0.02</f>
        <v>2.74406680284605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-0.02823</v>
      </c>
      <c r="C1281" s="1" t="n">
        <v>-0.1135</v>
      </c>
      <c r="D1281" s="1" t="n">
        <v>0.008337</v>
      </c>
      <c r="E1281" s="2" t="n">
        <f aca="false">B1281*S$1+C1281*S$2</f>
        <v>-0.0840862342449647</v>
      </c>
      <c r="F1281" s="2" t="n">
        <f aca="false">B1281*S$2-C1281*S$1</f>
        <v>0.081293838084451</v>
      </c>
      <c r="J1281" s="3" t="n">
        <f aca="false">(D1281-D1280)/0.02</f>
        <v>0.0619</v>
      </c>
      <c r="K1281" s="3" t="n">
        <f aca="false">(E1281-E1280)/0.02</f>
        <v>-1.82192563533729</v>
      </c>
      <c r="L1281" s="3" t="n">
        <f aca="false">(F1281-F1280)/0.02</f>
        <v>-0.0135292941727615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5698</v>
      </c>
      <c r="C1282" s="1" t="n">
        <v>-0.07862</v>
      </c>
      <c r="D1282" s="1" t="n">
        <v>-0.01006</v>
      </c>
      <c r="E1282" s="2" t="n">
        <f aca="false">B1282*S$1+C1282*S$2</f>
        <v>-0.0899840330730077</v>
      </c>
      <c r="F1282" s="2" t="n">
        <f aca="false">B1282*S$2-C1282*S$1</f>
        <v>0.0364787416438102</v>
      </c>
      <c r="J1282" s="3" t="n">
        <f aca="false">(D1282-D1281)/0.02</f>
        <v>-0.91985</v>
      </c>
      <c r="K1282" s="3" t="n">
        <f aca="false">(E1282-E1281)/0.02</f>
        <v>-0.294889941402153</v>
      </c>
      <c r="L1282" s="3" t="n">
        <f aca="false">(F1282-F1281)/0.02</f>
        <v>-2.24075482203204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6782</v>
      </c>
      <c r="C1283" s="1" t="n">
        <v>-0.06252</v>
      </c>
      <c r="D1283" s="1" t="n">
        <v>-0.01755</v>
      </c>
      <c r="E1283" s="2" t="n">
        <f aca="false">B1283*S$1+C1283*S$2</f>
        <v>-0.0906451742811888</v>
      </c>
      <c r="F1283" s="2" t="n">
        <f aca="false">B1283*S$2-C1283*S$1</f>
        <v>0.0170808424714038</v>
      </c>
      <c r="J1283" s="3" t="n">
        <f aca="false">(D1283-D1282)/0.02</f>
        <v>-0.3745</v>
      </c>
      <c r="K1283" s="3" t="n">
        <f aca="false">(E1283-E1282)/0.02</f>
        <v>-0.033057060409053</v>
      </c>
      <c r="L1283" s="3" t="n">
        <f aca="false">(F1283-F1282)/0.02</f>
        <v>-0.969894958620319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-0.06631</v>
      </c>
      <c r="C1284" s="1" t="n">
        <v>-0.08401</v>
      </c>
      <c r="D1284" s="1" t="n">
        <v>-0.004411</v>
      </c>
      <c r="E1284" s="2" t="n">
        <f aca="false">B1284*S$1+C1284*S$2</f>
        <v>-0.100752586644364</v>
      </c>
      <c r="F1284" s="2" t="n">
        <f aca="false">B1284*S$2-C1284*S$1</f>
        <v>0.0361055741467975</v>
      </c>
      <c r="J1284" s="3" t="n">
        <f aca="false">(D1284-D1283)/0.02</f>
        <v>0.65695</v>
      </c>
      <c r="K1284" s="3" t="n">
        <f aca="false">(E1284-E1283)/0.02</f>
        <v>-0.505370618158768</v>
      </c>
      <c r="L1284" s="3" t="n">
        <f aca="false">(F1284-F1283)/0.02</f>
        <v>0.951236583769687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-0.05472</v>
      </c>
      <c r="C1285" s="1" t="n">
        <v>-0.0761</v>
      </c>
      <c r="D1285" s="1" t="n">
        <v>-0.0006122</v>
      </c>
      <c r="E1285" s="2" t="n">
        <f aca="false">B1285*S$1+C1285*S$2</f>
        <v>-0.0867320478298265</v>
      </c>
      <c r="F1285" s="2" t="n">
        <f aca="false">B1285*S$2-C1285*S$1</f>
        <v>0.035539277978663</v>
      </c>
      <c r="J1285" s="3" t="n">
        <f aca="false">(D1285-D1284)/0.02</f>
        <v>0.18994</v>
      </c>
      <c r="K1285" s="3" t="n">
        <f aca="false">(E1285-E1284)/0.02</f>
        <v>0.701026940726882</v>
      </c>
      <c r="L1285" s="3" t="n">
        <f aca="false">(F1285-F1284)/0.02</f>
        <v>-0.0283148084067247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-0.03088</v>
      </c>
      <c r="C1286" s="1" t="n">
        <v>-0.01441</v>
      </c>
      <c r="D1286" s="1" t="n">
        <v>-0.01602</v>
      </c>
      <c r="E1286" s="2" t="n">
        <f aca="false">B1286*S$1+C1286*S$2</f>
        <v>-0.0338238618069109</v>
      </c>
      <c r="F1286" s="2" t="n">
        <f aca="false">B1286*S$2-C1286*S$1</f>
        <v>-0.00414353381390727</v>
      </c>
      <c r="J1286" s="3" t="n">
        <f aca="false">(D1286-D1285)/0.02</f>
        <v>-0.77039</v>
      </c>
      <c r="K1286" s="3" t="n">
        <f aca="false">(E1286-E1285)/0.02</f>
        <v>2.64540930114578</v>
      </c>
      <c r="L1286" s="3" t="n">
        <f aca="false">(F1286-F1285)/0.02</f>
        <v>-1.98414058962852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-0.003093</v>
      </c>
      <c r="C1287" s="1" t="n">
        <v>0.03863</v>
      </c>
      <c r="D1287" s="1" t="n">
        <v>-0.02141</v>
      </c>
      <c r="E1287" s="2" t="n">
        <f aca="false">B1287*S$1+C1287*S$2</f>
        <v>0.0178477684159169</v>
      </c>
      <c r="F1287" s="2" t="n">
        <f aca="false">B1287*S$2-C1287*S$1</f>
        <v>-0.034399138238796</v>
      </c>
      <c r="J1287" s="3" t="n">
        <f aca="false">(D1287-D1286)/0.02</f>
        <v>-0.2695</v>
      </c>
      <c r="K1287" s="3" t="n">
        <f aca="false">(E1287-E1286)/0.02</f>
        <v>2.58358151114139</v>
      </c>
      <c r="L1287" s="3" t="n">
        <f aca="false">(F1287-F1286)/0.02</f>
        <v>-1.51278022124444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02237</v>
      </c>
      <c r="C1288" s="1" t="n">
        <v>0.05047</v>
      </c>
      <c r="D1288" s="1" t="n">
        <v>-0.007683</v>
      </c>
      <c r="E1288" s="2" t="n">
        <f aca="false">B1288*S$1+C1288*S$2</f>
        <v>0.0457158611768691</v>
      </c>
      <c r="F1288" s="2" t="n">
        <f aca="false">B1288*S$2-C1288*S$1</f>
        <v>-0.030946693472118</v>
      </c>
      <c r="J1288" s="3" t="n">
        <f aca="false">(D1288-D1287)/0.02</f>
        <v>0.68635</v>
      </c>
      <c r="K1288" s="3" t="n">
        <f aca="false">(E1288-E1287)/0.02</f>
        <v>1.39340463804761</v>
      </c>
      <c r="L1288" s="3" t="n">
        <f aca="false">(F1288-F1287)/0.02</f>
        <v>0.172622238333901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05605</v>
      </c>
      <c r="C1289" s="1" t="n">
        <v>0.06723</v>
      </c>
      <c r="D1289" s="1" t="n">
        <v>-0.004467</v>
      </c>
      <c r="E1289" s="2" t="n">
        <f aca="false">B1289*S$1+C1289*S$2</f>
        <v>0.0831595679239661</v>
      </c>
      <c r="F1289" s="2" t="n">
        <f aca="false">B1289*S$2-C1289*S$1</f>
        <v>-0.0273122987443254</v>
      </c>
      <c r="J1289" s="3" t="n">
        <f aca="false">(D1289-D1288)/0.02</f>
        <v>0.1608</v>
      </c>
      <c r="K1289" s="3" t="n">
        <f aca="false">(E1289-E1288)/0.02</f>
        <v>1.87218533735485</v>
      </c>
      <c r="L1289" s="3" t="n">
        <f aca="false">(F1289-F1288)/0.02</f>
        <v>0.181719736389632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09788</v>
      </c>
      <c r="C1290" s="1" t="n">
        <v>0.1104</v>
      </c>
      <c r="D1290" s="1" t="n">
        <v>-0.02095</v>
      </c>
      <c r="E1290" s="2" t="n">
        <f aca="false">B1290*S$1+C1290*S$2</f>
        <v>0.141510034423137</v>
      </c>
      <c r="F1290" s="2" t="n">
        <f aca="false">B1290*S$2-C1290*S$1</f>
        <v>-0.0417560122325233</v>
      </c>
      <c r="J1290" s="3" t="n">
        <f aca="false">(D1290-D1289)/0.02</f>
        <v>-0.82415</v>
      </c>
      <c r="K1290" s="3" t="n">
        <f aca="false">(E1290-E1289)/0.02</f>
        <v>2.91752332495854</v>
      </c>
      <c r="L1290" s="3" t="n">
        <f aca="false">(F1290-F1289)/0.02</f>
        <v>-0.722185674409898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1123</v>
      </c>
      <c r="C1291" s="1" t="n">
        <v>0.1342</v>
      </c>
      <c r="D1291" s="1" t="n">
        <v>-0.02765</v>
      </c>
      <c r="E1291" s="2" t="n">
        <f aca="false">B1291*S$1+C1291*S$2</f>
        <v>0.166350966458463</v>
      </c>
      <c r="F1291" s="2" t="n">
        <f aca="false">B1291*S$2-C1291*S$1</f>
        <v>-0.0542981211308035</v>
      </c>
      <c r="J1291" s="3" t="n">
        <f aca="false">(D1291-D1290)/0.02</f>
        <v>-0.335</v>
      </c>
      <c r="K1291" s="3" t="n">
        <f aca="false">(E1291-E1290)/0.02</f>
        <v>1.2420466017663</v>
      </c>
      <c r="L1291" s="3" t="n">
        <f aca="false">(F1291-F1290)/0.02</f>
        <v>-0.627105444914006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0696</v>
      </c>
      <c r="C1292" s="1" t="n">
        <v>0.1236</v>
      </c>
      <c r="D1292" s="1" t="n">
        <v>-0.01533</v>
      </c>
      <c r="E1292" s="2" t="n">
        <f aca="false">B1292*S$1+C1292*S$2</f>
        <v>0.124522168551711</v>
      </c>
      <c r="F1292" s="2" t="n">
        <f aca="false">B1292*S$2-C1292*S$1</f>
        <v>-0.0679363638943032</v>
      </c>
      <c r="J1292" s="3" t="n">
        <f aca="false">(D1292-D1291)/0.02</f>
        <v>0.616</v>
      </c>
      <c r="K1292" s="3" t="n">
        <f aca="false">(E1292-E1291)/0.02</f>
        <v>-2.09143989533757</v>
      </c>
      <c r="L1292" s="3" t="n">
        <f aca="false">(F1292-F1291)/0.02</f>
        <v>-0.681912138174986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-0.001693</v>
      </c>
      <c r="C1293" s="1" t="n">
        <v>0.1284</v>
      </c>
      <c r="D1293" s="1" t="n">
        <v>-0.01274</v>
      </c>
      <c r="E1293" s="2" t="n">
        <f aca="false">B1293*S$1+C1293*S$2</f>
        <v>0.0666058881007507</v>
      </c>
      <c r="F1293" s="2" t="n">
        <f aca="false">B1293*S$2-C1293*S$1</f>
        <v>-0.109786528860832</v>
      </c>
      <c r="J1293" s="3" t="n">
        <f aca="false">(D1293-D1292)/0.02</f>
        <v>0.1295</v>
      </c>
      <c r="K1293" s="3" t="n">
        <f aca="false">(E1293-E1292)/0.02</f>
        <v>-2.89581402254804</v>
      </c>
      <c r="L1293" s="3" t="n">
        <f aca="false">(F1293-F1292)/0.02</f>
        <v>-2.09250824832644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-0.0437</v>
      </c>
      <c r="C1294" s="1" t="n">
        <v>0.1609</v>
      </c>
      <c r="D1294" s="1" t="n">
        <v>-0.02787</v>
      </c>
      <c r="E1294" s="2" t="n">
        <f aca="false">B1294*S$1+C1294*S$2</f>
        <v>0.0482043078130869</v>
      </c>
      <c r="F1294" s="2" t="n">
        <f aca="false">B1294*S$2-C1294*S$1</f>
        <v>-0.15960841051856</v>
      </c>
      <c r="J1294" s="3" t="n">
        <f aca="false">(D1294-D1293)/0.02</f>
        <v>-0.7565</v>
      </c>
      <c r="K1294" s="3" t="n">
        <f aca="false">(E1294-E1293)/0.02</f>
        <v>-0.920079014383191</v>
      </c>
      <c r="L1294" s="3" t="n">
        <f aca="false">(F1294-F1293)/0.02</f>
        <v>-2.4910940828864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-0.03985</v>
      </c>
      <c r="C1295" s="1" t="n">
        <v>0.1617</v>
      </c>
      <c r="D1295" s="1" t="n">
        <v>-0.03097</v>
      </c>
      <c r="E1295" s="2" t="n">
        <f aca="false">B1295*S$1+C1295*S$2</f>
        <v>0.0518932283946757</v>
      </c>
      <c r="F1295" s="2" t="n">
        <f aca="false">B1295*S$2-C1295*S$1</f>
        <v>-0.158246659828187</v>
      </c>
      <c r="J1295" s="3" t="n">
        <f aca="false">(D1295-D1294)/0.02</f>
        <v>-0.155</v>
      </c>
      <c r="K1295" s="3" t="n">
        <f aca="false">(E1295-E1294)/0.02</f>
        <v>0.184446029079441</v>
      </c>
      <c r="L1295" s="3" t="n">
        <f aca="false">(F1295-F1294)/0.02</f>
        <v>0.0680875345186349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-0.01608</v>
      </c>
      <c r="C1296" s="1" t="n">
        <v>0.1065</v>
      </c>
      <c r="D1296" s="1" t="n">
        <v>-0.01378</v>
      </c>
      <c r="E1296" s="2" t="n">
        <f aca="false">B1296*S$1+C1296*S$2</f>
        <v>0.042799788254641</v>
      </c>
      <c r="F1296" s="2" t="n">
        <f aca="false">B1296*S$2-C1296*S$1</f>
        <v>-0.0988382240095293</v>
      </c>
      <c r="J1296" s="3" t="n">
        <f aca="false">(D1296-D1295)/0.02</f>
        <v>0.8595</v>
      </c>
      <c r="K1296" s="3" t="n">
        <f aca="false">(E1296-E1295)/0.02</f>
        <v>-0.454672007001734</v>
      </c>
      <c r="L1296" s="3" t="n">
        <f aca="false">(F1296-F1295)/0.02</f>
        <v>2.9704217909329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01479</v>
      </c>
      <c r="C1297" s="1" t="n">
        <v>0.04659</v>
      </c>
      <c r="D1297" s="1" t="n">
        <v>-0.006372</v>
      </c>
      <c r="E1297" s="2" t="n">
        <f aca="false">B1297*S$1+C1297*S$2</f>
        <v>0.0372315698627786</v>
      </c>
      <c r="F1297" s="2" t="n">
        <f aca="false">B1297*S$2-C1297*S$1</f>
        <v>-0.0316730548819188</v>
      </c>
      <c r="J1297" s="3" t="n">
        <f aca="false">(D1297-D1296)/0.02</f>
        <v>0.3704</v>
      </c>
      <c r="K1297" s="3" t="n">
        <f aca="false">(E1297-E1296)/0.02</f>
        <v>-0.278410919593122</v>
      </c>
      <c r="L1297" s="3" t="n">
        <f aca="false">(F1297-F1296)/0.02</f>
        <v>3.35825845638053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0.06037</v>
      </c>
      <c r="C1298" s="1" t="n">
        <v>0.009822</v>
      </c>
      <c r="D1298" s="1" t="n">
        <v>-0.01751</v>
      </c>
      <c r="E1298" s="2" t="n">
        <f aca="false">B1298*S$1+C1298*S$2</f>
        <v>0.056401530578262</v>
      </c>
      <c r="F1298" s="2" t="n">
        <f aca="false">B1298*S$2-C1298*S$1</f>
        <v>0.0236616975813102</v>
      </c>
      <c r="J1298" s="3" t="n">
        <f aca="false">(D1298-D1297)/0.02</f>
        <v>-0.5569</v>
      </c>
      <c r="K1298" s="3" t="n">
        <f aca="false">(E1298-E1297)/0.02</f>
        <v>0.958498035774171</v>
      </c>
      <c r="L1298" s="3" t="n">
        <f aca="false">(F1298-F1297)/0.02</f>
        <v>2.76673762316145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0.1052</v>
      </c>
      <c r="C1299" s="1" t="n">
        <v>-0.04075</v>
      </c>
      <c r="D1299" s="1" t="n">
        <v>-0.0179</v>
      </c>
      <c r="E1299" s="2" t="n">
        <f aca="false">B1299*S$1+C1299*S$2</f>
        <v>0.0676204496981529</v>
      </c>
      <c r="F1299" s="2" t="n">
        <f aca="false">B1299*S$2-C1299*S$1</f>
        <v>0.0903054665157075</v>
      </c>
      <c r="J1299" s="3" t="n">
        <f aca="false">(D1299-D1298)/0.02</f>
        <v>-0.0194999999999999</v>
      </c>
      <c r="K1299" s="3" t="n">
        <f aca="false">(E1299-E1298)/0.02</f>
        <v>0.560945955994547</v>
      </c>
      <c r="L1299" s="3" t="n">
        <f aca="false">(F1299-F1298)/0.02</f>
        <v>3.33218844671987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0.1129</v>
      </c>
      <c r="C1300" s="1" t="n">
        <v>-0.114</v>
      </c>
      <c r="D1300" s="1" t="n">
        <v>0.0001943</v>
      </c>
      <c r="E1300" s="2" t="n">
        <f aca="false">B1300*S$1+C1300*S$2</f>
        <v>0.0353338339334751</v>
      </c>
      <c r="F1300" s="2" t="n">
        <f aca="false">B1300*S$2-C1300*S$1</f>
        <v>0.156505367893761</v>
      </c>
      <c r="J1300" s="3" t="n">
        <f aca="false">(D1300-D1299)/0.02</f>
        <v>0.904715</v>
      </c>
      <c r="K1300" s="3" t="n">
        <f aca="false">(E1300-E1299)/0.02</f>
        <v>-1.61433078823389</v>
      </c>
      <c r="L1300" s="3" t="n">
        <f aca="false">(F1300-F1299)/0.02</f>
        <v>3.30999506890269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0.07877</v>
      </c>
      <c r="C1301" s="1" t="n">
        <v>-0.1591</v>
      </c>
      <c r="D1301" s="1" t="n">
        <v>0.006396</v>
      </c>
      <c r="E1301" s="2" t="n">
        <f aca="false">B1301*S$1+C1301*S$2</f>
        <v>-0.0175094064052612</v>
      </c>
      <c r="F1301" s="2" t="n">
        <f aca="false">B1301*S$2-C1301*S$1</f>
        <v>0.176666192542137</v>
      </c>
      <c r="J1301" s="3" t="n">
        <f aca="false">(D1301-D1300)/0.02</f>
        <v>0.310085</v>
      </c>
      <c r="K1301" s="3" t="n">
        <f aca="false">(E1301-E1300)/0.02</f>
        <v>-2.64216201693682</v>
      </c>
      <c r="L1301" s="3" t="n">
        <f aca="false">(F1301-F1300)/0.02</f>
        <v>1.00804123241878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03895</v>
      </c>
      <c r="C1302" s="1" t="n">
        <v>-0.1633</v>
      </c>
      <c r="D1302" s="1" t="n">
        <v>-0.007778</v>
      </c>
      <c r="E1302" s="2" t="n">
        <f aca="false">B1302*S$1+C1302*S$2</f>
        <v>-0.0535043425039896</v>
      </c>
      <c r="F1302" s="2" t="n">
        <f aca="false">B1302*S$2-C1302*S$1</f>
        <v>0.159126609444228</v>
      </c>
      <c r="J1302" s="3" t="n">
        <f aca="false">(D1302-D1301)/0.02</f>
        <v>-0.7087</v>
      </c>
      <c r="K1302" s="3" t="n">
        <f aca="false">(E1302-E1301)/0.02</f>
        <v>-1.79974680493642</v>
      </c>
      <c r="L1302" s="3" t="n">
        <f aca="false">(F1302-F1301)/0.02</f>
        <v>-0.876979154895462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01928</v>
      </c>
      <c r="C1303" s="1" t="n">
        <v>-0.1827</v>
      </c>
      <c r="D1303" s="1" t="n">
        <v>-0.01213</v>
      </c>
      <c r="E1303" s="2" t="n">
        <f aca="false">B1303*S$1+C1303*S$2</f>
        <v>-0.0804658822815106</v>
      </c>
      <c r="F1303" s="2" t="n">
        <f aca="false">B1303*S$2-C1303*S$1</f>
        <v>0.165155230582195</v>
      </c>
      <c r="J1303" s="3" t="n">
        <f aca="false">(D1303-D1302)/0.02</f>
        <v>-0.2176</v>
      </c>
      <c r="K1303" s="3" t="n">
        <f aca="false">(E1303-E1302)/0.02</f>
        <v>-1.34807698887605</v>
      </c>
      <c r="L1303" s="3" t="n">
        <f aca="false">(F1303-F1302)/0.02</f>
        <v>0.301431056898377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01217</v>
      </c>
      <c r="C1304" s="1" t="n">
        <v>-0.2353</v>
      </c>
      <c r="D1304" s="1" t="n">
        <v>0.002366</v>
      </c>
      <c r="E1304" s="2" t="n">
        <f aca="false">B1304*S$1+C1304*S$2</f>
        <v>-0.114369257543849</v>
      </c>
      <c r="F1304" s="2" t="n">
        <f aca="false">B1304*S$2-C1304*S$1</f>
        <v>0.205994834471325</v>
      </c>
      <c r="J1304" s="3" t="n">
        <f aca="false">(D1304-D1303)/0.02</f>
        <v>0.7248</v>
      </c>
      <c r="K1304" s="3" t="n">
        <f aca="false">(E1304-E1303)/0.02</f>
        <v>-1.69516876311694</v>
      </c>
      <c r="L1304" s="3" t="n">
        <f aca="false">(F1304-F1303)/0.02</f>
        <v>2.0419801944565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0.007175</v>
      </c>
      <c r="C1305" s="1" t="n">
        <v>-0.263</v>
      </c>
      <c r="D1305" s="1" t="n">
        <v>0.006488</v>
      </c>
      <c r="E1305" s="2" t="n">
        <f aca="false">B1305*S$1+C1305*S$2</f>
        <v>-0.133284021403411</v>
      </c>
      <c r="F1305" s="2" t="n">
        <f aca="false">B1305*S$2-C1305*S$1</f>
        <v>0.226838820010013</v>
      </c>
      <c r="J1305" s="3" t="n">
        <f aca="false">(D1305-D1304)/0.02</f>
        <v>0.2061</v>
      </c>
      <c r="K1305" s="3" t="n">
        <f aca="false">(E1305-E1304)/0.02</f>
        <v>-0.945738192978057</v>
      </c>
      <c r="L1305" s="3" t="n">
        <f aca="false">(F1305-F1304)/0.02</f>
        <v>1.04219927693441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0566</v>
      </c>
      <c r="C1306" s="1" t="n">
        <v>-0.2389</v>
      </c>
      <c r="D1306" s="1" t="n">
        <v>-0.007878</v>
      </c>
      <c r="E1306" s="2" t="n">
        <f aca="false">B1306*S$1+C1306*S$2</f>
        <v>-0.121797760001067</v>
      </c>
      <c r="F1306" s="2" t="n">
        <f aca="false">B1306*S$2-C1306*S$1</f>
        <v>0.20559803320733</v>
      </c>
      <c r="J1306" s="3" t="n">
        <f aca="false">(D1306-D1305)/0.02</f>
        <v>-0.7183</v>
      </c>
      <c r="K1306" s="3" t="n">
        <f aca="false">(E1306-E1305)/0.02</f>
        <v>0.574313070117163</v>
      </c>
      <c r="L1306" s="3" t="n">
        <f aca="false">(F1306-F1305)/0.02</f>
        <v>-1.06203934013416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-0.0002847</v>
      </c>
      <c r="C1307" s="1" t="n">
        <v>-0.2163</v>
      </c>
      <c r="D1307" s="1" t="n">
        <v>-0.01122</v>
      </c>
      <c r="E1307" s="2" t="n">
        <f aca="false">B1307*S$1+C1307*S$2</f>
        <v>-0.114862976146618</v>
      </c>
      <c r="F1307" s="2" t="n">
        <f aca="false">B1307*S$2-C1307*S$1</f>
        <v>0.183281935184108</v>
      </c>
      <c r="J1307" s="3" t="n">
        <f aca="false">(D1307-D1306)/0.02</f>
        <v>-0.1671</v>
      </c>
      <c r="K1307" s="3" t="n">
        <f aca="false">(E1307-E1306)/0.02</f>
        <v>0.346739192722467</v>
      </c>
      <c r="L1307" s="3" t="n">
        <f aca="false">(F1307-F1306)/0.02</f>
        <v>-1.11580490116112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-0.02523</v>
      </c>
      <c r="C1308" s="1" t="n">
        <v>-0.23</v>
      </c>
      <c r="D1308" s="1" t="n">
        <v>0.004492</v>
      </c>
      <c r="E1308" s="2" t="n">
        <f aca="false">B1308*S$1+C1308*S$2</f>
        <v>-0.143277684239664</v>
      </c>
      <c r="F1308" s="2" t="n">
        <f aca="false">B1308*S$2-C1308*S$1</f>
        <v>0.181681199079374</v>
      </c>
      <c r="J1308" s="3" t="n">
        <f aca="false">(D1308-D1307)/0.02</f>
        <v>0.7856</v>
      </c>
      <c r="K1308" s="3" t="n">
        <f aca="false">(E1308-E1307)/0.02</f>
        <v>-1.42073540465229</v>
      </c>
      <c r="L1308" s="3" t="n">
        <f aca="false">(F1308-F1307)/0.02</f>
        <v>-0.080036805236676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06077</v>
      </c>
      <c r="C1309" s="1" t="n">
        <v>-0.2406</v>
      </c>
      <c r="D1309" s="1" t="n">
        <v>0.009517</v>
      </c>
      <c r="E1309" s="2" t="n">
        <f aca="false">B1309*S$1+C1309*S$2</f>
        <v>-0.179034457777935</v>
      </c>
      <c r="F1309" s="2" t="n">
        <f aca="false">B1309*S$2-C1309*S$1</f>
        <v>0.171837178247784</v>
      </c>
      <c r="J1309" s="3" t="n">
        <f aca="false">(D1309-D1308)/0.02</f>
        <v>0.25125</v>
      </c>
      <c r="K1309" s="3" t="n">
        <f aca="false">(E1309-E1308)/0.02</f>
        <v>-1.78783867691357</v>
      </c>
      <c r="L1309" s="3" t="n">
        <f aca="false">(F1309-F1308)/0.02</f>
        <v>-0.4922010415795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8323</v>
      </c>
      <c r="C1310" s="1" t="n">
        <v>-0.2177</v>
      </c>
      <c r="D1310" s="1" t="n">
        <v>-0.004539</v>
      </c>
      <c r="E1310" s="2" t="n">
        <f aca="false">B1310*S$1+C1310*S$2</f>
        <v>-0.185946466866668</v>
      </c>
      <c r="F1310" s="2" t="n">
        <f aca="false">B1310*S$2-C1310*S$1</f>
        <v>0.140514890171124</v>
      </c>
      <c r="J1310" s="3" t="n">
        <f aca="false">(D1310-D1309)/0.02</f>
        <v>-0.7028</v>
      </c>
      <c r="K1310" s="3" t="n">
        <f aca="false">(E1310-E1309)/0.02</f>
        <v>-0.345600454436647</v>
      </c>
      <c r="L1310" s="3" t="n">
        <f aca="false">(F1310-F1309)/0.02</f>
        <v>-1.566114403833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09539</v>
      </c>
      <c r="C1311" s="1" t="n">
        <v>-0.1902</v>
      </c>
      <c r="D1311" s="1" t="n">
        <v>-0.008806</v>
      </c>
      <c r="E1311" s="2" t="n">
        <f aca="false">B1311*S$1+C1311*S$2</f>
        <v>-0.181685951949517</v>
      </c>
      <c r="F1311" s="2" t="n">
        <f aca="false">B1311*S$2-C1311*S$1</f>
        <v>0.110749749273747</v>
      </c>
      <c r="J1311" s="3" t="n">
        <f aca="false">(D1311-D1310)/0.02</f>
        <v>-0.21335</v>
      </c>
      <c r="K1311" s="3" t="n">
        <f aca="false">(E1311-E1310)/0.02</f>
        <v>0.213025745857551</v>
      </c>
      <c r="L1311" s="3" t="n">
        <f aca="false">(F1311-F1310)/0.02</f>
        <v>-1.48825704486887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1234</v>
      </c>
      <c r="C1312" s="1" t="n">
        <v>-0.1743</v>
      </c>
      <c r="D1312" s="1" t="n">
        <v>0.004077</v>
      </c>
      <c r="E1312" s="2" t="n">
        <f aca="false">B1312*S$1+C1312*S$2</f>
        <v>-0.197014062821551</v>
      </c>
      <c r="F1312" s="2" t="n">
        <f aca="false">B1312*S$2-C1312*S$1</f>
        <v>0.0824227459536876</v>
      </c>
      <c r="J1312" s="3" t="n">
        <f aca="false">(D1312-D1311)/0.02</f>
        <v>0.64415</v>
      </c>
      <c r="K1312" s="3" t="n">
        <f aca="false">(E1312-E1311)/0.02</f>
        <v>-0.766405543601678</v>
      </c>
      <c r="L1312" s="3" t="n">
        <f aca="false">(F1312-F1311)/0.02</f>
        <v>-1.41635016600296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1674</v>
      </c>
      <c r="C1313" s="1" t="n">
        <v>-0.1393</v>
      </c>
      <c r="D1313" s="1" t="n">
        <v>0.004823</v>
      </c>
      <c r="E1313" s="2" t="n">
        <f aca="false">B1313*S$1+C1313*S$2</f>
        <v>-0.215781004804271</v>
      </c>
      <c r="F1313" s="2" t="n">
        <f aca="false">B1313*S$2-C1313*S$1</f>
        <v>0.0294246149619516</v>
      </c>
      <c r="J1313" s="3" t="n">
        <f aca="false">(D1313-D1312)/0.02</f>
        <v>0.0373</v>
      </c>
      <c r="K1313" s="3" t="n">
        <f aca="false">(E1313-E1312)/0.02</f>
        <v>-0.938347099136028</v>
      </c>
      <c r="L1313" s="3" t="n">
        <f aca="false">(F1313-F1312)/0.02</f>
        <v>-2.6499065495868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1923</v>
      </c>
      <c r="C1314" s="1" t="n">
        <v>-0.08222</v>
      </c>
      <c r="D1314" s="1" t="n">
        <v>-0.01347</v>
      </c>
      <c r="E1314" s="2" t="n">
        <f aca="false">B1314*S$1+C1314*S$2</f>
        <v>-0.206649610796135</v>
      </c>
      <c r="F1314" s="2" t="n">
        <f aca="false">B1314*S$2-C1314*S$1</f>
        <v>-0.032176960046064</v>
      </c>
      <c r="J1314" s="3" t="n">
        <f aca="false">(D1314-D1313)/0.02</f>
        <v>-0.91465</v>
      </c>
      <c r="K1314" s="3" t="n">
        <f aca="false">(E1314-E1313)/0.02</f>
        <v>0.456569700406816</v>
      </c>
      <c r="L1314" s="3" t="n">
        <f aca="false">(F1314-F1313)/0.02</f>
        <v>-3.08007875040078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1777</v>
      </c>
      <c r="C1315" s="1" t="n">
        <v>-0.05112</v>
      </c>
      <c r="D1315" s="1" t="n">
        <v>-0.02053</v>
      </c>
      <c r="E1315" s="2" t="n">
        <f aca="false">B1315*S$1+C1315*S$2</f>
        <v>-0.177787619474598</v>
      </c>
      <c r="F1315" s="2" t="n">
        <f aca="false">B1315*S$2-C1315*S$1</f>
        <v>-0.050814434578724</v>
      </c>
      <c r="J1315" s="3" t="n">
        <f aca="false">(D1315-D1314)/0.02</f>
        <v>-0.353</v>
      </c>
      <c r="K1315" s="3" t="n">
        <f aca="false">(E1315-E1314)/0.02</f>
        <v>1.44309956607683</v>
      </c>
      <c r="L1315" s="3" t="n">
        <f aca="false">(F1315-F1314)/0.02</f>
        <v>-0.931873726633002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1395</v>
      </c>
      <c r="C1316" s="1" t="n">
        <v>-0.06035</v>
      </c>
      <c r="D1316" s="1" t="n">
        <v>-0.00848</v>
      </c>
      <c r="E1316" s="2" t="n">
        <f aca="false">B1316*S$1+C1316*S$2</f>
        <v>-0.150283337010295</v>
      </c>
      <c r="F1316" s="2" t="n">
        <f aca="false">B1316*S$2-C1316*S$1</f>
        <v>-0.0227440347574918</v>
      </c>
      <c r="J1316" s="3" t="n">
        <f aca="false">(D1316-D1315)/0.02</f>
        <v>0.6025</v>
      </c>
      <c r="K1316" s="3" t="n">
        <f aca="false">(E1316-E1315)/0.02</f>
        <v>1.37521412321515</v>
      </c>
      <c r="L1316" s="3" t="n">
        <f aca="false">(F1316-F1315)/0.02</f>
        <v>1.40351999106161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09411</v>
      </c>
      <c r="C1317" s="1" t="n">
        <v>-0.06431</v>
      </c>
      <c r="D1317" s="1" t="n">
        <v>-0.006736</v>
      </c>
      <c r="E1317" s="2" t="n">
        <f aca="false">B1317*S$1+C1317*S$2</f>
        <v>-0.113888914212119</v>
      </c>
      <c r="F1317" s="2" t="n">
        <f aca="false">B1317*S$2-C1317*S$1</f>
        <v>0.00466727110683285</v>
      </c>
      <c r="J1317" s="3" t="n">
        <f aca="false">(D1317-D1316)/0.02</f>
        <v>0.0872</v>
      </c>
      <c r="K1317" s="3" t="n">
        <f aca="false">(E1317-E1316)/0.02</f>
        <v>1.81972113990883</v>
      </c>
      <c r="L1317" s="3" t="n">
        <f aca="false">(F1317-F1316)/0.02</f>
        <v>1.37056529321623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-0.03843</v>
      </c>
      <c r="C1318" s="1" t="n">
        <v>-0.04645</v>
      </c>
      <c r="D1318" s="1" t="n">
        <v>-0.0225</v>
      </c>
      <c r="E1318" s="2" t="n">
        <f aca="false">B1318*S$1+C1318*S$2</f>
        <v>-0.0572052381589238</v>
      </c>
      <c r="F1318" s="2" t="n">
        <f aca="false">B1318*S$2-C1318*S$1</f>
        <v>0.0190270367419839</v>
      </c>
      <c r="J1318" s="3" t="n">
        <f aca="false">(D1318-D1317)/0.02</f>
        <v>-0.7882</v>
      </c>
      <c r="K1318" s="3" t="n">
        <f aca="false">(E1318-E1317)/0.02</f>
        <v>2.83418380265974</v>
      </c>
      <c r="L1318" s="3" t="n">
        <f aca="false">(F1318-F1317)/0.02</f>
        <v>0.717988281757554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2099</v>
      </c>
      <c r="C1319" s="1" t="n">
        <v>-0.04928</v>
      </c>
      <c r="D1319" s="1" t="n">
        <v>-0.02605</v>
      </c>
      <c r="E1319" s="2" t="n">
        <f aca="false">B1319*S$1+C1319*S$2</f>
        <v>-0.00831389180308895</v>
      </c>
      <c r="F1319" s="2" t="n">
        <f aca="false">B1319*S$2-C1319*S$1</f>
        <v>0.0529148155348436</v>
      </c>
      <c r="J1319" s="3" t="n">
        <f aca="false">(D1319-D1318)/0.02</f>
        <v>-0.1775</v>
      </c>
      <c r="K1319" s="3" t="n">
        <f aca="false">(E1319-E1318)/0.02</f>
        <v>2.44456731779174</v>
      </c>
      <c r="L1319" s="3" t="n">
        <f aca="false">(F1319-F1318)/0.02</f>
        <v>1.69438893964299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0.05456</v>
      </c>
      <c r="C1320" s="1" t="n">
        <v>-0.08679</v>
      </c>
      <c r="D1320" s="1" t="n">
        <v>-0.01029</v>
      </c>
      <c r="E1320" s="2" t="n">
        <f aca="false">B1320*S$1+C1320*S$2</f>
        <v>0.000277811183494736</v>
      </c>
      <c r="F1320" s="2" t="n">
        <f aca="false">B1320*S$2-C1320*S$1</f>
        <v>0.10251448932198</v>
      </c>
      <c r="J1320" s="3" t="n">
        <f aca="false">(D1320-D1319)/0.02</f>
        <v>0.788</v>
      </c>
      <c r="K1320" s="3" t="n">
        <f aca="false">(E1320-E1319)/0.02</f>
        <v>0.429585149329184</v>
      </c>
      <c r="L1320" s="3" t="n">
        <f aca="false">(F1320-F1319)/0.02</f>
        <v>2.47998368935681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0.04488</v>
      </c>
      <c r="C1321" s="1" t="n">
        <v>-0.1132</v>
      </c>
      <c r="D1321" s="1" t="n">
        <v>-0.005494</v>
      </c>
      <c r="E1321" s="2" t="n">
        <f aca="false">B1321*S$1+C1321*S$2</f>
        <v>-0.0219264621556984</v>
      </c>
      <c r="F1321" s="2" t="n">
        <f aca="false">B1321*S$2-C1321*S$1</f>
        <v>0.119781821063694</v>
      </c>
      <c r="J1321" s="3" t="n">
        <f aca="false">(D1321-D1320)/0.02</f>
        <v>0.2398</v>
      </c>
      <c r="K1321" s="3" t="n">
        <f aca="false">(E1321-E1320)/0.02</f>
        <v>-1.11021366695966</v>
      </c>
      <c r="L1321" s="3" t="n">
        <f aca="false">(F1321-F1320)/0.02</f>
        <v>0.863366587085689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0.01138</v>
      </c>
      <c r="C1322" s="1" t="n">
        <v>-0.1091</v>
      </c>
      <c r="D1322" s="1" t="n">
        <v>-0.01949</v>
      </c>
      <c r="E1322" s="2" t="n">
        <f aca="false">B1322*S$1+C1322*S$2</f>
        <v>-0.0481634043935825</v>
      </c>
      <c r="F1322" s="2" t="n">
        <f aca="false">B1322*S$2-C1322*S$1</f>
        <v>0.09855252851764</v>
      </c>
      <c r="J1322" s="3" t="n">
        <f aca="false">(D1322-D1321)/0.02</f>
        <v>-0.6998</v>
      </c>
      <c r="K1322" s="3" t="n">
        <f aca="false">(E1322-E1321)/0.02</f>
        <v>-1.31184711189421</v>
      </c>
      <c r="L1322" s="3" t="n">
        <f aca="false">(F1322-F1321)/0.02</f>
        <v>-1.06146462730268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1455</v>
      </c>
      <c r="C1323" s="1" t="n">
        <v>-0.1131</v>
      </c>
      <c r="D1323" s="1" t="n">
        <v>-0.02286</v>
      </c>
      <c r="E1323" s="2" t="n">
        <f aca="false">B1323*S$1+C1323*S$2</f>
        <v>-0.0722729685838515</v>
      </c>
      <c r="F1323" s="2" t="n">
        <f aca="false">B1323*S$2-C1323*S$1</f>
        <v>0.0882039143806987</v>
      </c>
      <c r="J1323" s="3" t="n">
        <f aca="false">(D1323-D1322)/0.02</f>
        <v>-0.1685</v>
      </c>
      <c r="K1323" s="3" t="n">
        <f aca="false">(E1323-E1322)/0.02</f>
        <v>-1.20547820951345</v>
      </c>
      <c r="L1323" s="3" t="n">
        <f aca="false">(F1323-F1322)/0.02</f>
        <v>-0.517430706847065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1886</v>
      </c>
      <c r="C1324" s="1" t="n">
        <v>-0.1376</v>
      </c>
      <c r="D1324" s="1" t="n">
        <v>-0.008192</v>
      </c>
      <c r="E1324" s="2" t="n">
        <f aca="false">B1324*S$1+C1324*S$2</f>
        <v>-0.0889110778519992</v>
      </c>
      <c r="F1324" s="2" t="n">
        <f aca="false">B1324*S$2-C1324*S$1</f>
        <v>0.106697140707686</v>
      </c>
      <c r="J1324" s="3" t="n">
        <f aca="false">(D1324-D1323)/0.02</f>
        <v>0.7334</v>
      </c>
      <c r="K1324" s="3" t="n">
        <f aca="false">(E1324-E1323)/0.02</f>
        <v>-0.831905463407386</v>
      </c>
      <c r="L1324" s="3" t="n">
        <f aca="false">(F1324-F1323)/0.02</f>
        <v>0.924661316349366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-0.002414</v>
      </c>
      <c r="C1325" s="1" t="n">
        <v>-0.1387</v>
      </c>
      <c r="D1325" s="1" t="n">
        <v>-0.004736</v>
      </c>
      <c r="E1325" s="2" t="n">
        <f aca="false">B1325*S$1+C1325*S$2</f>
        <v>-0.0755469900532671</v>
      </c>
      <c r="F1325" s="2" t="n">
        <f aca="false">B1325*S$2-C1325*S$1</f>
        <v>0.116345045833037</v>
      </c>
      <c r="J1325" s="3" t="n">
        <f aca="false">(D1325-D1324)/0.02</f>
        <v>0.1728</v>
      </c>
      <c r="K1325" s="3" t="n">
        <f aca="false">(E1325-E1324)/0.02</f>
        <v>0.668204389936603</v>
      </c>
      <c r="L1325" s="3" t="n">
        <f aca="false">(F1325-F1324)/0.02</f>
        <v>0.482395256267568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0.02629</v>
      </c>
      <c r="C1326" s="1" t="n">
        <v>-0.1016</v>
      </c>
      <c r="D1326" s="1" t="n">
        <v>-0.0194</v>
      </c>
      <c r="E1326" s="2" t="n">
        <f aca="false">B1326*S$1+C1326*S$2</f>
        <v>-0.0315446127981412</v>
      </c>
      <c r="F1326" s="2" t="n">
        <f aca="false">B1326*S$2-C1326*S$1</f>
        <v>0.100093264026184</v>
      </c>
      <c r="J1326" s="3" t="n">
        <f aca="false">(D1326-D1325)/0.02</f>
        <v>-0.7332</v>
      </c>
      <c r="K1326" s="3" t="n">
        <f aca="false">(E1326-E1325)/0.02</f>
        <v>2.2001188627563</v>
      </c>
      <c r="L1326" s="3" t="n">
        <f aca="false">(F1326-F1325)/0.02</f>
        <v>-0.812589090342674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04736</v>
      </c>
      <c r="C1327" s="1" t="n">
        <v>-0.07264</v>
      </c>
      <c r="D1327" s="1" t="n">
        <v>-0.02261</v>
      </c>
      <c r="E1327" s="2" t="n">
        <f aca="false">B1327*S$1+C1327*S$2</f>
        <v>0.00167022248006833</v>
      </c>
      <c r="F1327" s="2" t="n">
        <f aca="false">B1327*S$2-C1327*S$1</f>
        <v>0.0866991900588874</v>
      </c>
      <c r="J1327" s="3" t="n">
        <f aca="false">(D1327-D1326)/0.02</f>
        <v>-0.1605</v>
      </c>
      <c r="K1327" s="3" t="n">
        <f aca="false">(E1327-E1326)/0.02</f>
        <v>1.66074176391048</v>
      </c>
      <c r="L1327" s="3" t="n">
        <f aca="false">(F1327-F1326)/0.02</f>
        <v>-0.669703698364824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0.0415</v>
      </c>
      <c r="C1328" s="1" t="n">
        <v>-0.07574</v>
      </c>
      <c r="D1328" s="1" t="n">
        <v>-0.007237</v>
      </c>
      <c r="E1328" s="2" t="n">
        <f aca="false">B1328*S$1+C1328*S$2</f>
        <v>-0.00494208908253126</v>
      </c>
      <c r="F1328" s="2" t="n">
        <f aca="false">B1328*S$2-C1328*S$1</f>
        <v>0.0862228122685657</v>
      </c>
      <c r="J1328" s="3" t="n">
        <f aca="false">(D1328-D1327)/0.02</f>
        <v>0.76865</v>
      </c>
      <c r="K1328" s="3" t="n">
        <f aca="false">(E1328-E1327)/0.02</f>
        <v>-0.330615578129979</v>
      </c>
      <c r="L1328" s="3" t="n">
        <f aca="false">(F1328-F1327)/0.02</f>
        <v>-0.0238188895160828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0.01368</v>
      </c>
      <c r="C1329" s="1" t="n">
        <v>-0.07498</v>
      </c>
      <c r="D1329" s="1" t="n">
        <v>-0.002438</v>
      </c>
      <c r="E1329" s="2" t="n">
        <f aca="false">B1329*S$1+C1329*S$2</f>
        <v>-0.0281320484767858</v>
      </c>
      <c r="F1329" s="2" t="n">
        <f aca="false">B1329*S$2-C1329*S$1</f>
        <v>0.0708359417845191</v>
      </c>
      <c r="J1329" s="3" t="n">
        <f aca="false">(D1329-D1328)/0.02</f>
        <v>0.23995</v>
      </c>
      <c r="K1329" s="3" t="n">
        <f aca="false">(E1329-E1328)/0.02</f>
        <v>-1.15949796971273</v>
      </c>
      <c r="L1329" s="3" t="n">
        <f aca="false">(F1329-F1328)/0.02</f>
        <v>-0.769343524202332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-0.01364</v>
      </c>
      <c r="C1330" s="1" t="n">
        <v>-0.04893</v>
      </c>
      <c r="D1330" s="1" t="n">
        <v>-0.01488</v>
      </c>
      <c r="E1330" s="2" t="n">
        <f aca="false">B1330*S$1+C1330*S$2</f>
        <v>-0.0374963256305044</v>
      </c>
      <c r="F1330" s="2" t="n">
        <f aca="false">B1330*S$2-C1330*S$1</f>
        <v>0.034266894580793</v>
      </c>
      <c r="J1330" s="3" t="n">
        <f aca="false">(D1330-D1329)/0.02</f>
        <v>-0.6221</v>
      </c>
      <c r="K1330" s="3" t="n">
        <f aca="false">(E1330-E1329)/0.02</f>
        <v>-0.468213857685929</v>
      </c>
      <c r="L1330" s="3" t="n">
        <f aca="false">(F1330-F1329)/0.02</f>
        <v>-1.8284523601863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03302</v>
      </c>
      <c r="C1331" s="1" t="n">
        <v>-0.02525</v>
      </c>
      <c r="D1331" s="1" t="n">
        <v>-0.01548</v>
      </c>
      <c r="E1331" s="2" t="n">
        <f aca="false">B1331*S$1+C1331*S$2</f>
        <v>-0.0413830095569736</v>
      </c>
      <c r="F1331" s="2" t="n">
        <f aca="false">B1331*S$2-C1331*S$1</f>
        <v>0.00391528032296933</v>
      </c>
      <c r="J1331" s="3" t="n">
        <f aca="false">(D1331-D1330)/0.02</f>
        <v>-0.03</v>
      </c>
      <c r="K1331" s="3" t="n">
        <f aca="false">(E1331-E1330)/0.02</f>
        <v>-0.194334196323462</v>
      </c>
      <c r="L1331" s="3" t="n">
        <f aca="false">(F1331-F1330)/0.02</f>
        <v>-1.51758071289118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5471</v>
      </c>
      <c r="C1332" s="1" t="n">
        <v>-0.01613</v>
      </c>
      <c r="D1332" s="1" t="n">
        <v>0.001736</v>
      </c>
      <c r="E1332" s="2" t="n">
        <f aca="false">B1332*S$1+C1332*S$2</f>
        <v>-0.0549443090727997</v>
      </c>
      <c r="F1332" s="2" t="n">
        <f aca="false">B1332*S$2-C1332*S$1</f>
        <v>-0.0153128671551955</v>
      </c>
      <c r="J1332" s="3" t="n">
        <f aca="false">(D1332-D1331)/0.02</f>
        <v>0.8608</v>
      </c>
      <c r="K1332" s="3" t="n">
        <f aca="false">(E1332-E1331)/0.02</f>
        <v>-0.678064975791302</v>
      </c>
      <c r="L1332" s="3" t="n">
        <f aca="false">(F1332-F1331)/0.02</f>
        <v>-0.961407373908241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07651</v>
      </c>
      <c r="C1333" s="1" t="n">
        <v>0.004197</v>
      </c>
      <c r="D1333" s="1" t="n">
        <v>0.0068</v>
      </c>
      <c r="E1333" s="2" t="n">
        <f aca="false">B1333*S$1+C1333*S$2</f>
        <v>-0.0626600886849414</v>
      </c>
      <c r="F1333" s="2" t="n">
        <f aca="false">B1333*S$2-C1333*S$1</f>
        <v>-0.044103380766051</v>
      </c>
      <c r="J1333" s="3" t="n">
        <f aca="false">(D1333-D1332)/0.02</f>
        <v>0.2532</v>
      </c>
      <c r="K1333" s="3" t="n">
        <f aca="false">(E1333-E1332)/0.02</f>
        <v>-0.385788980607086</v>
      </c>
      <c r="L1333" s="3" t="n">
        <f aca="false">(F1333-F1332)/0.02</f>
        <v>-1.43952568054278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-0.07873</v>
      </c>
      <c r="C1334" s="1" t="n">
        <v>0.03562</v>
      </c>
      <c r="D1334" s="1" t="n">
        <v>-0.006909</v>
      </c>
      <c r="E1334" s="2" t="n">
        <f aca="false">B1334*S$1+C1334*S$2</f>
        <v>-0.0478911024184087</v>
      </c>
      <c r="F1334" s="2" t="n">
        <f aca="false">B1334*S$2-C1334*S$1</f>
        <v>-0.0719280168581721</v>
      </c>
      <c r="J1334" s="3" t="n">
        <f aca="false">(D1334-D1333)/0.02</f>
        <v>-0.68545</v>
      </c>
      <c r="K1334" s="3" t="n">
        <f aca="false">(E1334-E1333)/0.02</f>
        <v>0.738449313326636</v>
      </c>
      <c r="L1334" s="3" t="n">
        <f aca="false">(F1334-F1333)/0.02</f>
        <v>-1.39123180460605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-0.05474</v>
      </c>
      <c r="C1335" s="1" t="n">
        <v>0.04247</v>
      </c>
      <c r="D1335" s="1" t="n">
        <v>-0.009867</v>
      </c>
      <c r="E1335" s="2" t="n">
        <f aca="false">B1335*S$1+C1335*S$2</f>
        <v>-0.0239164816316185</v>
      </c>
      <c r="F1335" s="2" t="n">
        <f aca="false">B1335*S$2-C1335*S$1</f>
        <v>-0.0650243831678891</v>
      </c>
      <c r="J1335" s="3" t="n">
        <f aca="false">(D1335-D1334)/0.02</f>
        <v>-0.1479</v>
      </c>
      <c r="K1335" s="3" t="n">
        <f aca="false">(E1335-E1334)/0.02</f>
        <v>1.19873103933951</v>
      </c>
      <c r="L1335" s="3" t="n">
        <f aca="false">(F1335-F1334)/0.02</f>
        <v>0.345181684514153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-0.02055</v>
      </c>
      <c r="C1336" s="1" t="n">
        <v>0.02626</v>
      </c>
      <c r="D1336" s="1" t="n">
        <v>0.004325</v>
      </c>
      <c r="E1336" s="2" t="n">
        <f aca="false">B1336*S$1+C1336*S$2</f>
        <v>-0.00351170849725059</v>
      </c>
      <c r="F1336" s="2" t="n">
        <f aca="false">B1336*S$2-C1336*S$1</f>
        <v>-0.0331595838850601</v>
      </c>
      <c r="J1336" s="3" t="n">
        <f aca="false">(D1336-D1335)/0.02</f>
        <v>0.7096</v>
      </c>
      <c r="K1336" s="3" t="n">
        <f aca="false">(E1336-E1335)/0.02</f>
        <v>1.0202386567184</v>
      </c>
      <c r="L1336" s="3" t="n">
        <f aca="false">(F1336-F1335)/0.02</f>
        <v>1.59323996414145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01327</v>
      </c>
      <c r="C1337" s="1" t="n">
        <v>0.03086</v>
      </c>
      <c r="D1337" s="1" t="n">
        <v>0.006204</v>
      </c>
      <c r="E1337" s="2" t="n">
        <f aca="false">B1337*S$1+C1337*S$2</f>
        <v>0.0276069067302325</v>
      </c>
      <c r="F1337" s="2" t="n">
        <f aca="false">B1337*S$2-C1337*S$1</f>
        <v>-0.0191387356110127</v>
      </c>
      <c r="J1337" s="3" t="n">
        <f aca="false">(D1337-D1336)/0.02</f>
        <v>0.09395</v>
      </c>
      <c r="K1337" s="3" t="n">
        <f aca="false">(E1337-E1336)/0.02</f>
        <v>1.55593076137415</v>
      </c>
      <c r="L1337" s="3" t="n">
        <f aca="false">(F1337-F1336)/0.02</f>
        <v>0.701042413702371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05361</v>
      </c>
      <c r="C1338" s="1" t="n">
        <v>0.05962</v>
      </c>
      <c r="D1338" s="1" t="n">
        <v>-0.01021</v>
      </c>
      <c r="E1338" s="2" t="n">
        <f aca="false">B1338*S$1+C1338*S$2</f>
        <v>0.0770576449685297</v>
      </c>
      <c r="F1338" s="2" t="n">
        <f aca="false">B1338*S$2-C1338*S$1</f>
        <v>-0.022151655737304</v>
      </c>
      <c r="J1338" s="3" t="n">
        <f aca="false">(D1338-D1337)/0.02</f>
        <v>-0.8207</v>
      </c>
      <c r="K1338" s="3" t="n">
        <f aca="false">(E1338-E1337)/0.02</f>
        <v>2.47253691191486</v>
      </c>
      <c r="L1338" s="3" t="n">
        <f aca="false">(F1338-F1337)/0.02</f>
        <v>-0.150646006314566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1003</v>
      </c>
      <c r="C1339" s="1" t="n">
        <v>0.06646</v>
      </c>
      <c r="D1339" s="1" t="n">
        <v>-0.01479</v>
      </c>
      <c r="E1339" s="2" t="n">
        <f aca="false">B1339*S$1+C1339*S$2</f>
        <v>0.120277658345428</v>
      </c>
      <c r="F1339" s="2" t="n">
        <f aca="false">B1339*S$2-C1339*S$1</f>
        <v>-0.00321037426796562</v>
      </c>
      <c r="J1339" s="3" t="n">
        <f aca="false">(D1339-D1338)/0.02</f>
        <v>-0.229</v>
      </c>
      <c r="K1339" s="3" t="n">
        <f aca="false">(E1339-E1338)/0.02</f>
        <v>2.16100066884493</v>
      </c>
      <c r="L1339" s="3" t="n">
        <f aca="false">(F1339-F1338)/0.02</f>
        <v>0.947064073466919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0.1333</v>
      </c>
      <c r="C1340" s="1" t="n">
        <v>0.04324</v>
      </c>
      <c r="D1340" s="1" t="n">
        <v>-0.0008686</v>
      </c>
      <c r="E1340" s="2" t="n">
        <f aca="false">B1340*S$1+C1340*S$2</f>
        <v>0.135958520203095</v>
      </c>
      <c r="F1340" s="2" t="n">
        <f aca="false">B1340*S$2-C1340*S$1</f>
        <v>0.0339686382444824</v>
      </c>
      <c r="J1340" s="3" t="n">
        <f aca="false">(D1340-D1339)/0.02</f>
        <v>0.69607</v>
      </c>
      <c r="K1340" s="3" t="n">
        <f aca="false">(E1340-E1339)/0.02</f>
        <v>0.784043092883352</v>
      </c>
      <c r="L1340" s="3" t="n">
        <f aca="false">(F1340-F1339)/0.02</f>
        <v>1.8589506256224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0.1355</v>
      </c>
      <c r="C1341" s="1" t="n">
        <v>0.03495</v>
      </c>
      <c r="D1341" s="1" t="n">
        <v>0.002118</v>
      </c>
      <c r="E1341" s="2" t="n">
        <f aca="false">B1341*S$1+C1341*S$2</f>
        <v>0.133431195314146</v>
      </c>
      <c r="F1341" s="2" t="n">
        <f aca="false">B1341*S$2-C1341*S$1</f>
        <v>0.0421647793429322</v>
      </c>
      <c r="J1341" s="3" t="n">
        <f aca="false">(D1341-D1340)/0.02</f>
        <v>0.14933</v>
      </c>
      <c r="K1341" s="3" t="n">
        <f aca="false">(E1341-E1340)/0.02</f>
        <v>-0.126366244447457</v>
      </c>
      <c r="L1341" s="3" t="n">
        <f aca="false">(F1341-F1340)/0.02</f>
        <v>0.409807054922491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1125</v>
      </c>
      <c r="C1342" s="1" t="n">
        <v>0.05408</v>
      </c>
      <c r="D1342" s="1" t="n">
        <v>-0.01231</v>
      </c>
      <c r="E1342" s="2" t="n">
        <f aca="false">B1342*S$1+C1342*S$2</f>
        <v>0.12406344462733</v>
      </c>
      <c r="F1342" s="2" t="n">
        <f aca="false">B1342*S$2-C1342*S$1</f>
        <v>0.013753476186096</v>
      </c>
      <c r="J1342" s="3" t="n">
        <f aca="false">(D1342-D1341)/0.02</f>
        <v>-0.7214</v>
      </c>
      <c r="K1342" s="3" t="n">
        <f aca="false">(E1342-E1341)/0.02</f>
        <v>-0.46838753434083</v>
      </c>
      <c r="L1342" s="3" t="n">
        <f aca="false">(F1342-F1341)/0.02</f>
        <v>-1.42056515784181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8341</v>
      </c>
      <c r="C1343" s="1" t="n">
        <v>0.06217</v>
      </c>
      <c r="D1343" s="1" t="n">
        <v>-0.01512</v>
      </c>
      <c r="E1343" s="2" t="n">
        <f aca="false">B1343*S$1+C1343*S$2</f>
        <v>0.103680772357786</v>
      </c>
      <c r="F1343" s="2" t="n">
        <f aca="false">B1343*S$2-C1343*S$1</f>
        <v>-0.00852258430835338</v>
      </c>
      <c r="J1343" s="3" t="n">
        <f aca="false">(D1343-D1342)/0.02</f>
        <v>-0.1405</v>
      </c>
      <c r="K1343" s="3" t="n">
        <f aca="false">(E1343-E1342)/0.02</f>
        <v>-1.01913361347719</v>
      </c>
      <c r="L1343" s="3" t="n">
        <f aca="false">(F1343-F1342)/0.02</f>
        <v>-1.11380302472247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6596</v>
      </c>
      <c r="C1344" s="1" t="n">
        <v>0.0498</v>
      </c>
      <c r="D1344" s="1" t="n">
        <v>-0.000575</v>
      </c>
      <c r="E1344" s="2" t="n">
        <f aca="false">B1344*S$1+C1344*S$2</f>
        <v>0.0823272317812915</v>
      </c>
      <c r="F1344" s="2" t="n">
        <f aca="false">B1344*S$2-C1344*S$1</f>
        <v>-0.00727932051976781</v>
      </c>
      <c r="J1344" s="3" t="n">
        <f aca="false">(D1344-D1343)/0.02</f>
        <v>0.72725</v>
      </c>
      <c r="K1344" s="3" t="n">
        <f aca="false">(E1344-E1343)/0.02</f>
        <v>-1.06767702882472</v>
      </c>
      <c r="L1344" s="3" t="n">
        <f aca="false">(F1344-F1343)/0.02</f>
        <v>0.0621631894292787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7245</v>
      </c>
      <c r="C1345" s="1" t="n">
        <v>0.052</v>
      </c>
      <c r="D1345" s="1" t="n">
        <v>0.001854</v>
      </c>
      <c r="E1345" s="2" t="n">
        <f aca="false">B1345*S$1+C1345*S$2</f>
        <v>0.0889968863066597</v>
      </c>
      <c r="F1345" s="2" t="n">
        <f aca="false">B1345*S$2-C1345*S$1</f>
        <v>-0.00570585030643845</v>
      </c>
      <c r="J1345" s="3" t="n">
        <f aca="false">(D1345-D1344)/0.02</f>
        <v>0.12145</v>
      </c>
      <c r="K1345" s="3" t="n">
        <f aca="false">(E1345-E1344)/0.02</f>
        <v>0.333482726268413</v>
      </c>
      <c r="L1345" s="3" t="n">
        <f aca="false">(F1345-F1344)/0.02</f>
        <v>0.0786735106664681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102</v>
      </c>
      <c r="C1346" s="1" t="n">
        <v>0.07117</v>
      </c>
      <c r="D1346" s="1" t="n">
        <v>-0.0138</v>
      </c>
      <c r="E1346" s="2" t="n">
        <f aca="false">B1346*S$1+C1346*S$2</f>
        <v>0.124215259843433</v>
      </c>
      <c r="F1346" s="2" t="n">
        <f aca="false">B1346*S$2-C1346*S$1</f>
        <v>-0.00630381805166594</v>
      </c>
      <c r="J1346" s="3" t="n">
        <f aca="false">(D1346-D1345)/0.02</f>
        <v>-0.7827</v>
      </c>
      <c r="K1346" s="3" t="n">
        <f aca="false">(E1346-E1345)/0.02</f>
        <v>1.76091867683865</v>
      </c>
      <c r="L1346" s="3" t="n">
        <f aca="false">(F1346-F1345)/0.02</f>
        <v>-0.0298983872613744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1338</v>
      </c>
      <c r="C1347" s="1" t="n">
        <v>0.06733</v>
      </c>
      <c r="D1347" s="1" t="n">
        <v>-0.01826</v>
      </c>
      <c r="E1347" s="2" t="n">
        <f aca="false">B1347*S$1+C1347*S$2</f>
        <v>0.149148299326552</v>
      </c>
      <c r="F1347" s="2" t="n">
        <f aca="false">B1347*S$2-C1347*S$1</f>
        <v>0.0138041192401907</v>
      </c>
      <c r="J1347" s="3" t="n">
        <f aca="false">(D1347-D1346)/0.02</f>
        <v>-0.223</v>
      </c>
      <c r="K1347" s="3" t="n">
        <f aca="false">(E1347-E1346)/0.02</f>
        <v>1.24665197415594</v>
      </c>
      <c r="L1347" s="3" t="n">
        <f aca="false">(F1347-F1346)/0.02</f>
        <v>1.00539686459283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1447</v>
      </c>
      <c r="C1348" s="1" t="n">
        <v>0.0385</v>
      </c>
      <c r="D1348" s="1" t="n">
        <v>-0.005676</v>
      </c>
      <c r="E1348" s="2" t="n">
        <f aca="false">B1348*S$1+C1348*S$2</f>
        <v>0.143114451186813</v>
      </c>
      <c r="F1348" s="2" t="n">
        <f aca="false">B1348*S$2-C1348*S$1</f>
        <v>0.0440294658325224</v>
      </c>
      <c r="J1348" s="3" t="n">
        <f aca="false">(D1348-D1347)/0.02</f>
        <v>0.6292</v>
      </c>
      <c r="K1348" s="3" t="n">
        <f aca="false">(E1348-E1347)/0.02</f>
        <v>-0.301692406986914</v>
      </c>
      <c r="L1348" s="3" t="n">
        <f aca="false">(F1348-F1347)/0.02</f>
        <v>1.51126732961658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1327</v>
      </c>
      <c r="C1349" s="1" t="n">
        <v>0.02896</v>
      </c>
      <c r="D1349" s="1" t="n">
        <v>-0.004923</v>
      </c>
      <c r="E1349" s="2" t="n">
        <f aca="false">B1349*S$1+C1349*S$2</f>
        <v>0.127882444252151</v>
      </c>
      <c r="F1349" s="2" t="n">
        <f aca="false">B1349*S$2-C1349*S$1</f>
        <v>0.0457608134990562</v>
      </c>
      <c r="J1349" s="3" t="n">
        <f aca="false">(D1349-D1348)/0.02</f>
        <v>0.03765</v>
      </c>
      <c r="K1349" s="3" t="n">
        <f aca="false">(E1349-E1348)/0.02</f>
        <v>-0.761600346733093</v>
      </c>
      <c r="L1349" s="3" t="n">
        <f aca="false">(F1349-F1348)/0.02</f>
        <v>0.0865673833266922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1124</v>
      </c>
      <c r="C1350" s="1" t="n">
        <v>0.0471</v>
      </c>
      <c r="D1350" s="1" t="n">
        <v>-0.02089</v>
      </c>
      <c r="E1350" s="2" t="n">
        <f aca="false">B1350*S$1+C1350*S$2</f>
        <v>0.120279803353366</v>
      </c>
      <c r="F1350" s="2" t="n">
        <f aca="false">B1350*S$2-C1350*S$1</f>
        <v>0.0196198599708446</v>
      </c>
      <c r="J1350" s="3" t="n">
        <f aca="false">(D1350-D1349)/0.02</f>
        <v>-0.79835</v>
      </c>
      <c r="K1350" s="3" t="n">
        <f aca="false">(E1350-E1349)/0.02</f>
        <v>-0.380132044939255</v>
      </c>
      <c r="L1350" s="3" t="n">
        <f aca="false">(F1350-F1349)/0.02</f>
        <v>-1.30704767641058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9072</v>
      </c>
      <c r="C1351" s="1" t="n">
        <v>0.05558</v>
      </c>
      <c r="D1351" s="1" t="n">
        <v>-0.02391</v>
      </c>
      <c r="E1351" s="2" t="n">
        <f aca="false">B1351*S$1+C1351*S$2</f>
        <v>0.106387835989392</v>
      </c>
      <c r="F1351" s="2" t="n">
        <f aca="false">B1351*S$2-C1351*S$1</f>
        <v>0.000939762466862198</v>
      </c>
      <c r="J1351" s="3" t="n">
        <f aca="false">(D1351-D1350)/0.02</f>
        <v>-0.151</v>
      </c>
      <c r="K1351" s="3" t="n">
        <f aca="false">(E1351-E1350)/0.02</f>
        <v>-0.694598368198688</v>
      </c>
      <c r="L1351" s="3" t="n">
        <f aca="false">(F1351-F1350)/0.02</f>
        <v>-0.934004875199119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06697</v>
      </c>
      <c r="C1352" s="1" t="n">
        <v>0.04935</v>
      </c>
      <c r="D1352" s="1" t="n">
        <v>-0.008704</v>
      </c>
      <c r="E1352" s="2" t="n">
        <f aca="false">B1352*S$1+C1352*S$2</f>
        <v>0.0829452966895045</v>
      </c>
      <c r="F1352" s="2" t="n">
        <f aca="false">B1352*S$2-C1352*S$1</f>
        <v>-0.00636248041962189</v>
      </c>
      <c r="J1352" s="3" t="n">
        <f aca="false">(D1352-D1351)/0.02</f>
        <v>0.7603</v>
      </c>
      <c r="K1352" s="3" t="n">
        <f aca="false">(E1352-E1351)/0.02</f>
        <v>-1.1721269649944</v>
      </c>
      <c r="L1352" s="3" t="n">
        <f aca="false">(F1352-F1351)/0.02</f>
        <v>-0.365112144324204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4959</v>
      </c>
      <c r="C1353" s="1" t="n">
        <v>0.06021</v>
      </c>
      <c r="D1353" s="1" t="n">
        <v>-0.005053</v>
      </c>
      <c r="E1353" s="2" t="n">
        <f aca="false">B1353*S$1+C1353*S$2</f>
        <v>0.0739611439878784</v>
      </c>
      <c r="F1353" s="2" t="n">
        <f aca="false">B1353*S$2-C1353*S$1</f>
        <v>-0.0247822795562538</v>
      </c>
      <c r="J1353" s="3" t="n">
        <f aca="false">(D1353-D1352)/0.02</f>
        <v>0.18255</v>
      </c>
      <c r="K1353" s="3" t="n">
        <f aca="false">(E1353-E1352)/0.02</f>
        <v>-0.449207635081304</v>
      </c>
      <c r="L1353" s="3" t="n">
        <f aca="false">(F1353-F1352)/0.02</f>
        <v>-0.920989956831594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05052</v>
      </c>
      <c r="C1354" s="1" t="n">
        <v>0.0798</v>
      </c>
      <c r="D1354" s="1" t="n">
        <v>-0.01855</v>
      </c>
      <c r="E1354" s="2" t="n">
        <f aca="false">B1354*S$1+C1354*S$2</f>
        <v>0.0851309471036324</v>
      </c>
      <c r="F1354" s="2" t="n">
        <f aca="false">B1354*S$2-C1354*S$1</f>
        <v>-0.0409027168442213</v>
      </c>
      <c r="J1354" s="3" t="n">
        <f aca="false">(D1354-D1353)/0.02</f>
        <v>-0.67485</v>
      </c>
      <c r="K1354" s="3" t="n">
        <f aca="false">(E1354-E1353)/0.02</f>
        <v>0.558490155787698</v>
      </c>
      <c r="L1354" s="3" t="n">
        <f aca="false">(F1354-F1353)/0.02</f>
        <v>-0.806021864398375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06343</v>
      </c>
      <c r="C1355" s="1" t="n">
        <v>0.06485</v>
      </c>
      <c r="D1355" s="1" t="n">
        <v>-0.01991</v>
      </c>
      <c r="E1355" s="2" t="n">
        <f aca="false">B1355*S$1+C1355*S$2</f>
        <v>0.0881569550247254</v>
      </c>
      <c r="F1355" s="2" t="n">
        <f aca="false">B1355*S$2-C1355*S$1</f>
        <v>-0.021383140105432</v>
      </c>
      <c r="J1355" s="3" t="n">
        <f aca="false">(D1355-D1354)/0.02</f>
        <v>-0.068</v>
      </c>
      <c r="K1355" s="3" t="n">
        <f aca="false">(E1355-E1354)/0.02</f>
        <v>0.151300396054652</v>
      </c>
      <c r="L1355" s="3" t="n">
        <f aca="false">(F1355-F1354)/0.02</f>
        <v>0.975978836939462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6832</v>
      </c>
      <c r="C1356" s="1" t="n">
        <v>0.02307</v>
      </c>
      <c r="D1356" s="1" t="n">
        <v>-0.004172</v>
      </c>
      <c r="E1356" s="2" t="n">
        <f aca="false">B1356*S$1+C1356*S$2</f>
        <v>0.0701638833552671</v>
      </c>
      <c r="F1356" s="2" t="n">
        <f aca="false">B1356*S$2-C1356*S$1</f>
        <v>0.0166396145540838</v>
      </c>
      <c r="J1356" s="3" t="n">
        <f aca="false">(D1356-D1355)/0.02</f>
        <v>0.7869</v>
      </c>
      <c r="K1356" s="3" t="n">
        <f aca="false">(E1356-E1355)/0.02</f>
        <v>-0.899653583472919</v>
      </c>
      <c r="L1356" s="3" t="n">
        <f aca="false">(F1356-F1355)/0.02</f>
        <v>1.90113773297579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5724</v>
      </c>
      <c r="C1357" s="1" t="n">
        <v>0.005044</v>
      </c>
      <c r="D1357" s="1" t="n">
        <v>-0.001061</v>
      </c>
      <c r="E1357" s="2" t="n">
        <f aca="false">B1357*S$1+C1357*S$2</f>
        <v>0.0512151857927861</v>
      </c>
      <c r="F1357" s="2" t="n">
        <f aca="false">B1357*S$2-C1357*S$1</f>
        <v>0.0260550240876956</v>
      </c>
      <c r="J1357" s="3" t="n">
        <f aca="false">(D1357-D1356)/0.02</f>
        <v>0.15555</v>
      </c>
      <c r="K1357" s="3" t="n">
        <f aca="false">(E1357-E1356)/0.02</f>
        <v>-0.947434878124048</v>
      </c>
      <c r="L1357" s="3" t="n">
        <f aca="false">(F1357-F1356)/0.02</f>
        <v>0.470770476680591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3843</v>
      </c>
      <c r="C1358" s="1" t="n">
        <v>0.008118</v>
      </c>
      <c r="D1358" s="1" t="n">
        <v>-0.01583</v>
      </c>
      <c r="E1358" s="2" t="n">
        <f aca="false">B1358*S$1+C1358*S$2</f>
        <v>0.0368923729223366</v>
      </c>
      <c r="F1358" s="2" t="n">
        <f aca="false">B1358*S$2-C1358*S$1</f>
        <v>0.0134803428798842</v>
      </c>
      <c r="J1358" s="3" t="n">
        <f aca="false">(D1358-D1357)/0.02</f>
        <v>-0.73845</v>
      </c>
      <c r="K1358" s="3" t="n">
        <f aca="false">(E1358-E1357)/0.02</f>
        <v>-0.716140643522475</v>
      </c>
      <c r="L1358" s="3" t="n">
        <f aca="false">(F1358-F1357)/0.02</f>
        <v>-0.628734060390572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0.01812</v>
      </c>
      <c r="C1359" s="1" t="n">
        <v>-0.01986</v>
      </c>
      <c r="D1359" s="1" t="n">
        <v>-0.01883</v>
      </c>
      <c r="E1359" s="2" t="n">
        <f aca="false">B1359*S$1+C1359*S$2</f>
        <v>0.00484243491468299</v>
      </c>
      <c r="F1359" s="2" t="n">
        <f aca="false">B1359*S$2-C1359*S$1</f>
        <v>0.0264443722575723</v>
      </c>
      <c r="J1359" s="3" t="n">
        <f aca="false">(D1359-D1358)/0.02</f>
        <v>-0.15</v>
      </c>
      <c r="K1359" s="3" t="n">
        <f aca="false">(E1359-E1358)/0.02</f>
        <v>-1.60249690038268</v>
      </c>
      <c r="L1359" s="3" t="n">
        <f aca="false">(F1359-F1358)/0.02</f>
        <v>0.648201468884405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003938</v>
      </c>
      <c r="C1360" s="1" t="n">
        <v>-0.07835</v>
      </c>
      <c r="D1360" s="1" t="n">
        <v>-0.00456</v>
      </c>
      <c r="E1360" s="2" t="n">
        <f aca="false">B1360*S$1+C1360*S$2</f>
        <v>-0.0448587877553356</v>
      </c>
      <c r="F1360" s="2" t="n">
        <f aca="false">B1360*S$2-C1360*S$1</f>
        <v>0.0643577462713056</v>
      </c>
      <c r="J1360" s="3" t="n">
        <f aca="false">(D1360-D1359)/0.02</f>
        <v>0.7135</v>
      </c>
      <c r="K1360" s="3" t="n">
        <f aca="false">(E1360-E1359)/0.02</f>
        <v>-2.48506113350093</v>
      </c>
      <c r="L1360" s="3" t="n">
        <f aca="false">(F1360-F1359)/0.02</f>
        <v>1.89566870068667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02499</v>
      </c>
      <c r="C1361" s="1" t="n">
        <v>-0.1102</v>
      </c>
      <c r="D1361" s="1" t="n">
        <v>-0.002055</v>
      </c>
      <c r="E1361" s="2" t="n">
        <f aca="false">B1361*S$1+C1361*S$2</f>
        <v>-0.0795898248414483</v>
      </c>
      <c r="F1361" s="2" t="n">
        <f aca="false">B1361*S$2-C1361*S$1</f>
        <v>0.0802122177832504</v>
      </c>
      <c r="J1361" s="3" t="n">
        <f aca="false">(D1361-D1360)/0.02</f>
        <v>0.12525</v>
      </c>
      <c r="K1361" s="3" t="n">
        <f aca="false">(E1361-E1360)/0.02</f>
        <v>-1.73655185430563</v>
      </c>
      <c r="L1361" s="3" t="n">
        <f aca="false">(F1361-F1360)/0.02</f>
        <v>0.792723575597237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-0.04167</v>
      </c>
      <c r="C1362" s="1" t="n">
        <v>-0.1048</v>
      </c>
      <c r="D1362" s="1" t="n">
        <v>-0.01619</v>
      </c>
      <c r="E1362" s="2" t="n">
        <f aca="false">B1362*S$1+C1362*S$2</f>
        <v>-0.0908737030584781</v>
      </c>
      <c r="F1362" s="2" t="n">
        <f aca="false">B1362*S$2-C1362*S$1</f>
        <v>0.0667937047365958</v>
      </c>
      <c r="J1362" s="3" t="n">
        <f aca="false">(D1362-D1361)/0.02</f>
        <v>-0.70675</v>
      </c>
      <c r="K1362" s="3" t="n">
        <f aca="false">(E1362-E1361)/0.02</f>
        <v>-0.564193910851493</v>
      </c>
      <c r="L1362" s="3" t="n">
        <f aca="false">(F1362-F1361)/0.02</f>
        <v>-0.670925652332728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-0.05614</v>
      </c>
      <c r="C1363" s="1" t="n">
        <v>-0.1102</v>
      </c>
      <c r="D1363" s="1" t="n">
        <v>-0.01774</v>
      </c>
      <c r="E1363" s="2" t="n">
        <f aca="false">B1363*S$1+C1363*S$2</f>
        <v>-0.106006523036721</v>
      </c>
      <c r="F1363" s="2" t="n">
        <f aca="false">B1363*S$2-C1363*S$1</f>
        <v>0.063705232702386</v>
      </c>
      <c r="J1363" s="3" t="n">
        <f aca="false">(D1363-D1362)/0.02</f>
        <v>-0.0775</v>
      </c>
      <c r="K1363" s="3" t="n">
        <f aca="false">(E1363-E1362)/0.02</f>
        <v>-0.756640998912141</v>
      </c>
      <c r="L1363" s="3" t="n">
        <f aca="false">(F1363-F1362)/0.02</f>
        <v>-0.154423601710488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-0.06449</v>
      </c>
      <c r="C1364" s="1" t="n">
        <v>-0.1362</v>
      </c>
      <c r="D1364" s="1" t="n">
        <v>-0.002049</v>
      </c>
      <c r="E1364" s="2" t="n">
        <f aca="false">B1364*S$1+C1364*S$2</f>
        <v>-0.12686562550969</v>
      </c>
      <c r="F1364" s="2" t="n">
        <f aca="false">B1364*S$2-C1364*S$1</f>
        <v>0.0813296573461058</v>
      </c>
      <c r="J1364" s="3" t="n">
        <f aca="false">(D1364-D1363)/0.02</f>
        <v>0.78455</v>
      </c>
      <c r="K1364" s="3" t="n">
        <f aca="false">(E1364-E1363)/0.02</f>
        <v>-1.04295512364847</v>
      </c>
      <c r="L1364" s="3" t="n">
        <f aca="false">(F1364-F1363)/0.02</f>
        <v>0.881221232185989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-0.05014</v>
      </c>
      <c r="C1365" s="1" t="n">
        <v>-0.1421</v>
      </c>
      <c r="D1365" s="1" t="n">
        <v>0.001538</v>
      </c>
      <c r="E1365" s="2" t="n">
        <f aca="false">B1365*S$1+C1365*S$2</f>
        <v>-0.117822658988822</v>
      </c>
      <c r="F1365" s="2" t="n">
        <f aca="false">B1365*S$2-C1365*S$1</f>
        <v>0.0939374825551752</v>
      </c>
      <c r="J1365" s="3" t="n">
        <f aca="false">(D1365-D1364)/0.02</f>
        <v>0.17935</v>
      </c>
      <c r="K1365" s="3" t="n">
        <f aca="false">(E1365-E1364)/0.02</f>
        <v>0.45214832604344</v>
      </c>
      <c r="L1365" s="3" t="n">
        <f aca="false">(F1365-F1364)/0.02</f>
        <v>0.630391260453472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-0.007879</v>
      </c>
      <c r="C1366" s="1" t="n">
        <v>-0.1266</v>
      </c>
      <c r="D1366" s="1" t="n">
        <v>-0.01179</v>
      </c>
      <c r="E1366" s="2" t="n">
        <f aca="false">B1366*S$1+C1366*S$2</f>
        <v>-0.0737695498015402</v>
      </c>
      <c r="F1366" s="2" t="n">
        <f aca="false">B1366*S$2-C1366*S$1</f>
        <v>0.10318765509051</v>
      </c>
      <c r="J1366" s="3" t="n">
        <f aca="false">(D1366-D1365)/0.02</f>
        <v>-0.6664</v>
      </c>
      <c r="K1366" s="3" t="n">
        <f aca="false">(E1366-E1365)/0.02</f>
        <v>2.20265545936407</v>
      </c>
      <c r="L1366" s="3" t="n">
        <f aca="false">(F1366-F1365)/0.02</f>
        <v>0.462508626766742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03704</v>
      </c>
      <c r="C1367" s="1" t="n">
        <v>-0.1332</v>
      </c>
      <c r="D1367" s="1" t="n">
        <v>-0.01302</v>
      </c>
      <c r="E1367" s="2" t="n">
        <f aca="false">B1367*S$1+C1367*S$2</f>
        <v>-0.0391735445142289</v>
      </c>
      <c r="F1367" s="2" t="n">
        <f aca="false">B1367*S$2-C1367*S$1</f>
        <v>0.132588215955234</v>
      </c>
      <c r="J1367" s="3" t="n">
        <f aca="false">(D1367-D1366)/0.02</f>
        <v>-0.0615</v>
      </c>
      <c r="K1367" s="3" t="n">
        <f aca="false">(E1367-E1366)/0.02</f>
        <v>1.72980026436557</v>
      </c>
      <c r="L1367" s="3" t="n">
        <f aca="false">(F1367-F1366)/0.02</f>
        <v>1.47002804323619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0.05517</v>
      </c>
      <c r="C1368" s="1" t="n">
        <v>-0.1581</v>
      </c>
      <c r="D1368" s="1" t="n">
        <v>0.001933</v>
      </c>
      <c r="E1368" s="2" t="n">
        <f aca="false">B1368*S$1+C1368*S$2</f>
        <v>-0.0369934222103197</v>
      </c>
      <c r="F1368" s="2" t="n">
        <f aca="false">B1368*S$2-C1368*S$1</f>
        <v>0.163312049810077</v>
      </c>
      <c r="J1368" s="3" t="n">
        <f aca="false">(D1368-D1367)/0.02</f>
        <v>0.74765</v>
      </c>
      <c r="K1368" s="3" t="n">
        <f aca="false">(E1368-E1367)/0.02</f>
        <v>0.10900611519546</v>
      </c>
      <c r="L1368" s="3" t="n">
        <f aca="false">(F1368-F1367)/0.02</f>
        <v>1.53619169274215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0.04708</v>
      </c>
      <c r="C1369" s="1" t="n">
        <v>-0.1493</v>
      </c>
      <c r="D1369" s="1" t="n">
        <v>0.003646</v>
      </c>
      <c r="E1369" s="2" t="n">
        <f aca="false">B1369*S$1+C1369*S$2</f>
        <v>-0.039190841782973</v>
      </c>
      <c r="F1369" s="2" t="n">
        <f aca="false">B1369*S$2-C1369*S$1</f>
        <v>0.151562179716254</v>
      </c>
      <c r="J1369" s="3" t="n">
        <f aca="false">(D1369-D1368)/0.02</f>
        <v>0.08565</v>
      </c>
      <c r="K1369" s="3" t="n">
        <f aca="false">(E1369-E1368)/0.02</f>
        <v>-0.109870978632664</v>
      </c>
      <c r="L1369" s="3" t="n">
        <f aca="false">(F1369-F1368)/0.02</f>
        <v>-0.587493504691157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0.03049</v>
      </c>
      <c r="C1370" s="1" t="n">
        <v>-0.1053</v>
      </c>
      <c r="D1370" s="1" t="n">
        <v>-0.012</v>
      </c>
      <c r="E1370" s="2" t="n">
        <f aca="false">B1370*S$1+C1370*S$2</f>
        <v>-0.0299435120719471</v>
      </c>
      <c r="F1370" s="2" t="n">
        <f aca="false">B1370*S$2-C1370*S$1</f>
        <v>0.105456702891742</v>
      </c>
      <c r="J1370" s="3" t="n">
        <f aca="false">(D1370-D1369)/0.02</f>
        <v>-0.7823</v>
      </c>
      <c r="K1370" s="3" t="n">
        <f aca="false">(E1370-E1369)/0.02</f>
        <v>0.462366485551296</v>
      </c>
      <c r="L1370" s="3" t="n">
        <f aca="false">(F1370-F1369)/0.02</f>
        <v>-2.30527384122558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0873</v>
      </c>
      <c r="C1371" s="1" t="n">
        <v>-0.079</v>
      </c>
      <c r="D1371" s="1" t="n">
        <v>-0.01523</v>
      </c>
      <c r="E1371" s="2" t="n">
        <f aca="false">B1371*S$1+C1371*S$2</f>
        <v>-0.0344601619949776</v>
      </c>
      <c r="F1371" s="2" t="n">
        <f aca="false">B1371*S$2-C1371*S$1</f>
        <v>0.0716219947731135</v>
      </c>
      <c r="J1371" s="3" t="n">
        <f aca="false">(D1371-D1370)/0.02</f>
        <v>-0.1615</v>
      </c>
      <c r="K1371" s="3" t="n">
        <f aca="false">(E1371-E1370)/0.02</f>
        <v>-0.225832496151527</v>
      </c>
      <c r="L1371" s="3" t="n">
        <f aca="false">(F1371-F1370)/0.02</f>
        <v>-1.69173540593143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02065</v>
      </c>
      <c r="C1372" s="1" t="n">
        <v>-0.07721</v>
      </c>
      <c r="D1372" s="1" t="n">
        <v>-0.001618</v>
      </c>
      <c r="E1372" s="2" t="n">
        <f aca="false">B1372*S$1+C1372*S$2</f>
        <v>-0.058427259577076</v>
      </c>
      <c r="F1372" s="2" t="n">
        <f aca="false">B1372*S$2-C1372*S$1</f>
        <v>0.054534960697822</v>
      </c>
      <c r="J1372" s="3" t="n">
        <f aca="false">(D1372-D1371)/0.02</f>
        <v>0.6806</v>
      </c>
      <c r="K1372" s="3" t="n">
        <f aca="false">(E1372-E1371)/0.02</f>
        <v>-1.19835487910492</v>
      </c>
      <c r="L1372" s="3" t="n">
        <f aca="false">(F1372-F1371)/0.02</f>
        <v>-0.854351703764578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04008</v>
      </c>
      <c r="C1373" s="1" t="n">
        <v>-0.05415</v>
      </c>
      <c r="D1373" s="1" t="n">
        <v>-0.0004646</v>
      </c>
      <c r="E1373" s="2" t="n">
        <f aca="false">B1373*S$1+C1373*S$2</f>
        <v>-0.0626848958521776</v>
      </c>
      <c r="F1373" s="2" t="n">
        <f aca="false">B1373*S$2-C1373*S$1</f>
        <v>0.0246826402964036</v>
      </c>
      <c r="J1373" s="3" t="n">
        <f aca="false">(D1373-D1372)/0.02</f>
        <v>0.05767</v>
      </c>
      <c r="K1373" s="3" t="n">
        <f aca="false">(E1373-E1372)/0.02</f>
        <v>-0.212881813755082</v>
      </c>
      <c r="L1373" s="3" t="n">
        <f aca="false">(F1373-F1372)/0.02</f>
        <v>-1.49261602007092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02804</v>
      </c>
      <c r="C1374" s="1" t="n">
        <v>-0.009944</v>
      </c>
      <c r="D1374" s="1" t="n">
        <v>-0.01578</v>
      </c>
      <c r="E1374" s="2" t="n">
        <f aca="false">B1374*S$1+C1374*S$2</f>
        <v>-0.0290487857797612</v>
      </c>
      <c r="F1374" s="2" t="n">
        <f aca="false">B1374*S$2-C1374*S$1</f>
        <v>-0.00642594590091957</v>
      </c>
      <c r="J1374" s="3" t="n">
        <f aca="false">(D1374-D1373)/0.02</f>
        <v>-0.76577</v>
      </c>
      <c r="K1374" s="3" t="n">
        <f aca="false">(E1374-E1373)/0.02</f>
        <v>1.68180550362082</v>
      </c>
      <c r="L1374" s="3" t="n">
        <f aca="false">(F1374-F1373)/0.02</f>
        <v>-1.55542930986616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0.005277</v>
      </c>
      <c r="C1375" s="1" t="n">
        <v>0.004666</v>
      </c>
      <c r="D1375" s="1" t="n">
        <v>-0.018</v>
      </c>
      <c r="E1375" s="2" t="n">
        <f aca="false">B1375*S$1+C1375*S$2</f>
        <v>0.00694775309032959</v>
      </c>
      <c r="F1375" s="2" t="n">
        <f aca="false">B1375*S$2-C1375*S$1</f>
        <v>-0.00116060845930726</v>
      </c>
      <c r="J1375" s="3" t="n">
        <f aca="false">(D1375-D1374)/0.02</f>
        <v>-0.111</v>
      </c>
      <c r="K1375" s="3" t="n">
        <f aca="false">(E1375-E1374)/0.02</f>
        <v>1.79982694350454</v>
      </c>
      <c r="L1375" s="3" t="n">
        <f aca="false">(F1375-F1374)/0.02</f>
        <v>0.263266872080615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0.0275</v>
      </c>
      <c r="C1376" s="1" t="n">
        <v>-0.01072</v>
      </c>
      <c r="D1376" s="1" t="n">
        <v>-0.003044</v>
      </c>
      <c r="E1376" s="2" t="n">
        <f aca="false">B1376*S$1+C1376*S$2</f>
        <v>0.0176405881317218</v>
      </c>
      <c r="F1376" s="2" t="n">
        <f aca="false">B1376*S$2-C1376*S$1</f>
        <v>0.02366385535721</v>
      </c>
      <c r="J1376" s="3" t="n">
        <f aca="false">(D1376-D1375)/0.02</f>
        <v>0.7478</v>
      </c>
      <c r="K1376" s="3" t="n">
        <f aca="false">(E1376-E1375)/0.02</f>
        <v>0.534641752069608</v>
      </c>
      <c r="L1376" s="3" t="n">
        <f aca="false">(F1376-F1375)/0.02</f>
        <v>1.24122319082586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0.02484</v>
      </c>
      <c r="C1377" s="1" t="n">
        <v>-0.002674</v>
      </c>
      <c r="D1377" s="1" t="n">
        <v>-0.0006085</v>
      </c>
      <c r="E1377" s="2" t="n">
        <f aca="false">B1377*S$1+C1377*S$2</f>
        <v>0.019648510595966</v>
      </c>
      <c r="F1377" s="2" t="n">
        <f aca="false">B1377*S$2-C1377*S$1</f>
        <v>0.0154308751326751</v>
      </c>
      <c r="J1377" s="3" t="n">
        <f aca="false">(D1377-D1376)/0.02</f>
        <v>0.121775</v>
      </c>
      <c r="K1377" s="3" t="n">
        <f aca="false">(E1377-E1376)/0.02</f>
        <v>0.100396123212214</v>
      </c>
      <c r="L1377" s="3" t="n">
        <f aca="false">(F1377-F1376)/0.02</f>
        <v>-0.411649011226746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0.008363</v>
      </c>
      <c r="C1378" s="1" t="n">
        <v>0.03048</v>
      </c>
      <c r="D1378" s="1" t="n">
        <v>-0.01512</v>
      </c>
      <c r="E1378" s="2" t="n">
        <f aca="false">B1378*S$1+C1378*S$2</f>
        <v>0.0232441654019843</v>
      </c>
      <c r="F1378" s="2" t="n">
        <f aca="false">B1378*S$2-C1378*S$1</f>
        <v>-0.0214167911640656</v>
      </c>
      <c r="J1378" s="3" t="n">
        <f aca="false">(D1378-D1377)/0.02</f>
        <v>-0.725575</v>
      </c>
      <c r="K1378" s="3" t="n">
        <f aca="false">(E1378-E1377)/0.02</f>
        <v>0.179782740300912</v>
      </c>
      <c r="L1378" s="3" t="n">
        <f aca="false">(F1378-F1377)/0.02</f>
        <v>-1.84238331483703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1233</v>
      </c>
      <c r="C1379" s="1" t="n">
        <v>0.03217</v>
      </c>
      <c r="D1379" s="1" t="n">
        <v>-0.01747</v>
      </c>
      <c r="E1379" s="2" t="n">
        <f aca="false">B1379*S$1+C1379*S$2</f>
        <v>0.00659106970477347</v>
      </c>
      <c r="F1379" s="2" t="n">
        <f aca="false">B1379*S$2-C1379*S$1</f>
        <v>-0.0338156117813476</v>
      </c>
      <c r="J1379" s="3" t="n">
        <f aca="false">(D1379-D1378)/0.02</f>
        <v>-0.1175</v>
      </c>
      <c r="K1379" s="3" t="n">
        <f aca="false">(E1379-E1378)/0.02</f>
        <v>-0.832654784860541</v>
      </c>
      <c r="L1379" s="3" t="n">
        <f aca="false">(F1379-F1378)/0.02</f>
        <v>-0.619941030864103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3415</v>
      </c>
      <c r="C1380" s="1" t="n">
        <v>-0.002836</v>
      </c>
      <c r="D1380" s="1" t="n">
        <v>-0.003748</v>
      </c>
      <c r="E1380" s="2" t="n">
        <f aca="false">B1380*S$1+C1380*S$2</f>
        <v>-0.0304636935171073</v>
      </c>
      <c r="F1380" s="2" t="n">
        <f aca="false">B1380*S$2-C1380*S$1</f>
        <v>-0.0156916784728643</v>
      </c>
      <c r="J1380" s="3" t="n">
        <f aca="false">(D1380-D1379)/0.02</f>
        <v>0.6861</v>
      </c>
      <c r="K1380" s="3" t="n">
        <f aca="false">(E1380-E1379)/0.02</f>
        <v>-1.85273816109404</v>
      </c>
      <c r="L1380" s="3" t="n">
        <f aca="false">(F1380-F1379)/0.02</f>
        <v>0.906196665424166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4688</v>
      </c>
      <c r="C1381" s="1" t="n">
        <v>-0.01626</v>
      </c>
      <c r="D1381" s="1" t="n">
        <v>-0.003061</v>
      </c>
      <c r="E1381" s="2" t="n">
        <f aca="false">B1381*S$1+C1381*S$2</f>
        <v>-0.0483729819842452</v>
      </c>
      <c r="F1381" s="2" t="n">
        <f aca="false">B1381*S$2-C1381*S$1</f>
        <v>-0.0110533530637492</v>
      </c>
      <c r="J1381" s="3" t="n">
        <f aca="false">(D1381-D1380)/0.02</f>
        <v>0.03435</v>
      </c>
      <c r="K1381" s="3" t="n">
        <f aca="false">(E1381-E1380)/0.02</f>
        <v>-0.895464423356892</v>
      </c>
      <c r="L1381" s="3" t="n">
        <f aca="false">(F1381-F1380)/0.02</f>
        <v>0.231916270455758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-0.04206</v>
      </c>
      <c r="C1382" s="1" t="n">
        <v>0.003904</v>
      </c>
      <c r="D1382" s="1" t="n">
        <v>-0.01891</v>
      </c>
      <c r="E1382" s="2" t="n">
        <f aca="false">B1382*S$1+C1382*S$2</f>
        <v>-0.0336000981167728</v>
      </c>
      <c r="F1382" s="2" t="n">
        <f aca="false">B1382*S$2-C1382*S$1</f>
        <v>-0.0255991840210433</v>
      </c>
      <c r="J1382" s="3" t="n">
        <f aca="false">(D1382-D1381)/0.02</f>
        <v>-0.79245</v>
      </c>
      <c r="K1382" s="3" t="n">
        <f aca="false">(E1382-E1381)/0.02</f>
        <v>0.738644193373615</v>
      </c>
      <c r="L1382" s="3" t="n">
        <f aca="false">(F1382-F1381)/0.02</f>
        <v>-0.727291547864706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-0.03012</v>
      </c>
      <c r="C1383" s="1" t="n">
        <v>0.003885</v>
      </c>
      <c r="D1383" s="1" t="n">
        <v>-0.02179</v>
      </c>
      <c r="E1383" s="2" t="n">
        <f aca="false">B1383*S$1+C1383*S$2</f>
        <v>-0.0234844723146855</v>
      </c>
      <c r="F1383" s="2" t="n">
        <f aca="false">B1383*S$2-C1383*S$1</f>
        <v>-0.0192558350922718</v>
      </c>
      <c r="J1383" s="3" t="n">
        <f aca="false">(D1383-D1382)/0.02</f>
        <v>-0.144</v>
      </c>
      <c r="K1383" s="3" t="n">
        <f aca="false">(E1383-E1382)/0.02</f>
        <v>0.505781290104365</v>
      </c>
      <c r="L1383" s="3" t="n">
        <f aca="false">(F1383-F1382)/0.02</f>
        <v>0.317167446438572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-0.02343</v>
      </c>
      <c r="C1384" s="1" t="n">
        <v>-0.03131</v>
      </c>
      <c r="D1384" s="1" t="n">
        <v>-0.007927</v>
      </c>
      <c r="E1384" s="2" t="n">
        <f aca="false">B1384*S$1+C1384*S$2</f>
        <v>-0.0364615390560867</v>
      </c>
      <c r="F1384" s="2" t="n">
        <f aca="false">B1384*S$2-C1384*S$1</f>
        <v>0.0141363775296737</v>
      </c>
      <c r="J1384" s="3" t="n">
        <f aca="false">(D1384-D1383)/0.02</f>
        <v>0.69315</v>
      </c>
      <c r="K1384" s="3" t="n">
        <f aca="false">(E1384-E1383)/0.02</f>
        <v>-0.648853337070058</v>
      </c>
      <c r="L1384" s="3" t="n">
        <f aca="false">(F1384-F1383)/0.02</f>
        <v>1.66961063109728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-0.01186</v>
      </c>
      <c r="C1385" s="1" t="n">
        <v>-0.05467</v>
      </c>
      <c r="D1385" s="1" t="n">
        <v>-0.006375</v>
      </c>
      <c r="E1385" s="2" t="n">
        <f aca="false">B1385*S$1+C1385*S$2</f>
        <v>-0.0390285365960445</v>
      </c>
      <c r="F1385" s="2" t="n">
        <f aca="false">B1385*S$2-C1385*S$1</f>
        <v>0.040077946943066</v>
      </c>
      <c r="J1385" s="3" t="n">
        <f aca="false">(D1385-D1384)/0.02</f>
        <v>0.0776</v>
      </c>
      <c r="K1385" s="3" t="n">
        <f aca="false">(E1385-E1384)/0.02</f>
        <v>-0.128349876997891</v>
      </c>
      <c r="L1385" s="3" t="n">
        <f aca="false">(F1385-F1384)/0.02</f>
        <v>1.29707847066961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01831</v>
      </c>
      <c r="C1386" s="1" t="n">
        <v>-0.05326</v>
      </c>
      <c r="D1386" s="1" t="n">
        <v>-0.02043</v>
      </c>
      <c r="E1386" s="2" t="n">
        <f aca="false">B1386*S$1+C1386*S$2</f>
        <v>-0.0126957393724363</v>
      </c>
      <c r="F1386" s="2" t="n">
        <f aca="false">B1386*S$2-C1386*S$1</f>
        <v>0.0548698633294012</v>
      </c>
      <c r="J1386" s="3" t="n">
        <f aca="false">(D1386-D1385)/0.02</f>
        <v>-0.70275</v>
      </c>
      <c r="K1386" s="3" t="n">
        <f aca="false">(E1386-E1385)/0.02</f>
        <v>1.31663986118041</v>
      </c>
      <c r="L1386" s="3" t="n">
        <f aca="false">(F1386-F1385)/0.02</f>
        <v>0.739595819316762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5216</v>
      </c>
      <c r="C1387" s="1" t="n">
        <v>-0.06726</v>
      </c>
      <c r="D1387" s="1" t="n">
        <v>-0.02086</v>
      </c>
      <c r="E1387" s="2" t="n">
        <f aca="false">B1387*S$1+C1387*S$2</f>
        <v>0.00859181898319382</v>
      </c>
      <c r="F1387" s="2" t="n">
        <f aca="false">B1387*S$2-C1387*S$1</f>
        <v>0.0846803037698852</v>
      </c>
      <c r="J1387" s="3" t="n">
        <f aca="false">(D1387-D1386)/0.02</f>
        <v>-0.0215</v>
      </c>
      <c r="K1387" s="3" t="n">
        <f aca="false">(E1387-E1386)/0.02</f>
        <v>1.06437791778151</v>
      </c>
      <c r="L1387" s="3" t="n">
        <f aca="false">(F1387-F1386)/0.02</f>
        <v>1.4905220220242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6279</v>
      </c>
      <c r="C1388" s="1" t="n">
        <v>-0.09749</v>
      </c>
      <c r="D1388" s="1" t="n">
        <v>-0.004761</v>
      </c>
      <c r="E1388" s="2" t="n">
        <f aca="false">B1388*S$1+C1388*S$2</f>
        <v>0.00158711088756684</v>
      </c>
      <c r="F1388" s="2" t="n">
        <f aca="false">B1388*S$2-C1388*S$1</f>
        <v>0.115949839495493</v>
      </c>
      <c r="J1388" s="3" t="n">
        <f aca="false">(D1388-D1387)/0.02</f>
        <v>0.80495</v>
      </c>
      <c r="K1388" s="3" t="n">
        <f aca="false">(E1388-E1387)/0.02</f>
        <v>-0.350235404781349</v>
      </c>
      <c r="L1388" s="3" t="n">
        <f aca="false">(F1388-F1387)/0.02</f>
        <v>1.56347678628039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05058</v>
      </c>
      <c r="C1389" s="1" t="n">
        <v>-0.09391</v>
      </c>
      <c r="D1389" s="1" t="n">
        <v>-0.001903</v>
      </c>
      <c r="E1389" s="2" t="n">
        <f aca="false">B1389*S$1+C1389*S$2</f>
        <v>-0.00687044540054825</v>
      </c>
      <c r="F1389" s="2" t="n">
        <f aca="false">B1389*S$2-C1389*S$1</f>
        <v>0.106443513094965</v>
      </c>
      <c r="J1389" s="3" t="n">
        <f aca="false">(D1389-D1388)/0.02</f>
        <v>0.1429</v>
      </c>
      <c r="K1389" s="3" t="n">
        <f aca="false">(E1389-E1388)/0.02</f>
        <v>-0.422877814405755</v>
      </c>
      <c r="L1389" s="3" t="n">
        <f aca="false">(F1389-F1388)/0.02</f>
        <v>-0.475316320026371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03539</v>
      </c>
      <c r="C1390" s="1" t="n">
        <v>-0.05246</v>
      </c>
      <c r="D1390" s="1" t="n">
        <v>-0.01571</v>
      </c>
      <c r="E1390" s="2" t="n">
        <f aca="false">B1390*S$1+C1390*S$2</f>
        <v>0.00221285752130198</v>
      </c>
      <c r="F1390" s="2" t="n">
        <f aca="false">B1390*S$2-C1390*S$1</f>
        <v>0.0632424458855792</v>
      </c>
      <c r="J1390" s="3" t="n">
        <f aca="false">(D1390-D1389)/0.02</f>
        <v>-0.69035</v>
      </c>
      <c r="K1390" s="3" t="n">
        <f aca="false">(E1390-E1389)/0.02</f>
        <v>0.454165146092512</v>
      </c>
      <c r="L1390" s="3" t="n">
        <f aca="false">(F1390-F1389)/0.02</f>
        <v>-2.16005336046931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01966</v>
      </c>
      <c r="C1391" s="1" t="n">
        <v>-0.02628</v>
      </c>
      <c r="D1391" s="1" t="n">
        <v>-0.01674</v>
      </c>
      <c r="E1391" s="2" t="n">
        <f aca="false">B1391*S$1+C1391*S$2</f>
        <v>0.00274634730638671</v>
      </c>
      <c r="F1391" s="2" t="n">
        <f aca="false">B1391*S$2-C1391*S$1</f>
        <v>0.0327049167018157</v>
      </c>
      <c r="J1391" s="3" t="n">
        <f aca="false">(D1391-D1390)/0.02</f>
        <v>-0.0515000000000002</v>
      </c>
      <c r="K1391" s="3" t="n">
        <f aca="false">(E1391-E1390)/0.02</f>
        <v>0.0266744892542363</v>
      </c>
      <c r="L1391" s="3" t="n">
        <f aca="false">(F1391-F1390)/0.02</f>
        <v>-1.52687645918818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006469</v>
      </c>
      <c r="C1392" s="1" t="n">
        <v>-0.02502</v>
      </c>
      <c r="D1392" s="1" t="n">
        <v>-0.001764</v>
      </c>
      <c r="E1392" s="2" t="n">
        <f aca="false">B1392*S$1+C1392*S$2</f>
        <v>-0.0187446031251507</v>
      </c>
      <c r="F1392" s="2" t="n">
        <f aca="false">B1392*S$2-C1392*S$1</f>
        <v>0.0177901156455092</v>
      </c>
      <c r="J1392" s="3" t="n">
        <f aca="false">(D1392-D1391)/0.02</f>
        <v>0.7488</v>
      </c>
      <c r="K1392" s="3" t="n">
        <f aca="false">(E1392-E1391)/0.02</f>
        <v>-1.07454752157687</v>
      </c>
      <c r="L1392" s="3" t="n">
        <f aca="false">(F1392-F1391)/0.02</f>
        <v>-0.745740052815325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03137</v>
      </c>
      <c r="C1393" s="1" t="n">
        <v>-0.0004467</v>
      </c>
      <c r="D1393" s="1" t="n">
        <v>-0.0001339</v>
      </c>
      <c r="E1393" s="2" t="n">
        <f aca="false">B1393*S$1+C1393*S$2</f>
        <v>-0.0268399837117601</v>
      </c>
      <c r="F1393" s="2" t="n">
        <f aca="false">B1393*S$2-C1393*S$1</f>
        <v>-0.0162447442344426</v>
      </c>
      <c r="J1393" s="3" t="n">
        <f aca="false">(D1393-D1392)/0.02</f>
        <v>0.081505</v>
      </c>
      <c r="K1393" s="3" t="n">
        <f aca="false">(E1393-E1392)/0.02</f>
        <v>-0.404769029330468</v>
      </c>
      <c r="L1393" s="3" t="n">
        <f aca="false">(F1393-F1392)/0.02</f>
        <v>-1.70174299399759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-0.02996</v>
      </c>
      <c r="C1394" s="1" t="n">
        <v>0.05352</v>
      </c>
      <c r="D1394" s="1" t="n">
        <v>-0.01483</v>
      </c>
      <c r="E1394" s="2" t="n">
        <f aca="false">B1394*S$1+C1394*S$2</f>
        <v>0.0029537580609146</v>
      </c>
      <c r="F1394" s="2" t="n">
        <f aca="false">B1394*S$2-C1394*S$1</f>
        <v>-0.0612639152627187</v>
      </c>
      <c r="J1394" s="3" t="n">
        <f aca="false">(D1394-D1393)/0.02</f>
        <v>-0.734805</v>
      </c>
      <c r="K1394" s="3" t="n">
        <f aca="false">(E1394-E1393)/0.02</f>
        <v>1.48968708863373</v>
      </c>
      <c r="L1394" s="3" t="n">
        <f aca="false">(F1394-F1393)/0.02</f>
        <v>-2.25095855141381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003651</v>
      </c>
      <c r="C1395" s="1" t="n">
        <v>0.08516</v>
      </c>
      <c r="D1395" s="1" t="n">
        <v>-0.01622</v>
      </c>
      <c r="E1395" s="2" t="n">
        <f aca="false">B1395*S$1+C1395*S$2</f>
        <v>0.0420317009430326</v>
      </c>
      <c r="F1395" s="2" t="n">
        <f aca="false">B1395*S$2-C1395*S$1</f>
        <v>-0.0741545111023967</v>
      </c>
      <c r="J1395" s="3" t="n">
        <f aca="false">(D1395-D1394)/0.02</f>
        <v>-0.0694999999999999</v>
      </c>
      <c r="K1395" s="3" t="n">
        <f aca="false">(E1395-E1394)/0.02</f>
        <v>1.9538971441059</v>
      </c>
      <c r="L1395" s="3" t="n">
        <f aca="false">(F1395-F1394)/0.02</f>
        <v>-0.644529791983897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0.02005</v>
      </c>
      <c r="C1396" s="1" t="n">
        <v>0.08415</v>
      </c>
      <c r="D1396" s="1" t="n">
        <v>-0.001101</v>
      </c>
      <c r="E1396" s="2" t="n">
        <f aca="false">B1396*S$1+C1396*S$2</f>
        <v>0.0615960704131605</v>
      </c>
      <c r="F1396" s="2" t="n">
        <f aca="false">B1396*S$2-C1396*S$1</f>
        <v>-0.0607383660436875</v>
      </c>
      <c r="J1396" s="3" t="n">
        <f aca="false">(D1396-D1395)/0.02</f>
        <v>0.75595</v>
      </c>
      <c r="K1396" s="3" t="n">
        <f aca="false">(E1396-E1395)/0.02</f>
        <v>0.978218473506396</v>
      </c>
      <c r="L1396" s="3" t="n">
        <f aca="false">(F1396-F1395)/0.02</f>
        <v>0.670807252935459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02642</v>
      </c>
      <c r="C1397" s="1" t="n">
        <v>0.09778</v>
      </c>
      <c r="D1397" s="1" t="n">
        <v>0.001213</v>
      </c>
      <c r="E1397" s="2" t="n">
        <f aca="false">B1397*S$1+C1397*S$2</f>
        <v>0.0742209363571756</v>
      </c>
      <c r="F1397" s="2" t="n">
        <f aca="false">B1397*S$2-C1397*S$1</f>
        <v>-0.0689216758811341</v>
      </c>
      <c r="J1397" s="3" t="n">
        <f aca="false">(D1397-D1396)/0.02</f>
        <v>0.1157</v>
      </c>
      <c r="K1397" s="3" t="n">
        <f aca="false">(E1397-E1396)/0.02</f>
        <v>0.631243297200751</v>
      </c>
      <c r="L1397" s="3" t="n">
        <f aca="false">(F1397-F1396)/0.02</f>
        <v>-0.409165491872328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02281</v>
      </c>
      <c r="C1398" s="1" t="n">
        <v>0.1327</v>
      </c>
      <c r="D1398" s="1" t="n">
        <v>-0.0124</v>
      </c>
      <c r="E1398" s="2" t="n">
        <f aca="false">B1398*S$1+C1398*S$2</f>
        <v>0.0896642634370744</v>
      </c>
      <c r="F1398" s="2" t="n">
        <f aca="false">B1398*S$2-C1398*S$1</f>
        <v>-0.100448523942798</v>
      </c>
      <c r="J1398" s="3" t="n">
        <f aca="false">(D1398-D1397)/0.02</f>
        <v>-0.68065</v>
      </c>
      <c r="K1398" s="3" t="n">
        <f aca="false">(E1398-E1397)/0.02</f>
        <v>0.772166353994941</v>
      </c>
      <c r="L1398" s="3" t="n">
        <f aca="false">(F1398-F1397)/0.02</f>
        <v>-1.57634240308321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0.01379</v>
      </c>
      <c r="C1399" s="1" t="n">
        <v>0.1393</v>
      </c>
      <c r="D1399" s="1" t="n">
        <v>-0.01292</v>
      </c>
      <c r="E1399" s="2" t="n">
        <f aca="false">B1399*S$1+C1399*S$2</f>
        <v>0.0855123367536826</v>
      </c>
      <c r="F1399" s="2" t="n">
        <f aca="false">B1399*S$2-C1399*S$1</f>
        <v>-0.110825513140814</v>
      </c>
      <c r="J1399" s="3" t="n">
        <f aca="false">(D1399-D1398)/0.02</f>
        <v>-0.026</v>
      </c>
      <c r="K1399" s="3" t="n">
        <f aca="false">(E1399-E1398)/0.02</f>
        <v>-0.20759633416959</v>
      </c>
      <c r="L1399" s="3" t="n">
        <f aca="false">(F1399-F1398)/0.02</f>
        <v>-0.518849459900795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001038</v>
      </c>
      <c r="C1400" s="1" t="n">
        <v>0.1112</v>
      </c>
      <c r="D1400" s="1" t="n">
        <v>0.002188</v>
      </c>
      <c r="E1400" s="2" t="n">
        <f aca="false">B1400*S$1+C1400*S$2</f>
        <v>0.058046748258922</v>
      </c>
      <c r="F1400" s="2" t="n">
        <f aca="false">B1400*S$2-C1400*S$1</f>
        <v>-0.0948530044888686</v>
      </c>
      <c r="J1400" s="3" t="n">
        <f aca="false">(D1400-D1399)/0.02</f>
        <v>0.7554</v>
      </c>
      <c r="K1400" s="3" t="n">
        <f aca="false">(E1400-E1399)/0.02</f>
        <v>-1.37327942473803</v>
      </c>
      <c r="L1400" s="3" t="n">
        <f aca="false">(F1400-F1399)/0.02</f>
        <v>0.79862543259728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008087</v>
      </c>
      <c r="C1401" s="1" t="n">
        <v>0.1017</v>
      </c>
      <c r="D1401" s="1" t="n">
        <v>0.003553</v>
      </c>
      <c r="E1401" s="2" t="n">
        <f aca="false">B1401*S$1+C1401*S$2</f>
        <v>0.0470346242188999</v>
      </c>
      <c r="F1401" s="2" t="n">
        <f aca="false">B1401*S$2-C1401*S$1</f>
        <v>-0.0905319484689624</v>
      </c>
      <c r="J1401" s="3" t="n">
        <f aca="false">(D1401-D1400)/0.02</f>
        <v>0.06825</v>
      </c>
      <c r="K1401" s="3" t="n">
        <f aca="false">(E1401-E1400)/0.02</f>
        <v>-0.550606202001105</v>
      </c>
      <c r="L1401" s="3" t="n">
        <f aca="false">(F1401-F1400)/0.02</f>
        <v>0.21605280099531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09154</v>
      </c>
      <c r="C1402" s="1" t="n">
        <v>0.1219</v>
      </c>
      <c r="D1402" s="1" t="n">
        <v>-0.01144</v>
      </c>
      <c r="E1402" s="2" t="n">
        <f aca="false">B1402*S$1+C1402*S$2</f>
        <v>0.0723601905822436</v>
      </c>
      <c r="F1402" s="2" t="n">
        <f aca="false">B1402*S$2-C1402*S$1</f>
        <v>-0.0985261819766776</v>
      </c>
      <c r="J1402" s="3" t="n">
        <f aca="false">(D1402-D1401)/0.02</f>
        <v>-0.74965</v>
      </c>
      <c r="K1402" s="3" t="n">
        <f aca="false">(E1402-E1401)/0.02</f>
        <v>1.26627831816718</v>
      </c>
      <c r="L1402" s="3" t="n">
        <f aca="false">(F1402-F1401)/0.02</f>
        <v>-0.399711675385756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0411</v>
      </c>
      <c r="C1403" s="1" t="n">
        <v>0.1199</v>
      </c>
      <c r="D1403" s="1" t="n">
        <v>-0.01353</v>
      </c>
      <c r="E1403" s="2" t="n">
        <f aca="false">B1403*S$1+C1403*S$2</f>
        <v>0.0983920965335904</v>
      </c>
      <c r="F1403" s="2" t="n">
        <f aca="false">B1403*S$2-C1403*S$1</f>
        <v>-0.0799012849691708</v>
      </c>
      <c r="J1403" s="3" t="n">
        <f aca="false">(D1403-D1402)/0.02</f>
        <v>-0.1045</v>
      </c>
      <c r="K1403" s="3" t="n">
        <f aca="false">(E1403-E1402)/0.02</f>
        <v>1.30159529756734</v>
      </c>
      <c r="L1403" s="3" t="n">
        <f aca="false">(F1403-F1402)/0.02</f>
        <v>0.93124485037534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0633</v>
      </c>
      <c r="C1404" s="1" t="n">
        <v>0.07959</v>
      </c>
      <c r="D1404" s="1" t="n">
        <v>-0.0002651</v>
      </c>
      <c r="E1404" s="2" t="n">
        <f aca="false">B1404*S$1+C1404*S$2</f>
        <v>0.0958577187270225</v>
      </c>
      <c r="F1404" s="2" t="n">
        <f aca="false">B1404*S$2-C1404*S$1</f>
        <v>-0.0339522585471281</v>
      </c>
      <c r="J1404" s="3" t="n">
        <f aca="false">(D1404-D1403)/0.02</f>
        <v>0.663245</v>
      </c>
      <c r="K1404" s="3" t="n">
        <f aca="false">(E1404-E1403)/0.02</f>
        <v>-0.126718890328392</v>
      </c>
      <c r="L1404" s="3" t="n">
        <f aca="false">(F1404-F1403)/0.02</f>
        <v>2.29745132110214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07273</v>
      </c>
      <c r="C1405" s="1" t="n">
        <v>0.04669</v>
      </c>
      <c r="D1405" s="1" t="n">
        <v>-0.0007538</v>
      </c>
      <c r="E1405" s="2" t="n">
        <f aca="false">B1405*S$1+C1405*S$2</f>
        <v>0.0864204684805052</v>
      </c>
      <c r="F1405" s="2" t="n">
        <f aca="false">B1405*S$2-C1405*S$1</f>
        <v>-0.00105433752186253</v>
      </c>
      <c r="J1405" s="3" t="n">
        <f aca="false">(D1405-D1404)/0.02</f>
        <v>-0.024435</v>
      </c>
      <c r="K1405" s="3" t="n">
        <f aca="false">(E1405-E1404)/0.02</f>
        <v>-0.471862512325867</v>
      </c>
      <c r="L1405" s="3" t="n">
        <f aca="false">(F1405-F1404)/0.02</f>
        <v>1.64489605126328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08332</v>
      </c>
      <c r="C1406" s="1" t="n">
        <v>0.03764</v>
      </c>
      <c r="D1406" s="1" t="n">
        <v>-0.01703</v>
      </c>
      <c r="E1406" s="2" t="n">
        <f aca="false">B1406*S$1+C1406*S$2</f>
        <v>0.0906055284774913</v>
      </c>
      <c r="F1406" s="2" t="n">
        <f aca="false">B1406*S$2-C1406*S$1</f>
        <v>0.0122323427565828</v>
      </c>
      <c r="J1406" s="3" t="n">
        <f aca="false">(D1406-D1405)/0.02</f>
        <v>-0.81381</v>
      </c>
      <c r="K1406" s="3" t="n">
        <f aca="false">(E1406-E1405)/0.02</f>
        <v>0.209252999849303</v>
      </c>
      <c r="L1406" s="3" t="n">
        <f aca="false">(F1406-F1405)/0.02</f>
        <v>0.664334013922265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09093</v>
      </c>
      <c r="C1407" s="1" t="n">
        <v>0.01536</v>
      </c>
      <c r="D1407" s="1" t="n">
        <v>-0.01942</v>
      </c>
      <c r="E1407" s="2" t="n">
        <f aca="false">B1407*S$1+C1407*S$2</f>
        <v>0.0852525732821258</v>
      </c>
      <c r="F1407" s="2" t="n">
        <f aca="false">B1407*S$2-C1407*S$1</f>
        <v>0.0351595399397626</v>
      </c>
      <c r="J1407" s="3" t="n">
        <f aca="false">(D1407-D1406)/0.02</f>
        <v>-0.1195</v>
      </c>
      <c r="K1407" s="3" t="n">
        <f aca="false">(E1407-E1406)/0.02</f>
        <v>-0.267647759768271</v>
      </c>
      <c r="L1407" s="3" t="n">
        <f aca="false">(F1407-F1406)/0.02</f>
        <v>1.14635985915899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0.07723</v>
      </c>
      <c r="C1408" s="1" t="n">
        <v>-0.02622</v>
      </c>
      <c r="D1408" s="1" t="n">
        <v>-0.005601</v>
      </c>
      <c r="E1408" s="2" t="n">
        <f aca="false">B1408*S$1+C1408*S$2</f>
        <v>0.0516002713579661</v>
      </c>
      <c r="F1408" s="2" t="n">
        <f aca="false">B1408*S$2-C1408*S$1</f>
        <v>0.0631614858579519</v>
      </c>
      <c r="J1408" s="3" t="n">
        <f aca="false">(D1408-D1407)/0.02</f>
        <v>0.69095</v>
      </c>
      <c r="K1408" s="3" t="n">
        <f aca="false">(E1408-E1407)/0.02</f>
        <v>-1.68261509620799</v>
      </c>
      <c r="L1408" s="3" t="n">
        <f aca="false">(F1408-F1407)/0.02</f>
        <v>1.40009729590946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0.04606</v>
      </c>
      <c r="C1409" s="1" t="n">
        <v>-0.04591</v>
      </c>
      <c r="D1409" s="1" t="n">
        <v>-0.005027</v>
      </c>
      <c r="E1409" s="2" t="n">
        <f aca="false">B1409*S$1+C1409*S$2</f>
        <v>0.0147325018880185</v>
      </c>
      <c r="F1409" s="2" t="n">
        <f aca="false">B1409*S$2-C1409*S$1</f>
        <v>0.0633419694051229</v>
      </c>
      <c r="J1409" s="3" t="n">
        <f aca="false">(D1409-D1408)/0.02</f>
        <v>0.0287</v>
      </c>
      <c r="K1409" s="3" t="n">
        <f aca="false">(E1409-E1408)/0.02</f>
        <v>-1.84338847349738</v>
      </c>
      <c r="L1409" s="3" t="n">
        <f aca="false">(F1409-F1408)/0.02</f>
        <v>0.00902417735855199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0.0212</v>
      </c>
      <c r="C1410" s="1" t="n">
        <v>-0.04033</v>
      </c>
      <c r="D1410" s="1" t="n">
        <v>-0.02001</v>
      </c>
      <c r="E1410" s="2" t="n">
        <f aca="false">B1410*S$1+C1410*S$2</f>
        <v>-0.00339302428800892</v>
      </c>
      <c r="F1410" s="2" t="n">
        <f aca="false">B1410*S$2-C1410*S$1</f>
        <v>0.0454360681197326</v>
      </c>
      <c r="J1410" s="3" t="n">
        <f aca="false">(D1410-D1409)/0.02</f>
        <v>-0.74915</v>
      </c>
      <c r="K1410" s="3" t="n">
        <f aca="false">(E1410-E1409)/0.02</f>
        <v>-0.906276308801373</v>
      </c>
      <c r="L1410" s="3" t="n">
        <f aca="false">(F1410-F1409)/0.02</f>
        <v>-0.895295064269517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0.007586</v>
      </c>
      <c r="C1411" s="1" t="n">
        <v>-0.05383</v>
      </c>
      <c r="D1411" s="1" t="n">
        <v>-0.02118</v>
      </c>
      <c r="E1411" s="2" t="n">
        <f aca="false">B1411*S$1+C1411*S$2</f>
        <v>-0.0220922611362308</v>
      </c>
      <c r="F1411" s="2" t="n">
        <f aca="false">B1411*S$2-C1411*S$1</f>
        <v>0.0496703965545735</v>
      </c>
      <c r="J1411" s="3" t="n">
        <f aca="false">(D1411-D1410)/0.02</f>
        <v>-0.0585</v>
      </c>
      <c r="K1411" s="3" t="n">
        <f aca="false">(E1411-E1410)/0.02</f>
        <v>-0.934961842411093</v>
      </c>
      <c r="L1411" s="3" t="n">
        <f aca="false">(F1411-F1410)/0.02</f>
        <v>0.211716421742045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1135</v>
      </c>
      <c r="C1412" s="1" t="n">
        <v>-0.08825</v>
      </c>
      <c r="D1412" s="1" t="n">
        <v>-0.006527</v>
      </c>
      <c r="E1412" s="2" t="n">
        <f aca="false">B1412*S$1+C1412*S$2</f>
        <v>-0.0563907209599558</v>
      </c>
      <c r="F1412" s="2" t="n">
        <f aca="false">B1412*S$2-C1412*S$1</f>
        <v>0.0688256608367577</v>
      </c>
      <c r="J1412" s="3" t="n">
        <f aca="false">(D1412-D1411)/0.02</f>
        <v>0.73265</v>
      </c>
      <c r="K1412" s="3" t="n">
        <f aca="false">(E1412-E1411)/0.02</f>
        <v>-1.71492299118625</v>
      </c>
      <c r="L1412" s="3" t="n">
        <f aca="false">(F1412-F1411)/0.02</f>
        <v>0.957763214109211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3634</v>
      </c>
      <c r="C1413" s="1" t="n">
        <v>-0.09366</v>
      </c>
      <c r="D1413" s="1" t="n">
        <v>-0.005584</v>
      </c>
      <c r="E1413" s="2" t="n">
        <f aca="false">B1413*S$1+C1413*S$2</f>
        <v>-0.0804503061024065</v>
      </c>
      <c r="F1413" s="2" t="n">
        <f aca="false">B1413*S$2-C1413*S$1</f>
        <v>0.0601709186237762</v>
      </c>
      <c r="J1413" s="3" t="n">
        <f aca="false">(D1413-D1412)/0.02</f>
        <v>0.04715</v>
      </c>
      <c r="K1413" s="3" t="n">
        <f aca="false">(E1413-E1412)/0.02</f>
        <v>-1.20297925712254</v>
      </c>
      <c r="L1413" s="3" t="n">
        <f aca="false">(F1413-F1412)/0.02</f>
        <v>-0.432737110649077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-0.04579</v>
      </c>
      <c r="C1414" s="1" t="n">
        <v>-0.06422</v>
      </c>
      <c r="D1414" s="1" t="n">
        <v>-0.02054</v>
      </c>
      <c r="E1414" s="2" t="n">
        <f aca="false">B1414*S$1+C1414*S$2</f>
        <v>-0.0728635374720592</v>
      </c>
      <c r="F1414" s="2" t="n">
        <f aca="false">B1414*S$2-C1414*S$1</f>
        <v>0.0301966456259272</v>
      </c>
      <c r="J1414" s="3" t="n">
        <f aca="false">(D1414-D1413)/0.02</f>
        <v>-0.7478</v>
      </c>
      <c r="K1414" s="3" t="n">
        <f aca="false">(E1414-E1413)/0.02</f>
        <v>0.379338431517367</v>
      </c>
      <c r="L1414" s="3" t="n">
        <f aca="false">(F1414-F1413)/0.02</f>
        <v>-1.49871364989245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3154</v>
      </c>
      <c r="C1415" s="1" t="n">
        <v>-0.05172</v>
      </c>
      <c r="D1415" s="1" t="n">
        <v>-0.02202</v>
      </c>
      <c r="E1415" s="2" t="n">
        <f aca="false">B1415*S$1+C1415*S$2</f>
        <v>-0.054154861298915</v>
      </c>
      <c r="F1415" s="2" t="n">
        <f aca="false">B1415*S$2-C1415*S$1</f>
        <v>0.0271473939392951</v>
      </c>
      <c r="J1415" s="3" t="n">
        <f aca="false">(D1415-D1414)/0.02</f>
        <v>-0.0740000000000001</v>
      </c>
      <c r="K1415" s="3" t="n">
        <f aca="false">(E1415-E1414)/0.02</f>
        <v>0.935433808657206</v>
      </c>
      <c r="L1415" s="3" t="n">
        <f aca="false">(F1415-F1414)/0.02</f>
        <v>-0.152462584331608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1153</v>
      </c>
      <c r="C1416" s="1" t="n">
        <v>-0.06883</v>
      </c>
      <c r="D1416" s="1" t="n">
        <v>-0.007871</v>
      </c>
      <c r="E1416" s="2" t="n">
        <f aca="false">B1416*S$1+C1416*S$2</f>
        <v>-0.0462523375058551</v>
      </c>
      <c r="F1416" s="2" t="n">
        <f aca="false">B1416*S$2-C1416*S$1</f>
        <v>0.0522611813418379</v>
      </c>
      <c r="J1416" s="3" t="n">
        <f aca="false">(D1416-D1415)/0.02</f>
        <v>0.70745</v>
      </c>
      <c r="K1416" s="3" t="n">
        <f aca="false">(E1416-E1415)/0.02</f>
        <v>0.395126189652997</v>
      </c>
      <c r="L1416" s="3" t="n">
        <f aca="false">(F1416-F1415)/0.02</f>
        <v>1.25568937012714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0153</v>
      </c>
      <c r="C1417" s="1" t="n">
        <v>-0.06995</v>
      </c>
      <c r="D1417" s="1" t="n">
        <v>-0.007048</v>
      </c>
      <c r="E1417" s="2" t="n">
        <f aca="false">B1417*S$1+C1417*S$2</f>
        <v>-0.038365366120232</v>
      </c>
      <c r="F1417" s="2" t="n">
        <f aca="false">B1417*S$2-C1417*S$1</f>
        <v>0.0585101878518652</v>
      </c>
      <c r="J1417" s="3" t="n">
        <f aca="false">(D1417-D1416)/0.02</f>
        <v>0.04115</v>
      </c>
      <c r="K1417" s="3" t="n">
        <f aca="false">(E1417-E1416)/0.02</f>
        <v>0.394348569281153</v>
      </c>
      <c r="L1417" s="3" t="n">
        <f aca="false">(F1417-F1416)/0.02</f>
        <v>0.312450325501362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-0.0009541</v>
      </c>
      <c r="C1418" s="1" t="n">
        <v>-0.04343</v>
      </c>
      <c r="D1418" s="1" t="n">
        <v>-0.02123</v>
      </c>
      <c r="E1418" s="2" t="n">
        <f aca="false">B1418*S$1+C1418*S$2</f>
        <v>-0.0238235163341909</v>
      </c>
      <c r="F1418" s="2" t="n">
        <f aca="false">B1418*S$2-C1418*S$1</f>
        <v>0.0363251328460687</v>
      </c>
      <c r="J1418" s="3" t="n">
        <f aca="false">(D1418-D1417)/0.02</f>
        <v>-0.7091</v>
      </c>
      <c r="K1418" s="3" t="n">
        <f aca="false">(E1418-E1417)/0.02</f>
        <v>0.727092489302054</v>
      </c>
      <c r="L1418" s="3" t="n">
        <f aca="false">(F1418-F1417)/0.02</f>
        <v>-1.10925275028983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09286</v>
      </c>
      <c r="C1419" s="1" t="n">
        <v>-0.03168</v>
      </c>
      <c r="D1419" s="1" t="n">
        <v>-0.02115</v>
      </c>
      <c r="E1419" s="2" t="n">
        <f aca="false">B1419*S$1+C1419*S$2</f>
        <v>-0.0246628169118165</v>
      </c>
      <c r="F1419" s="2" t="n">
        <f aca="false">B1419*S$2-C1419*S$1</f>
        <v>0.021945333398566</v>
      </c>
      <c r="J1419" s="3" t="n">
        <f aca="false">(D1419-D1418)/0.02</f>
        <v>0.00400000000000001</v>
      </c>
      <c r="K1419" s="3" t="n">
        <f aca="false">(E1419-E1418)/0.02</f>
        <v>-0.0419650288812782</v>
      </c>
      <c r="L1419" s="3" t="n">
        <f aca="false">(F1419-F1418)/0.02</f>
        <v>-0.718989972375133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2866</v>
      </c>
      <c r="C1420" s="1" t="n">
        <v>-0.04379</v>
      </c>
      <c r="D1420" s="1" t="n">
        <v>-0.005272</v>
      </c>
      <c r="E1420" s="2" t="n">
        <f aca="false">B1420*S$1+C1420*S$2</f>
        <v>-0.0475102230166152</v>
      </c>
      <c r="F1420" s="2" t="n">
        <f aca="false">B1420*S$2-C1420*S$1</f>
        <v>0.0219485400177662</v>
      </c>
      <c r="J1420" s="3" t="n">
        <f aca="false">(D1420-D1419)/0.02</f>
        <v>0.7939</v>
      </c>
      <c r="K1420" s="3" t="n">
        <f aca="false">(E1420-E1419)/0.02</f>
        <v>-1.14237030523994</v>
      </c>
      <c r="L1420" s="3" t="n">
        <f aca="false">(F1420-F1419)/0.02</f>
        <v>0.000160330960010356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4704</v>
      </c>
      <c r="C1421" s="1" t="n">
        <v>-0.03862</v>
      </c>
      <c r="D1421" s="1" t="n">
        <v>-0.002945</v>
      </c>
      <c r="E1421" s="2" t="n">
        <f aca="false">B1421*S$1+C1421*S$2</f>
        <v>-0.0603576644278847</v>
      </c>
      <c r="F1421" s="2" t="n">
        <f aca="false">B1421*S$2-C1421*S$1</f>
        <v>0.00782421528403121</v>
      </c>
      <c r="J1421" s="3" t="n">
        <f aca="false">(D1421-D1420)/0.02</f>
        <v>0.11635</v>
      </c>
      <c r="K1421" s="3" t="n">
        <f aca="false">(E1421-E1420)/0.02</f>
        <v>-0.642372070563472</v>
      </c>
      <c r="L1421" s="3" t="n">
        <f aca="false">(F1421-F1420)/0.02</f>
        <v>-0.706216236686751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-0.04494</v>
      </c>
      <c r="C1422" s="1" t="n">
        <v>-0.01095</v>
      </c>
      <c r="D1422" s="1" t="n">
        <v>-0.01585</v>
      </c>
      <c r="E1422" s="2" t="n">
        <f aca="false">B1422*S$1+C1422*S$2</f>
        <v>-0.0439138973846234</v>
      </c>
      <c r="F1422" s="2" t="n">
        <f aca="false">B1422*S$2-C1422*S$1</f>
        <v>-0.0145284450817274</v>
      </c>
      <c r="J1422" s="3" t="n">
        <f aca="false">(D1422-D1421)/0.02</f>
        <v>-0.64525</v>
      </c>
      <c r="K1422" s="3" t="n">
        <f aca="false">(E1422-E1421)/0.02</f>
        <v>0.822188352163064</v>
      </c>
      <c r="L1422" s="3" t="n">
        <f aca="false">(F1422-F1421)/0.02</f>
        <v>-1.11763301828793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-0.02317</v>
      </c>
      <c r="C1423" s="1" t="n">
        <v>-0.006477</v>
      </c>
      <c r="D1423" s="1" t="n">
        <v>-0.01497</v>
      </c>
      <c r="E1423" s="2" t="n">
        <f aca="false">B1423*S$1+C1423*S$2</f>
        <v>-0.0230815614623829</v>
      </c>
      <c r="F1423" s="2" t="n">
        <f aca="false">B1423*S$2-C1423*S$1</f>
        <v>-0.00678542183347819</v>
      </c>
      <c r="J1423" s="3" t="n">
        <f aca="false">(D1423-D1422)/0.02</f>
        <v>0.0439999999999999</v>
      </c>
      <c r="K1423" s="3" t="n">
        <f aca="false">(E1423-E1422)/0.02</f>
        <v>1.04161679611203</v>
      </c>
      <c r="L1423" s="3" t="n">
        <f aca="false">(F1423-F1422)/0.02</f>
        <v>0.387151162412459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01158</v>
      </c>
      <c r="C1424" s="1" t="n">
        <v>-0.03461</v>
      </c>
      <c r="D1424" s="1" t="n">
        <v>0.0007974</v>
      </c>
      <c r="E1424" s="2" t="n">
        <f aca="false">B1424*S$1+C1424*S$2</f>
        <v>-0.0193225454304604</v>
      </c>
      <c r="F1424" s="2" t="n">
        <f aca="false">B1424*S$2-C1424*S$1</f>
        <v>0.0287372980999919</v>
      </c>
      <c r="J1424" s="3" t="n">
        <f aca="false">(D1424-D1423)/0.02</f>
        <v>0.78837</v>
      </c>
      <c r="K1424" s="3" t="n">
        <f aca="false">(E1424-E1423)/0.02</f>
        <v>0.187950801596125</v>
      </c>
      <c r="L1424" s="3" t="n">
        <f aca="false">(F1424-F1423)/0.02</f>
        <v>1.7761359966735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0.01226</v>
      </c>
      <c r="C1425" s="1" t="n">
        <v>-0.05199</v>
      </c>
      <c r="D1425" s="1" t="n">
        <v>0.002005</v>
      </c>
      <c r="E1425" s="2" t="n">
        <f aca="false">B1425*S$1+C1425*S$2</f>
        <v>-0.0171534328886065</v>
      </c>
      <c r="F1425" s="2" t="n">
        <f aca="false">B1425*S$2-C1425*S$1</f>
        <v>0.0505868306986717</v>
      </c>
      <c r="J1425" s="3" t="n">
        <f aca="false">(D1425-D1424)/0.02</f>
        <v>0.06038</v>
      </c>
      <c r="K1425" s="3" t="n">
        <f aca="false">(E1425-E1424)/0.02</f>
        <v>0.108455627092691</v>
      </c>
      <c r="L1425" s="3" t="n">
        <f aca="false">(F1425-F1424)/0.02</f>
        <v>1.09247662993399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0.02234</v>
      </c>
      <c r="C1426" s="1" t="n">
        <v>-0.04674</v>
      </c>
      <c r="D1426" s="1" t="n">
        <v>-0.0126</v>
      </c>
      <c r="E1426" s="2" t="n">
        <f aca="false">B1426*S$1+C1426*S$2</f>
        <v>-0.00582303194212544</v>
      </c>
      <c r="F1426" s="2" t="n">
        <f aca="false">B1426*S$2-C1426*S$1</f>
        <v>0.0514761643773211</v>
      </c>
      <c r="J1426" s="3" t="n">
        <f aca="false">(D1426-D1425)/0.02</f>
        <v>-0.73025</v>
      </c>
      <c r="K1426" s="3" t="n">
        <f aca="false">(E1426-E1425)/0.02</f>
        <v>0.566520047324055</v>
      </c>
      <c r="L1426" s="3" t="n">
        <f aca="false">(F1426-F1425)/0.02</f>
        <v>0.0444666839324728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0.02537</v>
      </c>
      <c r="C1427" s="1" t="n">
        <v>-0.05476</v>
      </c>
      <c r="D1427" s="1" t="n">
        <v>-0.01344</v>
      </c>
      <c r="E1427" s="2" t="n">
        <f aca="false">B1427*S$1+C1427*S$2</f>
        <v>-0.00750339870992178</v>
      </c>
      <c r="F1427" s="2" t="n">
        <f aca="false">B1427*S$2-C1427*S$1</f>
        <v>0.0598831654791223</v>
      </c>
      <c r="J1427" s="3" t="n">
        <f aca="false">(D1427-D1426)/0.02</f>
        <v>-0.042</v>
      </c>
      <c r="K1427" s="3" t="n">
        <f aca="false">(E1427-E1426)/0.02</f>
        <v>-0.0840183383898168</v>
      </c>
      <c r="L1427" s="3" t="n">
        <f aca="false">(F1427-F1426)/0.02</f>
        <v>0.420350055090058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0.01036</v>
      </c>
      <c r="C1428" s="1" t="n">
        <v>-0.08067</v>
      </c>
      <c r="D1428" s="1" t="n">
        <v>0.0008913</v>
      </c>
      <c r="E1428" s="2" t="n">
        <f aca="false">B1428*S$1+C1428*S$2</f>
        <v>-0.0339628087695121</v>
      </c>
      <c r="F1428" s="2" t="n">
        <f aca="false">B1428*S$2-C1428*S$1</f>
        <v>0.0739020034943949</v>
      </c>
      <c r="J1428" s="3" t="n">
        <f aca="false">(D1428-D1427)/0.02</f>
        <v>0.716565</v>
      </c>
      <c r="K1428" s="3" t="n">
        <f aca="false">(E1428-E1427)/0.02</f>
        <v>-1.32297050297951</v>
      </c>
      <c r="L1428" s="3" t="n">
        <f aca="false">(F1428-F1427)/0.02</f>
        <v>0.700941900763629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01517</v>
      </c>
      <c r="C1429" s="1" t="n">
        <v>-0.08721</v>
      </c>
      <c r="D1429" s="1" t="n">
        <v>0.001185</v>
      </c>
      <c r="E1429" s="2" t="n">
        <f aca="false">B1429*S$1+C1429*S$2</f>
        <v>-0.0590791486524708</v>
      </c>
      <c r="F1429" s="2" t="n">
        <f aca="false">B1429*S$2-C1429*S$1</f>
        <v>0.0659193992273842</v>
      </c>
      <c r="J1429" s="3" t="n">
        <f aca="false">(D1429-D1428)/0.02</f>
        <v>0.014685</v>
      </c>
      <c r="K1429" s="3" t="n">
        <f aca="false">(E1429-E1428)/0.02</f>
        <v>-1.25581699414794</v>
      </c>
      <c r="L1429" s="3" t="n">
        <f aca="false">(F1429-F1428)/0.02</f>
        <v>-0.399130213350535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287</v>
      </c>
      <c r="C1430" s="1" t="n">
        <v>-0.07336</v>
      </c>
      <c r="D1430" s="1" t="n">
        <v>-0.0137</v>
      </c>
      <c r="E1430" s="2" t="n">
        <f aca="false">B1430*S$1+C1430*S$2</f>
        <v>-0.0632138575838373</v>
      </c>
      <c r="F1430" s="2" t="n">
        <f aca="false">B1430*S$2-C1430*S$1</f>
        <v>0.0470041254505424</v>
      </c>
      <c r="J1430" s="3" t="n">
        <f aca="false">(D1430-D1429)/0.02</f>
        <v>-0.74425</v>
      </c>
      <c r="K1430" s="3" t="n">
        <f aca="false">(E1430-E1429)/0.02</f>
        <v>-0.206735446568328</v>
      </c>
      <c r="L1430" s="3" t="n">
        <f aca="false">(F1430-F1429)/0.02</f>
        <v>-0.945763688842088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2525</v>
      </c>
      <c r="C1431" s="1" t="n">
        <v>-0.07879</v>
      </c>
      <c r="D1431" s="1" t="n">
        <v>-0.01443</v>
      </c>
      <c r="E1431" s="2" t="n">
        <f aca="false">B1431*S$1+C1431*S$2</f>
        <v>-0.063165553256884</v>
      </c>
      <c r="F1431" s="2" t="n">
        <f aca="false">B1431*S$2-C1431*S$1</f>
        <v>0.0534372480742764</v>
      </c>
      <c r="J1431" s="3" t="n">
        <f aca="false">(D1431-D1430)/0.02</f>
        <v>-0.0365</v>
      </c>
      <c r="K1431" s="3" t="n">
        <f aca="false">(E1431-E1430)/0.02</f>
        <v>0.00241521634766831</v>
      </c>
      <c r="L1431" s="3" t="n">
        <f aca="false">(F1431-F1430)/0.02</f>
        <v>0.321656131186698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213</v>
      </c>
      <c r="C1432" s="1" t="n">
        <v>-0.1023</v>
      </c>
      <c r="D1432" s="1" t="n">
        <v>6.873E-005</v>
      </c>
      <c r="E1432" s="2" t="n">
        <f aca="false">B1432*S$1+C1432*S$2</f>
        <v>-0.0722741651791887</v>
      </c>
      <c r="F1432" s="2" t="n">
        <f aca="false">B1432*S$2-C1432*S$1</f>
        <v>0.0754680399086351</v>
      </c>
      <c r="J1432" s="3" t="n">
        <f aca="false">(D1432-D1431)/0.02</f>
        <v>0.7249365</v>
      </c>
      <c r="K1432" s="3" t="n">
        <f aca="false">(E1432-E1431)/0.02</f>
        <v>-0.455430596115238</v>
      </c>
      <c r="L1432" s="3" t="n">
        <f aca="false">(F1432-F1431)/0.02</f>
        <v>1.10153959171794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-0.02467</v>
      </c>
      <c r="C1433" s="1" t="n">
        <v>-0.1008</v>
      </c>
      <c r="D1433" s="1" t="n">
        <v>0.0004755</v>
      </c>
      <c r="E1433" s="2" t="n">
        <f aca="false">B1433*S$1+C1433*S$2</f>
        <v>-0.0743372083668861</v>
      </c>
      <c r="F1433" s="2" t="n">
        <f aca="false">B1433*S$2-C1433*S$1</f>
        <v>0.0724101398439346</v>
      </c>
      <c r="J1433" s="3" t="n">
        <f aca="false">(D1433-D1432)/0.02</f>
        <v>0.0203385</v>
      </c>
      <c r="K1433" s="3" t="n">
        <f aca="false">(E1433-E1432)/0.02</f>
        <v>-0.103152159384868</v>
      </c>
      <c r="L1433" s="3" t="n">
        <f aca="false">(F1433-F1432)/0.02</f>
        <v>-0.152895003235027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-0.02518</v>
      </c>
      <c r="C1434" s="1" t="n">
        <v>-0.0753</v>
      </c>
      <c r="D1434" s="1" t="n">
        <v>-0.0144</v>
      </c>
      <c r="E1434" s="2" t="n">
        <f aca="false">B1434*S$1+C1434*S$2</f>
        <v>-0.0612567716579791</v>
      </c>
      <c r="F1434" s="2" t="n">
        <f aca="false">B1434*S$2-C1434*S$1</f>
        <v>0.0505146545671868</v>
      </c>
      <c r="J1434" s="3" t="n">
        <f aca="false">(D1434-D1433)/0.02</f>
        <v>-0.743775</v>
      </c>
      <c r="K1434" s="3" t="n">
        <f aca="false">(E1434-E1433)/0.02</f>
        <v>0.654021835445348</v>
      </c>
      <c r="L1434" s="3" t="n">
        <f aca="false">(F1434-F1433)/0.02</f>
        <v>-1.09477426383739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1793</v>
      </c>
      <c r="C1435" s="1" t="n">
        <v>-0.07366</v>
      </c>
      <c r="D1435" s="1" t="n">
        <v>-0.01548</v>
      </c>
      <c r="E1435" s="2" t="n">
        <f aca="false">B1435*S$1+C1435*S$2</f>
        <v>-0.0542393553675026</v>
      </c>
      <c r="F1435" s="2" t="n">
        <f aca="false">B1435*S$2-C1435*S$1</f>
        <v>0.052965770355181</v>
      </c>
      <c r="J1435" s="3" t="n">
        <f aca="false">(D1435-D1434)/0.02</f>
        <v>-0.0540000000000001</v>
      </c>
      <c r="K1435" s="3" t="n">
        <f aca="false">(E1435-E1434)/0.02</f>
        <v>0.350870814523827</v>
      </c>
      <c r="L1435" s="3" t="n">
        <f aca="false">(F1435-F1434)/0.02</f>
        <v>0.122555789399709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1228</v>
      </c>
      <c r="C1436" s="1" t="n">
        <v>-0.09924</v>
      </c>
      <c r="D1436" s="1" t="n">
        <v>-0.001918</v>
      </c>
      <c r="E1436" s="2" t="n">
        <f aca="false">B1436*S$1+C1436*S$2</f>
        <v>-0.0630032184033042</v>
      </c>
      <c r="F1436" s="2" t="n">
        <f aca="false">B1436*S$2-C1436*S$1</f>
        <v>0.07765288449778</v>
      </c>
      <c r="J1436" s="3" t="n">
        <f aca="false">(D1436-D1435)/0.02</f>
        <v>0.6781</v>
      </c>
      <c r="K1436" s="3" t="n">
        <f aca="false">(E1436-E1435)/0.02</f>
        <v>-0.438193151790079</v>
      </c>
      <c r="L1436" s="3" t="n">
        <f aca="false">(F1436-F1435)/0.02</f>
        <v>1.23435570712995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1439</v>
      </c>
      <c r="C1437" s="1" t="n">
        <v>-0.1046</v>
      </c>
      <c r="D1437" s="1" t="n">
        <v>-0.00271</v>
      </c>
      <c r="E1437" s="2" t="n">
        <f aca="false">B1437*S$1+C1437*S$2</f>
        <v>-0.0676329671424842</v>
      </c>
      <c r="F1437" s="2" t="n">
        <f aca="false">B1437*S$2-C1437*S$1</f>
        <v>0.0810802926456463</v>
      </c>
      <c r="J1437" s="3" t="n">
        <f aca="false">(D1437-D1436)/0.02</f>
        <v>-0.0396</v>
      </c>
      <c r="K1437" s="3" t="n">
        <f aca="false">(E1437-E1436)/0.02</f>
        <v>-0.231487436959002</v>
      </c>
      <c r="L1437" s="3" t="n">
        <f aca="false">(F1437-F1436)/0.02</f>
        <v>0.17137040739332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2175</v>
      </c>
      <c r="C1438" s="1" t="n">
        <v>-0.08078</v>
      </c>
      <c r="D1438" s="1" t="n">
        <v>-0.01839</v>
      </c>
      <c r="E1438" s="2" t="n">
        <f aca="false">B1438*S$1+C1438*S$2</f>
        <v>-0.0612519242561606</v>
      </c>
      <c r="F1438" s="2" t="n">
        <f aca="false">B1438*S$2-C1438*S$1</f>
        <v>0.0569795812104439</v>
      </c>
      <c r="J1438" s="3" t="n">
        <f aca="false">(D1438-D1437)/0.02</f>
        <v>-0.784</v>
      </c>
      <c r="K1438" s="3" t="n">
        <f aca="false">(E1438-E1437)/0.02</f>
        <v>0.319052144316182</v>
      </c>
      <c r="L1438" s="3" t="n">
        <f aca="false">(F1438-F1437)/0.02</f>
        <v>-1.20503557176012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3585</v>
      </c>
      <c r="C1439" s="1" t="n">
        <v>-0.06807</v>
      </c>
      <c r="D1439" s="1" t="n">
        <v>-0.01964</v>
      </c>
      <c r="E1439" s="2" t="n">
        <f aca="false">B1439*S$1+C1439*S$2</f>
        <v>-0.0664741285635621</v>
      </c>
      <c r="F1439" s="2" t="n">
        <f aca="false">B1439*S$2-C1439*S$1</f>
        <v>0.0387290282826075</v>
      </c>
      <c r="J1439" s="3" t="n">
        <f aca="false">(D1439-D1438)/0.02</f>
        <v>-0.0625000000000001</v>
      </c>
      <c r="K1439" s="3" t="n">
        <f aca="false">(E1439-E1438)/0.02</f>
        <v>-0.261110215370079</v>
      </c>
      <c r="L1439" s="3" t="n">
        <f aca="false">(F1439-F1438)/0.02</f>
        <v>-0.912527646391818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5921</v>
      </c>
      <c r="C1440" s="1" t="n">
        <v>-0.07194</v>
      </c>
      <c r="D1440" s="1" t="n">
        <v>-0.005828</v>
      </c>
      <c r="E1440" s="2" t="n">
        <f aca="false">B1440*S$1+C1440*S$2</f>
        <v>-0.0883353196423588</v>
      </c>
      <c r="F1440" s="2" t="n">
        <f aca="false">B1440*S$2-C1440*S$1</f>
        <v>0.0296320604022452</v>
      </c>
      <c r="J1440" s="3" t="n">
        <f aca="false">(D1440-D1439)/0.02</f>
        <v>0.6906</v>
      </c>
      <c r="K1440" s="3" t="n">
        <f aca="false">(E1440-E1439)/0.02</f>
        <v>-1.09305955393983</v>
      </c>
      <c r="L1440" s="3" t="n">
        <f aca="false">(F1440-F1439)/0.02</f>
        <v>-0.454848394018115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8028</v>
      </c>
      <c r="C1441" s="1" t="n">
        <v>-0.05618</v>
      </c>
      <c r="D1441" s="1" t="n">
        <v>-0.006003</v>
      </c>
      <c r="E1441" s="2" t="n">
        <f aca="false">B1441*S$1+C1441*S$2</f>
        <v>-0.0978521654240593</v>
      </c>
      <c r="F1441" s="2" t="n">
        <f aca="false">B1441*S$2-C1441*S$1</f>
        <v>0.00510142350942632</v>
      </c>
      <c r="J1441" s="3" t="n">
        <f aca="false">(D1441-D1440)/0.02</f>
        <v>-0.00874999999999999</v>
      </c>
      <c r="K1441" s="3" t="n">
        <f aca="false">(E1441-E1440)/0.02</f>
        <v>-0.475842289085029</v>
      </c>
      <c r="L1441" s="3" t="n">
        <f aca="false">(F1441-F1440)/0.02</f>
        <v>-1.22653184464095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8208</v>
      </c>
      <c r="C1442" s="1" t="n">
        <v>-0.02349</v>
      </c>
      <c r="D1442" s="1" t="n">
        <v>-0.0205</v>
      </c>
      <c r="E1442" s="2" t="n">
        <f aca="false">B1442*S$1+C1442*S$2</f>
        <v>-0.0820555912493574</v>
      </c>
      <c r="F1442" s="2" t="n">
        <f aca="false">B1442*S$2-C1442*S$1</f>
        <v>-0.023575123429547</v>
      </c>
      <c r="J1442" s="3" t="n">
        <f aca="false">(D1442-D1441)/0.02</f>
        <v>-0.72485</v>
      </c>
      <c r="K1442" s="3" t="n">
        <f aca="false">(E1442-E1441)/0.02</f>
        <v>0.789828708735096</v>
      </c>
      <c r="L1442" s="3" t="n">
        <f aca="false">(F1442-F1441)/0.02</f>
        <v>-1.43382734694867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6594</v>
      </c>
      <c r="C1443" s="1" t="n">
        <v>-0.01655</v>
      </c>
      <c r="D1443" s="1" t="n">
        <v>-0.02007</v>
      </c>
      <c r="E1443" s="2" t="n">
        <f aca="false">B1443*S$1+C1443*S$2</f>
        <v>-0.0646904552836143</v>
      </c>
      <c r="F1443" s="2" t="n">
        <f aca="false">B1443*S$2-C1443*S$1</f>
        <v>-0.0209076802921487</v>
      </c>
      <c r="J1443" s="3" t="n">
        <f aca="false">(D1443-D1442)/0.02</f>
        <v>0.0215</v>
      </c>
      <c r="K1443" s="3" t="n">
        <f aca="false">(E1443-E1442)/0.02</f>
        <v>0.868256798287158</v>
      </c>
      <c r="L1443" s="3" t="n">
        <f aca="false">(F1443-F1442)/0.02</f>
        <v>0.133372156869916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473</v>
      </c>
      <c r="C1444" s="1" t="n">
        <v>-0.03464</v>
      </c>
      <c r="D1444" s="1" t="n">
        <v>-0.004543</v>
      </c>
      <c r="E1444" s="2" t="n">
        <f aca="false">B1444*S$1+C1444*S$2</f>
        <v>-0.0584690782612372</v>
      </c>
      <c r="F1444" s="2" t="n">
        <f aca="false">B1444*S$2-C1444*S$1</f>
        <v>0.004311204852628</v>
      </c>
      <c r="J1444" s="3" t="n">
        <f aca="false">(D1444-D1443)/0.02</f>
        <v>0.77635</v>
      </c>
      <c r="K1444" s="3" t="n">
        <f aca="false">(E1444-E1443)/0.02</f>
        <v>0.311068851118855</v>
      </c>
      <c r="L1444" s="3" t="n">
        <f aca="false">(F1444-F1443)/0.02</f>
        <v>1.26094425723883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3172</v>
      </c>
      <c r="C1445" s="1" t="n">
        <v>-0.03411</v>
      </c>
      <c r="D1445" s="1" t="n">
        <v>-0.003359</v>
      </c>
      <c r="E1445" s="2" t="n">
        <f aca="false">B1445*S$1+C1445*S$2</f>
        <v>-0.0449756317130765</v>
      </c>
      <c r="F1445" s="2" t="n">
        <f aca="false">B1445*S$2-C1445*S$1</f>
        <v>0.0121178814984184</v>
      </c>
      <c r="J1445" s="3" t="n">
        <f aca="false">(D1445-D1444)/0.02</f>
        <v>0.0592</v>
      </c>
      <c r="K1445" s="3" t="n">
        <f aca="false">(E1445-E1444)/0.02</f>
        <v>0.674672327408036</v>
      </c>
      <c r="L1445" s="3" t="n">
        <f aca="false">(F1445-F1444)/0.02</f>
        <v>0.390333832289522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1579</v>
      </c>
      <c r="C1446" s="1" t="n">
        <v>-0.01393</v>
      </c>
      <c r="D1446" s="1" t="n">
        <v>-0.01699</v>
      </c>
      <c r="E1446" s="2" t="n">
        <f aca="false">B1446*S$1+C1446*S$2</f>
        <v>-0.0207724547890785</v>
      </c>
      <c r="F1446" s="2" t="n">
        <f aca="false">B1446*S$2-C1446*S$1</f>
        <v>0.00344588479721671</v>
      </c>
      <c r="J1446" s="3" t="n">
        <f aca="false">(D1446-D1445)/0.02</f>
        <v>-0.68155</v>
      </c>
      <c r="K1446" s="3" t="n">
        <f aca="false">(E1446-E1445)/0.02</f>
        <v>1.2101588461999</v>
      </c>
      <c r="L1446" s="3" t="n">
        <f aca="false">(F1446-F1445)/0.02</f>
        <v>-0.433599835060086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06307</v>
      </c>
      <c r="C1447" s="1" t="n">
        <v>-0.01522</v>
      </c>
      <c r="D1447" s="1" t="n">
        <v>-0.01625</v>
      </c>
      <c r="E1447" s="2" t="n">
        <f aca="false">B1447*S$1+C1447*S$2</f>
        <v>-0.013414010544088</v>
      </c>
      <c r="F1447" s="2" t="n">
        <f aca="false">B1447*S$2-C1447*S$1</f>
        <v>0.00956509122398198</v>
      </c>
      <c r="J1447" s="3" t="n">
        <f aca="false">(D1447-D1446)/0.02</f>
        <v>0.0370000000000001</v>
      </c>
      <c r="K1447" s="3" t="n">
        <f aca="false">(E1447-E1446)/0.02</f>
        <v>0.367922212249528</v>
      </c>
      <c r="L1447" s="3" t="n">
        <f aca="false">(F1447-F1446)/0.02</f>
        <v>0.305960321338264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1378</v>
      </c>
      <c r="C1448" s="1" t="n">
        <v>-0.03586</v>
      </c>
      <c r="D1448" s="1" t="n">
        <v>-0.0009833</v>
      </c>
      <c r="E1448" s="2" t="n">
        <f aca="false">B1448*S$1+C1448*S$2</f>
        <v>-0.0306890075804383</v>
      </c>
      <c r="F1448" s="2" t="n">
        <f aca="false">B1448*S$2-C1448*S$1</f>
        <v>0.0231087172670359</v>
      </c>
      <c r="J1448" s="3" t="n">
        <f aca="false">(D1448-D1447)/0.02</f>
        <v>0.763335</v>
      </c>
      <c r="K1448" s="3" t="n">
        <f aca="false">(E1448-E1447)/0.02</f>
        <v>-0.863749851817516</v>
      </c>
      <c r="L1448" s="3" t="n">
        <f aca="false">(F1448-F1447)/0.02</f>
        <v>0.677181302152695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2895</v>
      </c>
      <c r="C1449" s="1" t="n">
        <v>-0.03292</v>
      </c>
      <c r="D1449" s="1" t="n">
        <v>-0.0003783</v>
      </c>
      <c r="E1449" s="2" t="n">
        <f aca="false">B1449*S$1+C1449*S$2</f>
        <v>-0.0419959345622856</v>
      </c>
      <c r="F1449" s="2" t="n">
        <f aca="false">B1449*S$2-C1449*S$1</f>
        <v>0.0125765806259183</v>
      </c>
      <c r="J1449" s="3" t="n">
        <f aca="false">(D1449-D1448)/0.02</f>
        <v>0.03025</v>
      </c>
      <c r="K1449" s="3" t="n">
        <f aca="false">(E1449-E1448)/0.02</f>
        <v>-0.565346349092368</v>
      </c>
      <c r="L1449" s="3" t="n">
        <f aca="false">(F1449-F1448)/0.02</f>
        <v>-0.526606832055881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-0.0291</v>
      </c>
      <c r="C1450" s="1" t="n">
        <v>-0.008874</v>
      </c>
      <c r="D1450" s="1" t="n">
        <v>-0.01458</v>
      </c>
      <c r="E1450" s="2" t="n">
        <f aca="false">B1450*S$1+C1450*S$2</f>
        <v>-0.0293807031489575</v>
      </c>
      <c r="F1450" s="2" t="n">
        <f aca="false">B1450*S$2-C1450*S$1</f>
        <v>-0.00789507178389414</v>
      </c>
      <c r="J1450" s="3" t="n">
        <f aca="false">(D1450-D1449)/0.02</f>
        <v>-0.710085</v>
      </c>
      <c r="K1450" s="3" t="n">
        <f aca="false">(E1450-E1449)/0.02</f>
        <v>0.630761570666409</v>
      </c>
      <c r="L1450" s="3" t="n">
        <f aca="false">(F1450-F1449)/0.02</f>
        <v>-1.02358262049062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-0.008108</v>
      </c>
      <c r="C1451" s="1" t="n">
        <v>-0.007304</v>
      </c>
      <c r="D1451" s="1" t="n">
        <v>-0.01428</v>
      </c>
      <c r="E1451" s="2" t="n">
        <f aca="false">B1451*S$1+C1451*S$2</f>
        <v>-0.0107465042695956</v>
      </c>
      <c r="F1451" s="2" t="n">
        <f aca="false">B1451*S$2-C1451*S$1</f>
        <v>0.00189755789992371</v>
      </c>
      <c r="J1451" s="3" t="n">
        <f aca="false">(D1451-D1450)/0.02</f>
        <v>0.015</v>
      </c>
      <c r="K1451" s="3" t="n">
        <f aca="false">(E1451-E1450)/0.02</f>
        <v>0.931709943968091</v>
      </c>
      <c r="L1451" s="3" t="n">
        <f aca="false">(F1451-F1450)/0.02</f>
        <v>0.489631484190893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0.02002</v>
      </c>
      <c r="C1452" s="1" t="n">
        <v>-0.02455</v>
      </c>
      <c r="D1452" s="1" t="n">
        <v>0.0006245</v>
      </c>
      <c r="E1452" s="2" t="n">
        <f aca="false">B1452*S$1+C1452*S$2</f>
        <v>0.00396840494812647</v>
      </c>
      <c r="F1452" s="2" t="n">
        <f aca="false">B1452*S$2-C1452*S$1</f>
        <v>0.031428564430589</v>
      </c>
      <c r="J1452" s="3" t="n">
        <f aca="false">(D1452-D1451)/0.02</f>
        <v>0.745225</v>
      </c>
      <c r="K1452" s="3" t="n">
        <f aca="false">(E1452-E1451)/0.02</f>
        <v>0.735745460886105</v>
      </c>
      <c r="L1452" s="3" t="n">
        <f aca="false">(F1452-F1451)/0.02</f>
        <v>1.47655032653327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445</v>
      </c>
      <c r="C1453" s="1" t="n">
        <v>-0.01571</v>
      </c>
      <c r="D1453" s="1" t="n">
        <v>0.001177</v>
      </c>
      <c r="E1453" s="2" t="n">
        <f aca="false">B1453*S$1+C1453*S$2</f>
        <v>0.0294131086378573</v>
      </c>
      <c r="F1453" s="2" t="n">
        <f aca="false">B1453*S$2-C1453*S$1</f>
        <v>0.0369042428489951</v>
      </c>
      <c r="J1453" s="3" t="n">
        <f aca="false">(D1453-D1452)/0.02</f>
        <v>0.027625</v>
      </c>
      <c r="K1453" s="3" t="n">
        <f aca="false">(E1453-E1452)/0.02</f>
        <v>1.27223518448654</v>
      </c>
      <c r="L1453" s="3" t="n">
        <f aca="false">(F1453-F1452)/0.02</f>
        <v>0.273783920920303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6433</v>
      </c>
      <c r="C1454" s="1" t="n">
        <v>0.01394</v>
      </c>
      <c r="D1454" s="1" t="n">
        <v>-0.01259</v>
      </c>
      <c r="E1454" s="2" t="n">
        <f aca="false">B1454*S$1+C1454*S$2</f>
        <v>0.0619420085691538</v>
      </c>
      <c r="F1454" s="2" t="n">
        <f aca="false">B1454*S$2-C1454*S$1</f>
        <v>0.0222679158077015</v>
      </c>
      <c r="J1454" s="3" t="n">
        <f aca="false">(D1454-D1453)/0.02</f>
        <v>-0.68835</v>
      </c>
      <c r="K1454" s="3" t="n">
        <f aca="false">(E1454-E1453)/0.02</f>
        <v>1.62644499656482</v>
      </c>
      <c r="L1454" s="3" t="n">
        <f aca="false">(F1454-F1453)/0.02</f>
        <v>-0.731816352064679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07505</v>
      </c>
      <c r="C1455" s="1" t="n">
        <v>0.01515</v>
      </c>
      <c r="D1455" s="1" t="n">
        <v>-0.01174</v>
      </c>
      <c r="E1455" s="2" t="n">
        <f aca="false">B1455*S$1+C1455*S$2</f>
        <v>0.0716742864696728</v>
      </c>
      <c r="F1455" s="2" t="n">
        <f aca="false">B1455*S$2-C1455*S$1</f>
        <v>0.0269225121239322</v>
      </c>
      <c r="J1455" s="3" t="n">
        <f aca="false">(D1455-D1454)/0.02</f>
        <v>0.0425</v>
      </c>
      <c r="K1455" s="3" t="n">
        <f aca="false">(E1455-E1454)/0.02</f>
        <v>0.486613895025953</v>
      </c>
      <c r="L1455" s="3" t="n">
        <f aca="false">(F1455-F1454)/0.02</f>
        <v>0.232729815811534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0.07085</v>
      </c>
      <c r="C1456" s="1" t="n">
        <v>-0.009686</v>
      </c>
      <c r="D1456" s="1" t="n">
        <v>0.003239</v>
      </c>
      <c r="E1456" s="2" t="n">
        <f aca="false">B1456*S$1+C1456*S$2</f>
        <v>0.05495140961932</v>
      </c>
      <c r="F1456" s="2" t="n">
        <f aca="false">B1456*S$2-C1456*S$1</f>
        <v>0.0457589737302937</v>
      </c>
      <c r="J1456" s="3" t="n">
        <f aca="false">(D1456-D1455)/0.02</f>
        <v>0.74895</v>
      </c>
      <c r="K1456" s="3" t="n">
        <f aca="false">(E1456-E1455)/0.02</f>
        <v>-0.836143842517643</v>
      </c>
      <c r="L1456" s="3" t="n">
        <f aca="false">(F1456-F1455)/0.02</f>
        <v>0.941823080318077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0.05748</v>
      </c>
      <c r="C1457" s="1" t="n">
        <v>-0.009273</v>
      </c>
      <c r="D1457" s="1" t="n">
        <v>0.003183</v>
      </c>
      <c r="E1457" s="2" t="n">
        <f aca="false">B1457*S$1+C1457*S$2</f>
        <v>0.0438318632298369</v>
      </c>
      <c r="F1457" s="2" t="n">
        <f aca="false">B1457*S$2-C1457*S$1</f>
        <v>0.0383237093037832</v>
      </c>
      <c r="J1457" s="3" t="n">
        <f aca="false">(D1457-D1456)/0.02</f>
        <v>-0.0028</v>
      </c>
      <c r="K1457" s="3" t="n">
        <f aca="false">(E1457-E1456)/0.02</f>
        <v>-0.555977319474155</v>
      </c>
      <c r="L1457" s="3" t="n">
        <f aca="false">(F1457-F1456)/0.02</f>
        <v>-0.371763221325528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0.04438</v>
      </c>
      <c r="C1458" s="1" t="n">
        <v>0.01946</v>
      </c>
      <c r="D1458" s="1" t="n">
        <v>-0.01156</v>
      </c>
      <c r="E1458" s="2" t="n">
        <f aca="false">B1458*S$1+C1458*S$2</f>
        <v>0.0479486033894004</v>
      </c>
      <c r="F1458" s="2" t="n">
        <f aca="false">B1458*S$2-C1458*S$1</f>
        <v>0.00701480099546559</v>
      </c>
      <c r="J1458" s="3" t="n">
        <f aca="false">(D1458-D1457)/0.02</f>
        <v>-0.73715</v>
      </c>
      <c r="K1458" s="3" t="n">
        <f aca="false">(E1458-E1457)/0.02</f>
        <v>0.205837007978175</v>
      </c>
      <c r="L1458" s="3" t="n">
        <f aca="false">(F1458-F1457)/0.02</f>
        <v>-1.56544541541588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0.02882</v>
      </c>
      <c r="C1459" s="1" t="n">
        <v>0.02915</v>
      </c>
      <c r="D1459" s="1" t="n">
        <v>-0.01185</v>
      </c>
      <c r="E1459" s="2" t="n">
        <f aca="false">B1459*S$1+C1459*S$2</f>
        <v>0.0398878926836261</v>
      </c>
      <c r="F1459" s="2" t="n">
        <f aca="false">B1459*S$2-C1459*S$1</f>
        <v>-0.00944832880775885</v>
      </c>
      <c r="J1459" s="3" t="n">
        <f aca="false">(D1459-D1458)/0.02</f>
        <v>-0.0144999999999999</v>
      </c>
      <c r="K1459" s="3" t="n">
        <f aca="false">(E1459-E1458)/0.02</f>
        <v>-0.403035535288712</v>
      </c>
      <c r="L1459" s="3" t="n">
        <f aca="false">(F1459-F1458)/0.02</f>
        <v>-0.823156490161222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0.005963</v>
      </c>
      <c r="C1460" s="1" t="n">
        <v>0.01522</v>
      </c>
      <c r="D1460" s="1" t="n">
        <v>0.001751</v>
      </c>
      <c r="E1460" s="2" t="n">
        <f aca="false">B1460*S$1+C1460*S$2</f>
        <v>0.0131222819990101</v>
      </c>
      <c r="F1460" s="2" t="n">
        <f aca="false">B1460*S$2-C1460*S$1</f>
        <v>-0.0097473834508782</v>
      </c>
      <c r="J1460" s="3" t="n">
        <f aca="false">(D1460-D1459)/0.02</f>
        <v>0.68005</v>
      </c>
      <c r="K1460" s="3" t="n">
        <f aca="false">(E1460-E1459)/0.02</f>
        <v>-1.3382805342308</v>
      </c>
      <c r="L1460" s="3" t="n">
        <f aca="false">(F1460-F1459)/0.02</f>
        <v>-0.0149527321559676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-0.01327</v>
      </c>
      <c r="C1461" s="1" t="n">
        <v>0.01883</v>
      </c>
      <c r="D1461" s="1" t="n">
        <v>0.0002744</v>
      </c>
      <c r="E1461" s="2" t="n">
        <f aca="false">B1461*S$1+C1461*S$2</f>
        <v>-0.00127521849048453</v>
      </c>
      <c r="F1461" s="2" t="n">
        <f aca="false">B1461*S$2-C1461*S$1</f>
        <v>-0.0230007742870001</v>
      </c>
      <c r="J1461" s="3" t="n">
        <f aca="false">(D1461-D1460)/0.02</f>
        <v>-0.07383</v>
      </c>
      <c r="K1461" s="3" t="n">
        <f aca="false">(E1461-E1460)/0.02</f>
        <v>-0.719875024474734</v>
      </c>
      <c r="L1461" s="3" t="n">
        <f aca="false">(F1461-F1460)/0.02</f>
        <v>-0.662669541806096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-0.01488</v>
      </c>
      <c r="C1462" s="1" t="n">
        <v>0.03817</v>
      </c>
      <c r="D1462" s="1" t="n">
        <v>-0.01545</v>
      </c>
      <c r="E1462" s="2" t="n">
        <f aca="false">B1462*S$1+C1462*S$2</f>
        <v>0.00760806264497381</v>
      </c>
      <c r="F1462" s="2" t="n">
        <f aca="false">B1462*S$2-C1462*S$1</f>
        <v>-0.0402551944820809</v>
      </c>
      <c r="J1462" s="3" t="n">
        <f aca="false">(D1462-D1461)/0.02</f>
        <v>-0.78622</v>
      </c>
      <c r="K1462" s="3" t="n">
        <f aca="false">(E1462-E1461)/0.02</f>
        <v>0.444164056772917</v>
      </c>
      <c r="L1462" s="3" t="n">
        <f aca="false">(F1462-F1461)/0.02</f>
        <v>-0.862721009754037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-0.004402</v>
      </c>
      <c r="C1463" s="1" t="n">
        <v>0.02999</v>
      </c>
      <c r="D1463" s="1" t="n">
        <v>-0.01602</v>
      </c>
      <c r="E1463" s="2" t="n">
        <f aca="false">B1463*S$1+C1463*S$2</f>
        <v>0.0121591710150732</v>
      </c>
      <c r="F1463" s="2" t="n">
        <f aca="false">B1463*S$2-C1463*S$1</f>
        <v>-0.0277656670048858</v>
      </c>
      <c r="J1463" s="3" t="n">
        <f aca="false">(D1463-D1462)/0.02</f>
        <v>-0.0285</v>
      </c>
      <c r="K1463" s="3" t="n">
        <f aca="false">(E1463-E1462)/0.02</f>
        <v>0.227555418504971</v>
      </c>
      <c r="L1463" s="3" t="n">
        <f aca="false">(F1463-F1462)/0.02</f>
        <v>0.624476373859754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004337</v>
      </c>
      <c r="C1464" s="1" t="n">
        <v>-0.001444</v>
      </c>
      <c r="D1464" s="1" t="n">
        <v>-0.002068</v>
      </c>
      <c r="E1464" s="2" t="n">
        <f aca="false">B1464*S$1+C1464*S$2</f>
        <v>0.00291278117547767</v>
      </c>
      <c r="F1464" s="2" t="n">
        <f aca="false">B1464*S$2-C1464*S$1</f>
        <v>0.00352284129982929</v>
      </c>
      <c r="J1464" s="3" t="n">
        <f aca="false">(D1464-D1463)/0.02</f>
        <v>0.6976</v>
      </c>
      <c r="K1464" s="3" t="n">
        <f aca="false">(E1464-E1463)/0.02</f>
        <v>-0.462319491979778</v>
      </c>
      <c r="L1464" s="3" t="n">
        <f aca="false">(F1464-F1463)/0.02</f>
        <v>1.56442541523575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1297</v>
      </c>
      <c r="C1465" s="1" t="n">
        <v>-0.009485</v>
      </c>
      <c r="D1465" s="1" t="n">
        <v>-0.002731</v>
      </c>
      <c r="E1465" s="2" t="n">
        <f aca="false">B1465*S$1+C1465*S$2</f>
        <v>0.0059728995858969</v>
      </c>
      <c r="F1465" s="2" t="n">
        <f aca="false">B1465*S$2-C1465*S$1</f>
        <v>0.0149167890491484</v>
      </c>
      <c r="J1465" s="3" t="n">
        <f aca="false">(D1465-D1464)/0.02</f>
        <v>-0.03315</v>
      </c>
      <c r="K1465" s="3" t="n">
        <f aca="false">(E1465-E1464)/0.02</f>
        <v>0.153005920520961</v>
      </c>
      <c r="L1465" s="3" t="n">
        <f aca="false">(F1465-F1464)/0.02</f>
        <v>0.569697387465954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2839</v>
      </c>
      <c r="C1466" s="1" t="n">
        <v>0.00302</v>
      </c>
      <c r="D1466" s="1" t="n">
        <v>-0.01738</v>
      </c>
      <c r="E1466" s="2" t="n">
        <f aca="false">B1466*S$1+C1466*S$2</f>
        <v>0.0256764416278652</v>
      </c>
      <c r="F1466" s="2" t="n">
        <f aca="false">B1466*S$2-C1466*S$1</f>
        <v>0.0124833026611883</v>
      </c>
      <c r="J1466" s="3" t="n">
        <f aca="false">(D1466-D1465)/0.02</f>
        <v>-0.73245</v>
      </c>
      <c r="K1466" s="3" t="n">
        <f aca="false">(E1466-E1465)/0.02</f>
        <v>0.985177102098416</v>
      </c>
      <c r="L1466" s="3" t="n">
        <f aca="false">(F1466-F1465)/0.02</f>
        <v>-0.121674319398004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03952</v>
      </c>
      <c r="C1467" s="1" t="n">
        <v>-0.01069</v>
      </c>
      <c r="D1467" s="1" t="n">
        <v>-0.01693</v>
      </c>
      <c r="E1467" s="2" t="n">
        <f aca="false">B1467*S$1+C1467*S$2</f>
        <v>0.027850023825449</v>
      </c>
      <c r="F1467" s="2" t="n">
        <f aca="false">B1467*S$2-C1467*S$1</f>
        <v>0.0300080434704085</v>
      </c>
      <c r="J1467" s="3" t="n">
        <f aca="false">(D1467-D1466)/0.02</f>
        <v>0.0225</v>
      </c>
      <c r="K1467" s="3" t="n">
        <f aca="false">(E1467-E1466)/0.02</f>
        <v>0.108679109879189</v>
      </c>
      <c r="L1467" s="3" t="n">
        <f aca="false">(F1467-F1466)/0.02</f>
        <v>0.876237040461009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0305</v>
      </c>
      <c r="C1468" s="1" t="n">
        <v>-0.04679</v>
      </c>
      <c r="D1468" s="1" t="n">
        <v>-0.00236</v>
      </c>
      <c r="E1468" s="2" t="n">
        <f aca="false">B1468*S$1+C1468*S$2</f>
        <v>0.00107054455929934</v>
      </c>
      <c r="F1468" s="2" t="n">
        <f aca="false">B1468*S$2-C1468*S$1</f>
        <v>0.0558427079782719</v>
      </c>
      <c r="J1468" s="3" t="n">
        <f aca="false">(D1468-D1467)/0.02</f>
        <v>0.7285</v>
      </c>
      <c r="K1468" s="3" t="n">
        <f aca="false">(E1468-E1467)/0.02</f>
        <v>-1.33897396330748</v>
      </c>
      <c r="L1468" s="3" t="n">
        <f aca="false">(F1468-F1467)/0.02</f>
        <v>1.29173322539317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09949</v>
      </c>
      <c r="C1469" s="1" t="n">
        <v>-0.05603</v>
      </c>
      <c r="D1469" s="1" t="n">
        <v>-0.002785</v>
      </c>
      <c r="E1469" s="2" t="n">
        <f aca="false">B1469*S$1+C1469*S$2</f>
        <v>-0.0212541458663262</v>
      </c>
      <c r="F1469" s="2" t="n">
        <f aca="false">B1469*S$2-C1469*S$1</f>
        <v>0.0527883015875007</v>
      </c>
      <c r="J1469" s="3" t="n">
        <f aca="false">(D1469-D1468)/0.02</f>
        <v>-0.02125</v>
      </c>
      <c r="K1469" s="3" t="n">
        <f aca="false">(E1469-E1468)/0.02</f>
        <v>-1.11623452128128</v>
      </c>
      <c r="L1469" s="3" t="n">
        <f aca="false">(F1469-F1468)/0.02</f>
        <v>-0.15272031953856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01399</v>
      </c>
      <c r="C1470" s="1" t="n">
        <v>-0.03986</v>
      </c>
      <c r="D1470" s="1" t="n">
        <v>-0.01731</v>
      </c>
      <c r="E1470" s="2" t="n">
        <f aca="false">B1470*S$1+C1470*S$2</f>
        <v>-0.0199361625858127</v>
      </c>
      <c r="F1470" s="2" t="n">
        <f aca="false">B1470*S$2-C1470*S$1</f>
        <v>0.0345445541634574</v>
      </c>
      <c r="J1470" s="3" t="n">
        <f aca="false">(D1470-D1469)/0.02</f>
        <v>-0.72625</v>
      </c>
      <c r="K1470" s="3" t="n">
        <f aca="false">(E1470-E1469)/0.02</f>
        <v>0.0658991640256743</v>
      </c>
      <c r="L1470" s="3" t="n">
        <f aca="false">(F1470-F1469)/0.02</f>
        <v>-0.912187371202166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1028</v>
      </c>
      <c r="C1471" s="1" t="n">
        <v>-0.04665</v>
      </c>
      <c r="D1471" s="1" t="n">
        <v>-0.01689</v>
      </c>
      <c r="E1471" s="2" t="n">
        <f aca="false">B1471*S$1+C1471*S$2</f>
        <v>-0.016002799247991</v>
      </c>
      <c r="F1471" s="2" t="n">
        <f aca="false">B1471*S$2-C1471*S$1</f>
        <v>0.0450090137220146</v>
      </c>
      <c r="J1471" s="3" t="n">
        <f aca="false">(D1471-D1470)/0.02</f>
        <v>0.021</v>
      </c>
      <c r="K1471" s="3" t="n">
        <f aca="false">(E1471-E1470)/0.02</f>
        <v>0.196668166891088</v>
      </c>
      <c r="L1471" s="3" t="n">
        <f aca="false">(F1471-F1470)/0.02</f>
        <v>0.523222977927861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24</v>
      </c>
      <c r="C1472" s="1" t="n">
        <v>-0.07509</v>
      </c>
      <c r="D1472" s="1" t="n">
        <v>-0.002566</v>
      </c>
      <c r="E1472" s="2" t="n">
        <f aca="false">B1472*S$1+C1472*S$2</f>
        <v>-0.0194384832435171</v>
      </c>
      <c r="F1472" s="2" t="n">
        <f aca="false">B1472*S$2-C1472*S$1</f>
        <v>0.0763979938819829</v>
      </c>
      <c r="J1472" s="3" t="n">
        <f aca="false">(D1472-D1471)/0.02</f>
        <v>0.7162</v>
      </c>
      <c r="K1472" s="3" t="n">
        <f aca="false">(E1472-E1471)/0.02</f>
        <v>-0.171784199776309</v>
      </c>
      <c r="L1472" s="3" t="n">
        <f aca="false">(F1472-F1471)/0.02</f>
        <v>1.56944900799842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3683</v>
      </c>
      <c r="C1473" s="1" t="n">
        <v>-0.07728</v>
      </c>
      <c r="D1473" s="1" t="n">
        <v>-0.003166</v>
      </c>
      <c r="E1473" s="2" t="n">
        <f aca="false">B1473*S$1+C1473*S$2</f>
        <v>-0.00971854935850091</v>
      </c>
      <c r="F1473" s="2" t="n">
        <f aca="false">B1473*S$2-C1473*S$1</f>
        <v>0.0850540833726775</v>
      </c>
      <c r="J1473" s="3" t="n">
        <f aca="false">(D1473-D1472)/0.02</f>
        <v>-0.03</v>
      </c>
      <c r="K1473" s="3" t="n">
        <f aca="false">(E1473-E1472)/0.02</f>
        <v>0.485996694250812</v>
      </c>
      <c r="L1473" s="3" t="n">
        <f aca="false">(F1473-F1472)/0.02</f>
        <v>0.43280447453473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4995</v>
      </c>
      <c r="C1474" s="1" t="n">
        <v>-0.05529</v>
      </c>
      <c r="D1474" s="1" t="n">
        <v>-0.01738</v>
      </c>
      <c r="E1474" s="2" t="n">
        <f aca="false">B1474*S$1+C1474*S$2</f>
        <v>0.0130607662835596</v>
      </c>
      <c r="F1474" s="2" t="n">
        <f aca="false">B1474*S$2-C1474*S$1</f>
        <v>0.0733580464849374</v>
      </c>
      <c r="J1474" s="3" t="n">
        <f aca="false">(D1474-D1473)/0.02</f>
        <v>-0.7107</v>
      </c>
      <c r="K1474" s="3" t="n">
        <f aca="false">(E1474-E1473)/0.02</f>
        <v>1.13896578210302</v>
      </c>
      <c r="L1474" s="3" t="n">
        <f aca="false">(F1474-F1473)/0.02</f>
        <v>-0.584801844387008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05432</v>
      </c>
      <c r="C1475" s="1" t="n">
        <v>-0.05774</v>
      </c>
      <c r="D1475" s="1" t="n">
        <v>-0.01619</v>
      </c>
      <c r="E1475" s="2" t="n">
        <f aca="false">B1475*S$1+C1475*S$2</f>
        <v>0.0154684342663918</v>
      </c>
      <c r="F1475" s="2" t="n">
        <f aca="false">B1475*S$2-C1475*S$1</f>
        <v>0.0777515115052197</v>
      </c>
      <c r="J1475" s="3" t="n">
        <f aca="false">(D1475-D1474)/0.02</f>
        <v>0.0595</v>
      </c>
      <c r="K1475" s="3" t="n">
        <f aca="false">(E1475-E1474)/0.02</f>
        <v>0.120383399141612</v>
      </c>
      <c r="L1475" s="3" t="n">
        <f aca="false">(F1475-F1474)/0.02</f>
        <v>0.219673251014117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04008</v>
      </c>
      <c r="C1476" s="1" t="n">
        <v>-0.08174</v>
      </c>
      <c r="D1476" s="1" t="n">
        <v>-0.001067</v>
      </c>
      <c r="E1476" s="2" t="n">
        <f aca="false">B1476*S$1+C1476*S$2</f>
        <v>-0.00932583296447262</v>
      </c>
      <c r="F1476" s="2" t="n">
        <f aca="false">B1476*S$2-C1476*S$1</f>
        <v>0.0905586154902931</v>
      </c>
      <c r="J1476" s="3" t="n">
        <f aca="false">(D1476-D1475)/0.02</f>
        <v>0.75615</v>
      </c>
      <c r="K1476" s="3" t="n">
        <f aca="false">(E1476-E1475)/0.02</f>
        <v>-1.23971336154322</v>
      </c>
      <c r="L1476" s="3" t="n">
        <f aca="false">(F1476-F1475)/0.02</f>
        <v>0.640355199253669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01711</v>
      </c>
      <c r="C1477" s="1" t="n">
        <v>-0.07574</v>
      </c>
      <c r="D1477" s="1" t="n">
        <v>-0.001084</v>
      </c>
      <c r="E1477" s="2" t="n">
        <f aca="false">B1477*S$1+C1477*S$2</f>
        <v>-0.0256259821477865</v>
      </c>
      <c r="F1477" s="2" t="n">
        <f aca="false">B1477*S$2-C1477*S$1</f>
        <v>0.0732980814139179</v>
      </c>
      <c r="J1477" s="3" t="n">
        <f aca="false">(D1477-D1476)/0.02</f>
        <v>-0.000849999999999994</v>
      </c>
      <c r="K1477" s="3" t="n">
        <f aca="false">(E1477-E1476)/0.02</f>
        <v>-0.815007459165694</v>
      </c>
      <c r="L1477" s="3" t="n">
        <f aca="false">(F1477-F1476)/0.02</f>
        <v>-0.863026703818763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002649</v>
      </c>
      <c r="C1478" s="1" t="n">
        <v>-0.03959</v>
      </c>
      <c r="D1478" s="1" t="n">
        <v>-0.01482</v>
      </c>
      <c r="E1478" s="2" t="n">
        <f aca="false">B1478*S$1+C1478*S$2</f>
        <v>-0.0187330242642742</v>
      </c>
      <c r="F1478" s="2" t="n">
        <f aca="false">B1478*S$2-C1478*S$1</f>
        <v>0.0349779802577867</v>
      </c>
      <c r="J1478" s="3" t="n">
        <f aca="false">(D1478-D1477)/0.02</f>
        <v>-0.6868</v>
      </c>
      <c r="K1478" s="3" t="n">
        <f aca="false">(E1478-E1477)/0.02</f>
        <v>0.344647894175614</v>
      </c>
      <c r="L1478" s="3" t="n">
        <f aca="false">(F1478-F1477)/0.02</f>
        <v>-1.91600505780656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-0.004402</v>
      </c>
      <c r="C1479" s="1" t="n">
        <v>-0.0252</v>
      </c>
      <c r="D1479" s="1" t="n">
        <v>-0.0133</v>
      </c>
      <c r="E1479" s="2" t="n">
        <f aca="false">B1479*S$1+C1479*S$2</f>
        <v>-0.0170870731779574</v>
      </c>
      <c r="F1479" s="2" t="n">
        <f aca="false">B1479*S$2-C1479*S$1</f>
        <v>0.0190381074219874</v>
      </c>
      <c r="J1479" s="3" t="n">
        <f aca="false">(D1479-D1478)/0.02</f>
        <v>0.076</v>
      </c>
      <c r="K1479" s="3" t="n">
        <f aca="false">(E1479-E1478)/0.02</f>
        <v>0.0822975543158428</v>
      </c>
      <c r="L1479" s="3" t="n">
        <f aca="false">(F1479-F1478)/0.02</f>
        <v>-0.796993641789965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141</v>
      </c>
      <c r="C1480" s="1" t="n">
        <v>-0.03761</v>
      </c>
      <c r="D1480" s="1" t="n">
        <v>0.00169</v>
      </c>
      <c r="E1480" s="2" t="n">
        <f aca="false">B1480*S$1+C1480*S$2</f>
        <v>-0.0318877416836164</v>
      </c>
      <c r="F1480" s="2" t="n">
        <f aca="false">B1480*S$2-C1480*S$1</f>
        <v>0.024423227270755</v>
      </c>
      <c r="J1480" s="3" t="n">
        <f aca="false">(D1480-D1479)/0.02</f>
        <v>0.7495</v>
      </c>
      <c r="K1480" s="3" t="n">
        <f aca="false">(E1480-E1479)/0.02</f>
        <v>-0.740033425282954</v>
      </c>
      <c r="L1480" s="3" t="n">
        <f aca="false">(F1480-F1479)/0.02</f>
        <v>0.269255992438381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2052</v>
      </c>
      <c r="C1481" s="1" t="n">
        <v>-0.03177</v>
      </c>
      <c r="D1481" s="1" t="n">
        <v>0.001016</v>
      </c>
      <c r="E1481" s="2" t="n">
        <f aca="false">B1481*S$1+C1481*S$2</f>
        <v>-0.0342374819578188</v>
      </c>
      <c r="F1481" s="2" t="n">
        <f aca="false">B1481*S$2-C1481*S$1</f>
        <v>0.0160685447128243</v>
      </c>
      <c r="J1481" s="3" t="n">
        <f aca="false">(D1481-D1480)/0.02</f>
        <v>-0.0337</v>
      </c>
      <c r="K1481" s="3" t="n">
        <f aca="false">(E1481-E1480)/0.02</f>
        <v>-0.117487013710117</v>
      </c>
      <c r="L1481" s="3" t="n">
        <f aca="false">(F1481-F1480)/0.02</f>
        <v>-0.417734127896535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-0.01235</v>
      </c>
      <c r="C1482" s="1" t="n">
        <v>-0.006952</v>
      </c>
      <c r="D1482" s="1" t="n">
        <v>-0.01367</v>
      </c>
      <c r="E1482" s="2" t="n">
        <f aca="false">B1482*S$1+C1482*S$2</f>
        <v>-0.0141573927124811</v>
      </c>
      <c r="F1482" s="2" t="n">
        <f aca="false">B1482*S$2-C1482*S$1</f>
        <v>-0.000648872548800607</v>
      </c>
      <c r="J1482" s="3" t="n">
        <f aca="false">(D1482-D1481)/0.02</f>
        <v>-0.7343</v>
      </c>
      <c r="K1482" s="3" t="n">
        <f aca="false">(E1482-E1481)/0.02</f>
        <v>1.00400446226688</v>
      </c>
      <c r="L1482" s="3" t="n">
        <f aca="false">(F1482-F1481)/0.02</f>
        <v>-0.835870863081245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001248</v>
      </c>
      <c r="C1483" s="1" t="n">
        <v>-0.008174</v>
      </c>
      <c r="D1483" s="1" t="n">
        <v>-0.01318</v>
      </c>
      <c r="E1483" s="2" t="n">
        <f aca="false">B1483*S$1+C1483*S$2</f>
        <v>-0.003273196041839</v>
      </c>
      <c r="F1483" s="2" t="n">
        <f aca="false">B1483*S$2-C1483*S$1</f>
        <v>0.00759328437974567</v>
      </c>
      <c r="J1483" s="3" t="n">
        <f aca="false">(D1483-D1482)/0.02</f>
        <v>0.0245</v>
      </c>
      <c r="K1483" s="3" t="n">
        <f aca="false">(E1483-E1482)/0.02</f>
        <v>0.544209833532105</v>
      </c>
      <c r="L1483" s="3" t="n">
        <f aca="false">(F1483-F1482)/0.02</f>
        <v>0.412107846427314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0.003028</v>
      </c>
      <c r="C1484" s="1" t="n">
        <v>-0.03358</v>
      </c>
      <c r="D1484" s="1" t="n">
        <v>0.0008279</v>
      </c>
      <c r="E1484" s="2" t="n">
        <f aca="false">B1484*S$1+C1484*S$2</f>
        <v>-0.0152267992577894</v>
      </c>
      <c r="F1484" s="2" t="n">
        <f aca="false">B1484*S$2-C1484*S$1</f>
        <v>0.0300820506010309</v>
      </c>
      <c r="J1484" s="3" t="n">
        <f aca="false">(D1484-D1483)/0.02</f>
        <v>0.700395</v>
      </c>
      <c r="K1484" s="3" t="n">
        <f aca="false">(E1484-E1483)/0.02</f>
        <v>-0.597680160797518</v>
      </c>
      <c r="L1484" s="3" t="n">
        <f aca="false">(F1484-F1483)/0.02</f>
        <v>1.12443831106426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-0.002397</v>
      </c>
      <c r="C1485" s="1" t="n">
        <v>-0.03671</v>
      </c>
      <c r="D1485" s="1" t="n">
        <v>-0.000581</v>
      </c>
      <c r="E1485" s="2" t="n">
        <f aca="false">B1485*S$1+C1485*S$2</f>
        <v>-0.0214861074764879</v>
      </c>
      <c r="F1485" s="2" t="n">
        <f aca="false">B1485*S$2-C1485*S$1</f>
        <v>0.0298616291335354</v>
      </c>
      <c r="J1485" s="3" t="n">
        <f aca="false">(D1485-D1484)/0.02</f>
        <v>-0.070445</v>
      </c>
      <c r="K1485" s="3" t="n">
        <f aca="false">(E1485-E1484)/0.02</f>
        <v>-0.312965410934927</v>
      </c>
      <c r="L1485" s="3" t="n">
        <f aca="false">(F1485-F1484)/0.02</f>
        <v>-0.011021073374776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0.001172</v>
      </c>
      <c r="C1486" s="1" t="n">
        <v>-0.02053</v>
      </c>
      <c r="D1486" s="1" t="n">
        <v>-0.01551</v>
      </c>
      <c r="E1486" s="2" t="n">
        <f aca="false">B1486*S$1+C1486*S$2</f>
        <v>-0.00988533012601237</v>
      </c>
      <c r="F1486" s="2" t="n">
        <f aca="false">B1486*S$2-C1486*S$1</f>
        <v>0.0180314927917727</v>
      </c>
      <c r="J1486" s="3" t="n">
        <f aca="false">(D1486-D1485)/0.02</f>
        <v>-0.74645</v>
      </c>
      <c r="K1486" s="3" t="n">
        <f aca="false">(E1486-E1485)/0.02</f>
        <v>0.580038867523777</v>
      </c>
      <c r="L1486" s="3" t="n">
        <f aca="false">(F1486-F1485)/0.02</f>
        <v>-0.591506817088133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0.009456</v>
      </c>
      <c r="C1487" s="1" t="n">
        <v>-0.0331</v>
      </c>
      <c r="D1487" s="1" t="n">
        <v>-0.01487</v>
      </c>
      <c r="E1487" s="2" t="n">
        <f aca="false">B1487*S$1+C1487*S$2</f>
        <v>-0.00952118484886392</v>
      </c>
      <c r="F1487" s="2" t="n">
        <f aca="false">B1487*S$2-C1487*S$1</f>
        <v>0.0330813085453669</v>
      </c>
      <c r="J1487" s="3" t="n">
        <f aca="false">(D1487-D1486)/0.02</f>
        <v>0.032</v>
      </c>
      <c r="K1487" s="3" t="n">
        <f aca="false">(E1487-E1486)/0.02</f>
        <v>0.0182072638574225</v>
      </c>
      <c r="L1487" s="3" t="n">
        <f aca="false">(F1487-F1486)/0.02</f>
        <v>0.752490787679707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0.004769</v>
      </c>
      <c r="C1488" s="1" t="n">
        <v>-0.07041</v>
      </c>
      <c r="D1488" s="1" t="n">
        <v>-0.0006152</v>
      </c>
      <c r="E1488" s="2" t="n">
        <f aca="false">B1488*S$1+C1488*S$2</f>
        <v>-0.03326727402409</v>
      </c>
      <c r="F1488" s="2" t="n">
        <f aca="false">B1488*S$2-C1488*S$1</f>
        <v>0.0622382514215021</v>
      </c>
      <c r="J1488" s="3" t="n">
        <f aca="false">(D1488-D1487)/0.02</f>
        <v>0.71274</v>
      </c>
      <c r="K1488" s="3" t="n">
        <f aca="false">(E1488-E1487)/0.02</f>
        <v>-1.1873044587613</v>
      </c>
      <c r="L1488" s="3" t="n">
        <f aca="false">(F1488-F1487)/0.02</f>
        <v>1.45784714380676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1119</v>
      </c>
      <c r="C1489" s="1" t="n">
        <v>-0.08015</v>
      </c>
      <c r="D1489" s="1" t="n">
        <v>-0.001684</v>
      </c>
      <c r="E1489" s="2" t="n">
        <f aca="false">B1489*S$1+C1489*S$2</f>
        <v>-0.0519626872242818</v>
      </c>
      <c r="F1489" s="2" t="n">
        <f aca="false">B1489*S$2-C1489*S$1</f>
        <v>0.062041258340168</v>
      </c>
      <c r="J1489" s="3" t="n">
        <f aca="false">(D1489-D1488)/0.02</f>
        <v>-0.05344</v>
      </c>
      <c r="K1489" s="3" t="n">
        <f aca="false">(E1489-E1488)/0.02</f>
        <v>-0.934770660009591</v>
      </c>
      <c r="L1489" s="3" t="n">
        <f aca="false">(F1489-F1488)/0.02</f>
        <v>-0.00984965406670632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-0.02004</v>
      </c>
      <c r="C1490" s="1" t="n">
        <v>-0.06189</v>
      </c>
      <c r="D1490" s="1" t="n">
        <v>-0.01614</v>
      </c>
      <c r="E1490" s="2" t="n">
        <f aca="false">B1490*S$1+C1490*S$2</f>
        <v>-0.0497915871103678</v>
      </c>
      <c r="F1490" s="2" t="n">
        <f aca="false">B1490*S$2-C1490*S$1</f>
        <v>0.0418661146158878</v>
      </c>
      <c r="J1490" s="3" t="n">
        <f aca="false">(D1490-D1489)/0.02</f>
        <v>-0.7228</v>
      </c>
      <c r="K1490" s="3" t="n">
        <f aca="false">(E1490-E1489)/0.02</f>
        <v>0.108555005695698</v>
      </c>
      <c r="L1490" s="3" t="n">
        <f aca="false">(F1490-F1489)/0.02</f>
        <v>-1.00875718621401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-0.01718</v>
      </c>
      <c r="C1491" s="1" t="n">
        <v>-0.06648</v>
      </c>
      <c r="D1491" s="1" t="n">
        <v>-0.01516</v>
      </c>
      <c r="E1491" s="2" t="n">
        <f aca="false">B1491*S$1+C1491*S$2</f>
        <v>-0.0497984989781909</v>
      </c>
      <c r="F1491" s="2" t="n">
        <f aca="false">B1491*S$2-C1491*S$1</f>
        <v>0.0472742244729527</v>
      </c>
      <c r="J1491" s="3" t="n">
        <f aca="false">(D1491-D1490)/0.02</f>
        <v>0.0490000000000001</v>
      </c>
      <c r="K1491" s="3" t="n">
        <f aca="false">(E1491-E1490)/0.02</f>
        <v>-0.0003455933911517</v>
      </c>
      <c r="L1491" s="3" t="n">
        <f aca="false">(F1491-F1490)/0.02</f>
        <v>0.270405492853248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1246</v>
      </c>
      <c r="C1492" s="1" t="n">
        <v>-0.09601</v>
      </c>
      <c r="D1492" s="1" t="n">
        <v>-0.001058</v>
      </c>
      <c r="E1492" s="2" t="n">
        <f aca="false">B1492*S$1+C1492*S$2</f>
        <v>-0.0614442278371391</v>
      </c>
      <c r="F1492" s="2" t="n">
        <f aca="false">B1492*S$2-C1492*S$1</f>
        <v>0.0748183036796327</v>
      </c>
      <c r="J1492" s="3" t="n">
        <f aca="false">(D1492-D1491)/0.02</f>
        <v>0.7051</v>
      </c>
      <c r="K1492" s="3" t="n">
        <f aca="false">(E1492-E1491)/0.02</f>
        <v>-0.582286442947411</v>
      </c>
      <c r="L1492" s="3" t="n">
        <f aca="false">(F1492-F1491)/0.02</f>
        <v>1.377203960334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-0.006682</v>
      </c>
      <c r="C1493" s="1" t="n">
        <v>-0.1017</v>
      </c>
      <c r="D1493" s="1" t="n">
        <v>-0.002715</v>
      </c>
      <c r="E1493" s="2" t="n">
        <f aca="false">B1493*S$1+C1493*S$2</f>
        <v>-0.0595594465510342</v>
      </c>
      <c r="F1493" s="2" t="n">
        <f aca="false">B1493*S$2-C1493*S$1</f>
        <v>0.0827055708555022</v>
      </c>
      <c r="J1493" s="3" t="n">
        <f aca="false">(D1493-D1492)/0.02</f>
        <v>-0.08285</v>
      </c>
      <c r="K1493" s="3" t="n">
        <f aca="false">(E1493-E1492)/0.02</f>
        <v>0.0942390643052449</v>
      </c>
      <c r="L1493" s="3" t="n">
        <f aca="false">(F1493-F1492)/0.02</f>
        <v>0.394363358793476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0.005174</v>
      </c>
      <c r="C1494" s="1" t="n">
        <v>-0.08148</v>
      </c>
      <c r="D1494" s="1" t="n">
        <v>-0.01771</v>
      </c>
      <c r="E1494" s="2" t="n">
        <f aca="false">B1494*S$1+C1494*S$2</f>
        <v>-0.0387900208002082</v>
      </c>
      <c r="F1494" s="2" t="n">
        <f aca="false">B1494*S$2-C1494*S$1</f>
        <v>0.0718407611479682</v>
      </c>
      <c r="J1494" s="3" t="n">
        <f aca="false">(D1494-D1493)/0.02</f>
        <v>-0.74975</v>
      </c>
      <c r="K1494" s="3" t="n">
        <f aca="false">(E1494-E1493)/0.02</f>
        <v>1.0384712875413</v>
      </c>
      <c r="L1494" s="3" t="n">
        <f aca="false">(F1494-F1493)/0.02</f>
        <v>-0.543240485376702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0.01332</v>
      </c>
      <c r="C1495" s="1" t="n">
        <v>-0.08238</v>
      </c>
      <c r="D1495" s="1" t="n">
        <v>-0.01698</v>
      </c>
      <c r="E1495" s="2" t="n">
        <f aca="false">B1495*S$1+C1495*S$2</f>
        <v>-0.0323587483467278</v>
      </c>
      <c r="F1495" s="2" t="n">
        <f aca="false">B1495*S$2-C1495*S$1</f>
        <v>0.0769207267609527</v>
      </c>
      <c r="J1495" s="3" t="n">
        <f aca="false">(D1495-D1494)/0.02</f>
        <v>0.0365000000000001</v>
      </c>
      <c r="K1495" s="3" t="n">
        <f aca="false">(E1495-E1494)/0.02</f>
        <v>0.321563622674018</v>
      </c>
      <c r="L1495" s="3" t="n">
        <f aca="false">(F1495-F1494)/0.02</f>
        <v>0.253998280649223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0.003458</v>
      </c>
      <c r="C1496" s="1" t="n">
        <v>-0.1037</v>
      </c>
      <c r="D1496" s="1" t="n">
        <v>-0.00295</v>
      </c>
      <c r="E1496" s="2" t="n">
        <f aca="false">B1496*S$1+C1496*S$2</f>
        <v>-0.0520200773844744</v>
      </c>
      <c r="F1496" s="2" t="n">
        <f aca="false">B1496*S$2-C1496*S$1</f>
        <v>0.0897750483871398</v>
      </c>
      <c r="J1496" s="3" t="n">
        <f aca="false">(D1496-D1495)/0.02</f>
        <v>0.7015</v>
      </c>
      <c r="K1496" s="3" t="n">
        <f aca="false">(E1496-E1495)/0.02</f>
        <v>-0.98306645188733</v>
      </c>
      <c r="L1496" s="3" t="n">
        <f aca="false">(F1496-F1495)/0.02</f>
        <v>0.642716081309357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1687</v>
      </c>
      <c r="C1497" s="1" t="n">
        <v>-0.0959</v>
      </c>
      <c r="D1497" s="1" t="n">
        <v>-0.004509</v>
      </c>
      <c r="E1497" s="2" t="n">
        <f aca="false">B1497*S$1+C1497*S$2</f>
        <v>-0.0651258288221233</v>
      </c>
      <c r="F1497" s="2" t="n">
        <f aca="false">B1497*S$2-C1497*S$1</f>
        <v>0.0723880744337871</v>
      </c>
      <c r="J1497" s="3" t="n">
        <f aca="false">(D1497-D1496)/0.02</f>
        <v>-0.07795</v>
      </c>
      <c r="K1497" s="3" t="n">
        <f aca="false">(E1497-E1496)/0.02</f>
        <v>-0.655287571882441</v>
      </c>
      <c r="L1497" s="3" t="n">
        <f aca="false">(F1497-F1496)/0.02</f>
        <v>-0.869348697667635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-0.02786</v>
      </c>
      <c r="C1498" s="1" t="n">
        <v>-0.05811</v>
      </c>
      <c r="D1498" s="1" t="n">
        <v>-0.01904</v>
      </c>
      <c r="E1498" s="2" t="n">
        <f aca="false">B1498*S$1+C1498*S$2</f>
        <v>-0.0544202284035096</v>
      </c>
      <c r="F1498" s="2" t="n">
        <f aca="false">B1498*S$2-C1498*S$1</f>
        <v>0.0345165241661128</v>
      </c>
      <c r="J1498" s="3" t="n">
        <f aca="false">(D1498-D1497)/0.02</f>
        <v>-0.72655</v>
      </c>
      <c r="K1498" s="3" t="n">
        <f aca="false">(E1498-E1497)/0.02</f>
        <v>0.535280020930685</v>
      </c>
      <c r="L1498" s="3" t="n">
        <f aca="false">(F1498-F1497)/0.02</f>
        <v>-1.89357751338371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-0.02735</v>
      </c>
      <c r="C1499" s="1" t="n">
        <v>-0.04076</v>
      </c>
      <c r="D1499" s="1" t="n">
        <v>-0.01752</v>
      </c>
      <c r="E1499" s="2" t="n">
        <f aca="false">B1499*S$1+C1499*S$2</f>
        <v>-0.0447936246400237</v>
      </c>
      <c r="F1499" s="2" t="n">
        <f aca="false">B1499*S$2-C1499*S$1</f>
        <v>0.0200731485225578</v>
      </c>
      <c r="J1499" s="3" t="n">
        <f aca="false">(D1499-D1498)/0.02</f>
        <v>0.076</v>
      </c>
      <c r="K1499" s="3" t="n">
        <f aca="false">(E1499-E1498)/0.02</f>
        <v>0.481330188174294</v>
      </c>
      <c r="L1499" s="3" t="n">
        <f aca="false">(F1499-F1498)/0.02</f>
        <v>-0.722168782177753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02544</v>
      </c>
      <c r="C1500" s="1" t="n">
        <v>-0.04868</v>
      </c>
      <c r="D1500" s="1" t="n">
        <v>-0.002707</v>
      </c>
      <c r="E1500" s="2" t="n">
        <f aca="false">B1500*S$1+C1500*S$2</f>
        <v>-0.0473708133490919</v>
      </c>
      <c r="F1500" s="2" t="n">
        <f aca="false">B1500*S$2-C1500*S$1</f>
        <v>0.0278018352388021</v>
      </c>
      <c r="J1500" s="3" t="n">
        <f aca="false">(D1500-D1499)/0.02</f>
        <v>0.74065</v>
      </c>
      <c r="K1500" s="3" t="n">
        <f aca="false">(E1500-E1499)/0.02</f>
        <v>-0.128859435453411</v>
      </c>
      <c r="L1500" s="3" t="n">
        <f aca="false">(F1500-F1499)/0.02</f>
        <v>0.386434335812216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-0.01827</v>
      </c>
      <c r="C1501" s="1" t="n">
        <v>-0.0362</v>
      </c>
      <c r="D1501" s="1" t="n">
        <v>-0.003735</v>
      </c>
      <c r="E1501" s="2" t="n">
        <f aca="false">B1501*S$1+C1501*S$2</f>
        <v>-0.0346769160820199</v>
      </c>
      <c r="F1501" s="2" t="n">
        <f aca="false">B1501*S$2-C1501*S$1</f>
        <v>0.021017716123322</v>
      </c>
      <c r="J1501" s="3" t="n">
        <f aca="false">(D1501-D1500)/0.02</f>
        <v>-0.0514</v>
      </c>
      <c r="K1501" s="3" t="n">
        <f aca="false">(E1501-E1500)/0.02</f>
        <v>0.634694863353599</v>
      </c>
      <c r="L1501" s="3" t="n">
        <f aca="false">(F1501-F1500)/0.02</f>
        <v>-0.339205955774006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003856</v>
      </c>
      <c r="C1502" s="1" t="n">
        <v>-0.0006445</v>
      </c>
      <c r="D1502" s="1" t="n">
        <v>-0.01804</v>
      </c>
      <c r="E1502" s="2" t="n">
        <f aca="false">B1502*S$1+C1502*S$2</f>
        <v>0.00292854049298088</v>
      </c>
      <c r="F1502" s="2" t="n">
        <f aca="false">B1502*S$2-C1502*S$1</f>
        <v>0.00258993568085605</v>
      </c>
      <c r="J1502" s="3" t="n">
        <f aca="false">(D1502-D1501)/0.02</f>
        <v>-0.71525</v>
      </c>
      <c r="K1502" s="3" t="n">
        <f aca="false">(E1502-E1501)/0.02</f>
        <v>1.88027282875004</v>
      </c>
      <c r="L1502" s="3" t="n">
        <f aca="false">(F1502-F1501)/0.02</f>
        <v>-0.921389022123296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02934</v>
      </c>
      <c r="C1503" s="1" t="n">
        <v>0.01327</v>
      </c>
      <c r="D1503" s="1" t="n">
        <v>-0.01667</v>
      </c>
      <c r="E1503" s="2" t="n">
        <f aca="false">B1503*S$1+C1503*S$2</f>
        <v>0.0319137597776042</v>
      </c>
      <c r="F1503" s="2" t="n">
        <f aca="false">B1503*S$2-C1503*S$1</f>
        <v>0.00429423297660646</v>
      </c>
      <c r="J1503" s="3" t="n">
        <f aca="false">(D1503-D1502)/0.02</f>
        <v>0.0685</v>
      </c>
      <c r="K1503" s="3" t="n">
        <f aca="false">(E1503-E1502)/0.02</f>
        <v>1.44926096423116</v>
      </c>
      <c r="L1503" s="3" t="n">
        <f aca="false">(F1503-F1502)/0.02</f>
        <v>0.0852148647875202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0.03675</v>
      </c>
      <c r="C1504" s="1" t="n">
        <v>0.004103</v>
      </c>
      <c r="D1504" s="1" t="n">
        <v>-0.002459</v>
      </c>
      <c r="E1504" s="2" t="n">
        <f aca="false">B1504*S$1+C1504*S$2</f>
        <v>0.0333400262748975</v>
      </c>
      <c r="F1504" s="2" t="n">
        <f aca="false">B1504*S$2-C1504*S$1</f>
        <v>0.0159949916220405</v>
      </c>
      <c r="J1504" s="3" t="n">
        <f aca="false">(D1504-D1503)/0.02</f>
        <v>0.71055</v>
      </c>
      <c r="K1504" s="3" t="n">
        <f aca="false">(E1504-E1503)/0.02</f>
        <v>0.0713133248646664</v>
      </c>
      <c r="L1504" s="3" t="n">
        <f aca="false">(F1504-F1503)/0.02</f>
        <v>0.5850379322717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0.02875</v>
      </c>
      <c r="C1505" s="1" t="n">
        <v>0.015</v>
      </c>
      <c r="D1505" s="1" t="n">
        <v>-0.004248</v>
      </c>
      <c r="E1505" s="2" t="n">
        <f aca="false">B1505*S$1+C1505*S$2</f>
        <v>0.0323301717279953</v>
      </c>
      <c r="F1505" s="2" t="n">
        <f aca="false">B1505*S$2-C1505*S$1</f>
        <v>0.00251445740435825</v>
      </c>
      <c r="J1505" s="3" t="n">
        <f aca="false">(D1505-D1504)/0.02</f>
        <v>-0.08945</v>
      </c>
      <c r="K1505" s="3" t="n">
        <f aca="false">(E1505-E1504)/0.02</f>
        <v>-0.0504927273451087</v>
      </c>
      <c r="L1505" s="3" t="n">
        <f aca="false">(F1505-F1504)/0.02</f>
        <v>-0.674026710884111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0.02571</v>
      </c>
      <c r="C1506" s="1" t="n">
        <v>0.04383</v>
      </c>
      <c r="D1506" s="1" t="n">
        <v>-0.0191</v>
      </c>
      <c r="E1506" s="2" t="n">
        <f aca="false">B1506*S$1+C1506*S$2</f>
        <v>0.0450296779035231</v>
      </c>
      <c r="F1506" s="2" t="n">
        <f aca="false">B1506*S$2-C1506*S$1</f>
        <v>-0.0235457237711005</v>
      </c>
      <c r="J1506" s="3" t="n">
        <f aca="false">(D1506-D1505)/0.02</f>
        <v>-0.7426</v>
      </c>
      <c r="K1506" s="3" t="n">
        <f aca="false">(E1506-E1505)/0.02</f>
        <v>0.634975308776388</v>
      </c>
      <c r="L1506" s="3" t="n">
        <f aca="false">(F1506-F1505)/0.02</f>
        <v>-1.30300905877294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0.0303</v>
      </c>
      <c r="C1507" s="1" t="n">
        <v>0.04517</v>
      </c>
      <c r="D1507" s="1" t="n">
        <v>-0.01802</v>
      </c>
      <c r="E1507" s="2" t="n">
        <f aca="false">B1507*S$1+C1507*S$2</f>
        <v>0.0496323104789536</v>
      </c>
      <c r="F1507" s="2" t="n">
        <f aca="false">B1507*S$2-C1507*S$1</f>
        <v>-0.0222497787971197</v>
      </c>
      <c r="J1507" s="3" t="n">
        <f aca="false">(D1507-D1506)/0.02</f>
        <v>0.0539999999999999</v>
      </c>
      <c r="K1507" s="3" t="n">
        <f aca="false">(E1507-E1506)/0.02</f>
        <v>0.230131628771525</v>
      </c>
      <c r="L1507" s="3" t="n">
        <f aca="false">(F1507-F1506)/0.02</f>
        <v>0.06479724869904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0.02768</v>
      </c>
      <c r="C1508" s="1" t="n">
        <v>0.02233</v>
      </c>
      <c r="D1508" s="1" t="n">
        <v>-0.003993</v>
      </c>
      <c r="E1508" s="2" t="n">
        <f aca="false">B1508*S$1+C1508*S$2</f>
        <v>0.0353070684719373</v>
      </c>
      <c r="F1508" s="2" t="n">
        <f aca="false">B1508*S$2-C1508*S$1</f>
        <v>-0.00426874875319788</v>
      </c>
      <c r="J1508" s="3" t="n">
        <f aca="false">(D1508-D1507)/0.02</f>
        <v>0.70135</v>
      </c>
      <c r="K1508" s="3" t="n">
        <f aca="false">(E1508-E1507)/0.02</f>
        <v>-0.716262100350812</v>
      </c>
      <c r="L1508" s="3" t="n">
        <f aca="false">(F1508-F1507)/0.02</f>
        <v>0.899051502196089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0.01703</v>
      </c>
      <c r="C1509" s="1" t="n">
        <v>0.0239</v>
      </c>
      <c r="D1509" s="1" t="n">
        <v>-0.005771</v>
      </c>
      <c r="E1509" s="2" t="n">
        <f aca="false">B1509*S$1+C1509*S$2</f>
        <v>0.0271073294927175</v>
      </c>
      <c r="F1509" s="2" t="n">
        <f aca="false">B1509*S$2-C1509*S$1</f>
        <v>-0.0112438244282471</v>
      </c>
      <c r="J1509" s="3" t="n">
        <f aca="false">(D1509-D1508)/0.02</f>
        <v>-0.0889</v>
      </c>
      <c r="K1509" s="3" t="n">
        <f aca="false">(E1509-E1508)/0.02</f>
        <v>-0.40998694896099</v>
      </c>
      <c r="L1509" s="3" t="n">
        <f aca="false">(F1509-F1508)/0.02</f>
        <v>-0.348753783752461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1326</v>
      </c>
      <c r="C1510" s="1" t="n">
        <v>0.04839</v>
      </c>
      <c r="D1510" s="1" t="n">
        <v>-0.0202</v>
      </c>
      <c r="E1510" s="2" t="n">
        <f aca="false">B1510*S$1+C1510*S$2</f>
        <v>0.036887910951279</v>
      </c>
      <c r="F1510" s="2" t="n">
        <f aca="false">B1510*S$2-C1510*S$1</f>
        <v>-0.0340103179292772</v>
      </c>
      <c r="J1510" s="3" t="n">
        <f aca="false">(D1510-D1509)/0.02</f>
        <v>-0.72145</v>
      </c>
      <c r="K1510" s="3" t="n">
        <f aca="false">(E1510-E1509)/0.02</f>
        <v>0.489029072928073</v>
      </c>
      <c r="L1510" s="3" t="n">
        <f aca="false">(F1510-F1509)/0.02</f>
        <v>-1.1383246750515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1935</v>
      </c>
      <c r="C1511" s="1" t="n">
        <v>0.0454</v>
      </c>
      <c r="D1511" s="1" t="n">
        <v>-0.01844</v>
      </c>
      <c r="E1511" s="2" t="n">
        <f aca="false">B1511*S$1+C1511*S$2</f>
        <v>0.0404680652568143</v>
      </c>
      <c r="F1511" s="2" t="n">
        <f aca="false">B1511*S$2-C1511*S$1</f>
        <v>-0.0282474458025892</v>
      </c>
      <c r="J1511" s="3" t="n">
        <f aca="false">(D1511-D1510)/0.02</f>
        <v>0.0879999999999999</v>
      </c>
      <c r="K1511" s="3" t="n">
        <f aca="false">(E1511-E1510)/0.02</f>
        <v>0.179007715276767</v>
      </c>
      <c r="L1511" s="3" t="n">
        <f aca="false">(F1511-F1510)/0.02</f>
        <v>0.288143606334397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02479</v>
      </c>
      <c r="C1512" s="1" t="n">
        <v>0.01249</v>
      </c>
      <c r="D1512" s="1" t="n">
        <v>-0.003944</v>
      </c>
      <c r="E1512" s="2" t="n">
        <f aca="false">B1512*S$1+C1512*S$2</f>
        <v>0.0276418039139905</v>
      </c>
      <c r="F1512" s="2" t="n">
        <f aca="false">B1512*S$2-C1512*S$1</f>
        <v>0.00254457783934739</v>
      </c>
      <c r="J1512" s="3" t="n">
        <f aca="false">(D1512-D1511)/0.02</f>
        <v>0.7248</v>
      </c>
      <c r="K1512" s="3" t="n">
        <f aca="false">(E1512-E1511)/0.02</f>
        <v>-0.641313067141191</v>
      </c>
      <c r="L1512" s="3" t="n">
        <f aca="false">(F1512-F1511)/0.02</f>
        <v>1.53960118209683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2915</v>
      </c>
      <c r="C1513" s="1" t="n">
        <v>-0.002082</v>
      </c>
      <c r="D1513" s="1" t="n">
        <v>-0.0056</v>
      </c>
      <c r="E1513" s="2" t="n">
        <f aca="false">B1513*S$1+C1513*S$2</f>
        <v>0.0236173100948263</v>
      </c>
      <c r="F1513" s="2" t="n">
        <f aca="false">B1513*S$2-C1513*S$1</f>
        <v>0.0172127826885956</v>
      </c>
      <c r="J1513" s="3" t="n">
        <f aca="false">(D1513-D1512)/0.02</f>
        <v>-0.0828</v>
      </c>
      <c r="K1513" s="3" t="n">
        <f aca="false">(E1513-E1512)/0.02</f>
        <v>-0.201224690958212</v>
      </c>
      <c r="L1513" s="3" t="n">
        <f aca="false">(F1513-F1512)/0.02</f>
        <v>0.733410242462411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4029</v>
      </c>
      <c r="C1514" s="1" t="n">
        <v>0.006726</v>
      </c>
      <c r="D1514" s="1" t="n">
        <v>-0.02004</v>
      </c>
      <c r="E1514" s="2" t="n">
        <f aca="false">B1514*S$1+C1514*S$2</f>
        <v>0.0377320947653749</v>
      </c>
      <c r="F1514" s="2" t="n">
        <f aca="false">B1514*S$2-C1514*S$1</f>
        <v>0.0156464756612077</v>
      </c>
      <c r="J1514" s="3" t="n">
        <f aca="false">(D1514-D1513)/0.02</f>
        <v>-0.722</v>
      </c>
      <c r="K1514" s="3" t="n">
        <f aca="false">(E1514-E1513)/0.02</f>
        <v>0.705739233527433</v>
      </c>
      <c r="L1514" s="3" t="n">
        <f aca="false">(F1514-F1513)/0.02</f>
        <v>-0.0783153513693947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5159</v>
      </c>
      <c r="C1515" s="1" t="n">
        <v>-0.003333</v>
      </c>
      <c r="D1515" s="1" t="n">
        <v>-0.01832</v>
      </c>
      <c r="E1515" s="2" t="n">
        <f aca="false">B1515*S$1+C1515*S$2</f>
        <v>0.0419845803730207</v>
      </c>
      <c r="F1515" s="2" t="n">
        <f aca="false">B1515*S$2-C1515*S$1</f>
        <v>0.0301650791462804</v>
      </c>
      <c r="J1515" s="3" t="n">
        <f aca="false">(D1515-D1514)/0.02</f>
        <v>0.086</v>
      </c>
      <c r="K1515" s="3" t="n">
        <f aca="false">(E1515-E1514)/0.02</f>
        <v>0.21262428038229</v>
      </c>
      <c r="L1515" s="3" t="n">
        <f aca="false">(F1515-F1514)/0.02</f>
        <v>0.725930174253635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04778</v>
      </c>
      <c r="C1516" s="1" t="n">
        <v>-0.03194</v>
      </c>
      <c r="D1516" s="1" t="n">
        <v>-0.004</v>
      </c>
      <c r="E1516" s="2" t="n">
        <f aca="false">B1516*S$1+C1516*S$2</f>
        <v>0.0235941167347455</v>
      </c>
      <c r="F1516" s="2" t="n">
        <f aca="false">B1516*S$2-C1516*S$1</f>
        <v>0.0524061986362988</v>
      </c>
      <c r="J1516" s="3" t="n">
        <f aca="false">(D1516-D1515)/0.02</f>
        <v>0.716</v>
      </c>
      <c r="K1516" s="3" t="n">
        <f aca="false">(E1516-E1515)/0.02</f>
        <v>-0.919523181913764</v>
      </c>
      <c r="L1516" s="3" t="n">
        <f aca="false">(F1516-F1515)/0.02</f>
        <v>1.11205597450092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3175</v>
      </c>
      <c r="C1517" s="1" t="n">
        <v>-0.03485</v>
      </c>
      <c r="D1517" s="1" t="n">
        <v>-0.005956</v>
      </c>
      <c r="E1517" s="2" t="n">
        <f aca="false">B1517*S$1+C1517*S$2</f>
        <v>0.00845784069443933</v>
      </c>
      <c r="F1517" s="2" t="n">
        <f aca="false">B1517*S$2-C1517*S$1</f>
        <v>0.0463794127904557</v>
      </c>
      <c r="J1517" s="3" t="n">
        <f aca="false">(D1517-D1516)/0.02</f>
        <v>-0.0978</v>
      </c>
      <c r="K1517" s="3" t="n">
        <f aca="false">(E1517-E1516)/0.02</f>
        <v>-0.756813802015307</v>
      </c>
      <c r="L1517" s="3" t="n">
        <f aca="false">(F1517-F1516)/0.02</f>
        <v>-0.301339292292154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2042</v>
      </c>
      <c r="C1518" s="1" t="n">
        <v>-0.01277</v>
      </c>
      <c r="D1518" s="1" t="n">
        <v>-0.02054</v>
      </c>
      <c r="E1518" s="2" t="n">
        <f aca="false">B1518*S$1+C1518*S$2</f>
        <v>0.0105500731192562</v>
      </c>
      <c r="F1518" s="2" t="n">
        <f aca="false">B1518*S$2-C1518*S$1</f>
        <v>0.0216505255635596</v>
      </c>
      <c r="J1518" s="3" t="n">
        <f aca="false">(D1518-D1517)/0.02</f>
        <v>-0.7292</v>
      </c>
      <c r="K1518" s="3" t="n">
        <f aca="false">(E1518-E1517)/0.02</f>
        <v>0.104611621240843</v>
      </c>
      <c r="L1518" s="3" t="n">
        <f aca="false">(F1518-F1517)/0.02</f>
        <v>-1.2364443613448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1722</v>
      </c>
      <c r="C1519" s="1" t="n">
        <v>-0.01088</v>
      </c>
      <c r="D1519" s="1" t="n">
        <v>-0.01871</v>
      </c>
      <c r="E1519" s="2" t="n">
        <f aca="false">B1519*S$1+C1519*S$2</f>
        <v>0.00883786662095638</v>
      </c>
      <c r="F1519" s="2" t="n">
        <f aca="false">B1519*S$2-C1519*S$1</f>
        <v>0.0183519730162777</v>
      </c>
      <c r="J1519" s="3" t="n">
        <f aca="false">(D1519-D1518)/0.02</f>
        <v>0.0914999999999999</v>
      </c>
      <c r="K1519" s="3" t="n">
        <f aca="false">(E1519-E1518)/0.02</f>
        <v>-0.0856103249149903</v>
      </c>
      <c r="L1519" s="3" t="n">
        <f aca="false">(F1519-F1518)/0.02</f>
        <v>-0.164927627364095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01354</v>
      </c>
      <c r="C1520" s="1" t="n">
        <v>-0.02962</v>
      </c>
      <c r="D1520" s="1" t="n">
        <v>-0.004137</v>
      </c>
      <c r="E1520" s="2" t="n">
        <f aca="false">B1520*S$1+C1520*S$2</f>
        <v>-0.00421363738462952</v>
      </c>
      <c r="F1520" s="2" t="n">
        <f aca="false">B1520*S$2-C1520*S$1</f>
        <v>0.0322942914458709</v>
      </c>
      <c r="J1520" s="3" t="n">
        <f aca="false">(D1520-D1519)/0.02</f>
        <v>0.72865</v>
      </c>
      <c r="K1520" s="3" t="n">
        <f aca="false">(E1520-E1519)/0.02</f>
        <v>-0.652575200279295</v>
      </c>
      <c r="L1520" s="3" t="n">
        <f aca="false">(F1520-F1519)/0.02</f>
        <v>0.697115921479662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01248</v>
      </c>
      <c r="C1521" s="1" t="n">
        <v>-0.02572</v>
      </c>
      <c r="D1521" s="1" t="n">
        <v>-0.005665</v>
      </c>
      <c r="E1521" s="2" t="n">
        <f aca="false">B1521*S$1+C1521*S$2</f>
        <v>-0.00304588323604584</v>
      </c>
      <c r="F1521" s="2" t="n">
        <f aca="false">B1521*S$2-C1521*S$1</f>
        <v>0.0284251894507737</v>
      </c>
      <c r="J1521" s="3" t="n">
        <f aca="false">(D1521-D1520)/0.02</f>
        <v>-0.0764</v>
      </c>
      <c r="K1521" s="3" t="n">
        <f aca="false">(E1521-E1520)/0.02</f>
        <v>0.0583877074291844</v>
      </c>
      <c r="L1521" s="3" t="n">
        <f aca="false">(F1521-F1520)/0.02</f>
        <v>-0.193455099754863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2373</v>
      </c>
      <c r="C1522" s="1" t="n">
        <v>-0.0006199</v>
      </c>
      <c r="D1522" s="1" t="n">
        <v>-0.01962</v>
      </c>
      <c r="E1522" s="2" t="n">
        <f aca="false">B1522*S$1+C1522*S$2</f>
        <v>0.0197956843698938</v>
      </c>
      <c r="F1522" s="2" t="n">
        <f aca="false">B1522*S$2-C1522*S$1</f>
        <v>0.0131006891550613</v>
      </c>
      <c r="J1522" s="3" t="n">
        <f aca="false">(D1522-D1521)/0.02</f>
        <v>-0.69775</v>
      </c>
      <c r="K1522" s="3" t="n">
        <f aca="false">(E1522-E1521)/0.02</f>
        <v>1.14207838029698</v>
      </c>
      <c r="L1522" s="3" t="n">
        <f aca="false">(F1522-F1521)/0.02</f>
        <v>-0.766225014785618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3833</v>
      </c>
      <c r="C1523" s="1" t="n">
        <v>0.001745</v>
      </c>
      <c r="D1523" s="1" t="n">
        <v>-0.0172</v>
      </c>
      <c r="E1523" s="2" t="n">
        <f aca="false">B1523*S$1+C1523*S$2</f>
        <v>0.0334303926417628</v>
      </c>
      <c r="F1523" s="2" t="n">
        <f aca="false">B1523*S$2-C1523*S$1</f>
        <v>0.0188319614702658</v>
      </c>
      <c r="J1523" s="3" t="n">
        <f aca="false">(D1523-D1522)/0.02</f>
        <v>0.121</v>
      </c>
      <c r="K1523" s="3" t="n">
        <f aca="false">(E1523-E1522)/0.02</f>
        <v>0.681735413593446</v>
      </c>
      <c r="L1523" s="3" t="n">
        <f aca="false">(F1523-F1522)/0.02</f>
        <v>0.286563615760223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03624</v>
      </c>
      <c r="C1524" s="1" t="n">
        <v>-0.01718</v>
      </c>
      <c r="D1524" s="1" t="n">
        <v>-0.002374</v>
      </c>
      <c r="E1524" s="2" t="n">
        <f aca="false">B1524*S$1+C1524*S$2</f>
        <v>0.0216292500451824</v>
      </c>
      <c r="F1524" s="2" t="n">
        <f aca="false">B1524*S$2-C1524*S$1</f>
        <v>0.0337737404277787</v>
      </c>
      <c r="J1524" s="3" t="n">
        <f aca="false">(D1524-D1523)/0.02</f>
        <v>0.7413</v>
      </c>
      <c r="K1524" s="3" t="n">
        <f aca="false">(E1524-E1523)/0.02</f>
        <v>-0.590057129829017</v>
      </c>
      <c r="L1524" s="3" t="n">
        <f aca="false">(F1524-F1523)/0.02</f>
        <v>0.747088947875648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01761</v>
      </c>
      <c r="C1525" s="1" t="n">
        <v>-0.01402</v>
      </c>
      <c r="D1525" s="1" t="n">
        <v>-0.003997</v>
      </c>
      <c r="E1525" s="2" t="n">
        <f aca="false">B1525*S$1+C1525*S$2</f>
        <v>0.00750465888876513</v>
      </c>
      <c r="F1525" s="2" t="n">
        <f aca="false">B1525*S$2-C1525*S$1</f>
        <v>0.0212215125512598</v>
      </c>
      <c r="J1525" s="3" t="n">
        <f aca="false">(D1525-D1524)/0.02</f>
        <v>-0.08115</v>
      </c>
      <c r="K1525" s="3" t="n">
        <f aca="false">(E1525-E1524)/0.02</f>
        <v>-0.706229557820865</v>
      </c>
      <c r="L1525" s="3" t="n">
        <f aca="false">(F1525-F1524)/0.02</f>
        <v>-0.627611393825945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001183</v>
      </c>
      <c r="C1526" s="1" t="n">
        <v>0.008912</v>
      </c>
      <c r="D1526" s="1" t="n">
        <v>-0.01818</v>
      </c>
      <c r="E1526" s="2" t="n">
        <f aca="false">B1526*S$1+C1526*S$2</f>
        <v>0.00572588138059937</v>
      </c>
      <c r="F1526" s="2" t="n">
        <f aca="false">B1526*S$2-C1526*S$1</f>
        <v>-0.00693091014335819</v>
      </c>
      <c r="J1526" s="3" t="n">
        <f aca="false">(D1526-D1525)/0.02</f>
        <v>-0.70915</v>
      </c>
      <c r="K1526" s="3" t="n">
        <f aca="false">(E1526-E1525)/0.02</f>
        <v>-0.0889388754082878</v>
      </c>
      <c r="L1526" s="3" t="n">
        <f aca="false">(F1526-F1525)/0.02</f>
        <v>-1.4076211347309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-0.005861</v>
      </c>
      <c r="C1527" s="1" t="n">
        <v>0.008724</v>
      </c>
      <c r="D1527" s="1" t="n">
        <v>-0.01613</v>
      </c>
      <c r="E1527" s="2" t="n">
        <f aca="false">B1527*S$1+C1527*S$2</f>
        <v>-0.000347394230402333</v>
      </c>
      <c r="F1527" s="2" t="n">
        <f aca="false">B1527*S$2-C1527*S$1</f>
        <v>-0.0105042283985395</v>
      </c>
      <c r="J1527" s="3" t="n">
        <f aca="false">(D1527-D1526)/0.02</f>
        <v>0.1025</v>
      </c>
      <c r="K1527" s="3" t="n">
        <f aca="false">(E1527-E1526)/0.02</f>
        <v>-0.303663780550085</v>
      </c>
      <c r="L1527" s="3" t="n">
        <f aca="false">(F1527-F1526)/0.02</f>
        <v>-0.178665912759064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-0.01151</v>
      </c>
      <c r="C1528" s="1" t="n">
        <v>-0.0102</v>
      </c>
      <c r="D1528" s="1" t="n">
        <v>-0.002005</v>
      </c>
      <c r="E1528" s="2" t="n">
        <f aca="false">B1528*S$1+C1528*S$2</f>
        <v>-0.0151662100819392</v>
      </c>
      <c r="F1528" s="2" t="n">
        <f aca="false">B1528*S$2-C1528*S$1</f>
        <v>0.00255071984947136</v>
      </c>
      <c r="J1528" s="3" t="n">
        <f aca="false">(D1528-D1527)/0.02</f>
        <v>0.70625</v>
      </c>
      <c r="K1528" s="3" t="n">
        <f aca="false">(E1528-E1527)/0.02</f>
        <v>-0.740940792576841</v>
      </c>
      <c r="L1528" s="3" t="n">
        <f aca="false">(F1528-F1527)/0.02</f>
        <v>0.652747412400542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-0.01552</v>
      </c>
      <c r="C1529" s="1" t="n">
        <v>-0.003734</v>
      </c>
      <c r="D1529" s="1" t="n">
        <v>-0.004426</v>
      </c>
      <c r="E1529" s="2" t="n">
        <f aca="false">B1529*S$1+C1529*S$2</f>
        <v>-0.0151404249849945</v>
      </c>
      <c r="F1529" s="2" t="n">
        <f aca="false">B1529*S$2-C1529*S$1</f>
        <v>-0.00505773538985125</v>
      </c>
      <c r="J1529" s="3" t="n">
        <f aca="false">(D1529-D1528)/0.02</f>
        <v>-0.12105</v>
      </c>
      <c r="K1529" s="3" t="n">
        <f aca="false">(E1529-E1528)/0.02</f>
        <v>0.00128925484723175</v>
      </c>
      <c r="L1529" s="3" t="n">
        <f aca="false">(F1529-F1528)/0.02</f>
        <v>-0.38042276196613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-0.008477</v>
      </c>
      <c r="C1530" s="1" t="n">
        <v>0.02202</v>
      </c>
      <c r="D1530" s="1" t="n">
        <v>-0.01906</v>
      </c>
      <c r="E1530" s="2" t="n">
        <f aca="false">B1530*S$1+C1530*S$2</f>
        <v>0.00447991848729715</v>
      </c>
      <c r="F1530" s="2" t="n">
        <f aca="false">B1530*S$2-C1530*S$1</f>
        <v>-0.0231661446802694</v>
      </c>
      <c r="J1530" s="3" t="n">
        <f aca="false">(D1530-D1529)/0.02</f>
        <v>-0.7317</v>
      </c>
      <c r="K1530" s="3" t="n">
        <f aca="false">(E1530-E1529)/0.02</f>
        <v>0.981017173614583</v>
      </c>
      <c r="L1530" s="3" t="n">
        <f aca="false">(F1530-F1529)/0.02</f>
        <v>-0.905420464520907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0.006948</v>
      </c>
      <c r="C1531" s="1" t="n">
        <v>0.01856</v>
      </c>
      <c r="D1531" s="1" t="n">
        <v>-0.01702</v>
      </c>
      <c r="E1531" s="2" t="n">
        <f aca="false">B1531*S$1+C1531*S$2</f>
        <v>0.0157275397162631</v>
      </c>
      <c r="F1531" s="2" t="n">
        <f aca="false">B1531*S$2-C1531*S$1</f>
        <v>-0.012057893616771</v>
      </c>
      <c r="J1531" s="3" t="n">
        <f aca="false">(D1531-D1530)/0.02</f>
        <v>0.102</v>
      </c>
      <c r="K1531" s="3" t="n">
        <f aca="false">(E1531-E1530)/0.02</f>
        <v>0.562381061448299</v>
      </c>
      <c r="L1531" s="3" t="n">
        <f aca="false">(F1531-F1530)/0.02</f>
        <v>0.555412553174921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0.01809</v>
      </c>
      <c r="C1532" s="1" t="n">
        <v>-0.0122</v>
      </c>
      <c r="D1532" s="1" t="n">
        <v>-0.002701</v>
      </c>
      <c r="E1532" s="2" t="n">
        <f aca="false">B1532*S$1+C1532*S$2</f>
        <v>0.00887617503582465</v>
      </c>
      <c r="F1532" s="2" t="n">
        <f aca="false">B1532*S$2-C1532*S$1</f>
        <v>0.0199324262630871</v>
      </c>
      <c r="J1532" s="3" t="n">
        <f aca="false">(D1532-D1531)/0.02</f>
        <v>0.71595</v>
      </c>
      <c r="K1532" s="3" t="n">
        <f aca="false">(E1532-E1531)/0.02</f>
        <v>-0.342568234021924</v>
      </c>
      <c r="L1532" s="3" t="n">
        <f aca="false">(F1532-F1531)/0.02</f>
        <v>1.5995159939929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0.0238</v>
      </c>
      <c r="C1533" s="1" t="n">
        <v>-0.02271</v>
      </c>
      <c r="D1533" s="1" t="n">
        <v>-0.004897</v>
      </c>
      <c r="E1533" s="2" t="n">
        <f aca="false">B1533*S$1+C1533*S$2</f>
        <v>0.00814907819778685</v>
      </c>
      <c r="F1533" s="2" t="n">
        <f aca="false">B1533*S$2-C1533*S$1</f>
        <v>0.0318712507524627</v>
      </c>
      <c r="J1533" s="3" t="n">
        <f aca="false">(D1533-D1532)/0.02</f>
        <v>-0.1098</v>
      </c>
      <c r="K1533" s="3" t="n">
        <f aca="false">(E1533-E1532)/0.02</f>
        <v>-0.0363548419018896</v>
      </c>
      <c r="L1533" s="3" t="n">
        <f aca="false">(F1533-F1532)/0.02</f>
        <v>0.596941224468782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03192</v>
      </c>
      <c r="C1534" s="1" t="n">
        <v>-0.01187</v>
      </c>
      <c r="D1534" s="1" t="n">
        <v>-0.01917</v>
      </c>
      <c r="E1534" s="2" t="n">
        <f aca="false">B1534*S$1+C1534*S$2</f>
        <v>0.020779553562865</v>
      </c>
      <c r="F1534" s="2" t="n">
        <f aca="false">B1534*S$2-C1534*S$1</f>
        <v>0.0269813538157007</v>
      </c>
      <c r="J1534" s="3" t="n">
        <f aca="false">(D1534-D1533)/0.02</f>
        <v>-0.71365</v>
      </c>
      <c r="K1534" s="3" t="n">
        <f aca="false">(E1534-E1533)/0.02</f>
        <v>0.631523768253906</v>
      </c>
      <c r="L1534" s="3" t="n">
        <f aca="false">(F1534-F1533)/0.02</f>
        <v>-0.244494846838102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0.03862</v>
      </c>
      <c r="C1535" s="1" t="n">
        <v>-0.02211</v>
      </c>
      <c r="D1535" s="1" t="n">
        <v>-0.01671</v>
      </c>
      <c r="E1535" s="2" t="n">
        <f aca="false">B1535*S$1+C1535*S$2</f>
        <v>0.021035102541365</v>
      </c>
      <c r="F1535" s="2" t="n">
        <f aca="false">B1535*S$2-C1535*S$1</f>
        <v>0.039215825390705</v>
      </c>
      <c r="J1535" s="3" t="n">
        <f aca="false">(D1535-D1534)/0.02</f>
        <v>0.123</v>
      </c>
      <c r="K1535" s="3" t="n">
        <f aca="false">(E1535-E1534)/0.02</f>
        <v>0.012777448925002</v>
      </c>
      <c r="L1535" s="3" t="n">
        <f aca="false">(F1535-F1534)/0.02</f>
        <v>0.611723578750214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0.03343</v>
      </c>
      <c r="C1536" s="1" t="n">
        <v>-0.0511</v>
      </c>
      <c r="D1536" s="1" t="n">
        <v>-0.00218</v>
      </c>
      <c r="E1536" s="2" t="n">
        <f aca="false">B1536*S$1+C1536*S$2</f>
        <v>0.00127137345219255</v>
      </c>
      <c r="F1536" s="2" t="n">
        <f aca="false">B1536*S$2-C1536*S$1</f>
        <v>0.0610504587169094</v>
      </c>
      <c r="J1536" s="3" t="n">
        <f aca="false">(D1536-D1535)/0.02</f>
        <v>0.7265</v>
      </c>
      <c r="K1536" s="3" t="n">
        <f aca="false">(E1536-E1535)/0.02</f>
        <v>-0.988186454458623</v>
      </c>
      <c r="L1536" s="3" t="n">
        <f aca="false">(F1536-F1535)/0.02</f>
        <v>1.09173166631022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0.02066</v>
      </c>
      <c r="C1537" s="1" t="n">
        <v>-0.05623</v>
      </c>
      <c r="D1537" s="1" t="n">
        <v>-0.004421</v>
      </c>
      <c r="E1537" s="2" t="n">
        <f aca="false">B1537*S$1+C1537*S$2</f>
        <v>-0.0122766865612414</v>
      </c>
      <c r="F1537" s="2" t="n">
        <f aca="false">B1537*S$2-C1537*S$1</f>
        <v>0.0586338764459339</v>
      </c>
      <c r="J1537" s="3" t="n">
        <f aca="false">(D1537-D1536)/0.02</f>
        <v>-0.11205</v>
      </c>
      <c r="K1537" s="3" t="n">
        <f aca="false">(E1537-E1536)/0.02</f>
        <v>-0.677403000671695</v>
      </c>
      <c r="L1537" s="3" t="n">
        <f aca="false">(F1537-F1536)/0.02</f>
        <v>-0.120829113548778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01335</v>
      </c>
      <c r="C1538" s="1" t="n">
        <v>-0.0411</v>
      </c>
      <c r="D1538" s="1" t="n">
        <v>-0.01881</v>
      </c>
      <c r="E1538" s="2" t="n">
        <f aca="false">B1538*S$1+C1538*S$2</f>
        <v>-0.0104582396762964</v>
      </c>
      <c r="F1538" s="2" t="n">
        <f aca="false">B1538*S$2-C1538*S$1</f>
        <v>0.0419291989295424</v>
      </c>
      <c r="J1538" s="3" t="n">
        <f aca="false">(D1538-D1537)/0.02</f>
        <v>-0.71945</v>
      </c>
      <c r="K1538" s="3" t="n">
        <f aca="false">(E1538-E1537)/0.02</f>
        <v>0.0909223442472459</v>
      </c>
      <c r="L1538" s="3" t="n">
        <f aca="false">(F1538-F1537)/0.02</f>
        <v>-0.835233875819573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0.01054</v>
      </c>
      <c r="C1539" s="1" t="n">
        <v>-0.04818</v>
      </c>
      <c r="D1539" s="1" t="n">
        <v>-0.01648</v>
      </c>
      <c r="E1539" s="2" t="n">
        <f aca="false">B1539*S$1+C1539*S$2</f>
        <v>-0.0165930832172671</v>
      </c>
      <c r="F1539" s="2" t="n">
        <f aca="false">B1539*S$2-C1539*S$1</f>
        <v>0.0464443063178346</v>
      </c>
      <c r="J1539" s="3" t="n">
        <f aca="false">(D1539-D1538)/0.02</f>
        <v>0.1165</v>
      </c>
      <c r="K1539" s="3" t="n">
        <f aca="false">(E1539-E1538)/0.02</f>
        <v>-0.306742177048532</v>
      </c>
      <c r="L1539" s="3" t="n">
        <f aca="false">(F1539-F1538)/0.02</f>
        <v>0.22575536941461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0.003165</v>
      </c>
      <c r="C1540" s="1" t="n">
        <v>-0.07202</v>
      </c>
      <c r="D1540" s="1" t="n">
        <v>-0.002089</v>
      </c>
      <c r="E1540" s="2" t="n">
        <f aca="false">B1540*S$1+C1540*S$2</f>
        <v>-0.0354807131857403</v>
      </c>
      <c r="F1540" s="2" t="n">
        <f aca="false">B1540*S$2-C1540*S$1</f>
        <v>0.0627536183564839</v>
      </c>
      <c r="J1540" s="3" t="n">
        <f aca="false">(D1540-D1539)/0.02</f>
        <v>0.71955</v>
      </c>
      <c r="K1540" s="3" t="n">
        <f aca="false">(E1540-E1539)/0.02</f>
        <v>-0.944381498423663</v>
      </c>
      <c r="L1540" s="3" t="n">
        <f aca="false">(F1540-F1539)/0.02</f>
        <v>0.815465601932466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00356</v>
      </c>
      <c r="C1541" s="1" t="n">
        <v>-0.0691</v>
      </c>
      <c r="D1541" s="1" t="n">
        <v>-0.004283</v>
      </c>
      <c r="E1541" s="2" t="n">
        <f aca="false">B1541*S$1+C1541*S$2</f>
        <v>-0.0396364723808313</v>
      </c>
      <c r="F1541" s="2" t="n">
        <f aca="false">B1541*S$2-C1541*S$1</f>
        <v>0.0567136108637388</v>
      </c>
      <c r="J1541" s="3" t="n">
        <f aca="false">(D1541-D1540)/0.02</f>
        <v>-0.1097</v>
      </c>
      <c r="K1541" s="3" t="n">
        <f aca="false">(E1541-E1540)/0.02</f>
        <v>-0.20778795975455</v>
      </c>
      <c r="L1541" s="3" t="n">
        <f aca="false">(F1541-F1540)/0.02</f>
        <v>-0.302000374637254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0.001962</v>
      </c>
      <c r="C1542" s="1" t="n">
        <v>-0.04594</v>
      </c>
      <c r="D1542" s="1" t="n">
        <v>-0.01824</v>
      </c>
      <c r="E1542" s="2" t="n">
        <f aca="false">B1542*S$1+C1542*S$2</f>
        <v>-0.0226806206342145</v>
      </c>
      <c r="F1542" s="2" t="n">
        <f aca="false">B1542*S$2-C1542*S$1</f>
        <v>0.0399990311338518</v>
      </c>
      <c r="J1542" s="3" t="n">
        <f aca="false">(D1542-D1541)/0.02</f>
        <v>-0.69785</v>
      </c>
      <c r="K1542" s="3" t="n">
        <f aca="false">(E1542-E1541)/0.02</f>
        <v>0.84779258733084</v>
      </c>
      <c r="L1542" s="3" t="n">
        <f aca="false">(F1542-F1541)/0.02</f>
        <v>-0.835728986494353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0.01246</v>
      </c>
      <c r="C1543" s="1" t="n">
        <v>-0.0479</v>
      </c>
      <c r="D1543" s="1" t="n">
        <v>-0.01521</v>
      </c>
      <c r="E1543" s="2" t="n">
        <f aca="false">B1543*S$1+C1543*S$2</f>
        <v>-0.0148164534786614</v>
      </c>
      <c r="F1543" s="2" t="n">
        <f aca="false">B1543*S$2-C1543*S$1</f>
        <v>0.0472242978382385</v>
      </c>
      <c r="J1543" s="3" t="n">
        <f aca="false">(D1543-D1542)/0.02</f>
        <v>0.1515</v>
      </c>
      <c r="K1543" s="3" t="n">
        <f aca="false">(E1543-E1542)/0.02</f>
        <v>0.393208357777654</v>
      </c>
      <c r="L1543" s="3" t="n">
        <f aca="false">(F1543-F1542)/0.02</f>
        <v>0.361263335219339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0.009245</v>
      </c>
      <c r="C1544" s="1" t="n">
        <v>-0.06934</v>
      </c>
      <c r="D1544" s="1" t="n">
        <v>-0.0002103</v>
      </c>
      <c r="E1544" s="2" t="n">
        <f aca="false">B1544*S$1+C1544*S$2</f>
        <v>-0.0289043971329643</v>
      </c>
      <c r="F1544" s="2" t="n">
        <f aca="false">B1544*S$2-C1544*S$1</f>
        <v>0.0637027585853226</v>
      </c>
      <c r="J1544" s="3" t="n">
        <f aca="false">(D1544-D1543)/0.02</f>
        <v>0.749985</v>
      </c>
      <c r="K1544" s="3" t="n">
        <f aca="false">(E1544-E1543)/0.02</f>
        <v>-0.704397182715141</v>
      </c>
      <c r="L1544" s="3" t="n">
        <f aca="false">(F1544-F1543)/0.02</f>
        <v>0.823923037354201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08751</v>
      </c>
      <c r="C1545" s="1" t="n">
        <v>-0.0646</v>
      </c>
      <c r="D1545" s="1" t="n">
        <v>-0.001947</v>
      </c>
      <c r="E1545" s="2" t="n">
        <f aca="false">B1545*S$1+C1545*S$2</f>
        <v>-0.0416540533589299</v>
      </c>
      <c r="F1545" s="2" t="n">
        <f aca="false">B1545*S$2-C1545*S$1</f>
        <v>0.0501465835304003</v>
      </c>
      <c r="J1545" s="3" t="n">
        <f aca="false">(D1545-D1544)/0.02</f>
        <v>-0.086835</v>
      </c>
      <c r="K1545" s="3" t="n">
        <f aca="false">(E1545-E1544)/0.02</f>
        <v>-0.637482811298283</v>
      </c>
      <c r="L1545" s="3" t="n">
        <f aca="false">(F1545-F1544)/0.02</f>
        <v>-0.67780875274611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2618</v>
      </c>
      <c r="C1546" s="1" t="n">
        <v>-0.03877</v>
      </c>
      <c r="D1546" s="1" t="n">
        <v>-0.01543</v>
      </c>
      <c r="E1546" s="2" t="n">
        <f aca="false">B1546*S$1+C1546*S$2</f>
        <v>-0.0427468690316966</v>
      </c>
      <c r="F1546" s="2" t="n">
        <f aca="false">B1546*S$2-C1546*S$1</f>
        <v>0.0190055383503593</v>
      </c>
      <c r="J1546" s="3" t="n">
        <f aca="false">(D1546-D1545)/0.02</f>
        <v>-0.67415</v>
      </c>
      <c r="K1546" s="3" t="n">
        <f aca="false">(E1546-E1545)/0.02</f>
        <v>-0.0546407836383329</v>
      </c>
      <c r="L1546" s="3" t="n">
        <f aca="false">(F1546-F1545)/0.02</f>
        <v>-1.55705225900205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3683</v>
      </c>
      <c r="C1547" s="1" t="n">
        <v>-0.03699</v>
      </c>
      <c r="D1547" s="1" t="n">
        <v>-0.01207</v>
      </c>
      <c r="E1547" s="2" t="n">
        <f aca="false">B1547*S$1+C1547*S$2</f>
        <v>-0.0508353249654274</v>
      </c>
      <c r="F1547" s="2" t="n">
        <f aca="false">B1547*S$2-C1547*S$1</f>
        <v>0.0118523725751173</v>
      </c>
      <c r="J1547" s="3" t="n">
        <f aca="false">(D1547-D1546)/0.02</f>
        <v>0.168</v>
      </c>
      <c r="K1547" s="3" t="n">
        <f aca="false">(E1547-E1546)/0.02</f>
        <v>-0.404422796686542</v>
      </c>
      <c r="L1547" s="3" t="n">
        <f aca="false">(F1547-F1546)/0.02</f>
        <v>-0.357658288762104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4496</v>
      </c>
      <c r="C1548" s="1" t="n">
        <v>-0.05416</v>
      </c>
      <c r="D1548" s="1" t="n">
        <v>0.00279</v>
      </c>
      <c r="E1548" s="2" t="n">
        <f aca="false">B1548*S$1+C1548*S$2</f>
        <v>-0.0668286697540633</v>
      </c>
      <c r="F1548" s="2" t="n">
        <f aca="false">B1548*S$2-C1548*S$1</f>
        <v>0.0221051147679071</v>
      </c>
      <c r="J1548" s="3" t="n">
        <f aca="false">(D1548-D1547)/0.02</f>
        <v>0.743</v>
      </c>
      <c r="K1548" s="3" t="n">
        <f aca="false">(E1548-E1547)/0.02</f>
        <v>-0.799667239431794</v>
      </c>
      <c r="L1548" s="3" t="n">
        <f aca="false">(F1548-F1547)/0.02</f>
        <v>0.512637109639494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467</v>
      </c>
      <c r="C1549" s="1" t="n">
        <v>-0.04631</v>
      </c>
      <c r="D1549" s="1" t="n">
        <v>0.0004927</v>
      </c>
      <c r="E1549" s="2" t="n">
        <f aca="false">B1549*S$1+C1549*S$2</f>
        <v>-0.0641444072171448</v>
      </c>
      <c r="F1549" s="2" t="n">
        <f aca="false">B1549*S$2-C1549*S$1</f>
        <v>0.0145258776933134</v>
      </c>
      <c r="J1549" s="3" t="n">
        <f aca="false">(D1549-D1548)/0.02</f>
        <v>-0.114865</v>
      </c>
      <c r="K1549" s="3" t="n">
        <f aca="false">(E1549-E1548)/0.02</f>
        <v>0.134213126845924</v>
      </c>
      <c r="L1549" s="3" t="n">
        <f aca="false">(F1549-F1548)/0.02</f>
        <v>-0.378961853729686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-0.03417</v>
      </c>
      <c r="C1550" s="1" t="n">
        <v>-0.02129</v>
      </c>
      <c r="D1550" s="1" t="n">
        <v>-0.01362</v>
      </c>
      <c r="E1550" s="2" t="n">
        <f aca="false">B1550*S$1+C1550*S$2</f>
        <v>-0.04025978458119</v>
      </c>
      <c r="F1550" s="2" t="n">
        <f aca="false">B1550*S$2-C1550*S$1</f>
        <v>-5.23972916783022E-005</v>
      </c>
      <c r="J1550" s="3" t="n">
        <f aca="false">(D1550-D1549)/0.02</f>
        <v>-0.705635</v>
      </c>
      <c r="K1550" s="3" t="n">
        <f aca="false">(E1550-E1549)/0.02</f>
        <v>1.19423113179774</v>
      </c>
      <c r="L1550" s="3" t="n">
        <f aca="false">(F1550-F1549)/0.02</f>
        <v>-0.728913749249586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1445</v>
      </c>
      <c r="C1551" s="1" t="n">
        <v>-0.02578</v>
      </c>
      <c r="D1551" s="1" t="n">
        <v>-0.01081</v>
      </c>
      <c r="E1551" s="2" t="n">
        <f aca="false">B1551*S$1+C1551*S$2</f>
        <v>-0.0259156136213924</v>
      </c>
      <c r="F1551" s="2" t="n">
        <f aca="false">B1551*S$2-C1551*S$1</f>
        <v>0.0142053465507429</v>
      </c>
      <c r="J1551" s="3" t="n">
        <f aca="false">(D1551-D1550)/0.02</f>
        <v>0.1405</v>
      </c>
      <c r="K1551" s="3" t="n">
        <f aca="false">(E1551-E1550)/0.02</f>
        <v>0.717208547989881</v>
      </c>
      <c r="L1551" s="3" t="n">
        <f aca="false">(F1551-F1550)/0.02</f>
        <v>0.712887192121058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02244</v>
      </c>
      <c r="C1552" s="1" t="n">
        <v>-0.05258</v>
      </c>
      <c r="D1552" s="1" t="n">
        <v>0.003502</v>
      </c>
      <c r="E1552" s="2" t="n">
        <f aca="false">B1552*S$1+C1552*S$2</f>
        <v>-0.0297661748411569</v>
      </c>
      <c r="F1552" s="2" t="n">
        <f aca="false">B1552*S$2-C1552*S$1</f>
        <v>0.0434012300669656</v>
      </c>
      <c r="J1552" s="3" t="n">
        <f aca="false">(D1552-D1551)/0.02</f>
        <v>0.7156</v>
      </c>
      <c r="K1552" s="3" t="n">
        <f aca="false">(E1552-E1551)/0.02</f>
        <v>-0.192528060988228</v>
      </c>
      <c r="L1552" s="3" t="n">
        <f aca="false">(F1552-F1551)/0.02</f>
        <v>1.45979417581114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0.002198</v>
      </c>
      <c r="C1553" s="1" t="n">
        <v>-0.05271</v>
      </c>
      <c r="D1553" s="1" t="n">
        <v>0.0006637</v>
      </c>
      <c r="E1553" s="2" t="n">
        <f aca="false">B1553*S$1+C1553*S$2</f>
        <v>-0.0260680347023804</v>
      </c>
      <c r="F1553" s="2" t="n">
        <f aca="false">B1553*S$2-C1553*S$1</f>
        <v>0.0458653776911898</v>
      </c>
      <c r="J1553" s="3" t="n">
        <f aca="false">(D1553-D1552)/0.02</f>
        <v>-0.141915</v>
      </c>
      <c r="K1553" s="3" t="n">
        <f aca="false">(E1553-E1552)/0.02</f>
        <v>0.184907006938826</v>
      </c>
      <c r="L1553" s="3" t="n">
        <f aca="false">(F1553-F1552)/0.02</f>
        <v>0.123207381211212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007695</v>
      </c>
      <c r="C1554" s="1" t="n">
        <v>-0.02958</v>
      </c>
      <c r="D1554" s="1" t="n">
        <v>-0.01379</v>
      </c>
      <c r="E1554" s="2" t="n">
        <f aca="false">B1554*S$1+C1554*S$2</f>
        <v>-0.0091492817360945</v>
      </c>
      <c r="F1554" s="2" t="n">
        <f aca="false">B1554*S$2-C1554*S$1</f>
        <v>0.0291629914225816</v>
      </c>
      <c r="J1554" s="3" t="n">
        <f aca="false">(D1554-D1553)/0.02</f>
        <v>-0.722685</v>
      </c>
      <c r="K1554" s="3" t="n">
        <f aca="false">(E1554-E1553)/0.02</f>
        <v>0.845937648314295</v>
      </c>
      <c r="L1554" s="3" t="n">
        <f aca="false">(F1554-F1553)/0.02</f>
        <v>-0.83511931343041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0.01165</v>
      </c>
      <c r="C1555" s="1" t="n">
        <v>-0.0293</v>
      </c>
      <c r="D1555" s="1" t="n">
        <v>-0.01111</v>
      </c>
      <c r="E1555" s="2" t="n">
        <f aca="false">B1555*S$1+C1555*S$2</f>
        <v>-0.00564687412181054</v>
      </c>
      <c r="F1555" s="2" t="n">
        <f aca="false">B1555*S$2-C1555*S$1</f>
        <v>0.0310213686457001</v>
      </c>
      <c r="J1555" s="3" t="n">
        <f aca="false">(D1555-D1554)/0.02</f>
        <v>0.134</v>
      </c>
      <c r="K1555" s="3" t="n">
        <f aca="false">(E1555-E1554)/0.02</f>
        <v>0.175120380714198</v>
      </c>
      <c r="L1555" s="3" t="n">
        <f aca="false">(F1555-F1554)/0.02</f>
        <v>0.0929188611559263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0.006681</v>
      </c>
      <c r="C1556" s="1" t="n">
        <v>-0.04832</v>
      </c>
      <c r="D1556" s="1" t="n">
        <v>0.003061</v>
      </c>
      <c r="E1556" s="2" t="n">
        <f aca="false">B1556*S$1+C1556*S$2</f>
        <v>-0.0199398895173274</v>
      </c>
      <c r="F1556" s="2" t="n">
        <f aca="false">B1556*S$2-C1556*S$1</f>
        <v>0.0445180746106205</v>
      </c>
      <c r="J1556" s="3" t="n">
        <f aca="false">(D1556-D1555)/0.02</f>
        <v>0.70855</v>
      </c>
      <c r="K1556" s="3" t="n">
        <f aca="false">(E1556-E1555)/0.02</f>
        <v>-0.714650769775842</v>
      </c>
      <c r="L1556" s="3" t="n">
        <f aca="false">(F1556-F1555)/0.02</f>
        <v>0.674835298246021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001644</v>
      </c>
      <c r="C1557" s="1" t="n">
        <v>-0.04269</v>
      </c>
      <c r="D1557" s="1" t="n">
        <v>4.508E-005</v>
      </c>
      <c r="E1557" s="2" t="n">
        <f aca="false">B1557*S$1+C1557*S$2</f>
        <v>-0.0227616724971236</v>
      </c>
      <c r="F1557" s="2" t="n">
        <f aca="false">B1557*S$2-C1557*S$1</f>
        <v>0.0361160544978779</v>
      </c>
      <c r="J1557" s="3" t="n">
        <f aca="false">(D1557-D1556)/0.02</f>
        <v>-0.150796</v>
      </c>
      <c r="K1557" s="3" t="n">
        <f aca="false">(E1557-E1556)/0.02</f>
        <v>-0.141089148989813</v>
      </c>
      <c r="L1557" s="3" t="n">
        <f aca="false">(F1557-F1556)/0.02</f>
        <v>-0.420101005637133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0.002518</v>
      </c>
      <c r="C1558" s="1" t="n">
        <v>-0.01812</v>
      </c>
      <c r="D1558" s="1" t="n">
        <v>-0.01453</v>
      </c>
      <c r="E1558" s="2" t="n">
        <f aca="false">B1558*S$1+C1558*S$2</f>
        <v>-0.00746675196178379</v>
      </c>
      <c r="F1558" s="2" t="n">
        <f aca="false">B1558*S$2-C1558*S$1</f>
        <v>0.0167009682096936</v>
      </c>
      <c r="J1558" s="3" t="n">
        <f aca="false">(D1558-D1557)/0.02</f>
        <v>-0.728754</v>
      </c>
      <c r="K1558" s="3" t="n">
        <f aca="false">(E1558-E1557)/0.02</f>
        <v>0.764746026766992</v>
      </c>
      <c r="L1558" s="3" t="n">
        <f aca="false">(F1558-F1557)/0.02</f>
        <v>-0.970754314409212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0.008749</v>
      </c>
      <c r="C1559" s="1" t="n">
        <v>-0.01843</v>
      </c>
      <c r="D1559" s="1" t="n">
        <v>-0.01201</v>
      </c>
      <c r="E1559" s="2" t="n">
        <f aca="false">B1559*S$1+C1559*S$2</f>
        <v>-0.0023468392465454</v>
      </c>
      <c r="F1559" s="2" t="n">
        <f aca="false">B1559*S$2-C1559*S$1</f>
        <v>0.0202657900549392</v>
      </c>
      <c r="J1559" s="3" t="n">
        <f aca="false">(D1559-D1558)/0.02</f>
        <v>0.126</v>
      </c>
      <c r="K1559" s="3" t="n">
        <f aca="false">(E1559-E1558)/0.02</f>
        <v>0.25599563576192</v>
      </c>
      <c r="L1559" s="3" t="n">
        <f aca="false">(F1559-F1558)/0.02</f>
        <v>0.17824109226228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0.006088</v>
      </c>
      <c r="C1560" s="1" t="n">
        <v>-0.03631</v>
      </c>
      <c r="D1560" s="1" t="n">
        <v>0.001786</v>
      </c>
      <c r="E1560" s="2" t="n">
        <f aca="false">B1560*S$1+C1560*S$2</f>
        <v>-0.0140784516749074</v>
      </c>
      <c r="F1560" s="2" t="n">
        <f aca="false">B1560*S$2-C1560*S$1</f>
        <v>0.0340187748520916</v>
      </c>
      <c r="J1560" s="3" t="n">
        <f aca="false">(D1560-D1559)/0.02</f>
        <v>0.6898</v>
      </c>
      <c r="K1560" s="3" t="n">
        <f aca="false">(E1560-E1559)/0.02</f>
        <v>-0.586580621418098</v>
      </c>
      <c r="L1560" s="3" t="n">
        <f aca="false">(F1560-F1559)/0.02</f>
        <v>0.687649239857617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6.51E-005</v>
      </c>
      <c r="C1561" s="1" t="n">
        <v>-0.0274</v>
      </c>
      <c r="D1561" s="1" t="n">
        <v>-0.001674</v>
      </c>
      <c r="E1561" s="2" t="n">
        <f aca="false">B1561*S$1+C1561*S$2</f>
        <v>-0.01446457990893</v>
      </c>
      <c r="F1561" s="2" t="n">
        <f aca="false">B1561*S$2-C1561*S$1</f>
        <v>0.0232710155787877</v>
      </c>
      <c r="J1561" s="3" t="n">
        <f aca="false">(D1561-D1560)/0.02</f>
        <v>-0.173</v>
      </c>
      <c r="K1561" s="3" t="n">
        <f aca="false">(E1561-E1560)/0.02</f>
        <v>-0.019306411701134</v>
      </c>
      <c r="L1561" s="3" t="n">
        <f aca="false">(F1561-F1560)/0.02</f>
        <v>-0.537387963665196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0.004272</v>
      </c>
      <c r="C1562" s="1" t="n">
        <v>-0.0009418</v>
      </c>
      <c r="D1562" s="1" t="n">
        <v>-0.01644</v>
      </c>
      <c r="E1562" s="2" t="n">
        <f aca="false">B1562*S$1+C1562*S$2</f>
        <v>0.00312378350372542</v>
      </c>
      <c r="F1562" s="2" t="n">
        <f aca="false">B1562*S$2-C1562*S$1</f>
        <v>0.00306250679376437</v>
      </c>
      <c r="J1562" s="3" t="n">
        <f aca="false">(D1562-D1561)/0.02</f>
        <v>-0.7383</v>
      </c>
      <c r="K1562" s="3" t="n">
        <f aca="false">(E1562-E1561)/0.02</f>
        <v>0.879418170632773</v>
      </c>
      <c r="L1562" s="3" t="n">
        <f aca="false">(F1562-F1561)/0.02</f>
        <v>-1.01042543925116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0.01396</v>
      </c>
      <c r="C1563" s="1" t="n">
        <v>-0.003604</v>
      </c>
      <c r="D1563" s="1" t="n">
        <v>-0.01387</v>
      </c>
      <c r="E1563" s="2" t="n">
        <f aca="false">B1563*S$1+C1563*S$2</f>
        <v>0.00992892239404724</v>
      </c>
      <c r="F1563" s="2" t="n">
        <f aca="false">B1563*S$2-C1563*S$1</f>
        <v>0.0104540382672433</v>
      </c>
      <c r="J1563" s="3" t="n">
        <f aca="false">(D1563-D1562)/0.02</f>
        <v>0.1285</v>
      </c>
      <c r="K1563" s="3" t="n">
        <f aca="false">(E1563-E1562)/0.02</f>
        <v>0.340256944516091</v>
      </c>
      <c r="L1563" s="3" t="n">
        <f aca="false">(F1563-F1562)/0.02</f>
        <v>0.369576573673946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0.01377</v>
      </c>
      <c r="C1564" s="1" t="n">
        <v>-0.02636</v>
      </c>
      <c r="D1564" s="1" t="n">
        <v>3.111E-005</v>
      </c>
      <c r="E1564" s="2" t="n">
        <f aca="false">B1564*S$1+C1564*S$2</f>
        <v>-0.0022910495211133</v>
      </c>
      <c r="F1564" s="2" t="n">
        <f aca="false">B1564*S$2-C1564*S$1</f>
        <v>0.0296515360831746</v>
      </c>
      <c r="J1564" s="3" t="n">
        <f aca="false">(D1564-D1563)/0.02</f>
        <v>0.6950555</v>
      </c>
      <c r="K1564" s="3" t="n">
        <f aca="false">(E1564-E1563)/0.02</f>
        <v>-0.610998595758027</v>
      </c>
      <c r="L1564" s="3" t="n">
        <f aca="false">(F1564-F1563)/0.02</f>
        <v>0.959874890796566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0.004388</v>
      </c>
      <c r="C1565" s="1" t="n">
        <v>-0.02033</v>
      </c>
      <c r="D1565" s="1" t="n">
        <v>-0.003167</v>
      </c>
      <c r="E1565" s="2" t="n">
        <f aca="false">B1565*S$1+C1565*S$2</f>
        <v>-0.00705202359592666</v>
      </c>
      <c r="F1565" s="2" t="n">
        <f aca="false">B1565*S$2-C1565*S$1</f>
        <v>0.0195661035263154</v>
      </c>
      <c r="J1565" s="3" t="n">
        <f aca="false">(D1565-D1564)/0.02</f>
        <v>-0.1599055</v>
      </c>
      <c r="K1565" s="3" t="n">
        <f aca="false">(E1565-E1564)/0.02</f>
        <v>-0.238048703740668</v>
      </c>
      <c r="L1565" s="3" t="n">
        <f aca="false">(F1565-F1564)/0.02</f>
        <v>-0.504271627842959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1857</v>
      </c>
      <c r="C1566" s="1" t="n">
        <v>0.007714</v>
      </c>
      <c r="D1566" s="1" t="n">
        <v>-0.01728</v>
      </c>
      <c r="E1566" s="2" t="n">
        <f aca="false">B1566*S$1+C1566*S$2</f>
        <v>0.00251297188973246</v>
      </c>
      <c r="F1566" s="2" t="n">
        <f aca="false">B1566*S$2-C1566*S$1</f>
        <v>-0.00752590308743173</v>
      </c>
      <c r="J1566" s="3" t="n">
        <f aca="false">(D1566-D1565)/0.02</f>
        <v>-0.70565</v>
      </c>
      <c r="K1566" s="3" t="n">
        <f aca="false">(E1566-E1565)/0.02</f>
        <v>0.478249774282956</v>
      </c>
      <c r="L1566" s="3" t="n">
        <f aca="false">(F1566-F1565)/0.02</f>
        <v>-1.35460033068736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04399</v>
      </c>
      <c r="C1567" s="1" t="n">
        <v>0.009358</v>
      </c>
      <c r="D1567" s="1" t="n">
        <v>-0.01374</v>
      </c>
      <c r="E1567" s="2" t="n">
        <f aca="false">B1567*S$1+C1567*S$2</f>
        <v>0.00122842089970221</v>
      </c>
      <c r="F1567" s="2" t="n">
        <f aca="false">B1567*S$2-C1567*S$1</f>
        <v>-0.0102671489271937</v>
      </c>
      <c r="J1567" s="3" t="n">
        <f aca="false">(D1567-D1566)/0.02</f>
        <v>0.177</v>
      </c>
      <c r="K1567" s="3" t="n">
        <f aca="false">(E1567-E1566)/0.02</f>
        <v>-0.0642275495015123</v>
      </c>
      <c r="L1567" s="3" t="n">
        <f aca="false">(F1567-F1566)/0.02</f>
        <v>-0.137062291988099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09794</v>
      </c>
      <c r="C1568" s="1" t="n">
        <v>-0.01018</v>
      </c>
      <c r="D1568" s="1" t="n">
        <v>0.001018</v>
      </c>
      <c r="E1568" s="2" t="n">
        <f aca="false">B1568*S$1+C1568*S$2</f>
        <v>-0.0137003611636501</v>
      </c>
      <c r="F1568" s="2" t="n">
        <f aca="false">B1568*S$2-C1568*S$1</f>
        <v>0.00344310034497241</v>
      </c>
      <c r="J1568" s="3" t="n">
        <f aca="false">(D1568-D1567)/0.02</f>
        <v>0.7379</v>
      </c>
      <c r="K1568" s="3" t="n">
        <f aca="false">(E1568-E1567)/0.02</f>
        <v>-0.746439103167614</v>
      </c>
      <c r="L1568" s="3" t="n">
        <f aca="false">(F1568-F1567)/0.02</f>
        <v>0.685512463608305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-0.01181</v>
      </c>
      <c r="C1569" s="1" t="n">
        <v>-0.005017</v>
      </c>
      <c r="D1569" s="1" t="n">
        <v>-0.001612</v>
      </c>
      <c r="E1569" s="2" t="n">
        <f aca="false">B1569*S$1+C1569*S$2</f>
        <v>-0.0126740529642654</v>
      </c>
      <c r="F1569" s="2" t="n">
        <f aca="false">B1569*S$2-C1569*S$1</f>
        <v>-0.00200368921217736</v>
      </c>
      <c r="J1569" s="3" t="n">
        <f aca="false">(D1569-D1568)/0.02</f>
        <v>-0.1315</v>
      </c>
      <c r="K1569" s="3" t="n">
        <f aca="false">(E1569-E1568)/0.02</f>
        <v>0.0513154099692342</v>
      </c>
      <c r="L1569" s="3" t="n">
        <f aca="false">(F1569-F1568)/0.02</f>
        <v>-0.272339477857488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-0.0005213</v>
      </c>
      <c r="C1570" s="1" t="n">
        <v>0.01731</v>
      </c>
      <c r="D1570" s="1" t="n">
        <v>-0.01532</v>
      </c>
      <c r="E1570" s="2" t="n">
        <f aca="false">B1570*S$1+C1570*S$2</f>
        <v>0.00873081499135043</v>
      </c>
      <c r="F1570" s="2" t="n">
        <f aca="false">B1570*S$2-C1570*S$1</f>
        <v>-0.0149559594569125</v>
      </c>
      <c r="J1570" s="3" t="n">
        <f aca="false">(D1570-D1569)/0.02</f>
        <v>-0.6854</v>
      </c>
      <c r="K1570" s="3" t="n">
        <f aca="false">(E1570-E1569)/0.02</f>
        <v>1.07024339778079</v>
      </c>
      <c r="L1570" s="3" t="n">
        <f aca="false">(F1570-F1569)/0.02</f>
        <v>-0.647613512236757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1589</v>
      </c>
      <c r="C1571" s="1" t="n">
        <v>0.009747</v>
      </c>
      <c r="D1571" s="1" t="n">
        <v>-0.01155</v>
      </c>
      <c r="E1571" s="2" t="n">
        <f aca="false">B1571*S$1+C1571*S$2</f>
        <v>0.0186406073164067</v>
      </c>
      <c r="F1571" s="2" t="n">
        <f aca="false">B1571*S$2-C1571*S$1</f>
        <v>0.000154492315428943</v>
      </c>
      <c r="J1571" s="3" t="n">
        <f aca="false">(D1571-D1570)/0.02</f>
        <v>0.1885</v>
      </c>
      <c r="K1571" s="3" t="n">
        <f aca="false">(E1571-E1570)/0.02</f>
        <v>0.495489616252811</v>
      </c>
      <c r="L1571" s="3" t="n">
        <f aca="false">(F1571-F1570)/0.02</f>
        <v>0.755522588617072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0.02166</v>
      </c>
      <c r="C1572" s="1" t="n">
        <v>-0.01952</v>
      </c>
      <c r="D1572" s="1" t="n">
        <v>0.003137</v>
      </c>
      <c r="E1572" s="2" t="n">
        <f aca="false">B1572*S$1+C1572*S$2</f>
        <v>0.00802469772491603</v>
      </c>
      <c r="F1572" s="2" t="n">
        <f aca="false">B1572*S$2-C1572*S$1</f>
        <v>0.0280319501002647</v>
      </c>
      <c r="J1572" s="3" t="n">
        <f aca="false">(D1572-D1571)/0.02</f>
        <v>0.73435</v>
      </c>
      <c r="K1572" s="3" t="n">
        <f aca="false">(E1572-E1571)/0.02</f>
        <v>-0.530795479574532</v>
      </c>
      <c r="L1572" s="3" t="n">
        <f aca="false">(F1572-F1571)/0.02</f>
        <v>1.39387288924179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0.01813</v>
      </c>
      <c r="C1573" s="1" t="n">
        <v>-0.02142</v>
      </c>
      <c r="D1573" s="1" t="n">
        <v>0.0001889</v>
      </c>
      <c r="E1573" s="2" t="n">
        <f aca="false">B1573*S$1+C1573*S$2</f>
        <v>0.00402424134344076</v>
      </c>
      <c r="F1573" s="2" t="n">
        <f aca="false">B1573*S$2-C1573*S$1</f>
        <v>0.0277726264802187</v>
      </c>
      <c r="J1573" s="3" t="n">
        <f aca="false">(D1573-D1572)/0.02</f>
        <v>-0.147405</v>
      </c>
      <c r="K1573" s="3" t="n">
        <f aca="false">(E1573-E1572)/0.02</f>
        <v>-0.200022819073764</v>
      </c>
      <c r="L1573" s="3" t="n">
        <f aca="false">(F1573-F1572)/0.02</f>
        <v>-0.0129661810023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01587</v>
      </c>
      <c r="C1574" s="1" t="n">
        <v>-0.001889</v>
      </c>
      <c r="D1574" s="1" t="n">
        <v>-0.01382</v>
      </c>
      <c r="E1574" s="2" t="n">
        <f aca="false">B1574*S$1+C1574*S$2</f>
        <v>0.012457505795866</v>
      </c>
      <c r="F1574" s="2" t="n">
        <f aca="false">B1574*S$2-C1574*S$1</f>
        <v>0.0100117815770205</v>
      </c>
      <c r="J1574" s="3" t="n">
        <f aca="false">(D1574-D1573)/0.02</f>
        <v>-0.700445</v>
      </c>
      <c r="K1574" s="3" t="n">
        <f aca="false">(E1574-E1573)/0.02</f>
        <v>0.42166322262126</v>
      </c>
      <c r="L1574" s="3" t="n">
        <f aca="false">(F1574-F1573)/0.02</f>
        <v>-0.88804224515991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0.01203</v>
      </c>
      <c r="C1575" s="1" t="n">
        <v>-0.008678</v>
      </c>
      <c r="D1575" s="1" t="n">
        <v>-0.01027</v>
      </c>
      <c r="E1575" s="2" t="n">
        <f aca="false">B1575*S$1+C1575*S$2</f>
        <v>0.00560337922174605</v>
      </c>
      <c r="F1575" s="2" t="n">
        <f aca="false">B1575*S$2-C1575*S$1</f>
        <v>0.0137342901271709</v>
      </c>
      <c r="J1575" s="3" t="n">
        <f aca="false">(D1575-D1574)/0.02</f>
        <v>0.1775</v>
      </c>
      <c r="K1575" s="3" t="n">
        <f aca="false">(E1575-E1574)/0.02</f>
        <v>-0.342706328705995</v>
      </c>
      <c r="L1575" s="3" t="n">
        <f aca="false">(F1575-F1574)/0.02</f>
        <v>0.186125427507523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000329</v>
      </c>
      <c r="C1576" s="1" t="n">
        <v>-0.0358</v>
      </c>
      <c r="D1576" s="1" t="n">
        <v>0.004157</v>
      </c>
      <c r="E1576" s="2" t="n">
        <f aca="false">B1576*S$1+C1576*S$2</f>
        <v>-0.0192501174831842</v>
      </c>
      <c r="F1576" s="2" t="n">
        <f aca="false">B1576*S$2-C1576*S$1</f>
        <v>0.0301857784044673</v>
      </c>
      <c r="J1576" s="3" t="n">
        <f aca="false">(D1576-D1575)/0.02</f>
        <v>0.72135</v>
      </c>
      <c r="K1576" s="3" t="n">
        <f aca="false">(E1576-E1575)/0.02</f>
        <v>-1.24267483524651</v>
      </c>
      <c r="L1576" s="3" t="n">
        <f aca="false">(F1576-F1575)/0.02</f>
        <v>0.82257441386482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-0.01072</v>
      </c>
      <c r="C1577" s="1" t="n">
        <v>-0.03592</v>
      </c>
      <c r="D1577" s="1" t="n">
        <v>0.0009688</v>
      </c>
      <c r="E1577" s="2" t="n">
        <f aca="false">B1577*S$1+C1577*S$2</f>
        <v>-0.0281257755620536</v>
      </c>
      <c r="F1577" s="2" t="n">
        <f aca="false">B1577*S$2-C1577*S$1</f>
        <v>0.0247811531013589</v>
      </c>
      <c r="J1577" s="3" t="n">
        <f aca="false">(D1577-D1576)/0.02</f>
        <v>-0.15941</v>
      </c>
      <c r="K1577" s="3" t="n">
        <f aca="false">(E1577-E1576)/0.02</f>
        <v>-0.44378290394347</v>
      </c>
      <c r="L1577" s="3" t="n">
        <f aca="false">(F1577-F1576)/0.02</f>
        <v>-0.270231265155423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-0.004628</v>
      </c>
      <c r="C1578" s="1" t="n">
        <v>-0.01485</v>
      </c>
      <c r="D1578" s="1" t="n">
        <v>-0.01313</v>
      </c>
      <c r="E1578" s="2" t="n">
        <f aca="false">B1578*S$1+C1578*S$2</f>
        <v>-0.011794067662875</v>
      </c>
      <c r="F1578" s="2" t="n">
        <f aca="false">B1578*S$2-C1578*S$1</f>
        <v>0.0101410478730517</v>
      </c>
      <c r="J1578" s="3" t="n">
        <f aca="false">(D1578-D1577)/0.02</f>
        <v>-0.70494</v>
      </c>
      <c r="K1578" s="3" t="n">
        <f aca="false">(E1578-E1577)/0.02</f>
        <v>0.816585394958929</v>
      </c>
      <c r="L1578" s="3" t="n">
        <f aca="false">(F1578-F1577)/0.02</f>
        <v>-0.732005261415361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0.01012</v>
      </c>
      <c r="C1579" s="1" t="n">
        <v>-0.01874</v>
      </c>
      <c r="D1579" s="1" t="n">
        <v>-0.009677</v>
      </c>
      <c r="E1579" s="2" t="n">
        <f aca="false">B1579*S$1+C1579*S$2</f>
        <v>-0.00134844027862723</v>
      </c>
      <c r="F1579" s="2" t="n">
        <f aca="false">B1579*S$2-C1579*S$1</f>
        <v>0.0212552042760115</v>
      </c>
      <c r="J1579" s="3" t="n">
        <f aca="false">(D1579-D1578)/0.02</f>
        <v>0.17265</v>
      </c>
      <c r="K1579" s="3" t="n">
        <f aca="false">(E1579-E1578)/0.02</f>
        <v>0.52228136921239</v>
      </c>
      <c r="L1579" s="3" t="n">
        <f aca="false">(F1579-F1578)/0.02</f>
        <v>0.55570782014799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0.01581</v>
      </c>
      <c r="C1580" s="1" t="n">
        <v>-0.04064</v>
      </c>
      <c r="D1580" s="1" t="n">
        <v>0.004339</v>
      </c>
      <c r="E1580" s="2" t="n">
        <f aca="false">B1580*S$1+C1580*S$2</f>
        <v>-0.00812827849820435</v>
      </c>
      <c r="F1580" s="2" t="n">
        <f aca="false">B1580*S$2-C1580*S$1</f>
        <v>0.0428426981953241</v>
      </c>
      <c r="J1580" s="3" t="n">
        <f aca="false">(D1580-D1579)/0.02</f>
        <v>0.7008</v>
      </c>
      <c r="K1580" s="3" t="n">
        <f aca="false">(E1580-E1579)/0.02</f>
        <v>-0.338991910978856</v>
      </c>
      <c r="L1580" s="3" t="n">
        <f aca="false">(F1580-F1579)/0.02</f>
        <v>1.07937469596563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0.01447</v>
      </c>
      <c r="C1581" s="1" t="n">
        <v>-0.03478</v>
      </c>
      <c r="D1581" s="1" t="n">
        <v>0.0005009</v>
      </c>
      <c r="E1581" s="2" t="n">
        <f aca="false">B1581*S$1+C1581*S$2</f>
        <v>-0.00615933605864738</v>
      </c>
      <c r="F1581" s="2" t="n">
        <f aca="false">B1581*S$2-C1581*S$1</f>
        <v>0.037163044537775</v>
      </c>
      <c r="J1581" s="3" t="n">
        <f aca="false">(D1581-D1580)/0.02</f>
        <v>-0.191905</v>
      </c>
      <c r="K1581" s="3" t="n">
        <f aca="false">(E1581-E1580)/0.02</f>
        <v>0.0984471219778486</v>
      </c>
      <c r="L1581" s="3" t="n">
        <f aca="false">(F1581-F1580)/0.02</f>
        <v>-0.283982682877458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198</v>
      </c>
      <c r="C1582" s="1" t="n">
        <v>-0.01013</v>
      </c>
      <c r="D1582" s="1" t="n">
        <v>-0.01421</v>
      </c>
      <c r="E1582" s="2" t="n">
        <f aca="false">B1582*S$1+C1582*S$2</f>
        <v>0.0114232701572149</v>
      </c>
      <c r="F1582" s="2" t="n">
        <f aca="false">B1582*S$2-C1582*S$1</f>
        <v>0.0190831286458821</v>
      </c>
      <c r="J1582" s="3" t="n">
        <f aca="false">(D1582-D1581)/0.02</f>
        <v>-0.735545</v>
      </c>
      <c r="K1582" s="3" t="n">
        <f aca="false">(E1582-E1581)/0.02</f>
        <v>0.879130310793113</v>
      </c>
      <c r="L1582" s="3" t="n">
        <f aca="false">(F1582-F1581)/0.02</f>
        <v>-0.903995794594646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0.02874</v>
      </c>
      <c r="C1583" s="1" t="n">
        <v>-0.01426</v>
      </c>
      <c r="D1583" s="1" t="n">
        <v>-0.01132</v>
      </c>
      <c r="E1583" s="2" t="n">
        <f aca="false">B1583*S$1+C1583*S$2</f>
        <v>0.0168162535755702</v>
      </c>
      <c r="F1583" s="2" t="n">
        <f aca="false">B1583*S$2-C1583*S$1</f>
        <v>0.0273230455052529</v>
      </c>
      <c r="J1583" s="3" t="n">
        <f aca="false">(D1583-D1582)/0.02</f>
        <v>0.1445</v>
      </c>
      <c r="K1583" s="3" t="n">
        <f aca="false">(E1583-E1582)/0.02</f>
        <v>0.269649170917766</v>
      </c>
      <c r="L1583" s="3" t="n">
        <f aca="false">(F1583-F1582)/0.02</f>
        <v>0.411995842968545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0.02762</v>
      </c>
      <c r="C1584" s="1" t="n">
        <v>-0.03781</v>
      </c>
      <c r="D1584" s="1" t="n">
        <v>0.002016</v>
      </c>
      <c r="E1584" s="2" t="n">
        <f aca="false">B1584*S$1+C1584*S$2</f>
        <v>0.00338684103518301</v>
      </c>
      <c r="F1584" s="2" t="n">
        <f aca="false">B1584*S$2-C1584*S$1</f>
        <v>0.0467010685937956</v>
      </c>
      <c r="J1584" s="3" t="n">
        <f aca="false">(D1584-D1583)/0.02</f>
        <v>0.6668</v>
      </c>
      <c r="K1584" s="3" t="n">
        <f aca="false">(E1584-E1583)/0.02</f>
        <v>-0.671470627019359</v>
      </c>
      <c r="L1584" s="3" t="n">
        <f aca="false">(F1584-F1583)/0.02</f>
        <v>0.968901154427132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0.01886</v>
      </c>
      <c r="C1585" s="1" t="n">
        <v>-0.03097</v>
      </c>
      <c r="D1585" s="1" t="n">
        <v>-0.002516</v>
      </c>
      <c r="E1585" s="2" t="n">
        <f aca="false">B1585*S$1+C1585*S$2</f>
        <v>-0.000417412519792163</v>
      </c>
      <c r="F1585" s="2" t="n">
        <f aca="false">B1585*S$2-C1585*S$1</f>
        <v>0.0362583268614028</v>
      </c>
      <c r="J1585" s="3" t="n">
        <f aca="false">(D1585-D1584)/0.02</f>
        <v>-0.2266</v>
      </c>
      <c r="K1585" s="3" t="n">
        <f aca="false">(E1585-E1584)/0.02</f>
        <v>-0.190212677748759</v>
      </c>
      <c r="L1585" s="3" t="n">
        <f aca="false">(F1585-F1584)/0.02</f>
        <v>-0.522137086619641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1525</v>
      </c>
      <c r="C1586" s="1" t="n">
        <v>-0.001375</v>
      </c>
      <c r="D1586" s="1" t="n">
        <v>-0.01758</v>
      </c>
      <c r="E1586" s="2" t="n">
        <f aca="false">B1586*S$1+C1586*S$2</f>
        <v>0.0122040944780648</v>
      </c>
      <c r="F1586" s="2" t="n">
        <f aca="false">B1586*S$2-C1586*S$1</f>
        <v>0.00924733491177146</v>
      </c>
      <c r="J1586" s="3" t="n">
        <f aca="false">(D1586-D1585)/0.02</f>
        <v>-0.7532</v>
      </c>
      <c r="K1586" s="3" t="n">
        <f aca="false">(E1586-E1585)/0.02</f>
        <v>0.63107534989285</v>
      </c>
      <c r="L1586" s="3" t="n">
        <f aca="false">(F1586-F1585)/0.02</f>
        <v>-1.35054959748157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0.01513</v>
      </c>
      <c r="C1587" s="1" t="n">
        <v>0.0002891</v>
      </c>
      <c r="D1587" s="1" t="n">
        <v>-0.01462</v>
      </c>
      <c r="E1587" s="2" t="n">
        <f aca="false">B1587*S$1+C1587*S$2</f>
        <v>0.0129841673541365</v>
      </c>
      <c r="F1587" s="2" t="n">
        <f aca="false">B1587*S$2-C1587*S$1</f>
        <v>0.00777250776324957</v>
      </c>
      <c r="J1587" s="3" t="n">
        <f aca="false">(D1587-D1586)/0.02</f>
        <v>0.148</v>
      </c>
      <c r="K1587" s="3" t="n">
        <f aca="false">(E1587-E1586)/0.02</f>
        <v>0.0390036438035852</v>
      </c>
      <c r="L1587" s="3" t="n">
        <f aca="false">(F1587-F1586)/0.02</f>
        <v>-0.0737413574260946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0.008837</v>
      </c>
      <c r="C1588" s="1" t="n">
        <v>-0.02131</v>
      </c>
      <c r="D1588" s="1" t="n">
        <v>-0.001053</v>
      </c>
      <c r="E1588" s="2" t="n">
        <f aca="false">B1588*S$1+C1588*S$2</f>
        <v>-0.00379837849507526</v>
      </c>
      <c r="F1588" s="2" t="n">
        <f aca="false">B1588*S$2-C1588*S$1</f>
        <v>0.0227548014671223</v>
      </c>
      <c r="J1588" s="3" t="n">
        <f aca="false">(D1588-D1587)/0.02</f>
        <v>0.67835</v>
      </c>
      <c r="K1588" s="3" t="n">
        <f aca="false">(E1588-E1587)/0.02</f>
        <v>-0.83912729246059</v>
      </c>
      <c r="L1588" s="3" t="n">
        <f aca="false">(F1588-F1587)/0.02</f>
        <v>0.749114685193635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0.002087</v>
      </c>
      <c r="C1589" s="1" t="n">
        <v>-0.01835</v>
      </c>
      <c r="D1589" s="1" t="n">
        <v>-0.00526</v>
      </c>
      <c r="E1589" s="2" t="n">
        <f aca="false">B1589*S$1+C1589*S$2</f>
        <v>-0.00795414212200085</v>
      </c>
      <c r="F1589" s="2" t="n">
        <f aca="false">B1589*S$2-C1589*S$1</f>
        <v>0.0166676240689251</v>
      </c>
      <c r="J1589" s="3" t="n">
        <f aca="false">(D1589-D1588)/0.02</f>
        <v>-0.21035</v>
      </c>
      <c r="K1589" s="3" t="n">
        <f aca="false">(E1589-E1588)/0.02</f>
        <v>-0.207788181346279</v>
      </c>
      <c r="L1589" s="3" t="n">
        <f aca="false">(F1589-F1588)/0.02</f>
        <v>-0.304358869909858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071</v>
      </c>
      <c r="C1590" s="1" t="n">
        <v>0.003447</v>
      </c>
      <c r="D1590" s="1" t="n">
        <v>-0.0198</v>
      </c>
      <c r="E1590" s="2" t="n">
        <f aca="false">B1590*S$1+C1590*S$2</f>
        <v>0.00784777318652248</v>
      </c>
      <c r="F1590" s="2" t="n">
        <f aca="false">B1590*S$2-C1590*S$1</f>
        <v>0.000839204988604555</v>
      </c>
      <c r="J1590" s="3" t="n">
        <f aca="false">(D1590-D1589)/0.02</f>
        <v>-0.727</v>
      </c>
      <c r="K1590" s="3" t="n">
        <f aca="false">(E1590-E1589)/0.02</f>
        <v>0.790095765426167</v>
      </c>
      <c r="L1590" s="3" t="n">
        <f aca="false">(F1590-F1589)/0.02</f>
        <v>-0.791420954016028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0.01784</v>
      </c>
      <c r="C1591" s="1" t="n">
        <v>-0.003283</v>
      </c>
      <c r="D1591" s="1" t="n">
        <v>-0.01621</v>
      </c>
      <c r="E1591" s="2" t="n">
        <f aca="false">B1591*S$1+C1591*S$2</f>
        <v>0.013389453090953</v>
      </c>
      <c r="F1591" s="2" t="n">
        <f aca="false">B1591*S$2-C1591*S$1</f>
        <v>0.0122379015736019</v>
      </c>
      <c r="J1591" s="3" t="n">
        <f aca="false">(D1591-D1590)/0.02</f>
        <v>0.1795</v>
      </c>
      <c r="K1591" s="3" t="n">
        <f aca="false">(E1591-E1590)/0.02</f>
        <v>0.277083995221527</v>
      </c>
      <c r="L1591" s="3" t="n">
        <f aca="false">(F1591-F1590)/0.02</f>
        <v>0.569934829249869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0.01912</v>
      </c>
      <c r="C1592" s="1" t="n">
        <v>-0.03198</v>
      </c>
      <c r="D1592" s="1" t="n">
        <v>-0.002124</v>
      </c>
      <c r="E1592" s="2" t="n">
        <f aca="false">B1592*S$1+C1592*S$2</f>
        <v>-0.000732138471667029</v>
      </c>
      <c r="F1592" s="2" t="n">
        <f aca="false">B1592*S$2-C1592*S$1</f>
        <v>0.0372526344472214</v>
      </c>
      <c r="J1592" s="3" t="n">
        <f aca="false">(D1592-D1591)/0.02</f>
        <v>0.7043</v>
      </c>
      <c r="K1592" s="3" t="n">
        <f aca="false">(E1592-E1591)/0.02</f>
        <v>-0.706079578131003</v>
      </c>
      <c r="L1592" s="3" t="n">
        <f aca="false">(F1592-F1591)/0.02</f>
        <v>1.25073664368097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0.01253</v>
      </c>
      <c r="C1593" s="1" t="n">
        <v>-0.0347</v>
      </c>
      <c r="D1593" s="1" t="n">
        <v>-0.005965</v>
      </c>
      <c r="E1593" s="2" t="n">
        <f aca="false">B1593*S$1+C1593*S$2</f>
        <v>-0.00776215582405219</v>
      </c>
      <c r="F1593" s="2" t="n">
        <f aca="false">B1593*S$2-C1593*S$1</f>
        <v>0.03606715731747</v>
      </c>
      <c r="J1593" s="3" t="n">
        <f aca="false">(D1593-D1592)/0.02</f>
        <v>-0.19205</v>
      </c>
      <c r="K1593" s="3" t="n">
        <f aca="false">(E1593-E1592)/0.02</f>
        <v>-0.351500867619258</v>
      </c>
      <c r="L1593" s="3" t="n">
        <f aca="false">(F1593-F1592)/0.02</f>
        <v>-0.0592738564875669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0.008976</v>
      </c>
      <c r="C1594" s="1" t="n">
        <v>-0.0173</v>
      </c>
      <c r="D1594" s="1" t="n">
        <v>-0.02015</v>
      </c>
      <c r="E1594" s="2" t="n">
        <f aca="false">B1594*S$1+C1594*S$2</f>
        <v>-0.00155552356013437</v>
      </c>
      <c r="F1594" s="2" t="n">
        <f aca="false">B1594*S$2-C1594*S$1</f>
        <v>0.0194277873792634</v>
      </c>
      <c r="J1594" s="3" t="n">
        <f aca="false">(D1594-D1593)/0.02</f>
        <v>-0.70925</v>
      </c>
      <c r="K1594" s="3" t="n">
        <f aca="false">(E1594-E1593)/0.02</f>
        <v>0.310331613195891</v>
      </c>
      <c r="L1594" s="3" t="n">
        <f aca="false">(F1594-F1593)/0.02</f>
        <v>-0.831968496910331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0.004615</v>
      </c>
      <c r="C1595" s="1" t="n">
        <v>-0.0268</v>
      </c>
      <c r="D1595" s="1" t="n">
        <v>-0.01626</v>
      </c>
      <c r="E1595" s="2" t="n">
        <f aca="false">B1595*S$1+C1595*S$2</f>
        <v>-0.010288094317688</v>
      </c>
      <c r="F1595" s="2" t="n">
        <f aca="false">B1595*S$2-C1595*S$1</f>
        <v>0.0251732663814285</v>
      </c>
      <c r="J1595" s="3" t="n">
        <f aca="false">(D1595-D1594)/0.02</f>
        <v>0.1945</v>
      </c>
      <c r="K1595" s="3" t="n">
        <f aca="false">(E1595-E1594)/0.02</f>
        <v>-0.436628537877681</v>
      </c>
      <c r="L1595" s="3" t="n">
        <f aca="false">(F1595-F1594)/0.02</f>
        <v>0.287273950108252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09496</v>
      </c>
      <c r="C1596" s="1" t="n">
        <v>-0.05654</v>
      </c>
      <c r="D1596" s="1" t="n">
        <v>-0.002081</v>
      </c>
      <c r="E1596" s="2" t="n">
        <f aca="false">B1596*S$1+C1596*S$2</f>
        <v>-0.0380146999208468</v>
      </c>
      <c r="F1596" s="2" t="n">
        <f aca="false">B1596*S$2-C1596*S$1</f>
        <v>0.0429165260235258</v>
      </c>
      <c r="J1596" s="3" t="n">
        <f aca="false">(D1596-D1595)/0.02</f>
        <v>0.70895</v>
      </c>
      <c r="K1596" s="3" t="n">
        <f aca="false">(E1596-E1595)/0.02</f>
        <v>-1.38633028015794</v>
      </c>
      <c r="L1596" s="3" t="n">
        <f aca="false">(F1596-F1595)/0.02</f>
        <v>0.887162982104868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2311</v>
      </c>
      <c r="C1597" s="1" t="n">
        <v>-0.05908</v>
      </c>
      <c r="D1597" s="1" t="n">
        <v>-0.005904</v>
      </c>
      <c r="E1597" s="2" t="n">
        <f aca="false">B1597*S$1+C1597*S$2</f>
        <v>-0.0509060216330728</v>
      </c>
      <c r="F1597" s="2" t="n">
        <f aca="false">B1597*S$2-C1597*S$1</f>
        <v>0.0378562473244923</v>
      </c>
      <c r="J1597" s="3" t="n">
        <f aca="false">(D1597-D1596)/0.02</f>
        <v>-0.19115</v>
      </c>
      <c r="K1597" s="3" t="n">
        <f aca="false">(E1597-E1596)/0.02</f>
        <v>-0.644566085611296</v>
      </c>
      <c r="L1597" s="3" t="n">
        <f aca="false">(F1597-F1596)/0.02</f>
        <v>-0.253013934951676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194</v>
      </c>
      <c r="C1598" s="1" t="n">
        <v>-0.04069</v>
      </c>
      <c r="D1598" s="1" t="n">
        <v>-0.01989</v>
      </c>
      <c r="E1598" s="2" t="n">
        <f aca="false">B1598*S$1+C1598*S$2</f>
        <v>-0.0380145479270838</v>
      </c>
      <c r="F1598" s="2" t="n">
        <f aca="false">B1598*S$2-C1598*S$1</f>
        <v>0.0242266433064808</v>
      </c>
      <c r="J1598" s="3" t="n">
        <f aca="false">(D1598-D1597)/0.02</f>
        <v>-0.6993</v>
      </c>
      <c r="K1598" s="3" t="n">
        <f aca="false">(E1598-E1597)/0.02</f>
        <v>0.644573685299449</v>
      </c>
      <c r="L1598" s="3" t="n">
        <f aca="false">(F1598-F1597)/0.02</f>
        <v>-0.681480200900574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-0.004228</v>
      </c>
      <c r="C1599" s="1" t="n">
        <v>-0.04822</v>
      </c>
      <c r="D1599" s="1" t="n">
        <v>-0.01567</v>
      </c>
      <c r="E1599" s="2" t="n">
        <f aca="false">B1599*S$1+C1599*S$2</f>
        <v>-0.0291382542718745</v>
      </c>
      <c r="F1599" s="2" t="n">
        <f aca="false">B1599*S$2-C1599*S$1</f>
        <v>0.0386523805474849</v>
      </c>
      <c r="J1599" s="3" t="n">
        <f aca="false">(D1599-D1598)/0.02</f>
        <v>0.211</v>
      </c>
      <c r="K1599" s="3" t="n">
        <f aca="false">(E1599-E1598)/0.02</f>
        <v>0.443814682760463</v>
      </c>
      <c r="L1599" s="3" t="n">
        <f aca="false">(F1599-F1598)/0.02</f>
        <v>0.721286862050204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0.003469</v>
      </c>
      <c r="C1600" s="1" t="n">
        <v>-0.07533</v>
      </c>
      <c r="D1600" s="1" t="n">
        <v>-0.001331</v>
      </c>
      <c r="E1600" s="2" t="n">
        <f aca="false">B1600*S$1+C1600*S$2</f>
        <v>-0.0369769393291207</v>
      </c>
      <c r="F1600" s="2" t="n">
        <f aca="false">B1600*S$2-C1600*S$1</f>
        <v>0.0657217530110885</v>
      </c>
      <c r="J1600" s="3" t="n">
        <f aca="false">(D1600-D1599)/0.02</f>
        <v>0.71695</v>
      </c>
      <c r="K1600" s="3" t="n">
        <f aca="false">(E1600-E1599)/0.02</f>
        <v>-0.391934252862309</v>
      </c>
      <c r="L1600" s="3" t="n">
        <f aca="false">(F1600-F1599)/0.02</f>
        <v>1.35346862318018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0.002741</v>
      </c>
      <c r="C1601" s="1" t="n">
        <v>-0.07581</v>
      </c>
      <c r="D1601" s="1" t="n">
        <v>-0.005168</v>
      </c>
      <c r="E1601" s="2" t="n">
        <f aca="false">B1601*S$1+C1601*S$2</f>
        <v>-0.0378486795899545</v>
      </c>
      <c r="F1601" s="2" t="n">
        <f aca="false">B1601*S$2-C1601*S$1</f>
        <v>0.0657430348728819</v>
      </c>
      <c r="J1601" s="3" t="n">
        <f aca="false">(D1601-D1600)/0.02</f>
        <v>-0.19185</v>
      </c>
      <c r="K1601" s="3" t="n">
        <f aca="false">(E1601-E1600)/0.02</f>
        <v>-0.0435870130416911</v>
      </c>
      <c r="L1601" s="3" t="n">
        <f aca="false">(F1601-F1600)/0.02</f>
        <v>0.00106409308966646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0.005659</v>
      </c>
      <c r="C1602" s="1" t="n">
        <v>-0.05662</v>
      </c>
      <c r="D1602" s="1" t="n">
        <v>-0.01912</v>
      </c>
      <c r="E1602" s="2" t="n">
        <f aca="false">B1602*S$1+C1602*S$2</f>
        <v>-0.0252049245647348</v>
      </c>
      <c r="F1602" s="2" t="n">
        <f aca="false">B1602*S$2-C1602*S$1</f>
        <v>0.0510152963206725</v>
      </c>
      <c r="J1602" s="3" t="n">
        <f aca="false">(D1602-D1601)/0.02</f>
        <v>-0.6976</v>
      </c>
      <c r="K1602" s="3" t="n">
        <f aca="false">(E1602-E1601)/0.02</f>
        <v>0.632187751260983</v>
      </c>
      <c r="L1602" s="3" t="n">
        <f aca="false">(F1602-F1601)/0.02</f>
        <v>-0.736386927610467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0.009846</v>
      </c>
      <c r="C1603" s="1" t="n">
        <v>-0.06313</v>
      </c>
      <c r="D1603" s="1" t="n">
        <v>-0.01491</v>
      </c>
      <c r="E1603" s="2" t="n">
        <f aca="false">B1603*S$1+C1603*S$2</f>
        <v>-0.0251039215962861</v>
      </c>
      <c r="F1603" s="2" t="n">
        <f aca="false">B1603*S$2-C1603*S$1</f>
        <v>0.0587548613859953</v>
      </c>
      <c r="J1603" s="3" t="n">
        <f aca="false">(D1603-D1602)/0.02</f>
        <v>0.2105</v>
      </c>
      <c r="K1603" s="3" t="n">
        <f aca="false">(E1603-E1602)/0.02</f>
        <v>0.00505014842243912</v>
      </c>
      <c r="L1603" s="3" t="n">
        <f aca="false">(F1603-F1602)/0.02</f>
        <v>0.386978253266139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0.003534</v>
      </c>
      <c r="C1604" s="1" t="n">
        <v>-0.08586</v>
      </c>
      <c r="D1604" s="1" t="n">
        <v>-0.0008944</v>
      </c>
      <c r="E1604" s="2" t="n">
        <f aca="false">B1604*S$1+C1604*S$2</f>
        <v>-0.0425018660552462</v>
      </c>
      <c r="F1604" s="2" t="n">
        <f aca="false">B1604*S$2-C1604*S$1</f>
        <v>0.0746861442157909</v>
      </c>
      <c r="J1604" s="3" t="n">
        <f aca="false">(D1604-D1603)/0.02</f>
        <v>0.70078</v>
      </c>
      <c r="K1604" s="3" t="n">
        <f aca="false">(E1604-E1603)/0.02</f>
        <v>-0.869897222948005</v>
      </c>
      <c r="L1604" s="3" t="n">
        <f aca="false">(F1604-F1603)/0.02</f>
        <v>0.796564141489779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08731</v>
      </c>
      <c r="C1605" s="1" t="n">
        <v>-0.07669</v>
      </c>
      <c r="D1605" s="1" t="n">
        <v>-0.005381</v>
      </c>
      <c r="E1605" s="2" t="n">
        <f aca="false">B1605*S$1+C1605*S$2</f>
        <v>-0.0480438163015862</v>
      </c>
      <c r="F1605" s="2" t="n">
        <f aca="false">B1605*S$2-C1605*S$1</f>
        <v>0.0604100833982162</v>
      </c>
      <c r="J1605" s="3" t="n">
        <f aca="false">(D1605-D1604)/0.02</f>
        <v>-0.22433</v>
      </c>
      <c r="K1605" s="3" t="n">
        <f aca="false">(E1605-E1604)/0.02</f>
        <v>-0.277097512317003</v>
      </c>
      <c r="L1605" s="3" t="n">
        <f aca="false">(F1605-F1604)/0.02</f>
        <v>-0.713803040878734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1253</v>
      </c>
      <c r="C1606" s="1" t="n">
        <v>-0.04423</v>
      </c>
      <c r="D1606" s="1" t="n">
        <v>-0.02001</v>
      </c>
      <c r="E1606" s="2" t="n">
        <f aca="false">B1606*S$1+C1606*S$2</f>
        <v>-0.0340643717018747</v>
      </c>
      <c r="F1606" s="2" t="n">
        <f aca="false">B1606*S$2-C1606*S$1</f>
        <v>0.0308692789121567</v>
      </c>
      <c r="J1606" s="3" t="n">
        <f aca="false">(D1606-D1605)/0.02</f>
        <v>-0.73145</v>
      </c>
      <c r="K1606" s="3" t="n">
        <f aca="false">(E1606-E1605)/0.02</f>
        <v>0.698972229985578</v>
      </c>
      <c r="L1606" s="3" t="n">
        <f aca="false">(F1606-F1605)/0.02</f>
        <v>-1.47704022430298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09671</v>
      </c>
      <c r="C1607" s="1" t="n">
        <v>-0.03837</v>
      </c>
      <c r="D1607" s="1" t="n">
        <v>-0.0164</v>
      </c>
      <c r="E1607" s="2" t="n">
        <f aca="false">B1607*S$1+C1607*S$2</f>
        <v>-0.0285344753065569</v>
      </c>
      <c r="F1607" s="2" t="n">
        <f aca="false">B1607*S$2-C1607*S$1</f>
        <v>0.0274147562451227</v>
      </c>
      <c r="J1607" s="3" t="n">
        <f aca="false">(D1607-D1606)/0.02</f>
        <v>0.1805</v>
      </c>
      <c r="K1607" s="3" t="n">
        <f aca="false">(E1607-E1606)/0.02</f>
        <v>0.27649481976589</v>
      </c>
      <c r="L1607" s="3" t="n">
        <f aca="false">(F1607-F1606)/0.02</f>
        <v>-0.172726133351696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1219</v>
      </c>
      <c r="C1608" s="1" t="n">
        <v>-0.05394</v>
      </c>
      <c r="D1608" s="1" t="n">
        <v>-0.002976</v>
      </c>
      <c r="E1608" s="2" t="n">
        <f aca="false">B1608*S$1+C1608*S$2</f>
        <v>-0.0389215514048859</v>
      </c>
      <c r="F1608" s="2" t="n">
        <f aca="false">B1608*S$2-C1608*S$1</f>
        <v>0.0392839984756749</v>
      </c>
      <c r="J1608" s="3" t="n">
        <f aca="false">(D1608-D1607)/0.02</f>
        <v>0.6712</v>
      </c>
      <c r="K1608" s="3" t="n">
        <f aca="false">(E1608-E1607)/0.02</f>
        <v>-0.519353804916452</v>
      </c>
      <c r="L1608" s="3" t="n">
        <f aca="false">(F1608-F1607)/0.02</f>
        <v>0.593462111527606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1705</v>
      </c>
      <c r="C1609" s="1" t="n">
        <v>-0.04405</v>
      </c>
      <c r="D1609" s="1" t="n">
        <v>-0.007958</v>
      </c>
      <c r="E1609" s="2" t="n">
        <f aca="false">B1609*S$1+C1609*S$2</f>
        <v>-0.0378021636289397</v>
      </c>
      <c r="F1609" s="2" t="n">
        <f aca="false">B1609*S$2-C1609*S$1</f>
        <v>0.0283213951805144</v>
      </c>
      <c r="J1609" s="3" t="n">
        <f aca="false">(D1609-D1608)/0.02</f>
        <v>-0.2491</v>
      </c>
      <c r="K1609" s="3" t="n">
        <f aca="false">(E1609-E1608)/0.02</f>
        <v>0.0559693887973081</v>
      </c>
      <c r="L1609" s="3" t="n">
        <f aca="false">(F1609-F1608)/0.02</f>
        <v>-0.548130164758022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-0.01254</v>
      </c>
      <c r="C1610" s="1" t="n">
        <v>-0.01483</v>
      </c>
      <c r="D1610" s="1" t="n">
        <v>-0.02277</v>
      </c>
      <c r="E1610" s="2" t="n">
        <f aca="false">B1610*S$1+C1610*S$2</f>
        <v>-0.01849322581438</v>
      </c>
      <c r="F1610" s="2" t="n">
        <f aca="false">B1610*S$2-C1610*S$1</f>
        <v>0.00593136569251541</v>
      </c>
      <c r="J1610" s="3" t="n">
        <f aca="false">(D1610-D1609)/0.02</f>
        <v>-0.7406</v>
      </c>
      <c r="K1610" s="3" t="n">
        <f aca="false">(E1610-E1609)/0.02</f>
        <v>0.965446890727987</v>
      </c>
      <c r="L1610" s="3" t="n">
        <f aca="false">(F1610-F1609)/0.02</f>
        <v>-1.11950147439995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03041</v>
      </c>
      <c r="C1611" s="1" t="n">
        <v>-0.01275</v>
      </c>
      <c r="D1611" s="1" t="n">
        <v>-0.01902</v>
      </c>
      <c r="E1611" s="2" t="n">
        <f aca="false">B1611*S$1+C1611*S$2</f>
        <v>-0.00933538487938505</v>
      </c>
      <c r="F1611" s="2" t="n">
        <f aca="false">B1611*S$2-C1611*S$1</f>
        <v>0.00920112874346125</v>
      </c>
      <c r="J1611" s="3" t="n">
        <f aca="false">(D1611-D1610)/0.02</f>
        <v>0.1875</v>
      </c>
      <c r="K1611" s="3" t="n">
        <f aca="false">(E1611-E1610)/0.02</f>
        <v>0.457892046749748</v>
      </c>
      <c r="L1611" s="3" t="n">
        <f aca="false">(F1611-F1610)/0.02</f>
        <v>0.163488152547292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01876</v>
      </c>
      <c r="C1612" s="1" t="n">
        <v>-0.03163</v>
      </c>
      <c r="D1612" s="1" t="n">
        <v>-0.005409</v>
      </c>
      <c r="E1612" s="2" t="n">
        <f aca="false">B1612*S$1+C1612*S$2</f>
        <v>-0.0183522845560857</v>
      </c>
      <c r="F1612" s="2" t="n">
        <f aca="false">B1612*S$2-C1612*S$1</f>
        <v>0.0258296327417263</v>
      </c>
      <c r="J1612" s="3" t="n">
        <f aca="false">(D1612-D1611)/0.02</f>
        <v>0.68055</v>
      </c>
      <c r="K1612" s="3" t="n">
        <f aca="false">(E1612-E1611)/0.02</f>
        <v>-0.450844983835034</v>
      </c>
      <c r="L1612" s="3" t="n">
        <f aca="false">(F1612-F1611)/0.02</f>
        <v>0.83142519991325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06209</v>
      </c>
      <c r="C1613" s="1" t="n">
        <v>-0.02617</v>
      </c>
      <c r="D1613" s="1" t="n">
        <v>-0.01016</v>
      </c>
      <c r="E1613" s="2" t="n">
        <f aca="false">B1613*S$1+C1613*S$2</f>
        <v>-0.0191335177740182</v>
      </c>
      <c r="F1613" s="2" t="n">
        <f aca="false">B1613*S$2-C1613*S$1</f>
        <v>0.0189031499647897</v>
      </c>
      <c r="J1613" s="3" t="n">
        <f aca="false">(D1613-D1612)/0.02</f>
        <v>-0.23755</v>
      </c>
      <c r="K1613" s="3" t="n">
        <f aca="false">(E1613-E1612)/0.02</f>
        <v>-0.0390616608966247</v>
      </c>
      <c r="L1613" s="3" t="n">
        <f aca="false">(F1613-F1612)/0.02</f>
        <v>-0.346324138846828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04292</v>
      </c>
      <c r="C1614" s="1" t="n">
        <v>-0.003493</v>
      </c>
      <c r="D1614" s="1" t="n">
        <v>-0.02456</v>
      </c>
      <c r="E1614" s="2" t="n">
        <f aca="false">B1614*S$1+C1614*S$2</f>
        <v>-0.00549083041866996</v>
      </c>
      <c r="F1614" s="2" t="n">
        <f aca="false">B1614*S$2-C1614*S$1</f>
        <v>0.000687818517785481</v>
      </c>
      <c r="J1614" s="3" t="n">
        <f aca="false">(D1614-D1613)/0.02</f>
        <v>-0.72</v>
      </c>
      <c r="K1614" s="3" t="n">
        <f aca="false">(E1614-E1613)/0.02</f>
        <v>0.682134367767413</v>
      </c>
      <c r="L1614" s="3" t="n">
        <f aca="false">(F1614-F1613)/0.02</f>
        <v>-0.910766572350211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000218</v>
      </c>
      <c r="C1615" s="1" t="n">
        <v>-0.008317</v>
      </c>
      <c r="D1615" s="1" t="n">
        <v>-0.02037</v>
      </c>
      <c r="E1615" s="2" t="n">
        <f aca="false">B1615*S$1+C1615*S$2</f>
        <v>-0.00459221300558967</v>
      </c>
      <c r="F1615" s="2" t="n">
        <f aca="false">B1615*S$2-C1615*S$1</f>
        <v>0.00693769361613016</v>
      </c>
      <c r="J1615" s="3" t="n">
        <f aca="false">(D1615-D1614)/0.02</f>
        <v>0.2095</v>
      </c>
      <c r="K1615" s="3" t="n">
        <f aca="false">(E1615-E1614)/0.02</f>
        <v>0.044930870654015</v>
      </c>
      <c r="L1615" s="3" t="n">
        <f aca="false">(F1615-F1614)/0.02</f>
        <v>0.312493754917234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05328</v>
      </c>
      <c r="C1616" s="1" t="n">
        <v>-0.03184</v>
      </c>
      <c r="D1616" s="1" t="n">
        <v>-0.006494</v>
      </c>
      <c r="E1616" s="2" t="n">
        <f aca="false">B1616*S$1+C1616*S$2</f>
        <v>-0.0213910296295067</v>
      </c>
      <c r="F1616" s="2" t="n">
        <f aca="false">B1616*S$2-C1616*S$1</f>
        <v>0.0241784415417861</v>
      </c>
      <c r="J1616" s="3" t="n">
        <f aca="false">(D1616-D1615)/0.02</f>
        <v>0.6938</v>
      </c>
      <c r="K1616" s="3" t="n">
        <f aca="false">(E1616-E1615)/0.02</f>
        <v>-0.839940831195851</v>
      </c>
      <c r="L1616" s="3" t="n">
        <f aca="false">(F1616-F1615)/0.02</f>
        <v>0.862037396282797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01249</v>
      </c>
      <c r="C1617" s="1" t="n">
        <v>-0.02826</v>
      </c>
      <c r="D1617" s="1" t="n">
        <v>-0.01108</v>
      </c>
      <c r="E1617" s="2" t="n">
        <f aca="false">B1617*S$1+C1617*S$2</f>
        <v>-0.0255676391282241</v>
      </c>
      <c r="F1617" s="2" t="n">
        <f aca="false">B1617*S$2-C1617*S$1</f>
        <v>0.0173471475871079</v>
      </c>
      <c r="J1617" s="3" t="n">
        <f aca="false">(D1617-D1616)/0.02</f>
        <v>-0.2293</v>
      </c>
      <c r="K1617" s="3" t="n">
        <f aca="false">(E1617-E1616)/0.02</f>
        <v>-0.208830474935872</v>
      </c>
      <c r="L1617" s="3" t="n">
        <f aca="false">(F1617-F1616)/0.02</f>
        <v>-0.341564697733911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05515</v>
      </c>
      <c r="C1618" s="1" t="n">
        <v>-0.006726</v>
      </c>
      <c r="D1618" s="1" t="n">
        <v>-0.02515</v>
      </c>
      <c r="E1618" s="2" t="n">
        <f aca="false">B1618*S$1+C1618*S$2</f>
        <v>-0.00824122222153523</v>
      </c>
      <c r="F1618" s="2" t="n">
        <f aca="false">B1618*S$2-C1618*S$1</f>
        <v>0.002781466752502</v>
      </c>
      <c r="J1618" s="3" t="n">
        <f aca="false">(D1618-D1617)/0.02</f>
        <v>-0.7035</v>
      </c>
      <c r="K1618" s="3" t="n">
        <f aca="false">(E1618-E1617)/0.02</f>
        <v>0.866320845334445</v>
      </c>
      <c r="L1618" s="3" t="n">
        <f aca="false">(F1618-F1617)/0.02</f>
        <v>-0.728284041730294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0.01195</v>
      </c>
      <c r="C1619" s="1" t="n">
        <v>-0.01382</v>
      </c>
      <c r="D1619" s="1" t="n">
        <v>-0.02045</v>
      </c>
      <c r="E1619" s="2" t="n">
        <f aca="false">B1619*S$1+C1619*S$2</f>
        <v>0.0028106905173664</v>
      </c>
      <c r="F1619" s="2" t="n">
        <f aca="false">B1619*S$2-C1619*S$1</f>
        <v>0.0180525598964686</v>
      </c>
      <c r="J1619" s="3" t="n">
        <f aca="false">(D1619-D1618)/0.02</f>
        <v>0.235</v>
      </c>
      <c r="K1619" s="3" t="n">
        <f aca="false">(E1619-E1618)/0.02</f>
        <v>0.552595636945081</v>
      </c>
      <c r="L1619" s="3" t="n">
        <f aca="false">(F1619-F1618)/0.02</f>
        <v>0.76355465719833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0.02258</v>
      </c>
      <c r="C1620" s="1" t="n">
        <v>-0.04099</v>
      </c>
      <c r="D1620" s="1" t="n">
        <v>-0.006144</v>
      </c>
      <c r="E1620" s="2" t="n">
        <f aca="false">B1620*S$1+C1620*S$2</f>
        <v>-0.00257246462970697</v>
      </c>
      <c r="F1620" s="2" t="n">
        <f aca="false">B1620*S$2-C1620*S$1</f>
        <v>0.0467270684478377</v>
      </c>
      <c r="J1620" s="3" t="n">
        <f aca="false">(D1620-D1619)/0.02</f>
        <v>0.7153</v>
      </c>
      <c r="K1620" s="3" t="n">
        <f aca="false">(E1620-E1619)/0.02</f>
        <v>-0.269157757353668</v>
      </c>
      <c r="L1620" s="3" t="n">
        <f aca="false">(F1620-F1619)/0.02</f>
        <v>1.43372542756845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0.02406</v>
      </c>
      <c r="C1621" s="1" t="n">
        <v>-0.04153</v>
      </c>
      <c r="D1621" s="1" t="n">
        <v>-0.01036</v>
      </c>
      <c r="E1621" s="2" t="n">
        <f aca="false">B1621*S$1+C1621*S$2</f>
        <v>-0.00160350985008139</v>
      </c>
      <c r="F1621" s="2" t="n">
        <f aca="false">B1621*S$2-C1621*S$1</f>
        <v>0.0479692949308273</v>
      </c>
      <c r="J1621" s="3" t="n">
        <f aca="false">(D1621-D1620)/0.02</f>
        <v>-0.2108</v>
      </c>
      <c r="K1621" s="3" t="n">
        <f aca="false">(E1621-E1620)/0.02</f>
        <v>0.0484477389812792</v>
      </c>
      <c r="L1621" s="3" t="n">
        <f aca="false">(F1621-F1620)/0.02</f>
        <v>0.0621113241494806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2626</v>
      </c>
      <c r="C1622" s="1" t="n">
        <v>-0.023</v>
      </c>
      <c r="D1622" s="1" t="n">
        <v>-0.02389</v>
      </c>
      <c r="E1622" s="2" t="n">
        <f aca="false">B1622*S$1+C1622*S$2</f>
        <v>0.010081599927704</v>
      </c>
      <c r="F1622" s="2" t="n">
        <f aca="false">B1622*S$2-C1622*S$1</f>
        <v>0.0334207860903618</v>
      </c>
      <c r="J1622" s="3" t="n">
        <f aca="false">(D1622-D1621)/0.02</f>
        <v>-0.6765</v>
      </c>
      <c r="K1622" s="3" t="n">
        <f aca="false">(E1622-E1621)/0.02</f>
        <v>0.584255488889271</v>
      </c>
      <c r="L1622" s="3" t="n">
        <f aca="false">(F1622-F1621)/0.02</f>
        <v>-0.727425442023276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0.02685</v>
      </c>
      <c r="C1623" s="1" t="n">
        <v>-0.0301</v>
      </c>
      <c r="D1623" s="1" t="n">
        <v>-0.01854</v>
      </c>
      <c r="E1623" s="2" t="n">
        <f aca="false">B1623*S$1+C1623*S$2</f>
        <v>0.00681952152838057</v>
      </c>
      <c r="F1623" s="2" t="n">
        <f aca="false">B1623*S$2-C1623*S$1</f>
        <v>0.03975457993897</v>
      </c>
      <c r="J1623" s="3" t="n">
        <f aca="false">(D1623-D1622)/0.02</f>
        <v>0.2675</v>
      </c>
      <c r="K1623" s="3" t="n">
        <f aca="false">(E1623-E1622)/0.02</f>
        <v>-0.163103919966173</v>
      </c>
      <c r="L1623" s="3" t="n">
        <f aca="false">(F1623-F1622)/0.02</f>
        <v>0.316689692430411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0.01618</v>
      </c>
      <c r="C1624" s="1" t="n">
        <v>-0.05288</v>
      </c>
      <c r="D1624" s="1" t="n">
        <v>-0.003795</v>
      </c>
      <c r="E1624" s="2" t="n">
        <f aca="false">B1624*S$1+C1624*S$2</f>
        <v>-0.0143007124968409</v>
      </c>
      <c r="F1624" s="2" t="n">
        <f aca="false">B1624*S$2-C1624*S$1</f>
        <v>0.0534188770200451</v>
      </c>
      <c r="J1624" s="3" t="n">
        <f aca="false">(D1624-D1623)/0.02</f>
        <v>0.73725</v>
      </c>
      <c r="K1624" s="3" t="n">
        <f aca="false">(E1624-E1623)/0.02</f>
        <v>-1.05601170126107</v>
      </c>
      <c r="L1624" s="3" t="n">
        <f aca="false">(F1624-F1623)/0.02</f>
        <v>0.683214854053755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0.0005062</v>
      </c>
      <c r="C1625" s="1" t="n">
        <v>-0.04534</v>
      </c>
      <c r="D1625" s="1" t="n">
        <v>-0.007836</v>
      </c>
      <c r="E1625" s="2" t="n">
        <f aca="false">B1625*S$1+C1625*S$2</f>
        <v>-0.0235972574940591</v>
      </c>
      <c r="F1625" s="2" t="n">
        <f aca="false">B1625*S$2-C1625*S$1</f>
        <v>0.0387187458112872</v>
      </c>
      <c r="J1625" s="3" t="n">
        <f aca="false">(D1625-D1624)/0.02</f>
        <v>-0.20205</v>
      </c>
      <c r="K1625" s="3" t="n">
        <f aca="false">(E1625-E1624)/0.02</f>
        <v>-0.464827249860911</v>
      </c>
      <c r="L1625" s="3" t="n">
        <f aca="false">(F1625-F1624)/0.02</f>
        <v>-0.735006560437893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004917</v>
      </c>
      <c r="C1626" s="1" t="n">
        <v>-0.01796</v>
      </c>
      <c r="D1626" s="1" t="n">
        <v>-0.0213</v>
      </c>
      <c r="E1626" s="2" t="n">
        <f aca="false">B1626*S$1+C1626*S$2</f>
        <v>-0.0136872024744295</v>
      </c>
      <c r="F1626" s="2" t="n">
        <f aca="false">B1626*S$2-C1626*S$1</f>
        <v>0.0126253307847347</v>
      </c>
      <c r="J1626" s="3" t="n">
        <f aca="false">(D1626-D1625)/0.02</f>
        <v>-0.6732</v>
      </c>
      <c r="K1626" s="3" t="n">
        <f aca="false">(E1626-E1625)/0.02</f>
        <v>0.495502750981481</v>
      </c>
      <c r="L1626" s="3" t="n">
        <f aca="false">(F1626-F1625)/0.02</f>
        <v>-1.30467075132762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0109</v>
      </c>
      <c r="C1627" s="1" t="n">
        <v>-0.0186</v>
      </c>
      <c r="D1627" s="1" t="n">
        <v>-0.016</v>
      </c>
      <c r="E1627" s="2" t="n">
        <f aca="false">B1627*S$1+C1627*S$2</f>
        <v>-0.0107808707395481</v>
      </c>
      <c r="F1627" s="2" t="n">
        <f aca="false">B1627*S$2-C1627*S$1</f>
        <v>0.0151960825904953</v>
      </c>
      <c r="J1627" s="3" t="n">
        <f aca="false">(D1627-D1626)/0.02</f>
        <v>0.265</v>
      </c>
      <c r="K1627" s="3" t="n">
        <f aca="false">(E1627-E1626)/0.02</f>
        <v>0.14531658674407</v>
      </c>
      <c r="L1627" s="3" t="n">
        <f aca="false">(F1627-F1626)/0.02</f>
        <v>0.128537590288029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5.113E-005</v>
      </c>
      <c r="C1628" s="1" t="n">
        <v>-0.03875</v>
      </c>
      <c r="D1628" s="1" t="n">
        <v>-0.001544</v>
      </c>
      <c r="E1628" s="2" t="n">
        <f aca="false">B1628*S$1+C1628*S$2</f>
        <v>-0.0205777321881932</v>
      </c>
      <c r="F1628" s="2" t="n">
        <f aca="false">B1628*S$2-C1628*S$1</f>
        <v>0.0328347689540813</v>
      </c>
      <c r="J1628" s="3" t="n">
        <f aca="false">(D1628-D1627)/0.02</f>
        <v>0.7228</v>
      </c>
      <c r="K1628" s="3" t="n">
        <f aca="false">(E1628-E1627)/0.02</f>
        <v>-0.489843072432253</v>
      </c>
      <c r="L1628" s="3" t="n">
        <f aca="false">(F1628-F1627)/0.02</f>
        <v>0.881934318179297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001023</v>
      </c>
      <c r="C1629" s="1" t="n">
        <v>-0.03147</v>
      </c>
      <c r="D1629" s="1" t="n">
        <v>-0.006078</v>
      </c>
      <c r="E1629" s="2" t="n">
        <f aca="false">B1629*S$1+C1629*S$2</f>
        <v>-0.017544112447787</v>
      </c>
      <c r="F1629" s="2" t="n">
        <f aca="false">B1629*S$2-C1629*S$1</f>
        <v>0.0261459661787322</v>
      </c>
      <c r="J1629" s="3" t="n">
        <f aca="false">(D1629-D1628)/0.02</f>
        <v>-0.2267</v>
      </c>
      <c r="K1629" s="3" t="n">
        <f aca="false">(E1629-E1628)/0.02</f>
        <v>0.151680987020309</v>
      </c>
      <c r="L1629" s="3" t="n">
        <f aca="false">(F1629-F1628)/0.02</f>
        <v>-0.334440138767455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04575</v>
      </c>
      <c r="C1630" s="1" t="n">
        <v>-0.004842</v>
      </c>
      <c r="D1630" s="1" t="n">
        <v>-0.01996</v>
      </c>
      <c r="E1630" s="2" t="n">
        <f aca="false">B1630*S$1+C1630*S$2</f>
        <v>0.00131395096249847</v>
      </c>
      <c r="F1630" s="2" t="n">
        <f aca="false">B1630*S$2-C1630*S$1</f>
        <v>0.00653062951545633</v>
      </c>
      <c r="J1630" s="3" t="n">
        <f aca="false">(D1630-D1629)/0.02</f>
        <v>-0.6941</v>
      </c>
      <c r="K1630" s="3" t="n">
        <f aca="false">(E1630-E1629)/0.02</f>
        <v>0.942903170514273</v>
      </c>
      <c r="L1630" s="3" t="n">
        <f aca="false">(F1630-F1629)/0.02</f>
        <v>-0.980766833163792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01165</v>
      </c>
      <c r="C1631" s="1" t="n">
        <v>-0.004756</v>
      </c>
      <c r="D1631" s="1" t="n">
        <v>-0.01499</v>
      </c>
      <c r="E1631" s="2" t="n">
        <f aca="false">B1631*S$1+C1631*S$2</f>
        <v>0.00735946429952924</v>
      </c>
      <c r="F1631" s="2" t="n">
        <f aca="false">B1631*S$2-C1631*S$1</f>
        <v>0.0102068761736368</v>
      </c>
      <c r="J1631" s="3" t="n">
        <f aca="false">(D1631-D1630)/0.02</f>
        <v>0.2485</v>
      </c>
      <c r="K1631" s="3" t="n">
        <f aca="false">(E1631-E1630)/0.02</f>
        <v>0.302275666851538</v>
      </c>
      <c r="L1631" s="3" t="n">
        <f aca="false">(F1631-F1630)/0.02</f>
        <v>0.183812332909024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0.009367</v>
      </c>
      <c r="C1632" s="1" t="n">
        <v>-0.02312</v>
      </c>
      <c r="D1632" s="1" t="n">
        <v>-0.0009386</v>
      </c>
      <c r="E1632" s="2" t="n">
        <f aca="false">B1632*S$1+C1632*S$2</f>
        <v>-0.00430806687237446</v>
      </c>
      <c r="F1632" s="2" t="n">
        <f aca="false">B1632*S$2-C1632*S$1</f>
        <v>0.024570625731209</v>
      </c>
      <c r="J1632" s="3" t="n">
        <f aca="false">(D1632-D1631)/0.02</f>
        <v>0.70257</v>
      </c>
      <c r="K1632" s="3" t="n">
        <f aca="false">(E1632-E1631)/0.02</f>
        <v>-0.583376558595185</v>
      </c>
      <c r="L1632" s="3" t="n">
        <f aca="false">(F1632-F1631)/0.02</f>
        <v>0.71818747787861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0.003368</v>
      </c>
      <c r="C1633" s="1" t="n">
        <v>-0.01545</v>
      </c>
      <c r="D1633" s="1" t="n">
        <v>-0.005824</v>
      </c>
      <c r="E1633" s="2" t="n">
        <f aca="false">B1633*S$1+C1633*S$2</f>
        <v>-0.00533102664454817</v>
      </c>
      <c r="F1633" s="2" t="n">
        <f aca="false">B1633*S$2-C1633*S$1</f>
        <v>0.0148871111675542</v>
      </c>
      <c r="J1633" s="3" t="n">
        <f aca="false">(D1633-D1632)/0.02</f>
        <v>-0.24427</v>
      </c>
      <c r="K1633" s="3" t="n">
        <f aca="false">(E1633-E1632)/0.02</f>
        <v>-0.0511479886086859</v>
      </c>
      <c r="L1633" s="3" t="n">
        <f aca="false">(F1633-F1632)/0.02</f>
        <v>-0.484175728182739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06232</v>
      </c>
      <c r="C1634" s="1" t="n">
        <v>0.008725</v>
      </c>
      <c r="D1634" s="1" t="n">
        <v>-0.01979</v>
      </c>
      <c r="E1634" s="2" t="n">
        <f aca="false">B1634*S$1+C1634*S$2</f>
        <v>0.00990858131568156</v>
      </c>
      <c r="F1634" s="2" t="n">
        <f aca="false">B1634*S$2-C1634*S$1</f>
        <v>-0.00409676278426348</v>
      </c>
      <c r="J1634" s="3" t="n">
        <f aca="false">(D1634-D1633)/0.02</f>
        <v>-0.6983</v>
      </c>
      <c r="K1634" s="3" t="n">
        <f aca="false">(E1634-E1633)/0.02</f>
        <v>0.761980398011487</v>
      </c>
      <c r="L1634" s="3" t="n">
        <f aca="false">(F1634-F1633)/0.02</f>
        <v>-0.949193697590885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0.01318</v>
      </c>
      <c r="C1635" s="1" t="n">
        <v>0.004999</v>
      </c>
      <c r="D1635" s="1" t="n">
        <v>-0.01474</v>
      </c>
      <c r="E1635" s="2" t="n">
        <f aca="false">B1635*S$1+C1635*S$2</f>
        <v>0.0138263403092435</v>
      </c>
      <c r="F1635" s="2" t="n">
        <f aca="false">B1635*S$2-C1635*S$1</f>
        <v>0.00274494346990767</v>
      </c>
      <c r="J1635" s="3" t="n">
        <f aca="false">(D1635-D1634)/0.02</f>
        <v>0.2525</v>
      </c>
      <c r="K1635" s="3" t="n">
        <f aca="false">(E1635-E1634)/0.02</f>
        <v>0.195887949678096</v>
      </c>
      <c r="L1635" s="3" t="n">
        <f aca="false">(F1635-F1634)/0.02</f>
        <v>0.342085312708558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01146</v>
      </c>
      <c r="C1636" s="1" t="n">
        <v>-0.0159</v>
      </c>
      <c r="D1636" s="1" t="n">
        <v>-0.0007007</v>
      </c>
      <c r="E1636" s="2" t="n">
        <f aca="false">B1636*S$1+C1636*S$2</f>
        <v>0.00129291488064468</v>
      </c>
      <c r="F1636" s="2" t="n">
        <f aca="false">B1636*S$2-C1636*S$1</f>
        <v>0.0195568394969997</v>
      </c>
      <c r="J1636" s="3" t="n">
        <f aca="false">(D1636-D1635)/0.02</f>
        <v>0.701965</v>
      </c>
      <c r="K1636" s="3" t="n">
        <f aca="false">(E1636-E1635)/0.02</f>
        <v>-0.62667127142994</v>
      </c>
      <c r="L1636" s="3" t="n">
        <f aca="false">(F1636-F1635)/0.02</f>
        <v>0.840594801354602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05936</v>
      </c>
      <c r="C1637" s="1" t="n">
        <v>-0.00933</v>
      </c>
      <c r="D1637" s="1" t="n">
        <v>-0.005684</v>
      </c>
      <c r="E1637" s="2" t="n">
        <f aca="false">B1637*S$1+C1637*S$2</f>
        <v>8.98667634887428E-005</v>
      </c>
      <c r="F1637" s="2" t="n">
        <f aca="false">B1637*S$2-C1637*S$1</f>
        <v>0.0110578894896278</v>
      </c>
      <c r="J1637" s="3" t="n">
        <f aca="false">(D1637-D1636)/0.02</f>
        <v>-0.249165</v>
      </c>
      <c r="K1637" s="3" t="n">
        <f aca="false">(E1637-E1636)/0.02</f>
        <v>-0.0601524058577969</v>
      </c>
      <c r="L1637" s="3" t="n">
        <f aca="false">(F1637-F1636)/0.02</f>
        <v>-0.424947500368597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108</v>
      </c>
      <c r="C1638" s="1" t="n">
        <v>0.01251</v>
      </c>
      <c r="D1638" s="1" t="n">
        <v>-0.0196</v>
      </c>
      <c r="E1638" s="2" t="n">
        <f aca="false">B1638*S$1+C1638*S$2</f>
        <v>0.0157882094340468</v>
      </c>
      <c r="F1638" s="2" t="n">
        <f aca="false">B1638*S$2-C1638*S$1</f>
        <v>-0.00488595362919828</v>
      </c>
      <c r="J1638" s="3" t="n">
        <f aca="false">(D1638-D1637)/0.02</f>
        <v>-0.6958</v>
      </c>
      <c r="K1638" s="3" t="n">
        <f aca="false">(E1638-E1637)/0.02</f>
        <v>0.784917133527903</v>
      </c>
      <c r="L1638" s="3" t="n">
        <f aca="false">(F1638-F1637)/0.02</f>
        <v>-0.797192155941302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0.02296</v>
      </c>
      <c r="C1639" s="1" t="n">
        <v>0.003204</v>
      </c>
      <c r="D1639" s="1" t="n">
        <v>-0.01438</v>
      </c>
      <c r="E1639" s="2" t="n">
        <f aca="false">B1639*S$1+C1639*S$2</f>
        <v>0.0211690456103547</v>
      </c>
      <c r="F1639" s="2" t="n">
        <f aca="false">B1639*S$2-C1639*S$1</f>
        <v>0.0094498002067092</v>
      </c>
      <c r="J1639" s="3" t="n">
        <f aca="false">(D1639-D1638)/0.02</f>
        <v>0.261</v>
      </c>
      <c r="K1639" s="3" t="n">
        <f aca="false">(E1639-E1638)/0.02</f>
        <v>0.269041808815397</v>
      </c>
      <c r="L1639" s="3" t="n">
        <f aca="false">(F1639-F1638)/0.02</f>
        <v>0.716787691795374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0.02827</v>
      </c>
      <c r="C1640" s="1" t="n">
        <v>-0.02546</v>
      </c>
      <c r="D1640" s="1" t="n">
        <v>-0.0002984</v>
      </c>
      <c r="E1640" s="2" t="n">
        <f aca="false">B1640*S$1+C1640*S$2</f>
        <v>0.0104825752109648</v>
      </c>
      <c r="F1640" s="2" t="n">
        <f aca="false">B1640*S$2-C1640*S$1</f>
        <v>0.0365721221280153</v>
      </c>
      <c r="J1640" s="3" t="n">
        <f aca="false">(D1640-D1639)/0.02</f>
        <v>0.70408</v>
      </c>
      <c r="K1640" s="3" t="n">
        <f aca="false">(E1640-E1639)/0.02</f>
        <v>-0.534323519969498</v>
      </c>
      <c r="L1640" s="3" t="n">
        <f aca="false">(F1640-F1639)/0.02</f>
        <v>1.35611609606531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0.02682</v>
      </c>
      <c r="C1641" s="1" t="n">
        <v>-0.02591</v>
      </c>
      <c r="D1641" s="1" t="n">
        <v>-0.005338</v>
      </c>
      <c r="E1641" s="2" t="n">
        <f aca="false">B1641*S$1+C1641*S$2</f>
        <v>0.00901444180263301</v>
      </c>
      <c r="F1641" s="2" t="n">
        <f aca="false">B1641*S$2-C1641*S$1</f>
        <v>0.0361853608381476</v>
      </c>
      <c r="J1641" s="3" t="n">
        <f aca="false">(D1641-D1640)/0.02</f>
        <v>-0.25198</v>
      </c>
      <c r="K1641" s="3" t="n">
        <f aca="false">(E1641-E1640)/0.02</f>
        <v>-0.073406670416588</v>
      </c>
      <c r="L1641" s="3" t="n">
        <f aca="false">(F1641-F1640)/0.02</f>
        <v>-0.0193380644933877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281</v>
      </c>
      <c r="C1642" s="1" t="n">
        <v>-0.007876</v>
      </c>
      <c r="D1642" s="1" t="n">
        <v>-0.01911</v>
      </c>
      <c r="E1642" s="2" t="n">
        <f aca="false">B1642*S$1+C1642*S$2</f>
        <v>0.0196565073768949</v>
      </c>
      <c r="F1642" s="2" t="n">
        <f aca="false">B1642*S$2-C1642*S$1</f>
        <v>0.0215699581302811</v>
      </c>
      <c r="J1642" s="3" t="n">
        <f aca="false">(D1642-D1641)/0.02</f>
        <v>-0.6886</v>
      </c>
      <c r="K1642" s="3" t="n">
        <f aca="false">(E1642-E1641)/0.02</f>
        <v>0.532103278713092</v>
      </c>
      <c r="L1642" s="3" t="n">
        <f aca="false">(F1642-F1641)/0.02</f>
        <v>-0.730770135393324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0.02853</v>
      </c>
      <c r="C1643" s="1" t="n">
        <v>-0.01684</v>
      </c>
      <c r="D1643" s="1" t="n">
        <v>-0.0135</v>
      </c>
      <c r="E1643" s="2" t="n">
        <f aca="false">B1643*S$1+C1643*S$2</f>
        <v>0.0152709717736557</v>
      </c>
      <c r="F1643" s="2" t="n">
        <f aca="false">B1643*S$2-C1643*S$1</f>
        <v>0.0293997265478476</v>
      </c>
      <c r="J1643" s="3" t="n">
        <f aca="false">(D1643-D1642)/0.02</f>
        <v>0.2805</v>
      </c>
      <c r="K1643" s="3" t="n">
        <f aca="false">(E1643-E1642)/0.02</f>
        <v>-0.219276780161959</v>
      </c>
      <c r="L1643" s="3" t="n">
        <f aca="false">(F1643-F1642)/0.02</f>
        <v>0.391488420878324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0.01843</v>
      </c>
      <c r="C1644" s="1" t="n">
        <v>-0.0417</v>
      </c>
      <c r="D1644" s="1" t="n">
        <v>0.0009829</v>
      </c>
      <c r="E1644" s="2" t="n">
        <f aca="false">B1644*S$1+C1644*S$2</f>
        <v>-0.00646810690636172</v>
      </c>
      <c r="F1644" s="2" t="n">
        <f aca="false">B1644*S$2-C1644*S$1</f>
        <v>0.0451300176495409</v>
      </c>
      <c r="J1644" s="3" t="n">
        <f aca="false">(D1644-D1643)/0.02</f>
        <v>0.724145</v>
      </c>
      <c r="K1644" s="3" t="n">
        <f aca="false">(E1644-E1643)/0.02</f>
        <v>-1.08695393400087</v>
      </c>
      <c r="L1644" s="3" t="n">
        <f aca="false">(F1644-F1643)/0.02</f>
        <v>0.786514555084669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0.004362</v>
      </c>
      <c r="C1645" s="1" t="n">
        <v>-0.03698</v>
      </c>
      <c r="D1645" s="1" t="n">
        <v>-0.003676</v>
      </c>
      <c r="E1645" s="2" t="n">
        <f aca="false">B1645*S$1+C1645*S$2</f>
        <v>-0.0158972285959096</v>
      </c>
      <c r="F1645" s="2" t="n">
        <f aca="false">B1645*S$2-C1645*S$1</f>
        <v>0.0336723264264499</v>
      </c>
      <c r="J1645" s="3" t="n">
        <f aca="false">(D1645-D1644)/0.02</f>
        <v>-0.232945</v>
      </c>
      <c r="K1645" s="3" t="n">
        <f aca="false">(E1645-E1644)/0.02</f>
        <v>-0.471456084477393</v>
      </c>
      <c r="L1645" s="3" t="n">
        <f aca="false">(F1645-F1644)/0.02</f>
        <v>-0.572884561154553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007047</v>
      </c>
      <c r="C1646" s="1" t="n">
        <v>-0.01497</v>
      </c>
      <c r="D1646" s="1" t="n">
        <v>-0.01697</v>
      </c>
      <c r="E1646" s="2" t="n">
        <f aca="false">B1646*S$1+C1646*S$2</f>
        <v>-0.00733527189220965</v>
      </c>
      <c r="F1646" s="2" t="n">
        <f aca="false">B1646*S$2-C1646*S$1</f>
        <v>0.0130687141049668</v>
      </c>
      <c r="J1646" s="3" t="n">
        <f aca="false">(D1646-D1645)/0.02</f>
        <v>-0.6647</v>
      </c>
      <c r="K1646" s="3" t="n">
        <f aca="false">(E1646-E1645)/0.02</f>
        <v>0.428097835184997</v>
      </c>
      <c r="L1646" s="3" t="n">
        <f aca="false">(F1646-F1645)/0.02</f>
        <v>-1.03018061607415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05398</v>
      </c>
      <c r="C1647" s="1" t="n">
        <v>-0.02243</v>
      </c>
      <c r="D1647" s="1" t="n">
        <v>-0.0109</v>
      </c>
      <c r="E1647" s="2" t="n">
        <f aca="false">B1647*S$1+C1647*S$2</f>
        <v>-0.0073083254736984</v>
      </c>
      <c r="F1647" s="2" t="n">
        <f aca="false">B1647*S$2-C1647*S$1</f>
        <v>0.0218822229851195</v>
      </c>
      <c r="J1647" s="3" t="n">
        <f aca="false">(D1647-D1646)/0.02</f>
        <v>0.3035</v>
      </c>
      <c r="K1647" s="3" t="n">
        <f aca="false">(E1647-E1646)/0.02</f>
        <v>0.00134732092556232</v>
      </c>
      <c r="L1647" s="3" t="n">
        <f aca="false">(F1647-F1646)/0.02</f>
        <v>0.440675444007632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00681</v>
      </c>
      <c r="C1648" s="1" t="n">
        <v>-0.04763</v>
      </c>
      <c r="D1648" s="1" t="n">
        <v>0.003761</v>
      </c>
      <c r="E1648" s="2" t="n">
        <f aca="false">B1648*S$1+C1648*S$2</f>
        <v>-0.0194648470206023</v>
      </c>
      <c r="F1648" s="2" t="n">
        <f aca="false">B1648*S$2-C1648*S$1</f>
        <v>0.0440012810093587</v>
      </c>
      <c r="J1648" s="3" t="n">
        <f aca="false">(D1648-D1647)/0.02</f>
        <v>0.73305</v>
      </c>
      <c r="K1648" s="3" t="n">
        <f aca="false">(E1648-E1647)/0.02</f>
        <v>-0.607826077345194</v>
      </c>
      <c r="L1648" s="3" t="n">
        <f aca="false">(F1648-F1647)/0.02</f>
        <v>1.10595290121196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006346</v>
      </c>
      <c r="C1649" s="1" t="n">
        <v>-0.04362</v>
      </c>
      <c r="D1649" s="1" t="n">
        <v>-0.0009522</v>
      </c>
      <c r="E1649" s="2" t="n">
        <f aca="false">B1649*S$1+C1649*S$2</f>
        <v>-0.0177333650876437</v>
      </c>
      <c r="F1649" s="2" t="n">
        <f aca="false">B1649*S$2-C1649*S$1</f>
        <v>0.0403547256051672</v>
      </c>
      <c r="J1649" s="3" t="n">
        <f aca="false">(D1649-D1648)/0.02</f>
        <v>-0.23566</v>
      </c>
      <c r="K1649" s="3" t="n">
        <f aca="false">(E1649-E1648)/0.02</f>
        <v>0.0865740966479286</v>
      </c>
      <c r="L1649" s="3" t="n">
        <f aca="false">(F1649-F1648)/0.02</f>
        <v>-0.182327770209573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1146</v>
      </c>
      <c r="C1650" s="1" t="n">
        <v>-0.02163</v>
      </c>
      <c r="D1650" s="1" t="n">
        <v>-0.01435</v>
      </c>
      <c r="E1650" s="2" t="n">
        <f aca="false">B1650*S$1+C1650*S$2</f>
        <v>-0.00174352250341158</v>
      </c>
      <c r="F1650" s="2" t="n">
        <f aca="false">B1650*S$2-C1650*S$1</f>
        <v>0.024416155087976</v>
      </c>
      <c r="J1650" s="3" t="n">
        <f aca="false">(D1650-D1649)/0.02</f>
        <v>-0.66989</v>
      </c>
      <c r="K1650" s="3" t="n">
        <f aca="false">(E1650-E1649)/0.02</f>
        <v>0.799492129211607</v>
      </c>
      <c r="L1650" s="3" t="n">
        <f aca="false">(F1650-F1649)/0.02</f>
        <v>-0.79692852585956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01526</v>
      </c>
      <c r="C1651" s="1" t="n">
        <v>-0.02816</v>
      </c>
      <c r="D1651" s="1" t="n">
        <v>-0.008466</v>
      </c>
      <c r="E1651" s="2" t="n">
        <f aca="false">B1651*S$1+C1651*S$2</f>
        <v>-0.00198131253345999</v>
      </c>
      <c r="F1651" s="2" t="n">
        <f aca="false">B1651*S$2-C1651*S$1</f>
        <v>0.0319676023599637</v>
      </c>
      <c r="J1651" s="3" t="n">
        <f aca="false">(D1651-D1650)/0.02</f>
        <v>0.2942</v>
      </c>
      <c r="K1651" s="3" t="n">
        <f aca="false">(E1651-E1650)/0.02</f>
        <v>-0.0118895015024205</v>
      </c>
      <c r="L1651" s="3" t="n">
        <f aca="false">(F1651-F1650)/0.02</f>
        <v>0.377572363599382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0.007059</v>
      </c>
      <c r="C1652" s="1" t="n">
        <v>-0.05193</v>
      </c>
      <c r="D1652" s="1" t="n">
        <v>0.005762</v>
      </c>
      <c r="E1652" s="2" t="n">
        <f aca="false">B1652*S$1+C1652*S$2</f>
        <v>-0.0215323358808621</v>
      </c>
      <c r="F1652" s="2" t="n">
        <f aca="false">B1652*S$2-C1652*S$1</f>
        <v>0.0477798377196254</v>
      </c>
      <c r="J1652" s="3" t="n">
        <f aca="false">(D1652-D1651)/0.02</f>
        <v>0.7114</v>
      </c>
      <c r="K1652" s="3" t="n">
        <f aca="false">(E1652-E1651)/0.02</f>
        <v>-0.977551167370106</v>
      </c>
      <c r="L1652" s="3" t="n">
        <f aca="false">(F1652-F1651)/0.02</f>
        <v>0.790611767983087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05357</v>
      </c>
      <c r="C1653" s="1" t="n">
        <v>-0.04685</v>
      </c>
      <c r="D1653" s="1" t="n">
        <v>0.0004879</v>
      </c>
      <c r="E1653" s="2" t="n">
        <f aca="false">B1653*S$1+C1653*S$2</f>
        <v>-0.0293697111804356</v>
      </c>
      <c r="F1653" s="2" t="n">
        <f aca="false">B1653*S$2-C1653*S$1</f>
        <v>0.0368922758064313</v>
      </c>
      <c r="J1653" s="3" t="n">
        <f aca="false">(D1653-D1652)/0.02</f>
        <v>-0.263705</v>
      </c>
      <c r="K1653" s="3" t="n">
        <f aca="false">(E1653-E1652)/0.02</f>
        <v>-0.391868764978675</v>
      </c>
      <c r="L1653" s="3" t="n">
        <f aca="false">(F1653-F1652)/0.02</f>
        <v>-0.544378095659706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-0.007407</v>
      </c>
      <c r="C1654" s="1" t="n">
        <v>-0.02434</v>
      </c>
      <c r="D1654" s="1" t="n">
        <v>-0.0133</v>
      </c>
      <c r="E1654" s="2" t="n">
        <f aca="false">B1654*S$1+C1654*S$2</f>
        <v>-0.0191797271396669</v>
      </c>
      <c r="F1654" s="2" t="n">
        <f aca="false">B1654*S$2-C1654*S$1</f>
        <v>0.0167163786702721</v>
      </c>
      <c r="J1654" s="3" t="n">
        <f aca="false">(D1654-D1653)/0.02</f>
        <v>-0.689395</v>
      </c>
      <c r="K1654" s="3" t="n">
        <f aca="false">(E1654-E1653)/0.02</f>
        <v>0.509499202038439</v>
      </c>
      <c r="L1654" s="3" t="n">
        <f aca="false">(F1654-F1653)/0.02</f>
        <v>-1.00879485680796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0031</v>
      </c>
      <c r="C1655" s="1" t="n">
        <v>-0.02977</v>
      </c>
      <c r="D1655" s="1" t="n">
        <v>-0.007642</v>
      </c>
      <c r="E1655" s="2" t="n">
        <f aca="false">B1655*S$1+C1655*S$2</f>
        <v>-0.0184046455943074</v>
      </c>
      <c r="F1655" s="2" t="n">
        <f aca="false">B1655*S$2-C1655*S$1</f>
        <v>0.0236036421034539</v>
      </c>
      <c r="J1655" s="3" t="n">
        <f aca="false">(D1655-D1654)/0.02</f>
        <v>0.2829</v>
      </c>
      <c r="K1655" s="3" t="n">
        <f aca="false">(E1655-E1654)/0.02</f>
        <v>0.0387540772679712</v>
      </c>
      <c r="L1655" s="3" t="n">
        <f aca="false">(F1655-F1654)/0.02</f>
        <v>0.344363171659091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005239</v>
      </c>
      <c r="C1656" s="1" t="n">
        <v>-0.05066</v>
      </c>
      <c r="D1656" s="1" t="n">
        <v>0.006268</v>
      </c>
      <c r="E1656" s="2" t="n">
        <f aca="false">B1656*S$1+C1656*S$2</f>
        <v>-0.0312886339018177</v>
      </c>
      <c r="F1656" s="2" t="n">
        <f aca="false">B1656*S$2-C1656*S$1</f>
        <v>0.0401858695259668</v>
      </c>
      <c r="J1656" s="3" t="n">
        <f aca="false">(D1656-D1655)/0.02</f>
        <v>0.6955</v>
      </c>
      <c r="K1656" s="3" t="n">
        <f aca="false">(E1656-E1655)/0.02</f>
        <v>-0.644199415375512</v>
      </c>
      <c r="L1656" s="3" t="n">
        <f aca="false">(F1656-F1655)/0.02</f>
        <v>0.829111371125645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01008</v>
      </c>
      <c r="C1657" s="1" t="n">
        <v>-0.04204</v>
      </c>
      <c r="D1657" s="1" t="n">
        <v>0.0006136</v>
      </c>
      <c r="E1657" s="2" t="n">
        <f aca="false">B1657*S$1+C1657*S$2</f>
        <v>-0.0308261306776207</v>
      </c>
      <c r="F1657" s="2" t="n">
        <f aca="false">B1657*S$2-C1657*S$1</f>
        <v>0.0303103557789454</v>
      </c>
      <c r="J1657" s="3" t="n">
        <f aca="false">(D1657-D1656)/0.02</f>
        <v>-0.28272</v>
      </c>
      <c r="K1657" s="3" t="n">
        <f aca="false">(E1657-E1656)/0.02</f>
        <v>0.0231251612098481</v>
      </c>
      <c r="L1657" s="3" t="n">
        <f aca="false">(F1657-F1656)/0.02</f>
        <v>-0.493775687351067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-0.005689</v>
      </c>
      <c r="C1658" s="1" t="n">
        <v>-0.0184</v>
      </c>
      <c r="D1658" s="1" t="n">
        <v>-0.01339</v>
      </c>
      <c r="E1658" s="2" t="n">
        <f aca="false">B1658*S$1+C1658*S$2</f>
        <v>-0.0145750600809249</v>
      </c>
      <c r="F1658" s="2" t="n">
        <f aca="false">B1658*S$2-C1658*S$1</f>
        <v>0.0125893742750555</v>
      </c>
      <c r="J1658" s="3" t="n">
        <f aca="false">(D1658-D1657)/0.02</f>
        <v>-0.70018</v>
      </c>
      <c r="K1658" s="3" t="n">
        <f aca="false">(E1658-E1657)/0.02</f>
        <v>0.812553529834792</v>
      </c>
      <c r="L1658" s="3" t="n">
        <f aca="false">(F1658-F1657)/0.02</f>
        <v>-0.886049075194495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0.003466</v>
      </c>
      <c r="C1659" s="1" t="n">
        <v>-0.02673</v>
      </c>
      <c r="D1659" s="1" t="n">
        <v>-0.007831</v>
      </c>
      <c r="E1659" s="2" t="n">
        <f aca="false">B1659*S$1+C1659*S$2</f>
        <v>-0.0112254072316754</v>
      </c>
      <c r="F1659" s="2" t="n">
        <f aca="false">B1659*S$2-C1659*S$1</f>
        <v>0.0245050257800936</v>
      </c>
      <c r="J1659" s="3" t="n">
        <f aca="false">(D1659-D1658)/0.02</f>
        <v>0.27795</v>
      </c>
      <c r="K1659" s="3" t="n">
        <f aca="false">(E1659-E1658)/0.02</f>
        <v>0.167482642462474</v>
      </c>
      <c r="L1659" s="3" t="n">
        <f aca="false">(F1659-F1658)/0.02</f>
        <v>0.595782575251901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0.004771</v>
      </c>
      <c r="C1660" s="1" t="n">
        <v>-0.0527</v>
      </c>
      <c r="D1660" s="1" t="n">
        <v>0.005858</v>
      </c>
      <c r="E1660" s="2" t="n">
        <f aca="false">B1660*S$1+C1660*S$2</f>
        <v>-0.0238807077583276</v>
      </c>
      <c r="F1660" s="2" t="n">
        <f aca="false">B1660*S$2-C1660*S$1</f>
        <v>0.0472203794771003</v>
      </c>
      <c r="J1660" s="3" t="n">
        <f aca="false">(D1660-D1659)/0.02</f>
        <v>0.68445</v>
      </c>
      <c r="K1660" s="3" t="n">
        <f aca="false">(E1660-E1659)/0.02</f>
        <v>-0.63276502633261</v>
      </c>
      <c r="L1660" s="3" t="n">
        <f aca="false">(F1660-F1659)/0.02</f>
        <v>1.13576768485034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0.001342</v>
      </c>
      <c r="C1661" s="1" t="n">
        <v>-0.04769</v>
      </c>
      <c r="D1661" s="1" t="n">
        <v>-0.0001371</v>
      </c>
      <c r="E1661" s="2" t="n">
        <f aca="false">B1661*S$1+C1661*S$2</f>
        <v>-0.0241337691662396</v>
      </c>
      <c r="F1661" s="2" t="n">
        <f aca="false">B1661*S$2-C1661*S$1</f>
        <v>0.0411545653583009</v>
      </c>
      <c r="J1661" s="3" t="n">
        <f aca="false">(D1661-D1660)/0.02</f>
        <v>-0.299755</v>
      </c>
      <c r="K1661" s="3" t="n">
        <f aca="false">(E1661-E1660)/0.02</f>
        <v>-0.0126530703956015</v>
      </c>
      <c r="L1661" s="3" t="n">
        <f aca="false">(F1661-F1660)/0.02</f>
        <v>-0.303290705939967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003951</v>
      </c>
      <c r="C1662" s="1" t="n">
        <v>-0.02425</v>
      </c>
      <c r="D1662" s="1" t="n">
        <v>-0.01434</v>
      </c>
      <c r="E1662" s="2" t="n">
        <f aca="false">B1662*S$1+C1662*S$2</f>
        <v>-0.00949990412974118</v>
      </c>
      <c r="F1662" s="2" t="n">
        <f aca="false">B1662*S$2-C1662*S$1</f>
        <v>0.0226588773447787</v>
      </c>
      <c r="J1662" s="3" t="n">
        <f aca="false">(D1662-D1661)/0.02</f>
        <v>-0.710145</v>
      </c>
      <c r="K1662" s="3" t="n">
        <f aca="false">(E1662-E1661)/0.02</f>
        <v>0.731693251824922</v>
      </c>
      <c r="L1662" s="3" t="n">
        <f aca="false">(F1662-F1661)/0.02</f>
        <v>-0.92478440067611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0.008172</v>
      </c>
      <c r="C1663" s="1" t="n">
        <v>-0.03017</v>
      </c>
      <c r="D1663" s="1" t="n">
        <v>-0.008796</v>
      </c>
      <c r="E1663" s="2" t="n">
        <f aca="false">B1663*S$1+C1663*S$2</f>
        <v>-0.00905741516012548</v>
      </c>
      <c r="F1663" s="2" t="n">
        <f aca="false">B1663*S$2-C1663*S$1</f>
        <v>0.0299161112883531</v>
      </c>
      <c r="J1663" s="3" t="n">
        <f aca="false">(D1663-D1662)/0.02</f>
        <v>0.2772</v>
      </c>
      <c r="K1663" s="3" t="n">
        <f aca="false">(E1663-E1662)/0.02</f>
        <v>0.0221244484807852</v>
      </c>
      <c r="L1663" s="3" t="n">
        <f aca="false">(F1663-F1662)/0.02</f>
        <v>0.36286169717872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0.003472</v>
      </c>
      <c r="C1664" s="1" t="n">
        <v>-0.05306</v>
      </c>
      <c r="D1664" s="1" t="n">
        <v>0.004882</v>
      </c>
      <c r="E1664" s="2" t="n">
        <f aca="false">B1664*S$1+C1664*S$2</f>
        <v>-0.0251730931703587</v>
      </c>
      <c r="F1664" s="2" t="n">
        <f aca="false">B1664*S$2-C1664*S$1</f>
        <v>0.0468373116674777</v>
      </c>
      <c r="J1664" s="3" t="n">
        <f aca="false">(D1664-D1663)/0.02</f>
        <v>0.6839</v>
      </c>
      <c r="K1664" s="3" t="n">
        <f aca="false">(E1664-E1663)/0.02</f>
        <v>-0.805783900511663</v>
      </c>
      <c r="L1664" s="3" t="n">
        <f aca="false">(F1664-F1663)/0.02</f>
        <v>0.846060018956227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04024</v>
      </c>
      <c r="C1665" s="1" t="n">
        <v>-0.04565</v>
      </c>
      <c r="D1665" s="1" t="n">
        <v>-0.00106</v>
      </c>
      <c r="E1665" s="2" t="n">
        <f aca="false">B1665*S$1+C1665*S$2</f>
        <v>-0.0276033599511793</v>
      </c>
      <c r="F1665" s="2" t="n">
        <f aca="false">B1665*S$2-C1665*S$1</f>
        <v>0.0365810004702664</v>
      </c>
      <c r="J1665" s="3" t="n">
        <f aca="false">(D1665-D1664)/0.02</f>
        <v>-0.2971</v>
      </c>
      <c r="K1665" s="3" t="n">
        <f aca="false">(E1665-E1664)/0.02</f>
        <v>-0.121513339041026</v>
      </c>
      <c r="L1665" s="3" t="n">
        <f aca="false">(F1665-F1664)/0.02</f>
        <v>-0.512815559860562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-0.001435</v>
      </c>
      <c r="C1666" s="1" t="n">
        <v>-0.02065</v>
      </c>
      <c r="D1666" s="1" t="n">
        <v>-0.01496</v>
      </c>
      <c r="E1666" s="2" t="n">
        <f aca="false">B1666*S$1+C1666*S$2</f>
        <v>-0.0121597818244002</v>
      </c>
      <c r="F1666" s="2" t="n">
        <f aca="false">B1666*S$2-C1666*S$1</f>
        <v>0.0167517590414556</v>
      </c>
      <c r="J1666" s="3" t="n">
        <f aca="false">(D1666-D1665)/0.02</f>
        <v>-0.695</v>
      </c>
      <c r="K1666" s="3" t="n">
        <f aca="false">(E1666-E1665)/0.02</f>
        <v>0.772178906338955</v>
      </c>
      <c r="L1666" s="3" t="n">
        <f aca="false">(F1666-F1665)/0.02</f>
        <v>-0.991462071440544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0.00733</v>
      </c>
      <c r="C1667" s="1" t="n">
        <v>-0.02529</v>
      </c>
      <c r="D1667" s="1" t="n">
        <v>-0.008941</v>
      </c>
      <c r="E1667" s="2" t="n">
        <f aca="false">B1667*S$1+C1667*S$2</f>
        <v>-0.00718546564763115</v>
      </c>
      <c r="F1667" s="2" t="n">
        <f aca="false">B1667*S$2-C1667*S$1</f>
        <v>0.0253314445586254</v>
      </c>
      <c r="J1667" s="3" t="n">
        <f aca="false">(D1667-D1666)/0.02</f>
        <v>0.30095</v>
      </c>
      <c r="K1667" s="3" t="n">
        <f aca="false">(E1667-E1666)/0.02</f>
        <v>0.24871580883845</v>
      </c>
      <c r="L1667" s="3" t="n">
        <f aca="false">(F1667-F1666)/0.02</f>
        <v>0.428984275858493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0.01085</v>
      </c>
      <c r="C1668" s="1" t="n">
        <v>-0.04674</v>
      </c>
      <c r="D1668" s="1" t="n">
        <v>0.00512</v>
      </c>
      <c r="E1668" s="2" t="n">
        <f aca="false">B1668*S$1+C1668*S$2</f>
        <v>-0.0155671045669628</v>
      </c>
      <c r="F1668" s="2" t="n">
        <f aca="false">B1668*S$2-C1668*S$1</f>
        <v>0.0453873920312816</v>
      </c>
      <c r="J1668" s="3" t="n">
        <f aca="false">(D1668-D1667)/0.02</f>
        <v>0.70305</v>
      </c>
      <c r="K1668" s="3" t="n">
        <f aca="false">(E1668-E1667)/0.02</f>
        <v>-0.419081945966581</v>
      </c>
      <c r="L1668" s="3" t="n">
        <f aca="false">(F1668-F1667)/0.02</f>
        <v>1.00279737363281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01268</v>
      </c>
      <c r="C1669" s="1" t="n">
        <v>-0.03801</v>
      </c>
      <c r="D1669" s="1" t="n">
        <v>-0.0005256</v>
      </c>
      <c r="E1669" s="2" t="n">
        <f aca="false">B1669*S$1+C1669*S$2</f>
        <v>-0.00938898137424064</v>
      </c>
      <c r="F1669" s="2" t="n">
        <f aca="false">B1669*S$2-C1669*S$1</f>
        <v>0.0389536844053828</v>
      </c>
      <c r="J1669" s="3" t="n">
        <f aca="false">(D1669-D1668)/0.02</f>
        <v>-0.28228</v>
      </c>
      <c r="K1669" s="3" t="n">
        <f aca="false">(E1669-E1668)/0.02</f>
        <v>0.308906159636107</v>
      </c>
      <c r="L1669" s="3" t="n">
        <f aca="false">(F1669-F1668)/0.02</f>
        <v>-0.321685381294941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02109</v>
      </c>
      <c r="C1670" s="1" t="n">
        <v>-0.01252</v>
      </c>
      <c r="D1670" s="1" t="n">
        <v>-0.01404</v>
      </c>
      <c r="E1670" s="2" t="n">
        <f aca="false">B1670*S$1+C1670*S$2</f>
        <v>0.0112507451597393</v>
      </c>
      <c r="F1670" s="2" t="n">
        <f aca="false">B1670*S$2-C1670*S$1</f>
        <v>0.0217935594465567</v>
      </c>
      <c r="J1670" s="3" t="n">
        <f aca="false">(D1670-D1669)/0.02</f>
        <v>-0.67572</v>
      </c>
      <c r="K1670" s="3" t="n">
        <f aca="false">(E1670-E1669)/0.02</f>
        <v>1.031986326699</v>
      </c>
      <c r="L1670" s="3" t="n">
        <f aca="false">(F1670-F1669)/0.02</f>
        <v>-0.858006247941302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0.02736</v>
      </c>
      <c r="C1671" s="1" t="n">
        <v>-0.01769</v>
      </c>
      <c r="D1671" s="1" t="n">
        <v>-0.007649</v>
      </c>
      <c r="E1671" s="2" t="n">
        <f aca="false">B1671*S$1+C1671*S$2</f>
        <v>0.0138283241265544</v>
      </c>
      <c r="F1671" s="2" t="n">
        <f aca="false">B1671*S$2-C1671*S$1</f>
        <v>0.0295005618904277</v>
      </c>
      <c r="J1671" s="3" t="n">
        <f aca="false">(D1671-D1670)/0.02</f>
        <v>0.31955</v>
      </c>
      <c r="K1671" s="3" t="n">
        <f aca="false">(E1671-E1670)/0.02</f>
        <v>0.128878948340756</v>
      </c>
      <c r="L1671" s="3" t="n">
        <f aca="false">(F1671-F1670)/0.02</f>
        <v>0.385350122193546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0.01895</v>
      </c>
      <c r="C1672" s="1" t="n">
        <v>-0.04005</v>
      </c>
      <c r="D1672" s="1" t="n">
        <v>0.006476</v>
      </c>
      <c r="E1672" s="2" t="n">
        <f aca="false">B1672*S$1+C1672*S$2</f>
        <v>-0.00515275511037558</v>
      </c>
      <c r="F1672" s="2" t="n">
        <f aca="false">B1672*S$2-C1672*S$1</f>
        <v>0.0440062963082841</v>
      </c>
      <c r="J1672" s="3" t="n">
        <f aca="false">(D1672-D1671)/0.02</f>
        <v>0.70625</v>
      </c>
      <c r="K1672" s="3" t="n">
        <f aca="false">(E1672-E1671)/0.02</f>
        <v>-0.9490539618465</v>
      </c>
      <c r="L1672" s="3" t="n">
        <f aca="false">(F1672-F1671)/0.02</f>
        <v>0.725286720892822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0.004176</v>
      </c>
      <c r="C1673" s="1" t="n">
        <v>-0.03184</v>
      </c>
      <c r="D1673" s="1" t="n">
        <v>0.0006601</v>
      </c>
      <c r="E1673" s="2" t="n">
        <f aca="false">B1673*S$1+C1673*S$2</f>
        <v>-0.013331180523636</v>
      </c>
      <c r="F1673" s="2" t="n">
        <f aca="false">B1673*S$2-C1673*S$1</f>
        <v>0.0292147942290585</v>
      </c>
      <c r="J1673" s="3" t="n">
        <f aca="false">(D1673-D1672)/0.02</f>
        <v>-0.290795</v>
      </c>
      <c r="K1673" s="3" t="n">
        <f aca="false">(E1673-E1672)/0.02</f>
        <v>-0.408921270663021</v>
      </c>
      <c r="L1673" s="3" t="n">
        <f aca="false">(F1673-F1672)/0.02</f>
        <v>-0.739575103961281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-0.0006924</v>
      </c>
      <c r="C1674" s="1" t="n">
        <v>-0.006119</v>
      </c>
      <c r="D1674" s="1" t="n">
        <v>-0.01301</v>
      </c>
      <c r="E1674" s="2" t="n">
        <f aca="false">B1674*S$1+C1674*S$2</f>
        <v>-0.00382976447962169</v>
      </c>
      <c r="F1674" s="2" t="n">
        <f aca="false">B1674*S$2-C1674*S$1</f>
        <v>0.0048222902018261</v>
      </c>
      <c r="J1674" s="3" t="n">
        <f aca="false">(D1674-D1673)/0.02</f>
        <v>-0.683505</v>
      </c>
      <c r="K1674" s="3" t="n">
        <f aca="false">(E1674-E1673)/0.02</f>
        <v>0.475070802200716</v>
      </c>
      <c r="L1674" s="3" t="n">
        <f aca="false">(F1674-F1673)/0.02</f>
        <v>-1.21962520136162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0.001412</v>
      </c>
      <c r="C1675" s="1" t="n">
        <v>-0.01031</v>
      </c>
      <c r="D1675" s="1" t="n">
        <v>-0.00676</v>
      </c>
      <c r="E1675" s="2" t="n">
        <f aca="false">B1675*S$1+C1675*S$2</f>
        <v>-0.00426602370247147</v>
      </c>
      <c r="F1675" s="2" t="n">
        <f aca="false">B1675*S$2-C1675*S$1</f>
        <v>0.00949162187247004</v>
      </c>
      <c r="J1675" s="3" t="n">
        <f aca="false">(D1675-D1674)/0.02</f>
        <v>0.3125</v>
      </c>
      <c r="K1675" s="3" t="n">
        <f aca="false">(E1675-E1674)/0.02</f>
        <v>-0.0218129611424889</v>
      </c>
      <c r="L1675" s="3" t="n">
        <f aca="false">(F1675-F1674)/0.02</f>
        <v>0.233466583532197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-0.001777</v>
      </c>
      <c r="C1676" s="1" t="n">
        <v>-0.0315</v>
      </c>
      <c r="D1676" s="1" t="n">
        <v>0.007029</v>
      </c>
      <c r="E1676" s="2" t="n">
        <f aca="false">B1676*S$1+C1676*S$2</f>
        <v>-0.0181994382902159</v>
      </c>
      <c r="F1676" s="2" t="n">
        <f aca="false">B1676*S$2-C1676*S$1</f>
        <v>0.025771848496385</v>
      </c>
      <c r="J1676" s="3" t="n">
        <f aca="false">(D1676-D1675)/0.02</f>
        <v>0.68945</v>
      </c>
      <c r="K1676" s="3" t="n">
        <f aca="false">(E1676-E1675)/0.02</f>
        <v>-0.696670729387223</v>
      </c>
      <c r="L1676" s="3" t="n">
        <f aca="false">(F1676-F1675)/0.02</f>
        <v>0.814011331195749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-0.006075</v>
      </c>
      <c r="C1677" s="1" t="n">
        <v>-0.02338</v>
      </c>
      <c r="D1677" s="1" t="n">
        <v>0.0007276</v>
      </c>
      <c r="E1677" s="2" t="n">
        <f aca="false">B1677*S$1+C1677*S$2</f>
        <v>-0.0175414045819226</v>
      </c>
      <c r="F1677" s="2" t="n">
        <f aca="false">B1677*S$2-C1677*S$1</f>
        <v>0.0166081049579205</v>
      </c>
      <c r="J1677" s="3" t="n">
        <f aca="false">(D1677-D1676)/0.02</f>
        <v>-0.31507</v>
      </c>
      <c r="K1677" s="3" t="n">
        <f aca="false">(E1677-E1676)/0.02</f>
        <v>0.0329016854146652</v>
      </c>
      <c r="L1677" s="3" t="n">
        <f aca="false">(F1677-F1676)/0.02</f>
        <v>-0.458187176923225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-0.0002488</v>
      </c>
      <c r="C1678" s="1" t="n">
        <v>-0.0004843</v>
      </c>
      <c r="D1678" s="1" t="n">
        <v>-0.01328</v>
      </c>
      <c r="E1678" s="2" t="n">
        <f aca="false">B1678*S$1+C1678*S$2</f>
        <v>-0.00046763426599186</v>
      </c>
      <c r="F1678" s="2" t="n">
        <f aca="false">B1678*S$2-C1678*S$1</f>
        <v>0.000278865780027336</v>
      </c>
      <c r="J1678" s="3" t="n">
        <f aca="false">(D1678-D1677)/0.02</f>
        <v>-0.70038</v>
      </c>
      <c r="K1678" s="3" t="n">
        <f aca="false">(E1678-E1677)/0.02</f>
        <v>0.853688515796538</v>
      </c>
      <c r="L1678" s="3" t="n">
        <f aca="false">(F1678-F1677)/0.02</f>
        <v>-0.816461958894659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0.009335</v>
      </c>
      <c r="C1679" s="1" t="n">
        <v>-0.01002</v>
      </c>
      <c r="D1679" s="1" t="n">
        <v>-0.007239</v>
      </c>
      <c r="E1679" s="2" t="n">
        <f aca="false">B1679*S$1+C1679*S$2</f>
        <v>0.00260673795000352</v>
      </c>
      <c r="F1679" s="2" t="n">
        <f aca="false">B1679*S$2-C1679*S$1</f>
        <v>0.0134442382551044</v>
      </c>
      <c r="J1679" s="3" t="n">
        <f aca="false">(D1679-D1678)/0.02</f>
        <v>0.30205</v>
      </c>
      <c r="K1679" s="3" t="n">
        <f aca="false">(E1679-E1678)/0.02</f>
        <v>0.153718610799769</v>
      </c>
      <c r="L1679" s="3" t="n">
        <f aca="false">(F1679-F1678)/0.02</f>
        <v>0.658268623753851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0.009091</v>
      </c>
      <c r="C1680" s="1" t="n">
        <v>-0.03663</v>
      </c>
      <c r="D1680" s="1" t="n">
        <v>0.006238</v>
      </c>
      <c r="E1680" s="2" t="n">
        <f aca="false">B1680*S$1+C1680*S$2</f>
        <v>-0.0117013374067042</v>
      </c>
      <c r="F1680" s="2" t="n">
        <f aca="false">B1680*S$2-C1680*S$1</f>
        <v>0.035881497793354</v>
      </c>
      <c r="J1680" s="3" t="n">
        <f aca="false">(D1680-D1679)/0.02</f>
        <v>0.67385</v>
      </c>
      <c r="K1680" s="3" t="n">
        <f aca="false">(E1680-E1679)/0.02</f>
        <v>-0.715403767835388</v>
      </c>
      <c r="L1680" s="3" t="n">
        <f aca="false">(F1680-F1679)/0.02</f>
        <v>1.12186297691248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0.003631</v>
      </c>
      <c r="C1681" s="1" t="n">
        <v>-0.03122</v>
      </c>
      <c r="D1681" s="1" t="n">
        <v>-0.0004897</v>
      </c>
      <c r="E1681" s="2" t="n">
        <f aca="false">B1681*S$1+C1681*S$2</f>
        <v>-0.0134648167922167</v>
      </c>
      <c r="F1681" s="2" t="n">
        <f aca="false">B1681*S$2-C1681*S$1</f>
        <v>0.0284001984104344</v>
      </c>
      <c r="J1681" s="3" t="n">
        <f aca="false">(D1681-D1680)/0.02</f>
        <v>-0.336385</v>
      </c>
      <c r="K1681" s="3" t="n">
        <f aca="false">(E1681-E1680)/0.02</f>
        <v>-0.0881739692756223</v>
      </c>
      <c r="L1681" s="3" t="n">
        <f aca="false">(F1681-F1680)/0.02</f>
        <v>-0.374064969145978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0583</v>
      </c>
      <c r="C1682" s="1" t="n">
        <v>-0.007616</v>
      </c>
      <c r="D1682" s="1" t="n">
        <v>-0.01486</v>
      </c>
      <c r="E1682" s="2" t="n">
        <f aca="false">B1682*S$1+C1682*S$2</f>
        <v>0.000908255284191874</v>
      </c>
      <c r="F1682" s="2" t="n">
        <f aca="false">B1682*S$2-C1682*S$1</f>
        <v>0.00954816361080692</v>
      </c>
      <c r="J1682" s="3" t="n">
        <f aca="false">(D1682-D1681)/0.02</f>
        <v>-0.718515</v>
      </c>
      <c r="K1682" s="3" t="n">
        <f aca="false">(E1682-E1681)/0.02</f>
        <v>0.718653603820428</v>
      </c>
      <c r="L1682" s="3" t="n">
        <f aca="false">(F1682-F1681)/0.02</f>
        <v>-0.942601739981373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01162</v>
      </c>
      <c r="C1683" s="1" t="n">
        <v>-0.01468</v>
      </c>
      <c r="D1683" s="1" t="n">
        <v>-0.009125</v>
      </c>
      <c r="E1683" s="2" t="n">
        <f aca="false">B1683*S$1+C1683*S$2</f>
        <v>0.00207510407839422</v>
      </c>
      <c r="F1683" s="2" t="n">
        <f aca="false">B1683*S$2-C1683*S$1</f>
        <v>0.0186070079019662</v>
      </c>
      <c r="J1683" s="3" t="n">
        <f aca="false">(D1683-D1682)/0.02</f>
        <v>0.28675</v>
      </c>
      <c r="K1683" s="3" t="n">
        <f aca="false">(E1683-E1682)/0.02</f>
        <v>0.0583424397101174</v>
      </c>
      <c r="L1683" s="3" t="n">
        <f aca="false">(F1683-F1682)/0.02</f>
        <v>0.452942214557962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0.009381</v>
      </c>
      <c r="C1684" s="1" t="n">
        <v>-0.03913</v>
      </c>
      <c r="D1684" s="1" t="n">
        <v>0.00392</v>
      </c>
      <c r="E1684" s="2" t="n">
        <f aca="false">B1684*S$1+C1684*S$2</f>
        <v>-0.0127802016194019</v>
      </c>
      <c r="F1684" s="2" t="n">
        <f aca="false">B1684*S$2-C1684*S$1</f>
        <v>0.0381552946203726</v>
      </c>
      <c r="J1684" s="3" t="n">
        <f aca="false">(D1684-D1683)/0.02</f>
        <v>0.65225</v>
      </c>
      <c r="K1684" s="3" t="n">
        <f aca="false">(E1684-E1683)/0.02</f>
        <v>-0.742765284889805</v>
      </c>
      <c r="L1684" s="3" t="n">
        <f aca="false">(F1684-F1683)/0.02</f>
        <v>0.977414335920323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004336</v>
      </c>
      <c r="C1685" s="1" t="n">
        <v>-0.03251</v>
      </c>
      <c r="D1685" s="1" t="n">
        <v>-0.00327</v>
      </c>
      <c r="E1685" s="2" t="n">
        <f aca="false">B1685*S$1+C1685*S$2</f>
        <v>-0.0135505387352872</v>
      </c>
      <c r="F1685" s="2" t="n">
        <f aca="false">B1685*S$2-C1685*S$1</f>
        <v>0.0298677735357606</v>
      </c>
      <c r="J1685" s="3" t="n">
        <f aca="false">(D1685-D1684)/0.02</f>
        <v>-0.3595</v>
      </c>
      <c r="K1685" s="3" t="n">
        <f aca="false">(E1685-E1684)/0.02</f>
        <v>-0.0385168557942676</v>
      </c>
      <c r="L1685" s="3" t="n">
        <f aca="false">(F1685-F1684)/0.02</f>
        <v>-0.414376054230603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0856</v>
      </c>
      <c r="C1686" s="1" t="n">
        <v>-0.007769</v>
      </c>
      <c r="D1686" s="1" t="n">
        <v>-0.01785</v>
      </c>
      <c r="E1686" s="2" t="n">
        <f aca="false">B1686*S$1+C1686*S$2</f>
        <v>0.00314234893927124</v>
      </c>
      <c r="F1686" s="2" t="n">
        <f aca="false">B1686*S$2-C1686*S$1</f>
        <v>0.0111245945608755</v>
      </c>
      <c r="J1686" s="3" t="n">
        <f aca="false">(D1686-D1685)/0.02</f>
        <v>-0.729</v>
      </c>
      <c r="K1686" s="3" t="n">
        <f aca="false">(E1686-E1685)/0.02</f>
        <v>0.834644383727923</v>
      </c>
      <c r="L1686" s="3" t="n">
        <f aca="false">(F1686-F1685)/0.02</f>
        <v>-0.937158948744254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1691</v>
      </c>
      <c r="C1687" s="1" t="n">
        <v>-0.01276</v>
      </c>
      <c r="D1687" s="1" t="n">
        <v>-0.0121</v>
      </c>
      <c r="E1687" s="2" t="n">
        <f aca="false">B1687*S$1+C1687*S$2</f>
        <v>0.00757872349438947</v>
      </c>
      <c r="F1687" s="2" t="n">
        <f aca="false">B1687*S$2-C1687*S$1</f>
        <v>0.0197820284651395</v>
      </c>
      <c r="J1687" s="3" t="n">
        <f aca="false">(D1687-D1686)/0.02</f>
        <v>0.2875</v>
      </c>
      <c r="K1687" s="3" t="n">
        <f aca="false">(E1687-E1686)/0.02</f>
        <v>0.221818727755912</v>
      </c>
      <c r="L1687" s="3" t="n">
        <f aca="false">(F1687-F1686)/0.02</f>
        <v>0.432871695213199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01747</v>
      </c>
      <c r="C1688" s="1" t="n">
        <v>-0.03456</v>
      </c>
      <c r="D1688" s="1" t="n">
        <v>0.0009546</v>
      </c>
      <c r="E1688" s="2" t="n">
        <f aca="false">B1688*S$1+C1688*S$2</f>
        <v>-0.0034986095320468</v>
      </c>
      <c r="F1688" s="2" t="n">
        <f aca="false">B1688*S$2-C1688*S$1</f>
        <v>0.0385662317493202</v>
      </c>
      <c r="J1688" s="3" t="n">
        <f aca="false">(D1688-D1687)/0.02</f>
        <v>0.65273</v>
      </c>
      <c r="K1688" s="3" t="n">
        <f aca="false">(E1688-E1687)/0.02</f>
        <v>-0.553866651321814</v>
      </c>
      <c r="L1688" s="3" t="n">
        <f aca="false">(F1688-F1687)/0.02</f>
        <v>0.939210164209034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1543</v>
      </c>
      <c r="C1689" s="1" t="n">
        <v>-0.02625</v>
      </c>
      <c r="D1689" s="1" t="n">
        <v>-0.00614</v>
      </c>
      <c r="E1689" s="2" t="n">
        <f aca="false">B1689*S$1+C1689*S$2</f>
        <v>-0.000824998562427976</v>
      </c>
      <c r="F1689" s="2" t="n">
        <f aca="false">B1689*S$2-C1689*S$1</f>
        <v>0.0304379167712245</v>
      </c>
      <c r="J1689" s="3" t="n">
        <f aca="false">(D1689-D1688)/0.02</f>
        <v>-0.35473</v>
      </c>
      <c r="K1689" s="3" t="n">
        <f aca="false">(E1689-E1688)/0.02</f>
        <v>0.133680548480941</v>
      </c>
      <c r="L1689" s="3" t="n">
        <f aca="false">(F1689-F1688)/0.02</f>
        <v>-0.406415748904782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2161</v>
      </c>
      <c r="C1690" s="1" t="n">
        <v>-0.001659</v>
      </c>
      <c r="D1690" s="1" t="n">
        <v>-0.02033</v>
      </c>
      <c r="E1690" s="2" t="n">
        <f aca="false">B1690*S$1+C1690*S$2</f>
        <v>0.0174471832985775</v>
      </c>
      <c r="F1690" s="2" t="n">
        <f aca="false">B1690*S$2-C1690*S$1</f>
        <v>0.0128584670916031</v>
      </c>
      <c r="J1690" s="3" t="n">
        <f aca="false">(D1690-D1689)/0.02</f>
        <v>-0.7095</v>
      </c>
      <c r="K1690" s="3" t="n">
        <f aca="false">(E1690-E1689)/0.02</f>
        <v>0.913609093050273</v>
      </c>
      <c r="L1690" s="3" t="n">
        <f aca="false">(F1690-F1689)/0.02</f>
        <v>-0.878972483981073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02809</v>
      </c>
      <c r="C1691" s="1" t="n">
        <v>-0.007714</v>
      </c>
      <c r="D1691" s="1" t="n">
        <v>-0.01401</v>
      </c>
      <c r="E1691" s="2" t="n">
        <f aca="false">B1691*S$1+C1691*S$2</f>
        <v>0.0197338738167391</v>
      </c>
      <c r="F1691" s="2" t="n">
        <f aca="false">B1691*S$2-C1691*S$1</f>
        <v>0.0214272751460614</v>
      </c>
      <c r="J1691" s="3" t="n">
        <f aca="false">(D1691-D1690)/0.02</f>
        <v>0.316</v>
      </c>
      <c r="K1691" s="3" t="n">
        <f aca="false">(E1691-E1690)/0.02</f>
        <v>0.114334525908079</v>
      </c>
      <c r="L1691" s="3" t="n">
        <f aca="false">(F1691-F1690)/0.02</f>
        <v>0.428440402722916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02106</v>
      </c>
      <c r="C1692" s="1" t="n">
        <v>-0.02966</v>
      </c>
      <c r="D1692" s="1" t="n">
        <v>-0.0004901</v>
      </c>
      <c r="E1692" s="2" t="n">
        <f aca="false">B1692*S$1+C1692*S$2</f>
        <v>0.00214248752789747</v>
      </c>
      <c r="F1692" s="2" t="n">
        <f aca="false">B1692*S$2-C1692*S$1</f>
        <v>0.0363132062367509</v>
      </c>
      <c r="J1692" s="3" t="n">
        <f aca="false">(D1692-D1691)/0.02</f>
        <v>0.675995</v>
      </c>
      <c r="K1692" s="3" t="n">
        <f aca="false">(E1692-E1691)/0.02</f>
        <v>-0.87956931444208</v>
      </c>
      <c r="L1692" s="3" t="n">
        <f aca="false">(F1692-F1691)/0.02</f>
        <v>0.744296554534474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007535</v>
      </c>
      <c r="C1693" s="1" t="n">
        <v>-0.01974</v>
      </c>
      <c r="D1693" s="1" t="n">
        <v>-0.007274</v>
      </c>
      <c r="E1693" s="2" t="n">
        <f aca="false">B1693*S$1+C1693*S$2</f>
        <v>-0.0040705638714248</v>
      </c>
      <c r="F1693" s="2" t="n">
        <f aca="false">B1693*S$2-C1693*S$1</f>
        <v>0.020733411074125</v>
      </c>
      <c r="J1693" s="3" t="n">
        <f aca="false">(D1693-D1692)/0.02</f>
        <v>-0.339195</v>
      </c>
      <c r="K1693" s="3" t="n">
        <f aca="false">(E1693-E1692)/0.02</f>
        <v>-0.310652569966113</v>
      </c>
      <c r="L1693" s="3" t="n">
        <f aca="false">(F1693-F1692)/0.02</f>
        <v>-0.778989758131292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03755</v>
      </c>
      <c r="C1694" s="1" t="n">
        <v>0.007335</v>
      </c>
      <c r="D1694" s="1" t="n">
        <v>-0.02108</v>
      </c>
      <c r="E1694" s="2" t="n">
        <f aca="false">B1694*S$1+C1694*S$2</f>
        <v>0.00707137840421794</v>
      </c>
      <c r="F1694" s="2" t="n">
        <f aca="false">B1694*S$2-C1694*S$1</f>
        <v>-0.0042305859481117</v>
      </c>
      <c r="J1694" s="3" t="n">
        <f aca="false">(D1694-D1693)/0.02</f>
        <v>-0.6903</v>
      </c>
      <c r="K1694" s="3" t="n">
        <f aca="false">(E1694-E1693)/0.02</f>
        <v>0.557097113782137</v>
      </c>
      <c r="L1694" s="3" t="n">
        <f aca="false">(F1694-F1693)/0.02</f>
        <v>-1.24819985111184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007295</v>
      </c>
      <c r="C1695" s="1" t="n">
        <v>0.003037</v>
      </c>
      <c r="D1695" s="1" t="n">
        <v>-0.01435</v>
      </c>
      <c r="E1695" s="2" t="n">
        <f aca="false">B1695*S$1+C1695*S$2</f>
        <v>0.00779587566693737</v>
      </c>
      <c r="F1695" s="2" t="n">
        <f aca="false">B1695*S$2-C1695*S$1</f>
        <v>0.00129023896455416</v>
      </c>
      <c r="J1695" s="3" t="n">
        <f aca="false">(D1695-D1694)/0.02</f>
        <v>0.3365</v>
      </c>
      <c r="K1695" s="3" t="n">
        <f aca="false">(E1695-E1694)/0.02</f>
        <v>0.0362248631359717</v>
      </c>
      <c r="L1695" s="3" t="n">
        <f aca="false">(F1695-F1694)/0.02</f>
        <v>0.276041245633293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005984</v>
      </c>
      <c r="C1696" s="1" t="n">
        <v>-0.01927</v>
      </c>
      <c r="D1696" s="1" t="n">
        <v>-0.0006787</v>
      </c>
      <c r="E1696" s="2" t="n">
        <f aca="false">B1696*S$1+C1696*S$2</f>
        <v>-0.00513682441437381</v>
      </c>
      <c r="F1696" s="2" t="n">
        <f aca="false">B1696*S$2-C1696*S$1</f>
        <v>0.0195129236901058</v>
      </c>
      <c r="J1696" s="3" t="n">
        <f aca="false">(D1696-D1695)/0.02</f>
        <v>0.683565</v>
      </c>
      <c r="K1696" s="3" t="n">
        <f aca="false">(E1696-E1695)/0.02</f>
        <v>-0.646635004065559</v>
      </c>
      <c r="L1696" s="3" t="n">
        <f aca="false">(F1696-F1695)/0.02</f>
        <v>0.911134236277583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003699</v>
      </c>
      <c r="C1697" s="1" t="n">
        <v>-0.01261</v>
      </c>
      <c r="D1697" s="1" t="n">
        <v>-0.007507</v>
      </c>
      <c r="E1697" s="2" t="n">
        <f aca="false">B1697*S$1+C1697*S$2</f>
        <v>-0.00354535201429809</v>
      </c>
      <c r="F1697" s="2" t="n">
        <f aca="false">B1697*S$2-C1697*S$1</f>
        <v>0.0126540578509312</v>
      </c>
      <c r="J1697" s="3" t="n">
        <f aca="false">(D1697-D1696)/0.02</f>
        <v>-0.341415</v>
      </c>
      <c r="K1697" s="3" t="n">
        <f aca="false">(E1697-E1696)/0.02</f>
        <v>0.0795736200037855</v>
      </c>
      <c r="L1697" s="3" t="n">
        <f aca="false">(F1697-F1696)/0.02</f>
        <v>-0.342943291958733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1118</v>
      </c>
      <c r="C1698" s="1" t="n">
        <v>0.008484</v>
      </c>
      <c r="D1698" s="1" t="n">
        <v>-0.0213</v>
      </c>
      <c r="E1698" s="2" t="n">
        <f aca="false">B1698*S$1+C1698*S$2</f>
        <v>0.0139770127527834</v>
      </c>
      <c r="F1698" s="2" t="n">
        <f aca="false">B1698*S$2-C1698*S$1</f>
        <v>-0.00127034267366389</v>
      </c>
      <c r="J1698" s="3" t="n">
        <f aca="false">(D1698-D1697)/0.02</f>
        <v>-0.68965</v>
      </c>
      <c r="K1698" s="3" t="n">
        <f aca="false">(E1698-E1697)/0.02</f>
        <v>0.876118238354072</v>
      </c>
      <c r="L1698" s="3" t="n">
        <f aca="false">(F1698-F1697)/0.02</f>
        <v>-0.696220026229752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02128</v>
      </c>
      <c r="C1699" s="1" t="n">
        <v>-0.002995</v>
      </c>
      <c r="D1699" s="1" t="n">
        <v>-0.01451</v>
      </c>
      <c r="E1699" s="2" t="n">
        <f aca="false">B1699*S$1+C1699*S$2</f>
        <v>0.0164593552898303</v>
      </c>
      <c r="F1699" s="2" t="n">
        <f aca="false">B1699*S$2-C1699*S$1</f>
        <v>0.0138165859908711</v>
      </c>
      <c r="J1699" s="3" t="n">
        <f aca="false">(D1699-D1698)/0.02</f>
        <v>0.3395</v>
      </c>
      <c r="K1699" s="3" t="n">
        <f aca="false">(E1699-E1698)/0.02</f>
        <v>0.124117126852347</v>
      </c>
      <c r="L1699" s="3" t="n">
        <f aca="false">(F1699-F1698)/0.02</f>
        <v>0.754346433226749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01961</v>
      </c>
      <c r="C1700" s="1" t="n">
        <v>-0.03136</v>
      </c>
      <c r="D1700" s="1" t="n">
        <v>-0.0009172</v>
      </c>
      <c r="E1700" s="2" t="n">
        <f aca="false">B1700*S$1+C1700*S$2</f>
        <v>1.19550392742064E-005</v>
      </c>
      <c r="F1700" s="2" t="n">
        <f aca="false">B1700*S$2-C1700*S$1</f>
        <v>0.0369865050670787</v>
      </c>
      <c r="J1700" s="3" t="n">
        <f aca="false">(D1700-D1699)/0.02</f>
        <v>0.67964</v>
      </c>
      <c r="K1700" s="3" t="n">
        <f aca="false">(E1700-E1699)/0.02</f>
        <v>-0.822370012527805</v>
      </c>
      <c r="L1700" s="3" t="n">
        <f aca="false">(F1700-F1699)/0.02</f>
        <v>1.15849595381038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01085</v>
      </c>
      <c r="C1701" s="1" t="n">
        <v>-0.02816</v>
      </c>
      <c r="D1701" s="1" t="n">
        <v>-0.007976</v>
      </c>
      <c r="E1701" s="2" t="n">
        <f aca="false">B1701*S$1+C1701*S$2</f>
        <v>-0.00572120463750983</v>
      </c>
      <c r="F1701" s="2" t="n">
        <f aca="false">B1701*S$2-C1701*S$1</f>
        <v>0.0296306584046952</v>
      </c>
      <c r="J1701" s="3" t="n">
        <f aca="false">(D1701-D1700)/0.02</f>
        <v>-0.35294</v>
      </c>
      <c r="K1701" s="3" t="n">
        <f aca="false">(E1701-E1700)/0.02</f>
        <v>-0.286657983839202</v>
      </c>
      <c r="L1701" s="3" t="n">
        <f aca="false">(F1701-F1700)/0.02</f>
        <v>-0.367792333119172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09034</v>
      </c>
      <c r="C1702" s="1" t="n">
        <v>-0.008084</v>
      </c>
      <c r="D1702" s="1" t="n">
        <v>-0.02193</v>
      </c>
      <c r="E1702" s="2" t="n">
        <f aca="false">B1702*S$1+C1702*S$2</f>
        <v>0.00337739916861592</v>
      </c>
      <c r="F1702" s="2" t="n">
        <f aca="false">B1702*S$2-C1702*S$1</f>
        <v>0.0116429114424113</v>
      </c>
      <c r="J1702" s="3" t="n">
        <f aca="false">(D1702-D1701)/0.02</f>
        <v>-0.6977</v>
      </c>
      <c r="K1702" s="3" t="n">
        <f aca="false">(E1702-E1701)/0.02</f>
        <v>0.454930190306288</v>
      </c>
      <c r="L1702" s="3" t="n">
        <f aca="false">(F1702-F1701)/0.02</f>
        <v>-0.899387348114195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01151</v>
      </c>
      <c r="C1703" s="1" t="n">
        <v>-0.0194</v>
      </c>
      <c r="D1703" s="1" t="n">
        <v>-0.01529</v>
      </c>
      <c r="E1703" s="2" t="n">
        <f aca="false">B1703*S$1+C1703*S$2</f>
        <v>-0.000519400139363713</v>
      </c>
      <c r="F1703" s="2" t="n">
        <f aca="false">B1703*S$2-C1703*S$1</f>
        <v>0.0225515037967589</v>
      </c>
      <c r="J1703" s="3" t="n">
        <f aca="false">(D1703-D1702)/0.02</f>
        <v>0.332</v>
      </c>
      <c r="K1703" s="3" t="n">
        <f aca="false">(E1703-E1702)/0.02</f>
        <v>-0.194839965398982</v>
      </c>
      <c r="L1703" s="3" t="n">
        <f aca="false">(F1703-F1702)/0.02</f>
        <v>0.545429617717377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007464</v>
      </c>
      <c r="C1704" s="1" t="n">
        <v>-0.04758</v>
      </c>
      <c r="D1704" s="1" t="n">
        <v>-0.002056</v>
      </c>
      <c r="E1704" s="2" t="n">
        <f aca="false">B1704*S$1+C1704*S$2</f>
        <v>-0.0188837276025043</v>
      </c>
      <c r="F1704" s="2" t="n">
        <f aca="false">B1704*S$2-C1704*S$1</f>
        <v>0.0443054458033594</v>
      </c>
      <c r="J1704" s="3" t="n">
        <f aca="false">(D1704-D1703)/0.02</f>
        <v>0.6617</v>
      </c>
      <c r="K1704" s="3" t="n">
        <f aca="false">(E1704-E1703)/0.02</f>
        <v>-0.91821637315703</v>
      </c>
      <c r="L1704" s="3" t="n">
        <f aca="false">(F1704-F1703)/0.02</f>
        <v>1.08769710033003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01979</v>
      </c>
      <c r="C1705" s="1" t="n">
        <v>-0.04427</v>
      </c>
      <c r="D1705" s="1" t="n">
        <v>-0.009602</v>
      </c>
      <c r="E1705" s="2" t="n">
        <f aca="false">B1705*S$1+C1705*S$2</f>
        <v>-0.0217812386453104</v>
      </c>
      <c r="F1705" s="2" t="n">
        <f aca="false">B1705*S$2-C1705*S$1</f>
        <v>0.0385917994407625</v>
      </c>
      <c r="J1705" s="3" t="n">
        <f aca="false">(D1705-D1704)/0.02</f>
        <v>-0.3773</v>
      </c>
      <c r="K1705" s="3" t="n">
        <f aca="false">(E1705-E1704)/0.02</f>
        <v>-0.144875552140305</v>
      </c>
      <c r="L1705" s="3" t="n">
        <f aca="false">(F1705-F1704)/0.02</f>
        <v>-0.285682318129845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06222</v>
      </c>
      <c r="C1706" s="1" t="n">
        <v>-0.02331</v>
      </c>
      <c r="D1706" s="1" t="n">
        <v>-0.02393</v>
      </c>
      <c r="E1706" s="2" t="n">
        <f aca="false">B1706*S$1+C1706*S$2</f>
        <v>-0.00707586279499073</v>
      </c>
      <c r="F1706" s="2" t="n">
        <f aca="false">B1706*S$2-C1706*S$1</f>
        <v>0.0230651587834653</v>
      </c>
      <c r="J1706" s="3" t="n">
        <f aca="false">(D1706-D1705)/0.02</f>
        <v>-0.7164</v>
      </c>
      <c r="K1706" s="3" t="n">
        <f aca="false">(E1706-E1705)/0.02</f>
        <v>0.735268792515984</v>
      </c>
      <c r="L1706" s="3" t="n">
        <f aca="false">(F1706-F1705)/0.02</f>
        <v>-0.77633203286486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01354</v>
      </c>
      <c r="C1707" s="1" t="n">
        <v>-0.03225</v>
      </c>
      <c r="D1707" s="1" t="n">
        <v>-0.01758</v>
      </c>
      <c r="E1707" s="2" t="n">
        <f aca="false">B1707*S$1+C1707*S$2</f>
        <v>-0.00560732504956285</v>
      </c>
      <c r="F1707" s="2" t="n">
        <f aca="false">B1707*S$2-C1707*S$1</f>
        <v>0.0345246579387623</v>
      </c>
      <c r="J1707" s="3" t="n">
        <f aca="false">(D1707-D1706)/0.02</f>
        <v>0.3175</v>
      </c>
      <c r="K1707" s="3" t="n">
        <f aca="false">(E1707-E1706)/0.02</f>
        <v>0.0734268872713937</v>
      </c>
      <c r="L1707" s="3" t="n">
        <f aca="false">(F1707-F1706)/0.02</f>
        <v>0.572974957764852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01092</v>
      </c>
      <c r="C1708" s="1" t="n">
        <v>-0.05707</v>
      </c>
      <c r="D1708" s="1" t="n">
        <v>-0.004754</v>
      </c>
      <c r="E1708" s="2" t="n">
        <f aca="false">B1708*S$1+C1708*S$2</f>
        <v>-0.0209818071997608</v>
      </c>
      <c r="F1708" s="2" t="n">
        <f aca="false">B1708*S$2-C1708*S$1</f>
        <v>0.0541848232130738</v>
      </c>
      <c r="J1708" s="3" t="n">
        <f aca="false">(D1708-D1707)/0.02</f>
        <v>0.6413</v>
      </c>
      <c r="K1708" s="3" t="n">
        <f aca="false">(E1708-E1707)/0.02</f>
        <v>-0.768724107509899</v>
      </c>
      <c r="L1708" s="3" t="n">
        <f aca="false">(F1708-F1707)/0.02</f>
        <v>0.983008263715575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003998</v>
      </c>
      <c r="C1709" s="1" t="n">
        <v>-0.05101</v>
      </c>
      <c r="D1709" s="1" t="n">
        <v>-0.01272</v>
      </c>
      <c r="E1709" s="2" t="n">
        <f aca="false">B1709*S$1+C1709*S$2</f>
        <v>-0.0236406853801024</v>
      </c>
      <c r="F1709" s="2" t="n">
        <f aca="false">B1709*S$2-C1709*S$1</f>
        <v>0.0453775506033436</v>
      </c>
      <c r="J1709" s="3" t="n">
        <f aca="false">(D1709-D1708)/0.02</f>
        <v>-0.3983</v>
      </c>
      <c r="K1709" s="3" t="n">
        <f aca="false">(E1709-E1708)/0.02</f>
        <v>-0.132943909017078</v>
      </c>
      <c r="L1709" s="3" t="n">
        <f aca="false">(F1709-F1708)/0.02</f>
        <v>-0.440363630486509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05635</v>
      </c>
      <c r="C1710" s="1" t="n">
        <v>-0.02862</v>
      </c>
      <c r="D1710" s="1" t="n">
        <v>-0.02716</v>
      </c>
      <c r="E1710" s="2" t="n">
        <f aca="false">B1710*S$1+C1710*S$2</f>
        <v>-0.0103875383205129</v>
      </c>
      <c r="F1710" s="2" t="n">
        <f aca="false">B1710*S$2-C1710*S$1</f>
        <v>0.027257231565951</v>
      </c>
      <c r="J1710" s="3" t="n">
        <f aca="false">(D1710-D1709)/0.02</f>
        <v>-0.722</v>
      </c>
      <c r="K1710" s="3" t="n">
        <f aca="false">(E1710-E1709)/0.02</f>
        <v>0.662657352979476</v>
      </c>
      <c r="L1710" s="3" t="n">
        <f aca="false">(F1710-F1709)/0.02</f>
        <v>-0.906015951869631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0.009962</v>
      </c>
      <c r="C1711" s="1" t="n">
        <v>-0.03605</v>
      </c>
      <c r="D1711" s="1" t="n">
        <v>-0.02062</v>
      </c>
      <c r="E1711" s="2" t="n">
        <f aca="false">B1711*S$1+C1711*S$2</f>
        <v>-0.0106553343416967</v>
      </c>
      <c r="F1711" s="2" t="n">
        <f aca="false">B1711*S$2-C1711*S$1</f>
        <v>0.0358511895767303</v>
      </c>
      <c r="J1711" s="3" t="n">
        <f aca="false">(D1711-D1710)/0.02</f>
        <v>0.327</v>
      </c>
      <c r="K1711" s="3" t="n">
        <f aca="false">(E1711-E1710)/0.02</f>
        <v>-0.0133898010591929</v>
      </c>
      <c r="L1711" s="3" t="n">
        <f aca="false">(F1711-F1710)/0.02</f>
        <v>0.429697900538966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0.003593</v>
      </c>
      <c r="C1712" s="1" t="n">
        <v>-0.05741</v>
      </c>
      <c r="D1712" s="1" t="n">
        <v>-0.007605</v>
      </c>
      <c r="E1712" s="2" t="n">
        <f aca="false">B1712*S$1+C1712*S$2</f>
        <v>-0.0273756281501383</v>
      </c>
      <c r="F1712" s="2" t="n">
        <f aca="false">B1712*S$2-C1712*S$1</f>
        <v>0.0505904411167303</v>
      </c>
      <c r="J1712" s="3" t="n">
        <f aca="false">(D1712-D1711)/0.02</f>
        <v>0.65075</v>
      </c>
      <c r="K1712" s="3" t="n">
        <f aca="false">(E1712-E1711)/0.02</f>
        <v>-0.836014690422077</v>
      </c>
      <c r="L1712" s="3" t="n">
        <f aca="false">(F1712-F1711)/0.02</f>
        <v>0.736962576999999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-0.007637</v>
      </c>
      <c r="C1713" s="1" t="n">
        <v>-0.04591</v>
      </c>
      <c r="D1713" s="1" t="n">
        <v>-0.01533</v>
      </c>
      <c r="E1713" s="2" t="n">
        <f aca="false">B1713*S$1+C1713*S$2</f>
        <v>-0.0308051367312931</v>
      </c>
      <c r="F1713" s="2" t="n">
        <f aca="false">B1713*S$2-C1713*S$1</f>
        <v>0.0348868946735925</v>
      </c>
      <c r="J1713" s="3" t="n">
        <f aca="false">(D1713-D1712)/0.02</f>
        <v>-0.38625</v>
      </c>
      <c r="K1713" s="3" t="n">
        <f aca="false">(E1713-E1712)/0.02</f>
        <v>-0.17147542905774</v>
      </c>
      <c r="L1713" s="3" t="n">
        <f aca="false">(F1713-F1712)/0.02</f>
        <v>-0.785177322156889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-0.008927</v>
      </c>
      <c r="C1714" s="1" t="n">
        <v>-0.01819</v>
      </c>
      <c r="D1714" s="1" t="n">
        <v>-0.02928</v>
      </c>
      <c r="E1714" s="2" t="n">
        <f aca="false">B1714*S$1+C1714*S$2</f>
        <v>-0.0172097567707904</v>
      </c>
      <c r="F1714" s="2" t="n">
        <f aca="false">B1714*S$2-C1714*S$1</f>
        <v>0.0106954055972756</v>
      </c>
      <c r="J1714" s="3" t="n">
        <f aca="false">(D1714-D1713)/0.02</f>
        <v>-0.6975</v>
      </c>
      <c r="K1714" s="3" t="n">
        <f aca="false">(E1714-E1713)/0.02</f>
        <v>0.679768998025133</v>
      </c>
      <c r="L1714" s="3" t="n">
        <f aca="false">(F1714-F1713)/0.02</f>
        <v>-1.20957445381585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-0.003415</v>
      </c>
      <c r="C1715" s="1" t="n">
        <v>-0.0226</v>
      </c>
      <c r="D1715" s="1" t="n">
        <v>-0.02206</v>
      </c>
      <c r="E1715" s="2" t="n">
        <f aca="false">B1715*S$1+C1715*S$2</f>
        <v>-0.0148722596200446</v>
      </c>
      <c r="F1715" s="2" t="n">
        <f aca="false">B1715*S$2-C1715*S$1</f>
        <v>0.0173562126857788</v>
      </c>
      <c r="J1715" s="3" t="n">
        <f aca="false">(D1715-D1714)/0.02</f>
        <v>0.361</v>
      </c>
      <c r="K1715" s="3" t="n">
        <f aca="false">(E1715-E1714)/0.02</f>
        <v>0.116874857537289</v>
      </c>
      <c r="L1715" s="3" t="n">
        <f aca="false">(F1715-F1714)/0.02</f>
        <v>0.333040354425163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-0.003395</v>
      </c>
      <c r="C1716" s="1" t="n">
        <v>-0.04389</v>
      </c>
      <c r="D1716" s="1" t="n">
        <v>-0.008437</v>
      </c>
      <c r="E1716" s="2" t="n">
        <f aca="false">B1716*S$1+C1716*S$2</f>
        <v>-0.0261372797936464</v>
      </c>
      <c r="F1716" s="2" t="n">
        <f aca="false">B1716*S$2-C1716*S$1</f>
        <v>0.0354217550382338</v>
      </c>
      <c r="J1716" s="3" t="n">
        <f aca="false">(D1716-D1715)/0.02</f>
        <v>0.68115</v>
      </c>
      <c r="K1716" s="3" t="n">
        <f aca="false">(E1716-E1715)/0.02</f>
        <v>-0.56325100868009</v>
      </c>
      <c r="L1716" s="3" t="n">
        <f aca="false">(F1716-F1715)/0.02</f>
        <v>0.903277117622748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049</v>
      </c>
      <c r="C1717" s="1" t="n">
        <v>-0.03467</v>
      </c>
      <c r="D1717" s="1" t="n">
        <v>-0.01567</v>
      </c>
      <c r="E1717" s="2" t="n">
        <f aca="false">B1717*S$1+C1717*S$2</f>
        <v>-0.0225277365621317</v>
      </c>
      <c r="F1717" s="2" t="n">
        <f aca="false">B1717*S$2-C1717*S$1</f>
        <v>0.0268052230990006</v>
      </c>
      <c r="J1717" s="3" t="n">
        <f aca="false">(D1717-D1716)/0.02</f>
        <v>-0.36165</v>
      </c>
      <c r="K1717" s="3" t="n">
        <f aca="false">(E1717-E1716)/0.02</f>
        <v>0.180477161575736</v>
      </c>
      <c r="L1717" s="3" t="n">
        <f aca="false">(F1717-F1716)/0.02</f>
        <v>-0.430826596961661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003054</v>
      </c>
      <c r="C1718" s="1" t="n">
        <v>-0.01045</v>
      </c>
      <c r="D1718" s="1" t="n">
        <v>-0.02904</v>
      </c>
      <c r="E1718" s="2" t="n">
        <f aca="false">B1718*S$1+C1718*S$2</f>
        <v>-0.00294771742557527</v>
      </c>
      <c r="F1718" s="2" t="n">
        <f aca="false">B1718*S$2-C1718*S$1</f>
        <v>0.0104804760378029</v>
      </c>
      <c r="J1718" s="3" t="n">
        <f aca="false">(D1718-D1717)/0.02</f>
        <v>-0.6685</v>
      </c>
      <c r="K1718" s="3" t="n">
        <f aca="false">(E1718-E1717)/0.02</f>
        <v>0.979000956827822</v>
      </c>
      <c r="L1718" s="3" t="n">
        <f aca="false">(F1718-F1717)/0.02</f>
        <v>-0.816237353059886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01368</v>
      </c>
      <c r="C1719" s="1" t="n">
        <v>-0.0182</v>
      </c>
      <c r="D1719" s="1" t="n">
        <v>-0.02118</v>
      </c>
      <c r="E1719" s="2" t="n">
        <f aca="false">B1719*S$1+C1719*S$2</f>
        <v>0.00195676734637558</v>
      </c>
      <c r="F1719" s="2" t="n">
        <f aca="false">B1719*S$2-C1719*S$1</f>
        <v>0.0226837708847572</v>
      </c>
      <c r="J1719" s="3" t="n">
        <f aca="false">(D1719-D1718)/0.02</f>
        <v>0.393</v>
      </c>
      <c r="K1719" s="3" t="n">
        <f aca="false">(E1719-E1718)/0.02</f>
        <v>0.245224238597542</v>
      </c>
      <c r="L1719" s="3" t="n">
        <f aca="false">(F1719-F1718)/0.02</f>
        <v>0.610164742347717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0.01263</v>
      </c>
      <c r="C1720" s="1" t="n">
        <v>-0.04173</v>
      </c>
      <c r="D1720" s="1" t="n">
        <v>-0.00711</v>
      </c>
      <c r="E1720" s="2" t="n">
        <f aca="false">B1720*S$1+C1720*S$2</f>
        <v>-0.011402683441996</v>
      </c>
      <c r="F1720" s="2" t="n">
        <f aca="false">B1720*S$2-C1720*S$1</f>
        <v>0.042081927359873</v>
      </c>
      <c r="J1720" s="3" t="n">
        <f aca="false">(D1720-D1719)/0.02</f>
        <v>0.7035</v>
      </c>
      <c r="K1720" s="3" t="n">
        <f aca="false">(E1720-E1719)/0.02</f>
        <v>-0.667972539418578</v>
      </c>
      <c r="L1720" s="3" t="n">
        <f aca="false">(F1720-F1719)/0.02</f>
        <v>0.969907823755792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0.004055</v>
      </c>
      <c r="C1721" s="1" t="n">
        <v>-0.03369</v>
      </c>
      <c r="D1721" s="1" t="n">
        <v>-0.01402</v>
      </c>
      <c r="E1721" s="2" t="n">
        <f aca="false">B1721*S$1+C1721*S$2</f>
        <v>-0.0144141449821024</v>
      </c>
      <c r="F1721" s="2" t="n">
        <f aca="false">B1721*S$2-C1721*S$1</f>
        <v>0.0307195629759756</v>
      </c>
      <c r="J1721" s="3" t="n">
        <f aca="false">(D1721-D1720)/0.02</f>
        <v>-0.3455</v>
      </c>
      <c r="K1721" s="3" t="n">
        <f aca="false">(E1721-E1720)/0.02</f>
        <v>-0.150573077005319</v>
      </c>
      <c r="L1721" s="3" t="n">
        <f aca="false">(F1721-F1720)/0.02</f>
        <v>-0.56811821919487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0.001523</v>
      </c>
      <c r="C1722" s="1" t="n">
        <v>-0.01035</v>
      </c>
      <c r="D1722" s="1" t="n">
        <v>-0.02695</v>
      </c>
      <c r="E1722" s="2" t="n">
        <f aca="false">B1722*S$1+C1722*S$2</f>
        <v>-0.00419308713436743</v>
      </c>
      <c r="F1722" s="2" t="n">
        <f aca="false">B1722*S$2-C1722*S$1</f>
        <v>0.00958436483464618</v>
      </c>
      <c r="J1722" s="3" t="n">
        <f aca="false">(D1722-D1721)/0.02</f>
        <v>-0.6465</v>
      </c>
      <c r="K1722" s="3" t="n">
        <f aca="false">(E1722-E1721)/0.02</f>
        <v>0.511052892386747</v>
      </c>
      <c r="L1722" s="3" t="n">
        <f aca="false">(F1722-F1721)/0.02</f>
        <v>-1.05675990706647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0.002868</v>
      </c>
      <c r="C1723" s="1" t="n">
        <v>-0.01924</v>
      </c>
      <c r="D1723" s="1" t="n">
        <v>-0.01866</v>
      </c>
      <c r="E1723" s="2" t="n">
        <f aca="false">B1723*S$1+C1723*S$2</f>
        <v>-0.00776344470407023</v>
      </c>
      <c r="F1723" s="2" t="n">
        <f aca="false">B1723*S$2-C1723*S$1</f>
        <v>0.0178362538198705</v>
      </c>
      <c r="J1723" s="3" t="n">
        <f aca="false">(D1723-D1722)/0.02</f>
        <v>0.4145</v>
      </c>
      <c r="K1723" s="3" t="n">
        <f aca="false">(E1723-E1722)/0.02</f>
        <v>-0.17851787848514</v>
      </c>
      <c r="L1723" s="3" t="n">
        <f aca="false">(F1723-F1722)/0.02</f>
        <v>0.412594449261214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01638</v>
      </c>
      <c r="C1724" s="1" t="n">
        <v>-0.04421</v>
      </c>
      <c r="D1724" s="1" t="n">
        <v>-0.004376</v>
      </c>
      <c r="E1724" s="2" t="n">
        <f aca="false">B1724*S$1+C1724*S$2</f>
        <v>-0.0248168334532542</v>
      </c>
      <c r="F1724" s="2" t="n">
        <f aca="false">B1724*S$2-C1724*S$1</f>
        <v>0.0366241985762616</v>
      </c>
      <c r="J1724" s="3" t="n">
        <f aca="false">(D1724-D1723)/0.02</f>
        <v>0.7142</v>
      </c>
      <c r="K1724" s="3" t="n">
        <f aca="false">(E1724-E1723)/0.02</f>
        <v>-0.852669437459199</v>
      </c>
      <c r="L1724" s="3" t="n">
        <f aca="false">(F1724-F1723)/0.02</f>
        <v>0.939397237819557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06358</v>
      </c>
      <c r="C1725" s="1" t="n">
        <v>-0.03785</v>
      </c>
      <c r="D1725" s="1" t="n">
        <v>-0.01127</v>
      </c>
      <c r="E1725" s="2" t="n">
        <f aca="false">B1725*S$1+C1725*S$2</f>
        <v>-0.0254493339465894</v>
      </c>
      <c r="F1725" s="2" t="n">
        <f aca="false">B1725*S$2-C1725*S$1</f>
        <v>0.028729393757526</v>
      </c>
      <c r="J1725" s="3" t="n">
        <f aca="false">(D1725-D1724)/0.02</f>
        <v>-0.3447</v>
      </c>
      <c r="K1725" s="3" t="n">
        <f aca="false">(E1725-E1724)/0.02</f>
        <v>-0.0316250246667574</v>
      </c>
      <c r="L1725" s="3" t="n">
        <f aca="false">(F1725-F1724)/0.02</f>
        <v>-0.39474024093678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-0.0006494</v>
      </c>
      <c r="C1726" s="1" t="n">
        <v>-0.01624</v>
      </c>
      <c r="D1726" s="1" t="n">
        <v>-0.02415</v>
      </c>
      <c r="E1726" s="2" t="n">
        <f aca="false">B1726*S$1+C1726*S$2</f>
        <v>-0.00915661128479123</v>
      </c>
      <c r="F1726" s="2" t="n">
        <f aca="false">B1726*S$2-C1726*S$1</f>
        <v>0.0134281715113873</v>
      </c>
      <c r="J1726" s="3" t="n">
        <f aca="false">(D1726-D1725)/0.02</f>
        <v>-0.644</v>
      </c>
      <c r="K1726" s="3" t="n">
        <f aca="false">(E1726-E1725)/0.02</f>
        <v>0.814636133089907</v>
      </c>
      <c r="L1726" s="3" t="n">
        <f aca="false">(F1726-F1725)/0.02</f>
        <v>-0.765061112306935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0.007908</v>
      </c>
      <c r="C1727" s="1" t="n">
        <v>-0.02648</v>
      </c>
      <c r="D1727" s="1" t="n">
        <v>-0.01584</v>
      </c>
      <c r="E1727" s="2" t="n">
        <f aca="false">B1727*S$1+C1727*S$2</f>
        <v>-0.00732589777249025</v>
      </c>
      <c r="F1727" s="2" t="n">
        <f aca="false">B1727*S$2-C1727*S$1</f>
        <v>0.0266469151277783</v>
      </c>
      <c r="J1727" s="3" t="n">
        <f aca="false">(D1727-D1726)/0.02</f>
        <v>0.4155</v>
      </c>
      <c r="K1727" s="3" t="n">
        <f aca="false">(E1727-E1726)/0.02</f>
        <v>0.0915356756150492</v>
      </c>
      <c r="L1727" s="3" t="n">
        <f aca="false">(F1727-F1726)/0.02</f>
        <v>0.660937180819551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0.005677</v>
      </c>
      <c r="C1728" s="1" t="n">
        <v>-0.05228</v>
      </c>
      <c r="D1728" s="1" t="n">
        <v>-0.001861</v>
      </c>
      <c r="E1728" s="2" t="n">
        <f aca="false">B1728*S$1+C1728*S$2</f>
        <v>-0.0228898100922319</v>
      </c>
      <c r="F1728" s="2" t="n">
        <f aca="false">B1728*S$2-C1728*S$1</f>
        <v>0.0473443061301099</v>
      </c>
      <c r="J1728" s="3" t="n">
        <f aca="false">(D1728-D1727)/0.02</f>
        <v>0.69895</v>
      </c>
      <c r="K1728" s="3" t="n">
        <f aca="false">(E1728-E1727)/0.02</f>
        <v>-0.778195615987084</v>
      </c>
      <c r="L1728" s="3" t="n">
        <f aca="false">(F1728-F1727)/0.02</f>
        <v>1.03486955011658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01894</v>
      </c>
      <c r="C1729" s="1" t="n">
        <v>-0.04657</v>
      </c>
      <c r="D1729" s="1" t="n">
        <v>-0.009298</v>
      </c>
      <c r="E1729" s="2" t="n">
        <f aca="false">B1729*S$1+C1729*S$2</f>
        <v>-0.0262845432294606</v>
      </c>
      <c r="F1729" s="2" t="n">
        <f aca="false">B1729*S$2-C1729*S$1</f>
        <v>0.0384899327515471</v>
      </c>
      <c r="J1729" s="3" t="n">
        <f aca="false">(D1729-D1728)/0.02</f>
        <v>-0.37185</v>
      </c>
      <c r="K1729" s="3" t="n">
        <f aca="false">(E1729-E1728)/0.02</f>
        <v>-0.169736656861435</v>
      </c>
      <c r="L1729" s="3" t="n">
        <f aca="false">(F1729-F1728)/0.02</f>
        <v>-0.442718668928139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-0.001509</v>
      </c>
      <c r="C1730" s="1" t="n">
        <v>-0.02536</v>
      </c>
      <c r="D1730" s="1" t="n">
        <v>-0.02264</v>
      </c>
      <c r="E1730" s="2" t="n">
        <f aca="false">B1730*S$1+C1730*S$2</f>
        <v>-0.0147184571180541</v>
      </c>
      <c r="F1730" s="2" t="n">
        <f aca="false">B1730*S$2-C1730*S$1</f>
        <v>0.0207068515487991</v>
      </c>
      <c r="J1730" s="3" t="n">
        <f aca="false">(D1730-D1729)/0.02</f>
        <v>-0.6671</v>
      </c>
      <c r="K1730" s="3" t="n">
        <f aca="false">(E1730-E1729)/0.02</f>
        <v>0.578304305570325</v>
      </c>
      <c r="L1730" s="3" t="n">
        <f aca="false">(F1730-F1729)/0.02</f>
        <v>-0.889154060137401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0.002263</v>
      </c>
      <c r="C1731" s="1" t="n">
        <v>-0.03447</v>
      </c>
      <c r="D1731" s="1" t="n">
        <v>-0.0147</v>
      </c>
      <c r="E1731" s="2" t="n">
        <f aca="false">B1731*S$1+C1731*S$2</f>
        <v>-0.0163471841965166</v>
      </c>
      <c r="F1731" s="2" t="n">
        <f aca="false">B1731*S$2-C1731*S$1</f>
        <v>0.0304314251694717</v>
      </c>
      <c r="J1731" s="3" t="n">
        <f aca="false">(D1731-D1730)/0.02</f>
        <v>0.397</v>
      </c>
      <c r="K1731" s="3" t="n">
        <f aca="false">(E1731-E1730)/0.02</f>
        <v>-0.0814363539231229</v>
      </c>
      <c r="L1731" s="3" t="n">
        <f aca="false">(F1731-F1730)/0.02</f>
        <v>0.486228681033634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02678</v>
      </c>
      <c r="C1732" s="1" t="n">
        <v>-0.05628</v>
      </c>
      <c r="D1732" s="1" t="n">
        <v>-0.001153</v>
      </c>
      <c r="E1732" s="2" t="n">
        <f aca="false">B1732*S$1+C1732*S$2</f>
        <v>-0.0320949289925517</v>
      </c>
      <c r="F1732" s="2" t="n">
        <f aca="false">B1732*S$2-C1732*S$1</f>
        <v>0.0463090230620671</v>
      </c>
      <c r="J1732" s="3" t="n">
        <f aca="false">(D1732-D1731)/0.02</f>
        <v>0.67735</v>
      </c>
      <c r="K1732" s="3" t="n">
        <f aca="false">(E1732-E1731)/0.02</f>
        <v>-0.787387239801755</v>
      </c>
      <c r="L1732" s="3" t="n">
        <f aca="false">(F1732-F1731)/0.02</f>
        <v>0.79387989462977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1072</v>
      </c>
      <c r="C1733" s="1" t="n">
        <v>-0.04455</v>
      </c>
      <c r="D1733" s="1" t="n">
        <v>-0.009046</v>
      </c>
      <c r="E1733" s="2" t="n">
        <f aca="false">B1733*S$1+C1733*S$2</f>
        <v>-0.0326989788123862</v>
      </c>
      <c r="F1733" s="2" t="n">
        <f aca="false">B1733*S$2-C1733*S$1</f>
        <v>0.0320998081711888</v>
      </c>
      <c r="J1733" s="3" t="n">
        <f aca="false">(D1733-D1732)/0.02</f>
        <v>-0.39465</v>
      </c>
      <c r="K1733" s="3" t="n">
        <f aca="false">(E1733-E1732)/0.02</f>
        <v>-0.0302024909917244</v>
      </c>
      <c r="L1733" s="3" t="n">
        <f aca="false">(F1733-F1732)/0.02</f>
        <v>-0.710460744543916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-0.008834</v>
      </c>
      <c r="C1734" s="1" t="n">
        <v>-0.01791</v>
      </c>
      <c r="D1734" s="1" t="n">
        <v>-0.02259</v>
      </c>
      <c r="E1734" s="2" t="n">
        <f aca="false">B1734*S$1+C1734*S$2</f>
        <v>-0.0169825109038626</v>
      </c>
      <c r="F1734" s="2" t="n">
        <f aca="false">B1734*S$2-C1734*S$1</f>
        <v>0.0105072346219255</v>
      </c>
      <c r="J1734" s="3" t="n">
        <f aca="false">(D1734-D1733)/0.02</f>
        <v>-0.6772</v>
      </c>
      <c r="K1734" s="3" t="n">
        <f aca="false">(E1734-E1733)/0.02</f>
        <v>0.78582339542618</v>
      </c>
      <c r="L1734" s="3" t="n">
        <f aca="false">(F1734-F1733)/0.02</f>
        <v>-1.07962867746317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01802</v>
      </c>
      <c r="C1735" s="1" t="n">
        <v>-0.02415</v>
      </c>
      <c r="D1735" s="1" t="n">
        <v>-0.01462</v>
      </c>
      <c r="E1735" s="2" t="n">
        <f aca="false">B1735*S$1+C1735*S$2</f>
        <v>-0.0143257329005058</v>
      </c>
      <c r="F1735" s="2" t="n">
        <f aca="false">B1735*S$2-C1735*S$1</f>
        <v>0.0195254470080295</v>
      </c>
      <c r="J1735" s="3" t="n">
        <f aca="false">(D1735-D1734)/0.02</f>
        <v>0.3985</v>
      </c>
      <c r="K1735" s="3" t="n">
        <f aca="false">(E1735-E1734)/0.02</f>
        <v>0.132838900167839</v>
      </c>
      <c r="L1735" s="3" t="n">
        <f aca="false">(F1735-F1734)/0.02</f>
        <v>0.4509106193052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02164</v>
      </c>
      <c r="C1736" s="1" t="n">
        <v>-0.04544</v>
      </c>
      <c r="D1736" s="1" t="n">
        <v>-0.00109</v>
      </c>
      <c r="E1736" s="2" t="n">
        <f aca="false">B1736*S$1+C1736*S$2</f>
        <v>-0.0259147074468393</v>
      </c>
      <c r="F1736" s="2" t="n">
        <f aca="false">B1736*S$2-C1736*S$1</f>
        <v>0.0373885602015473</v>
      </c>
      <c r="J1736" s="3" t="n">
        <f aca="false">(D1736-D1735)/0.02</f>
        <v>0.6765</v>
      </c>
      <c r="K1736" s="3" t="n">
        <f aca="false">(E1736-E1735)/0.02</f>
        <v>-0.579448727316678</v>
      </c>
      <c r="L1736" s="3" t="n">
        <f aca="false">(F1736-F1735)/0.02</f>
        <v>0.893155659675894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05474</v>
      </c>
      <c r="C1737" s="1" t="n">
        <v>-0.03417</v>
      </c>
      <c r="D1737" s="1" t="n">
        <v>-0.008985</v>
      </c>
      <c r="E1737" s="2" t="n">
        <f aca="false">B1737*S$1+C1737*S$2</f>
        <v>-0.0227495565372089</v>
      </c>
      <c r="F1737" s="2" t="n">
        <f aca="false">B1737*S$2-C1737*S$1</f>
        <v>0.0260770253932525</v>
      </c>
      <c r="J1737" s="3" t="n">
        <f aca="false">(D1737-D1736)/0.02</f>
        <v>-0.39475</v>
      </c>
      <c r="K1737" s="3" t="n">
        <f aca="false">(E1737-E1736)/0.02</f>
        <v>0.158257545481523</v>
      </c>
      <c r="L1737" s="3" t="n">
        <f aca="false">(F1737-F1736)/0.02</f>
        <v>-0.565576740414742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-0.0002743</v>
      </c>
      <c r="C1738" s="1" t="n">
        <v>-0.008091</v>
      </c>
      <c r="D1738" s="1" t="n">
        <v>-0.02231</v>
      </c>
      <c r="E1738" s="2" t="n">
        <f aca="false">B1738*S$1+C1738*S$2</f>
        <v>-0.00452019635968657</v>
      </c>
      <c r="F1738" s="2" t="n">
        <f aca="false">B1738*S$2-C1738*S$1</f>
        <v>0.00671620029182247</v>
      </c>
      <c r="J1738" s="3" t="n">
        <f aca="false">(D1738-D1737)/0.02</f>
        <v>-0.66625</v>
      </c>
      <c r="K1738" s="3" t="n">
        <f aca="false">(E1738-E1737)/0.02</f>
        <v>0.911468008876116</v>
      </c>
      <c r="L1738" s="3" t="n">
        <f aca="false">(F1738-F1737)/0.02</f>
        <v>-0.968041255071502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0.00758</v>
      </c>
      <c r="C1739" s="1" t="n">
        <v>-0.01473</v>
      </c>
      <c r="D1739" s="1" t="n">
        <v>-0.01395</v>
      </c>
      <c r="E1739" s="2" t="n">
        <f aca="false">B1739*S$1+C1739*S$2</f>
        <v>-0.0013775061932894</v>
      </c>
      <c r="F1739" s="2" t="n">
        <f aca="false">B1739*S$2-C1739*S$1</f>
        <v>0.0165085364792719</v>
      </c>
      <c r="J1739" s="3" t="n">
        <f aca="false">(D1739-D1738)/0.02</f>
        <v>0.418</v>
      </c>
      <c r="K1739" s="3" t="n">
        <f aca="false">(E1739-E1738)/0.02</f>
        <v>0.157134508319858</v>
      </c>
      <c r="L1739" s="3" t="n">
        <f aca="false">(F1739-F1738)/0.02</f>
        <v>0.489616809372469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0.005329</v>
      </c>
      <c r="C1740" s="1" t="n">
        <v>-0.03636</v>
      </c>
      <c r="D1740" s="1" t="n">
        <v>-0.0001032</v>
      </c>
      <c r="E1740" s="2" t="n">
        <f aca="false">B1740*S$1+C1740*S$2</f>
        <v>-0.0147486161431017</v>
      </c>
      <c r="F1740" s="2" t="n">
        <f aca="false">B1740*S$2-C1740*S$1</f>
        <v>0.0336589685353464</v>
      </c>
      <c r="J1740" s="3" t="n">
        <f aca="false">(D1740-D1739)/0.02</f>
        <v>0.69234</v>
      </c>
      <c r="K1740" s="3" t="n">
        <f aca="false">(E1740-E1739)/0.02</f>
        <v>-0.668555497490617</v>
      </c>
      <c r="L1740" s="3" t="n">
        <f aca="false">(F1740-F1739)/0.02</f>
        <v>0.857521602803727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02172</v>
      </c>
      <c r="C1741" s="1" t="n">
        <v>-0.02574</v>
      </c>
      <c r="D1741" s="1" t="n">
        <v>-0.007724</v>
      </c>
      <c r="E1741" s="2" t="n">
        <f aca="false">B1741*S$1+C1741*S$2</f>
        <v>-0.0154820823262144</v>
      </c>
      <c r="F1741" s="2" t="n">
        <f aca="false">B1741*S$2-C1741*S$1</f>
        <v>0.0206777733531519</v>
      </c>
      <c r="J1741" s="3" t="n">
        <f aca="false">(D1741-D1740)/0.02</f>
        <v>-0.38104</v>
      </c>
      <c r="K1741" s="3" t="n">
        <f aca="false">(E1741-E1740)/0.02</f>
        <v>-0.0366733091556356</v>
      </c>
      <c r="L1741" s="3" t="n">
        <f aca="false">(F1741-F1740)/0.02</f>
        <v>-0.649059759109726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002477</v>
      </c>
      <c r="C1742" s="1" t="n">
        <v>-0.0008316</v>
      </c>
      <c r="D1742" s="1" t="n">
        <v>-0.02059</v>
      </c>
      <c r="E1742" s="2" t="n">
        <f aca="false">B1742*S$1+C1742*S$2</f>
        <v>-0.0025412959943158</v>
      </c>
      <c r="F1742" s="2" t="n">
        <f aca="false">B1742*S$2-C1742*S$1</f>
        <v>-0.000607373220741965</v>
      </c>
      <c r="J1742" s="3" t="n">
        <f aca="false">(D1742-D1741)/0.02</f>
        <v>-0.6433</v>
      </c>
      <c r="K1742" s="3" t="n">
        <f aca="false">(E1742-E1741)/0.02</f>
        <v>0.647039316594932</v>
      </c>
      <c r="L1742" s="3" t="n">
        <f aca="false">(F1742-F1741)/0.02</f>
        <v>-1.06425732869469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0.000709</v>
      </c>
      <c r="C1743" s="1" t="n">
        <v>-0.008788</v>
      </c>
      <c r="D1743" s="1" t="n">
        <v>-0.01166</v>
      </c>
      <c r="E1743" s="2" t="n">
        <f aca="false">B1743*S$1+C1743*S$2</f>
        <v>-0.0040556643939065</v>
      </c>
      <c r="F1743" s="2" t="n">
        <f aca="false">B1743*S$2-C1743*S$1</f>
        <v>0.00782835942736401</v>
      </c>
      <c r="J1743" s="3" t="n">
        <f aca="false">(D1743-D1742)/0.02</f>
        <v>0.4465</v>
      </c>
      <c r="K1743" s="3" t="n">
        <f aca="false">(E1743-E1742)/0.02</f>
        <v>-0.0757184199795349</v>
      </c>
      <c r="L1743" s="3" t="n">
        <f aca="false">(F1743-F1742)/0.02</f>
        <v>0.421786632405299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02342</v>
      </c>
      <c r="C1744" s="1" t="n">
        <v>-0.03132</v>
      </c>
      <c r="D1744" s="1" t="n">
        <v>0.002595</v>
      </c>
      <c r="E1744" s="2" t="n">
        <f aca="false">B1744*S$1+C1744*S$2</f>
        <v>-0.0185831999969823</v>
      </c>
      <c r="F1744" s="2" t="n">
        <f aca="false">B1744*S$2-C1744*S$1</f>
        <v>0.0253197954547851</v>
      </c>
      <c r="J1744" s="3" t="n">
        <f aca="false">(D1744-D1743)/0.02</f>
        <v>0.71275</v>
      </c>
      <c r="K1744" s="3" t="n">
        <f aca="false">(E1744-E1743)/0.02</f>
        <v>-0.726376780153791</v>
      </c>
      <c r="L1744" s="3" t="n">
        <f aca="false">(F1744-F1743)/0.02</f>
        <v>0.874571801371054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04919</v>
      </c>
      <c r="C1745" s="1" t="n">
        <v>-0.02145</v>
      </c>
      <c r="D1745" s="1" t="n">
        <v>-0.004734</v>
      </c>
      <c r="E1745" s="2" t="n">
        <f aca="false">B1745*S$1+C1745*S$2</f>
        <v>-0.0155383168027957</v>
      </c>
      <c r="F1745" s="2" t="n">
        <f aca="false">B1745*S$2-C1745*S$1</f>
        <v>0.0155839588017922</v>
      </c>
      <c r="J1745" s="3" t="n">
        <f aca="false">(D1745-D1744)/0.02</f>
        <v>-0.36645</v>
      </c>
      <c r="K1745" s="3" t="n">
        <f aca="false">(E1745-E1744)/0.02</f>
        <v>0.152244159709331</v>
      </c>
      <c r="L1745" s="3" t="n">
        <f aca="false">(F1745-F1744)/0.02</f>
        <v>-0.486791832649645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03969</v>
      </c>
      <c r="C1746" s="1" t="n">
        <v>0.00195</v>
      </c>
      <c r="D1746" s="1" t="n">
        <v>-0.01718</v>
      </c>
      <c r="E1746" s="2" t="n">
        <f aca="false">B1746*S$1+C1746*S$2</f>
        <v>0.0043992454588996</v>
      </c>
      <c r="F1746" s="2" t="n">
        <f aca="false">B1746*S$2-C1746*S$1</f>
        <v>0.00044955577223656</v>
      </c>
      <c r="J1746" s="3" t="n">
        <f aca="false">(D1746-D1745)/0.02</f>
        <v>-0.6223</v>
      </c>
      <c r="K1746" s="3" t="n">
        <f aca="false">(E1746-E1745)/0.02</f>
        <v>0.996878113084766</v>
      </c>
      <c r="L1746" s="3" t="n">
        <f aca="false">(F1746-F1745)/0.02</f>
        <v>-0.756720151477782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01606</v>
      </c>
      <c r="C1747" s="1" t="n">
        <v>-0.008642</v>
      </c>
      <c r="D1747" s="1" t="n">
        <v>-0.007802</v>
      </c>
      <c r="E1747" s="2" t="n">
        <f aca="false">B1747*S$1+C1747*S$2</f>
        <v>0.00904009014276885</v>
      </c>
      <c r="F1747" s="2" t="n">
        <f aca="false">B1747*S$2-C1747*S$1</f>
        <v>0.0158393350305691</v>
      </c>
      <c r="J1747" s="3" t="n">
        <f aca="false">(D1747-D1746)/0.02</f>
        <v>0.4689</v>
      </c>
      <c r="K1747" s="3" t="n">
        <f aca="false">(E1747-E1746)/0.02</f>
        <v>0.232042234193462</v>
      </c>
      <c r="L1747" s="3" t="n">
        <f aca="false">(F1747-F1746)/0.02</f>
        <v>0.769488962916627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0.01701</v>
      </c>
      <c r="C1748" s="1" t="n">
        <v>-0.03438</v>
      </c>
      <c r="D1748" s="1" t="n">
        <v>0.006634</v>
      </c>
      <c r="E1748" s="2" t="n">
        <f aca="false">B1748*S$1+C1748*S$2</f>
        <v>-0.00379332618871678</v>
      </c>
      <c r="F1748" s="2" t="n">
        <f aca="false">B1748*S$2-C1748*S$1</f>
        <v>0.0381698202304647</v>
      </c>
      <c r="J1748" s="3" t="n">
        <f aca="false">(D1748-D1747)/0.02</f>
        <v>0.7218</v>
      </c>
      <c r="K1748" s="3" t="n">
        <f aca="false">(E1748-E1747)/0.02</f>
        <v>-0.641670816574281</v>
      </c>
      <c r="L1748" s="3" t="n">
        <f aca="false">(F1748-F1747)/0.02</f>
        <v>1.11652425999478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0.0118</v>
      </c>
      <c r="C1749" s="1" t="n">
        <v>-0.02753</v>
      </c>
      <c r="D1749" s="1" t="n">
        <v>-0.0007642</v>
      </c>
      <c r="E1749" s="2" t="n">
        <f aca="false">B1749*S$1+C1749*S$2</f>
        <v>-0.0045817098096943</v>
      </c>
      <c r="F1749" s="2" t="n">
        <f aca="false">B1749*S$2-C1749*S$1</f>
        <v>0.0295998114051382</v>
      </c>
      <c r="J1749" s="3" t="n">
        <f aca="false">(D1749-D1748)/0.02</f>
        <v>-0.36991</v>
      </c>
      <c r="K1749" s="3" t="n">
        <f aca="false">(E1749-E1748)/0.02</f>
        <v>-0.0394191810488762</v>
      </c>
      <c r="L1749" s="3" t="n">
        <f aca="false">(F1749-F1748)/0.02</f>
        <v>-0.428500441266326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1324</v>
      </c>
      <c r="C1750" s="1" t="n">
        <v>-0.006371</v>
      </c>
      <c r="D1750" s="1" t="n">
        <v>-0.01331</v>
      </c>
      <c r="E1750" s="2" t="n">
        <f aca="false">B1750*S$1+C1750*S$2</f>
        <v>0.00785204116068133</v>
      </c>
      <c r="F1750" s="2" t="n">
        <f aca="false">B1750*S$2-C1750*S$1</f>
        <v>0.0124190454790602</v>
      </c>
      <c r="J1750" s="3" t="n">
        <f aca="false">(D1750-D1749)/0.02</f>
        <v>-0.62729</v>
      </c>
      <c r="K1750" s="3" t="n">
        <f aca="false">(E1750-E1749)/0.02</f>
        <v>0.621687548518782</v>
      </c>
      <c r="L1750" s="3" t="n">
        <f aca="false">(F1750-F1749)/0.02</f>
        <v>-0.8590382963039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0167</v>
      </c>
      <c r="C1751" s="1" t="n">
        <v>-0.01756</v>
      </c>
      <c r="D1751" s="1" t="n">
        <v>-0.004064</v>
      </c>
      <c r="E1751" s="2" t="n">
        <f aca="false">B1751*S$1+C1751*S$2</f>
        <v>0.00485702092587724</v>
      </c>
      <c r="F1751" s="2" t="n">
        <f aca="false">B1751*S$2-C1751*S$1</f>
        <v>0.0237413762812014</v>
      </c>
      <c r="J1751" s="3" t="n">
        <f aca="false">(D1751-D1750)/0.02</f>
        <v>0.4623</v>
      </c>
      <c r="K1751" s="3" t="n">
        <f aca="false">(E1751-E1750)/0.02</f>
        <v>-0.149751011740205</v>
      </c>
      <c r="L1751" s="3" t="n">
        <f aca="false">(F1751-F1750)/0.02</f>
        <v>0.566116540107057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0.01116</v>
      </c>
      <c r="C1752" s="1" t="n">
        <v>-0.04174</v>
      </c>
      <c r="D1752" s="1" t="n">
        <v>0.009932</v>
      </c>
      <c r="E1752" s="2" t="n">
        <f aca="false">B1752*S$1+C1752*S$2</f>
        <v>-0.0126546133359883</v>
      </c>
      <c r="F1752" s="2" t="n">
        <f aca="false">B1752*S$2-C1752*S$1</f>
        <v>0.0413114265224118</v>
      </c>
      <c r="J1752" s="3" t="n">
        <f aca="false">(D1752-D1751)/0.02</f>
        <v>0.6998</v>
      </c>
      <c r="K1752" s="3" t="n">
        <f aca="false">(E1752-E1751)/0.02</f>
        <v>-0.875581713093275</v>
      </c>
      <c r="L1752" s="3" t="n">
        <f aca="false">(F1752-F1751)/0.02</f>
        <v>0.878502512060521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0.003348</v>
      </c>
      <c r="C1753" s="1" t="n">
        <v>-0.03207</v>
      </c>
      <c r="D1753" s="1" t="n">
        <v>0.001875</v>
      </c>
      <c r="E1753" s="2" t="n">
        <f aca="false">B1753*S$1+C1753*S$2</f>
        <v>-0.0141552457780272</v>
      </c>
      <c r="F1753" s="2" t="n">
        <f aca="false">B1753*S$2-C1753*S$1</f>
        <v>0.0289710721403894</v>
      </c>
      <c r="J1753" s="3" t="n">
        <f aca="false">(D1753-D1752)/0.02</f>
        <v>-0.40285</v>
      </c>
      <c r="K1753" s="3" t="n">
        <f aca="false">(E1753-E1752)/0.02</f>
        <v>-0.0750316221019456</v>
      </c>
      <c r="L1753" s="3" t="n">
        <f aca="false">(F1753-F1752)/0.02</f>
        <v>-0.617017719101122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005917</v>
      </c>
      <c r="C1754" s="1" t="n">
        <v>-0.008832</v>
      </c>
      <c r="D1754" s="1" t="n">
        <v>-0.01126</v>
      </c>
      <c r="E1754" s="2" t="n">
        <f aca="false">B1754*S$1+C1754*S$2</f>
        <v>0.000337653643249907</v>
      </c>
      <c r="F1754" s="2" t="n">
        <f aca="false">B1754*S$2-C1754*S$1</f>
        <v>0.0106254930717214</v>
      </c>
      <c r="J1754" s="3" t="n">
        <f aca="false">(D1754-D1753)/0.02</f>
        <v>-0.65675</v>
      </c>
      <c r="K1754" s="3" t="n">
        <f aca="false">(E1754-E1753)/0.02</f>
        <v>0.724644971063854</v>
      </c>
      <c r="L1754" s="3" t="n">
        <f aca="false">(F1754-F1753)/0.02</f>
        <v>-0.917278953433396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01278</v>
      </c>
      <c r="C1755" s="1" t="n">
        <v>-0.01971</v>
      </c>
      <c r="D1755" s="1" t="n">
        <v>-0.002531</v>
      </c>
      <c r="E1755" s="2" t="n">
        <f aca="false">B1755*S$1+C1755*S$2</f>
        <v>0.000393345970842656</v>
      </c>
      <c r="F1755" s="2" t="n">
        <f aca="false">B1755*S$2-C1755*S$1</f>
        <v>0.0234873961721435</v>
      </c>
      <c r="J1755" s="3" t="n">
        <f aca="false">(D1755-D1754)/0.02</f>
        <v>0.43645</v>
      </c>
      <c r="K1755" s="3" t="n">
        <f aca="false">(E1755-E1754)/0.02</f>
        <v>0.00278461637963747</v>
      </c>
      <c r="L1755" s="3" t="n">
        <f aca="false">(F1755-F1754)/0.02</f>
        <v>0.643095155021104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0.0108</v>
      </c>
      <c r="C1756" s="1" t="n">
        <v>-0.04437</v>
      </c>
      <c r="D1756" s="1" t="n">
        <v>0.01083</v>
      </c>
      <c r="E1756" s="2" t="n">
        <f aca="false">B1756*S$1+C1756*S$2</f>
        <v>-0.0143535983155379</v>
      </c>
      <c r="F1756" s="2" t="n">
        <f aca="false">B1756*S$2-C1756*S$1</f>
        <v>0.0433510220801792</v>
      </c>
      <c r="J1756" s="3" t="n">
        <f aca="false">(D1756-D1755)/0.02</f>
        <v>0.66805</v>
      </c>
      <c r="K1756" s="3" t="n">
        <f aca="false">(E1756-E1755)/0.02</f>
        <v>-0.737347214319028</v>
      </c>
      <c r="L1756" s="3" t="n">
        <f aca="false">(F1756-F1755)/0.02</f>
        <v>0.993181295401786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0.004776</v>
      </c>
      <c r="C1757" s="1" t="n">
        <v>-0.0345</v>
      </c>
      <c r="D1757" s="1" t="n">
        <v>0.002104</v>
      </c>
      <c r="E1757" s="2" t="n">
        <f aca="false">B1757*S$1+C1757*S$2</f>
        <v>-0.0142319369088025</v>
      </c>
      <c r="F1757" s="2" t="n">
        <f aca="false">B1757*S$2-C1757*S$1</f>
        <v>0.0317885537233745</v>
      </c>
      <c r="J1757" s="3" t="n">
        <f aca="false">(D1757-D1756)/0.02</f>
        <v>-0.4363</v>
      </c>
      <c r="K1757" s="3" t="n">
        <f aca="false">(E1757-E1756)/0.02</f>
        <v>0.00608307033677109</v>
      </c>
      <c r="L1757" s="3" t="n">
        <f aca="false">(F1757-F1756)/0.02</f>
        <v>-0.578123417840238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6519</v>
      </c>
      <c r="C1758" s="1" t="n">
        <v>-0.0101</v>
      </c>
      <c r="D1758" s="1" t="n">
        <v>-0.01147</v>
      </c>
      <c r="E1758" s="2" t="n">
        <f aca="false">B1758*S$1+C1758*S$2</f>
        <v>0.000176240970088371</v>
      </c>
      <c r="F1758" s="2" t="n">
        <f aca="false">B1758*S$2-C1758*S$1</f>
        <v>0.0120198294547162</v>
      </c>
      <c r="J1758" s="3" t="n">
        <f aca="false">(D1758-D1757)/0.02</f>
        <v>-0.6787</v>
      </c>
      <c r="K1758" s="3" t="n">
        <f aca="false">(E1758-E1757)/0.02</f>
        <v>0.720408893944542</v>
      </c>
      <c r="L1758" s="3" t="n">
        <f aca="false">(F1758-F1757)/0.02</f>
        <v>-0.988436213432916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0.01057</v>
      </c>
      <c r="C1759" s="1" t="n">
        <v>-0.01966</v>
      </c>
      <c r="D1759" s="1" t="n">
        <v>-0.003005</v>
      </c>
      <c r="E1759" s="2" t="n">
        <f aca="false">B1759*S$1+C1759*S$2</f>
        <v>-0.00145434435845139</v>
      </c>
      <c r="F1759" s="2" t="n">
        <f aca="false">B1759*S$2-C1759*S$1</f>
        <v>0.0222738721933803</v>
      </c>
      <c r="J1759" s="3" t="n">
        <f aca="false">(D1759-D1758)/0.02</f>
        <v>0.42325</v>
      </c>
      <c r="K1759" s="3" t="n">
        <f aca="false">(E1759-E1758)/0.02</f>
        <v>-0.0815292664269879</v>
      </c>
      <c r="L1759" s="3" t="n">
        <f aca="false">(F1759-F1758)/0.02</f>
        <v>0.512702136933207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0.005481</v>
      </c>
      <c r="C1760" s="1" t="n">
        <v>-0.04365</v>
      </c>
      <c r="D1760" s="1" t="n">
        <v>0.01002</v>
      </c>
      <c r="E1760" s="2" t="n">
        <f aca="false">B1760*S$1+C1760*S$2</f>
        <v>-0.018482824268746</v>
      </c>
      <c r="F1760" s="2" t="n">
        <f aca="false">B1760*S$2-C1760*S$1</f>
        <v>0.0399217868844902</v>
      </c>
      <c r="J1760" s="3" t="n">
        <f aca="false">(D1760-D1759)/0.02</f>
        <v>0.65125</v>
      </c>
      <c r="K1760" s="3" t="n">
        <f aca="false">(E1760-E1759)/0.02</f>
        <v>-0.851423995514732</v>
      </c>
      <c r="L1760" s="3" t="n">
        <f aca="false">(F1760-F1759)/0.02</f>
        <v>0.882395734555494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02653</v>
      </c>
      <c r="C1761" s="1" t="n">
        <v>-0.03383</v>
      </c>
      <c r="D1761" s="1" t="n">
        <v>0.0009393</v>
      </c>
      <c r="E1761" s="2" t="n">
        <f aca="false">B1761*S$1+C1761*S$2</f>
        <v>-0.0201770403081123</v>
      </c>
      <c r="F1761" s="2" t="n">
        <f aca="false">B1761*S$2-C1761*S$1</f>
        <v>0.0272835912849612</v>
      </c>
      <c r="J1761" s="3" t="n">
        <f aca="false">(D1761-D1760)/0.02</f>
        <v>-0.454035</v>
      </c>
      <c r="K1761" s="3" t="n">
        <f aca="false">(E1761-E1760)/0.02</f>
        <v>-0.0847108019683147</v>
      </c>
      <c r="L1761" s="3" t="n">
        <f aca="false">(F1761-F1760)/0.02</f>
        <v>-0.63190977997645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-0.001916</v>
      </c>
      <c r="C1762" s="1" t="n">
        <v>-0.00969</v>
      </c>
      <c r="D1762" s="1" t="n">
        <v>-0.01271</v>
      </c>
      <c r="E1762" s="2" t="n">
        <f aca="false">B1762*S$1+C1762*S$2</f>
        <v>-0.00675977782265547</v>
      </c>
      <c r="F1762" s="2" t="n">
        <f aca="false">B1762*S$2-C1762*S$1</f>
        <v>0.00720226074148495</v>
      </c>
      <c r="J1762" s="3" t="n">
        <f aca="false">(D1762-D1761)/0.02</f>
        <v>-0.682465</v>
      </c>
      <c r="K1762" s="3" t="n">
        <f aca="false">(E1762-E1761)/0.02</f>
        <v>0.670863124272842</v>
      </c>
      <c r="L1762" s="3" t="n">
        <f aca="false">(F1762-F1761)/0.02</f>
        <v>-1.00406652717381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0.00201</v>
      </c>
      <c r="C1763" s="1" t="n">
        <v>-0.01906</v>
      </c>
      <c r="D1763" s="1" t="n">
        <v>-0.004134</v>
      </c>
      <c r="E1763" s="2" t="n">
        <f aca="false">B1763*S$1+C1763*S$2</f>
        <v>-0.00839568450301047</v>
      </c>
      <c r="F1763" s="2" t="n">
        <f aca="false">B1763*S$2-C1763*S$1</f>
        <v>0.0172289344338502</v>
      </c>
      <c r="J1763" s="3" t="n">
        <f aca="false">(D1763-D1762)/0.02</f>
        <v>0.4288</v>
      </c>
      <c r="K1763" s="3" t="n">
        <f aca="false">(E1763-E1762)/0.02</f>
        <v>-0.0817953340177501</v>
      </c>
      <c r="L1763" s="3" t="n">
        <f aca="false">(F1763-F1762)/0.02</f>
        <v>0.501333684618264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-0.001616</v>
      </c>
      <c r="C1764" s="1" t="n">
        <v>-0.0423</v>
      </c>
      <c r="D1764" s="1" t="n">
        <v>0.008936</v>
      </c>
      <c r="E1764" s="2" t="n">
        <f aca="false">B1764*S$1+C1764*S$2</f>
        <v>-0.0237860306004534</v>
      </c>
      <c r="F1764" s="2" t="n">
        <f aca="false">B1764*S$2-C1764*S$1</f>
        <v>0.035016084936416</v>
      </c>
      <c r="J1764" s="3" t="n">
        <f aca="false">(D1764-D1763)/0.02</f>
        <v>0.6535</v>
      </c>
      <c r="K1764" s="3" t="n">
        <f aca="false">(E1764-E1763)/0.02</f>
        <v>-0.769517304872144</v>
      </c>
      <c r="L1764" s="3" t="n">
        <f aca="false">(F1764-F1763)/0.02</f>
        <v>0.889357525128287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-0.005329</v>
      </c>
      <c r="C1765" s="1" t="n">
        <v>-0.03217</v>
      </c>
      <c r="D1765" s="1" t="n">
        <v>-0.0001057</v>
      </c>
      <c r="E1765" s="2" t="n">
        <f aca="false">B1765*S$1+C1765*S$2</f>
        <v>-0.0215667510347998</v>
      </c>
      <c r="F1765" s="2" t="n">
        <f aca="false">B1765*S$2-C1765*S$1</f>
        <v>0.0244577674942535</v>
      </c>
      <c r="J1765" s="3" t="n">
        <f aca="false">(D1765-D1764)/0.02</f>
        <v>-0.452085</v>
      </c>
      <c r="K1765" s="3" t="n">
        <f aca="false">(E1765-E1764)/0.02</f>
        <v>0.110963978282678</v>
      </c>
      <c r="L1765" s="3" t="n">
        <f aca="false">(F1765-F1764)/0.02</f>
        <v>-0.527915872108124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02766</v>
      </c>
      <c r="C1766" s="1" t="n">
        <v>-0.009307</v>
      </c>
      <c r="D1766" s="1" t="n">
        <v>-0.01347</v>
      </c>
      <c r="E1766" s="2" t="n">
        <f aca="false">B1766*S$1+C1766*S$2</f>
        <v>-0.00258625755824976</v>
      </c>
      <c r="F1766" s="2" t="n">
        <f aca="false">B1766*S$2-C1766*S$1</f>
        <v>0.0093585403157969</v>
      </c>
      <c r="J1766" s="3" t="n">
        <f aca="false">(D1766-D1765)/0.02</f>
        <v>-0.668215</v>
      </c>
      <c r="K1766" s="3" t="n">
        <f aca="false">(E1766-E1765)/0.02</f>
        <v>0.949024673827502</v>
      </c>
      <c r="L1766" s="3" t="n">
        <f aca="false">(F1766-F1765)/0.02</f>
        <v>-0.754961358922829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01448</v>
      </c>
      <c r="C1767" s="1" t="n">
        <v>-0.02142</v>
      </c>
      <c r="D1767" s="1" t="n">
        <v>-0.004387</v>
      </c>
      <c r="E1767" s="2" t="n">
        <f aca="false">B1767*S$1+C1767*S$2</f>
        <v>0.000928865792469799</v>
      </c>
      <c r="F1767" s="2" t="n">
        <f aca="false">B1767*S$2-C1767*S$1</f>
        <v>0.0258384211657675</v>
      </c>
      <c r="J1767" s="3" t="n">
        <f aca="false">(D1767-D1766)/0.02</f>
        <v>0.45415</v>
      </c>
      <c r="K1767" s="3" t="n">
        <f aca="false">(E1767-E1766)/0.02</f>
        <v>0.175756167535978</v>
      </c>
      <c r="L1767" s="3" t="n">
        <f aca="false">(F1767-F1766)/0.02</f>
        <v>0.823994042498527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0.01538</v>
      </c>
      <c r="C1768" s="1" t="n">
        <v>-0.04739</v>
      </c>
      <c r="D1768" s="1" t="n">
        <v>0.009081</v>
      </c>
      <c r="E1768" s="2" t="n">
        <f aca="false">B1768*S$1+C1768*S$2</f>
        <v>-0.0120698942131257</v>
      </c>
      <c r="F1768" s="2" t="n">
        <f aca="false">B1768*S$2-C1768*S$1</f>
        <v>0.0483391575607597</v>
      </c>
      <c r="J1768" s="3" t="n">
        <f aca="false">(D1768-D1767)/0.02</f>
        <v>0.6734</v>
      </c>
      <c r="K1768" s="3" t="n">
        <f aca="false">(E1768-E1767)/0.02</f>
        <v>-0.649938000279777</v>
      </c>
      <c r="L1768" s="3" t="n">
        <f aca="false">(F1768-F1767)/0.02</f>
        <v>1.12503681974961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1067</v>
      </c>
      <c r="C1769" s="1" t="n">
        <v>-0.0386</v>
      </c>
      <c r="D1769" s="1" t="n">
        <v>0.0003495</v>
      </c>
      <c r="E1769" s="2" t="n">
        <f aca="false">B1769*S$1+C1769*S$2</f>
        <v>-0.0114062104134126</v>
      </c>
      <c r="F1769" s="2" t="n">
        <f aca="false">B1769*S$2-C1769*S$1</f>
        <v>0.0383888950610063</v>
      </c>
      <c r="J1769" s="3" t="n">
        <f aca="false">(D1769-D1768)/0.02</f>
        <v>-0.436575</v>
      </c>
      <c r="K1769" s="3" t="n">
        <f aca="false">(E1769-E1768)/0.02</f>
        <v>0.0331841899856553</v>
      </c>
      <c r="L1769" s="3" t="n">
        <f aca="false">(F1769-F1768)/0.02</f>
        <v>-0.497513124987669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1281</v>
      </c>
      <c r="C1770" s="1" t="n">
        <v>-0.01536</v>
      </c>
      <c r="D1770" s="1" t="n">
        <v>-0.01258</v>
      </c>
      <c r="E1770" s="2" t="n">
        <f aca="false">B1770*S$1+C1770*S$2</f>
        <v>0.00272393621314179</v>
      </c>
      <c r="F1770" s="2" t="n">
        <f aca="false">B1770*S$2-C1770*S$1</f>
        <v>0.0198142845317901</v>
      </c>
      <c r="J1770" s="3" t="n">
        <f aca="false">(D1770-D1769)/0.02</f>
        <v>-0.646475</v>
      </c>
      <c r="K1770" s="3" t="n">
        <f aca="false">(E1770-E1769)/0.02</f>
        <v>0.706507331327722</v>
      </c>
      <c r="L1770" s="3" t="n">
        <f aca="false">(F1770-F1769)/0.02</f>
        <v>-0.928730526460814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01642</v>
      </c>
      <c r="C1771" s="1" t="n">
        <v>-0.02567</v>
      </c>
      <c r="D1771" s="1" t="n">
        <v>-0.003048</v>
      </c>
      <c r="E1771" s="2" t="n">
        <f aca="false">B1771*S$1+C1771*S$2</f>
        <v>0.000321922226022146</v>
      </c>
      <c r="F1771" s="2" t="n">
        <f aca="false">B1771*S$2-C1771*S$1</f>
        <v>0.0304706689470447</v>
      </c>
      <c r="J1771" s="3" t="n">
        <f aca="false">(D1771-D1770)/0.02</f>
        <v>0.4766</v>
      </c>
      <c r="K1771" s="3" t="n">
        <f aca="false">(E1771-E1770)/0.02</f>
        <v>-0.120100699355982</v>
      </c>
      <c r="L1771" s="3" t="n">
        <f aca="false">(F1771-F1770)/0.02</f>
        <v>0.532819220762731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0.01053</v>
      </c>
      <c r="C1772" s="1" t="n">
        <v>-0.04892</v>
      </c>
      <c r="D1772" s="1" t="n">
        <v>0.01062</v>
      </c>
      <c r="E1772" s="2" t="n">
        <f aca="false">B1772*S$1+C1772*S$2</f>
        <v>-0.0169937039537612</v>
      </c>
      <c r="F1772" s="2" t="n">
        <f aca="false">B1772*S$2-C1772*S$1</f>
        <v>0.047066562716348</v>
      </c>
      <c r="J1772" s="3" t="n">
        <f aca="false">(D1772-D1771)/0.02</f>
        <v>0.6834</v>
      </c>
      <c r="K1772" s="3" t="n">
        <f aca="false">(E1772-E1771)/0.02</f>
        <v>-0.865781308989169</v>
      </c>
      <c r="L1772" s="3" t="n">
        <f aca="false">(F1772-F1771)/0.02</f>
        <v>0.829794688465166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002888</v>
      </c>
      <c r="C1773" s="1" t="n">
        <v>-0.03751</v>
      </c>
      <c r="D1773" s="1" t="n">
        <v>0.001825</v>
      </c>
      <c r="E1773" s="2" t="n">
        <f aca="false">B1773*S$1+C1773*S$2</f>
        <v>-0.0174281086996878</v>
      </c>
      <c r="F1773" s="2" t="n">
        <f aca="false">B1773*S$2-C1773*S$1</f>
        <v>0.033340690921933</v>
      </c>
      <c r="J1773" s="3" t="n">
        <f aca="false">(D1773-D1772)/0.02</f>
        <v>-0.43975</v>
      </c>
      <c r="K1773" s="3" t="n">
        <f aca="false">(E1773-E1772)/0.02</f>
        <v>-0.0217202372963269</v>
      </c>
      <c r="L1773" s="3" t="n">
        <f aca="false">(F1773-F1772)/0.02</f>
        <v>-0.686293589720748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06599</v>
      </c>
      <c r="C1774" s="1" t="n">
        <v>-0.01296</v>
      </c>
      <c r="D1774" s="1" t="n">
        <v>-0.01117</v>
      </c>
      <c r="E1774" s="2" t="n">
        <f aca="false">B1774*S$1+C1774*S$2</f>
        <v>-0.00127148427792608</v>
      </c>
      <c r="F1774" s="2" t="n">
        <f aca="false">B1774*S$2-C1774*S$1</f>
        <v>0.0144876405508622</v>
      </c>
      <c r="J1774" s="3" t="n">
        <f aca="false">(D1774-D1773)/0.02</f>
        <v>-0.64975</v>
      </c>
      <c r="K1774" s="3" t="n">
        <f aca="false">(E1774-E1773)/0.02</f>
        <v>0.807831221088084</v>
      </c>
      <c r="L1774" s="3" t="n">
        <f aca="false">(F1774-F1773)/0.02</f>
        <v>-0.942652518553542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01468</v>
      </c>
      <c r="C1775" s="1" t="n">
        <v>-0.02354</v>
      </c>
      <c r="D1775" s="1" t="n">
        <v>-0.001743</v>
      </c>
      <c r="E1775" s="2" t="n">
        <f aca="false">B1775*S$1+C1775*S$2</f>
        <v>-2.49534284733084E-005</v>
      </c>
      <c r="F1775" s="2" t="n">
        <f aca="false">B1775*S$2-C1775*S$1</f>
        <v>0.0277422669824657</v>
      </c>
      <c r="J1775" s="3" t="n">
        <f aca="false">(D1775-D1774)/0.02</f>
        <v>0.47135</v>
      </c>
      <c r="K1775" s="3" t="n">
        <f aca="false">(E1775-E1774)/0.02</f>
        <v>0.0623265424726386</v>
      </c>
      <c r="L1775" s="3" t="n">
        <f aca="false">(F1775-F1774)/0.02</f>
        <v>0.662731321580176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0.01319</v>
      </c>
      <c r="C1776" s="1" t="n">
        <v>-0.04768</v>
      </c>
      <c r="D1776" s="1" t="n">
        <v>0.01154</v>
      </c>
      <c r="E1776" s="2" t="n">
        <f aca="false">B1776*S$1+C1776*S$2</f>
        <v>-0.014080796130336</v>
      </c>
      <c r="F1776" s="2" t="n">
        <f aca="false">B1776*S$2-C1776*S$1</f>
        <v>0.0474245683199744</v>
      </c>
      <c r="J1776" s="3" t="n">
        <f aca="false">(D1776-D1775)/0.02</f>
        <v>0.66415</v>
      </c>
      <c r="K1776" s="3" t="n">
        <f aca="false">(E1776-E1775)/0.02</f>
        <v>-0.702792135093132</v>
      </c>
      <c r="L1776" s="3" t="n">
        <f aca="false">(F1776-F1775)/0.02</f>
        <v>0.984115066875432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007025</v>
      </c>
      <c r="C1777" s="1" t="n">
        <v>-0.03674</v>
      </c>
      <c r="D1777" s="1" t="n">
        <v>0.00217</v>
      </c>
      <c r="E1777" s="2" t="n">
        <f aca="false">B1777*S$1+C1777*S$2</f>
        <v>-0.0135116958924291</v>
      </c>
      <c r="F1777" s="2" t="n">
        <f aca="false">B1777*S$2-C1777*S$1</f>
        <v>0.0348799698840254</v>
      </c>
      <c r="J1777" s="3" t="n">
        <f aca="false">(D1777-D1776)/0.02</f>
        <v>-0.4685</v>
      </c>
      <c r="K1777" s="3" t="n">
        <f aca="false">(E1777-E1776)/0.02</f>
        <v>0.0284550118953448</v>
      </c>
      <c r="L1777" s="3" t="n">
        <f aca="false">(F1777-F1776)/0.02</f>
        <v>-0.62722992179745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08185</v>
      </c>
      <c r="C1778" s="1" t="n">
        <v>-0.01218</v>
      </c>
      <c r="D1778" s="1" t="n">
        <v>-0.0113</v>
      </c>
      <c r="E1778" s="2" t="n">
        <f aca="false">B1778*S$1+C1778*S$2</f>
        <v>0.00048685702867991</v>
      </c>
      <c r="F1778" s="2" t="n">
        <f aca="false">B1778*S$2-C1778*S$1</f>
        <v>0.014666614988934</v>
      </c>
      <c r="J1778" s="3" t="n">
        <f aca="false">(D1778-D1777)/0.02</f>
        <v>-0.6735</v>
      </c>
      <c r="K1778" s="3" t="n">
        <f aca="false">(E1778-E1777)/0.02</f>
        <v>0.699927646055448</v>
      </c>
      <c r="L1778" s="3" t="n">
        <f aca="false">(F1778-F1777)/0.02</f>
        <v>-1.01066774475457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0.01105</v>
      </c>
      <c r="C1779" s="1" t="n">
        <v>-0.0228</v>
      </c>
      <c r="D1779" s="1" t="n">
        <v>-0.002301</v>
      </c>
      <c r="E1779" s="2" t="n">
        <f aca="false">B1779*S$1+C1779*S$2</f>
        <v>-0.00271122776198856</v>
      </c>
      <c r="F1779" s="2" t="n">
        <f aca="false">B1779*S$2-C1779*S$1</f>
        <v>0.0251911044621434</v>
      </c>
      <c r="J1779" s="3" t="n">
        <f aca="false">(D1779-D1778)/0.02</f>
        <v>0.44995</v>
      </c>
      <c r="K1779" s="3" t="n">
        <f aca="false">(E1779-E1778)/0.02</f>
        <v>-0.159904239533424</v>
      </c>
      <c r="L1779" s="3" t="n">
        <f aca="false">(F1779-F1778)/0.02</f>
        <v>0.526224473660469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0.004669</v>
      </c>
      <c r="C1780" s="1" t="n">
        <v>-0.0473</v>
      </c>
      <c r="D1780" s="1" t="n">
        <v>0.01036</v>
      </c>
      <c r="E1780" s="2" t="n">
        <f aca="false">B1780*S$1+C1780*S$2</f>
        <v>-0.0211056446372762</v>
      </c>
      <c r="F1780" s="2" t="n">
        <f aca="false">B1780*S$2-C1780*S$1</f>
        <v>0.0425868679929038</v>
      </c>
      <c r="J1780" s="3" t="n">
        <f aca="false">(D1780-D1779)/0.02</f>
        <v>0.63305</v>
      </c>
      <c r="K1780" s="3" t="n">
        <f aca="false">(E1780-E1779)/0.02</f>
        <v>-0.919720843764384</v>
      </c>
      <c r="L1780" s="3" t="n">
        <f aca="false">(F1780-F1779)/0.02</f>
        <v>0.869788176538018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-0.003495</v>
      </c>
      <c r="C1781" s="1" t="n">
        <v>-0.03671</v>
      </c>
      <c r="D1781" s="1" t="n">
        <v>0.0002747</v>
      </c>
      <c r="E1781" s="2" t="n">
        <f aca="false">B1781*S$1+C1781*S$2</f>
        <v>-0.0224172642860677</v>
      </c>
      <c r="F1781" s="2" t="n">
        <f aca="false">B1781*S$2-C1781*S$1</f>
        <v>0.0292797777814074</v>
      </c>
      <c r="J1781" s="3" t="n">
        <f aca="false">(D1781-D1780)/0.02</f>
        <v>-0.504265</v>
      </c>
      <c r="K1781" s="3" t="n">
        <f aca="false">(E1781-E1780)/0.02</f>
        <v>-0.0655809824395708</v>
      </c>
      <c r="L1781" s="3" t="n">
        <f aca="false">(F1781-F1780)/0.02</f>
        <v>-0.665354510574822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-0.0009607</v>
      </c>
      <c r="C1782" s="1" t="n">
        <v>-0.012</v>
      </c>
      <c r="D1782" s="1" t="n">
        <v>-0.01371</v>
      </c>
      <c r="E1782" s="2" t="n">
        <f aca="false">B1782*S$1+C1782*S$2</f>
        <v>-0.00717375097677594</v>
      </c>
      <c r="F1782" s="2" t="n">
        <f aca="false">B1782*S$2-C1782*S$1</f>
        <v>0.00966748371672827</v>
      </c>
      <c r="J1782" s="3" t="n">
        <f aca="false">(D1782-D1781)/0.02</f>
        <v>-0.699235</v>
      </c>
      <c r="K1782" s="3" t="n">
        <f aca="false">(E1782-E1781)/0.02</f>
        <v>0.762175665464586</v>
      </c>
      <c r="L1782" s="3" t="n">
        <f aca="false">(F1782-F1781)/0.02</f>
        <v>-0.980614703233954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0.005272</v>
      </c>
      <c r="C1783" s="1" t="n">
        <v>-0.02178</v>
      </c>
      <c r="D1783" s="1" t="n">
        <v>-0.005074</v>
      </c>
      <c r="E1783" s="2" t="n">
        <f aca="false">B1783*S$1+C1783*S$2</f>
        <v>-0.00707073201206253</v>
      </c>
      <c r="F1783" s="2" t="n">
        <f aca="false">B1783*S$2-C1783*S$1</f>
        <v>0.0212642218953244</v>
      </c>
      <c r="J1783" s="3" t="n">
        <f aca="false">(D1783-D1782)/0.02</f>
        <v>0.4318</v>
      </c>
      <c r="K1783" s="3" t="n">
        <f aca="false">(E1783-E1782)/0.02</f>
        <v>0.00515094823567062</v>
      </c>
      <c r="L1783" s="3" t="n">
        <f aca="false">(F1783-F1782)/0.02</f>
        <v>0.579836908929807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0.002743</v>
      </c>
      <c r="C1784" s="1" t="n">
        <v>-0.04525</v>
      </c>
      <c r="D1784" s="1" t="n">
        <v>0.007114</v>
      </c>
      <c r="E1784" s="2" t="n">
        <f aca="false">B1784*S$1+C1784*S$2</f>
        <v>-0.0216526507787954</v>
      </c>
      <c r="F1784" s="2" t="n">
        <f aca="false">B1784*S$2-C1784*S$1</f>
        <v>0.03982774489287</v>
      </c>
      <c r="J1784" s="3" t="n">
        <f aca="false">(D1784-D1783)/0.02</f>
        <v>0.6094</v>
      </c>
      <c r="K1784" s="3" t="n">
        <f aca="false">(E1784-E1783)/0.02</f>
        <v>-0.729095938336646</v>
      </c>
      <c r="L1784" s="3" t="n">
        <f aca="false">(F1784-F1783)/0.02</f>
        <v>0.928176149877277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-0.001583</v>
      </c>
      <c r="C1785" s="1" t="n">
        <v>-0.03466</v>
      </c>
      <c r="D1785" s="1" t="n">
        <v>-0.00348</v>
      </c>
      <c r="E1785" s="2" t="n">
        <f aca="false">B1785*S$1+C1785*S$2</f>
        <v>-0.0197094618345385</v>
      </c>
      <c r="F1785" s="2" t="n">
        <f aca="false">B1785*S$2-C1785*S$1</f>
        <v>0.0285544848175006</v>
      </c>
      <c r="J1785" s="3" t="n">
        <f aca="false">(D1785-D1784)/0.02</f>
        <v>-0.5297</v>
      </c>
      <c r="K1785" s="3" t="n">
        <f aca="false">(E1785-E1784)/0.02</f>
        <v>0.0971594472128469</v>
      </c>
      <c r="L1785" s="3" t="n">
        <f aca="false">(F1785-F1784)/0.02</f>
        <v>-0.56366300376847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04736</v>
      </c>
      <c r="C1786" s="1" t="n">
        <v>-0.01175</v>
      </c>
      <c r="D1786" s="1" t="n">
        <v>-0.01771</v>
      </c>
      <c r="E1786" s="2" t="n">
        <f aca="false">B1786*S$1+C1786*S$2</f>
        <v>-0.00221019557134333</v>
      </c>
      <c r="F1786" s="2" t="n">
        <f aca="false">B1786*S$2-C1786*S$1</f>
        <v>0.0124742627652465</v>
      </c>
      <c r="J1786" s="3" t="n">
        <f aca="false">(D1786-D1785)/0.02</f>
        <v>-0.7115</v>
      </c>
      <c r="K1786" s="3" t="n">
        <f aca="false">(E1786-E1785)/0.02</f>
        <v>0.874963313159759</v>
      </c>
      <c r="L1786" s="3" t="n">
        <f aca="false">(F1786-F1785)/0.02</f>
        <v>-0.804011102612705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14</v>
      </c>
      <c r="C1787" s="1" t="n">
        <v>-0.02429</v>
      </c>
      <c r="D1787" s="1" t="n">
        <v>-0.009086</v>
      </c>
      <c r="E1787" s="2" t="n">
        <f aca="false">B1787*S$1+C1787*S$2</f>
        <v>-0.000999065582034582</v>
      </c>
      <c r="F1787" s="2" t="n">
        <f aca="false">B1787*S$2-C1787*S$1</f>
        <v>0.0280179579549045</v>
      </c>
      <c r="J1787" s="3" t="n">
        <f aca="false">(D1787-D1786)/0.02</f>
        <v>0.4312</v>
      </c>
      <c r="K1787" s="3" t="n">
        <f aca="false">(E1787-E1786)/0.02</f>
        <v>0.0605564994654371</v>
      </c>
      <c r="L1787" s="3" t="n">
        <f aca="false">(F1787-F1786)/0.02</f>
        <v>0.7771847594829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0.01233</v>
      </c>
      <c r="C1788" s="1" t="n">
        <v>-0.04961</v>
      </c>
      <c r="D1788" s="1" t="n">
        <v>0.003068</v>
      </c>
      <c r="E1788" s="2" t="n">
        <f aca="false">B1788*S$1+C1788*S$2</f>
        <v>-0.0158328616730006</v>
      </c>
      <c r="F1788" s="2" t="n">
        <f aca="false">B1788*S$2-C1788*S$1</f>
        <v>0.0486055705783157</v>
      </c>
      <c r="J1788" s="3" t="n">
        <f aca="false">(D1788-D1787)/0.02</f>
        <v>0.6077</v>
      </c>
      <c r="K1788" s="3" t="n">
        <f aca="false">(E1788-E1787)/0.02</f>
        <v>-0.741689804548299</v>
      </c>
      <c r="L1788" s="3" t="n">
        <f aca="false">(F1788-F1787)/0.02</f>
        <v>1.02938063117056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0.005799</v>
      </c>
      <c r="C1789" s="1" t="n">
        <v>-0.03889</v>
      </c>
      <c r="D1789" s="1" t="n">
        <v>-0.007527</v>
      </c>
      <c r="E1789" s="2" t="n">
        <f aca="false">B1789*S$1+C1789*S$2</f>
        <v>-0.0156907292764182</v>
      </c>
      <c r="F1789" s="2" t="n">
        <f aca="false">B1789*S$2-C1789*S$1</f>
        <v>0.0360535922728118</v>
      </c>
      <c r="J1789" s="3" t="n">
        <f aca="false">(D1789-D1788)/0.02</f>
        <v>-0.52975</v>
      </c>
      <c r="K1789" s="3" t="n">
        <f aca="false">(E1789-E1788)/0.02</f>
        <v>0.0071066198291168</v>
      </c>
      <c r="L1789" s="3" t="n">
        <f aca="false">(F1789-F1788)/0.02</f>
        <v>-0.627598915275197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0.007469</v>
      </c>
      <c r="C1790" s="1" t="n">
        <v>-0.01425</v>
      </c>
      <c r="D1790" s="1" t="n">
        <v>-0.02147</v>
      </c>
      <c r="E1790" s="2" t="n">
        <f aca="false">B1790*S$1+C1790*S$2</f>
        <v>-0.00121727828513082</v>
      </c>
      <c r="F1790" s="2" t="n">
        <f aca="false">B1790*S$2-C1790*S$1</f>
        <v>0.0160426523547869</v>
      </c>
      <c r="J1790" s="3" t="n">
        <f aca="false">(D1790-D1789)/0.02</f>
        <v>-0.69715</v>
      </c>
      <c r="K1790" s="3" t="n">
        <f aca="false">(E1790-E1789)/0.02</f>
        <v>0.72367254956437</v>
      </c>
      <c r="L1790" s="3" t="n">
        <f aca="false">(F1790-F1789)/0.02</f>
        <v>-1.00054699590124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0.01154</v>
      </c>
      <c r="C1791" s="1" t="n">
        <v>-0.0245</v>
      </c>
      <c r="D1791" s="1" t="n">
        <v>-0.01234</v>
      </c>
      <c r="E1791" s="2" t="n">
        <f aca="false">B1791*S$1+C1791*S$2</f>
        <v>-0.00319654694406837</v>
      </c>
      <c r="F1791" s="2" t="n">
        <f aca="false">B1791*S$2-C1791*S$1</f>
        <v>0.0268924466650836</v>
      </c>
      <c r="J1791" s="3" t="n">
        <f aca="false">(D1791-D1790)/0.02</f>
        <v>0.4565</v>
      </c>
      <c r="K1791" s="3" t="n">
        <f aca="false">(E1791-E1790)/0.02</f>
        <v>-0.098963432946877</v>
      </c>
      <c r="L1791" s="3" t="n">
        <f aca="false">(F1791-F1790)/0.02</f>
        <v>0.542489715514837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0.006311</v>
      </c>
      <c r="C1792" s="1" t="n">
        <v>-0.04762</v>
      </c>
      <c r="D1792" s="1" t="n">
        <v>0.0002489</v>
      </c>
      <c r="E1792" s="2" t="n">
        <f aca="false">B1792*S$1+C1792*S$2</f>
        <v>-0.019882723827942</v>
      </c>
      <c r="F1792" s="2" t="n">
        <f aca="false">B1792*S$2-C1792*S$1</f>
        <v>0.0437283708155448</v>
      </c>
      <c r="J1792" s="3" t="n">
        <f aca="false">(D1792-D1791)/0.02</f>
        <v>0.629445</v>
      </c>
      <c r="K1792" s="3" t="n">
        <f aca="false">(E1792-E1791)/0.02</f>
        <v>-0.834308844193683</v>
      </c>
      <c r="L1792" s="3" t="n">
        <f aca="false">(F1792-F1791)/0.02</f>
        <v>0.841796207523057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-0.0005138</v>
      </c>
      <c r="C1793" s="1" t="n">
        <v>-0.03516</v>
      </c>
      <c r="D1793" s="1" t="n">
        <v>-0.009964</v>
      </c>
      <c r="E1793" s="2" t="n">
        <f aca="false">B1793*S$1+C1793*S$2</f>
        <v>-0.0190676884422447</v>
      </c>
      <c r="F1793" s="2" t="n">
        <f aca="false">B1793*S$2-C1793*S$1</f>
        <v>0.0295450985428969</v>
      </c>
      <c r="J1793" s="3" t="n">
        <f aca="false">(D1793-D1792)/0.02</f>
        <v>-0.510645</v>
      </c>
      <c r="K1793" s="3" t="n">
        <f aca="false">(E1793-E1792)/0.02</f>
        <v>0.0407517692848679</v>
      </c>
      <c r="L1793" s="3" t="n">
        <f aca="false">(F1793-F1792)/0.02</f>
        <v>-0.709163613632392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04527</v>
      </c>
      <c r="C1794" s="1" t="n">
        <v>-0.009551</v>
      </c>
      <c r="D1794" s="1" t="n">
        <v>-0.02337</v>
      </c>
      <c r="E1794" s="2" t="n">
        <f aca="false">B1794*S$1+C1794*S$2</f>
        <v>-0.0012221451613912</v>
      </c>
      <c r="F1794" s="2" t="n">
        <f aca="false">B1794*S$2-C1794*S$1</f>
        <v>0.0104986518755737</v>
      </c>
      <c r="J1794" s="3" t="n">
        <f aca="false">(D1794-D1793)/0.02</f>
        <v>-0.6703</v>
      </c>
      <c r="K1794" s="3" t="n">
        <f aca="false">(E1794-E1793)/0.02</f>
        <v>0.892277164042673</v>
      </c>
      <c r="L1794" s="3" t="n">
        <f aca="false">(F1794-F1793)/0.02</f>
        <v>-0.952322333366159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0.01454</v>
      </c>
      <c r="C1795" s="1" t="n">
        <v>-0.01949</v>
      </c>
      <c r="D1795" s="1" t="n">
        <v>-0.01365</v>
      </c>
      <c r="E1795" s="2" t="n">
        <f aca="false">B1795*S$1+C1795*S$2</f>
        <v>0.00200249285820927</v>
      </c>
      <c r="F1795" s="2" t="n">
        <f aca="false">B1795*S$2-C1795*S$1</f>
        <v>0.0242334834960395</v>
      </c>
      <c r="J1795" s="3" t="n">
        <f aca="false">(D1795-D1794)/0.02</f>
        <v>0.486</v>
      </c>
      <c r="K1795" s="3" t="n">
        <f aca="false">(E1795-E1794)/0.02</f>
        <v>0.161231900980023</v>
      </c>
      <c r="L1795" s="3" t="n">
        <f aca="false">(F1795-F1794)/0.02</f>
        <v>0.68674158102329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0.01532</v>
      </c>
      <c r="C1796" s="1" t="n">
        <v>-0.04249</v>
      </c>
      <c r="D1796" s="1" t="n">
        <v>-0.0007468</v>
      </c>
      <c r="E1796" s="2" t="n">
        <f aca="false">B1796*S$1+C1796*S$2</f>
        <v>-0.00952417270415243</v>
      </c>
      <c r="F1796" s="2" t="n">
        <f aca="false">B1796*S$2-C1796*S$1</f>
        <v>0.0441519267337392</v>
      </c>
      <c r="J1796" s="3" t="n">
        <f aca="false">(D1796-D1795)/0.02</f>
        <v>0.64516</v>
      </c>
      <c r="K1796" s="3" t="n">
        <f aca="false">(E1796-E1795)/0.02</f>
        <v>-0.576333278118085</v>
      </c>
      <c r="L1796" s="3" t="n">
        <f aca="false">(F1796-F1795)/0.02</f>
        <v>0.995922161884985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1155</v>
      </c>
      <c r="C1797" s="1" t="n">
        <v>-0.02986</v>
      </c>
      <c r="D1797" s="1" t="n">
        <v>-0.01087</v>
      </c>
      <c r="E1797" s="2" t="n">
        <f aca="false">B1797*S$1+C1797*S$2</f>
        <v>-0.00602843371939678</v>
      </c>
      <c r="F1797" s="2" t="n">
        <f aca="false">B1797*S$2-C1797*S$1</f>
        <v>0.0314432836531244</v>
      </c>
      <c r="J1797" s="3" t="n">
        <f aca="false">(D1797-D1796)/0.02</f>
        <v>-0.50616</v>
      </c>
      <c r="K1797" s="3" t="n">
        <f aca="false">(E1797-E1796)/0.02</f>
        <v>0.174786949237783</v>
      </c>
      <c r="L1797" s="3" t="n">
        <f aca="false">(F1797-F1796)/0.02</f>
        <v>-0.635432154030742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1479</v>
      </c>
      <c r="C1798" s="1" t="n">
        <v>-0.004169</v>
      </c>
      <c r="D1798" s="1" t="n">
        <v>-0.02412</v>
      </c>
      <c r="E1798" s="2" t="n">
        <f aca="false">B1798*S$1+C1798*S$2</f>
        <v>0.0103333979295653</v>
      </c>
      <c r="F1798" s="2" t="n">
        <f aca="false">B1798*S$2-C1798*S$1</f>
        <v>0.0113730184308852</v>
      </c>
      <c r="J1798" s="3" t="n">
        <f aca="false">(D1798-D1797)/0.02</f>
        <v>-0.6625</v>
      </c>
      <c r="K1798" s="3" t="n">
        <f aca="false">(E1798-E1797)/0.02</f>
        <v>0.818091582448104</v>
      </c>
      <c r="L1798" s="3" t="n">
        <f aca="false">(F1798-F1797)/0.02</f>
        <v>-1.00351326111196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0.01884</v>
      </c>
      <c r="C1799" s="1" t="n">
        <v>-0.01418</v>
      </c>
      <c r="D1799" s="1" t="n">
        <v>-0.01425</v>
      </c>
      <c r="E1799" s="2" t="n">
        <f aca="false">B1799*S$1+C1799*S$2</f>
        <v>0.00846297096476022</v>
      </c>
      <c r="F1799" s="2" t="n">
        <f aca="false">B1799*S$2-C1799*S$1</f>
        <v>0.0220090009416517</v>
      </c>
      <c r="J1799" s="3" t="n">
        <f aca="false">(D1799-D1798)/0.02</f>
        <v>0.4935</v>
      </c>
      <c r="K1799" s="3" t="n">
        <f aca="false">(E1799-E1798)/0.02</f>
        <v>-0.0935213482402545</v>
      </c>
      <c r="L1799" s="3" t="n">
        <f aca="false">(F1799-F1798)/0.02</f>
        <v>0.531799125538323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0.01263</v>
      </c>
      <c r="C1800" s="1" t="n">
        <v>-0.03724</v>
      </c>
      <c r="D1800" s="1" t="n">
        <v>-0.001473</v>
      </c>
      <c r="E1800" s="2" t="n">
        <f aca="false">B1800*S$1+C1800*S$2</f>
        <v>-0.00902334594558889</v>
      </c>
      <c r="F1800" s="2" t="n">
        <f aca="false">B1800*S$2-C1800*S$1</f>
        <v>0.0382741914081307</v>
      </c>
      <c r="J1800" s="3" t="n">
        <f aca="false">(D1800-D1799)/0.02</f>
        <v>0.63885</v>
      </c>
      <c r="K1800" s="3" t="n">
        <f aca="false">(E1800-E1799)/0.02</f>
        <v>-0.874315845517455</v>
      </c>
      <c r="L1800" s="3" t="n">
        <f aca="false">(F1800-F1799)/0.02</f>
        <v>0.813259523323949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0.004451</v>
      </c>
      <c r="C1801" s="1" t="n">
        <v>-0.02458</v>
      </c>
      <c r="D1801" s="1" t="n">
        <v>-0.0119</v>
      </c>
      <c r="E1801" s="2" t="n">
        <f aca="false">B1801*S$1+C1801*S$2</f>
        <v>-0.00925075343885993</v>
      </c>
      <c r="F1801" s="2" t="n">
        <f aca="false">B1801*S$2-C1801*S$1</f>
        <v>0.0232036928486269</v>
      </c>
      <c r="J1801" s="3" t="n">
        <f aca="false">(D1801-D1800)/0.02</f>
        <v>-0.52135</v>
      </c>
      <c r="K1801" s="3" t="n">
        <f aca="false">(E1801-E1800)/0.02</f>
        <v>-0.0113703746635517</v>
      </c>
      <c r="L1801" s="3" t="n">
        <f aca="false">(F1801-F1800)/0.02</f>
        <v>-0.753524927975187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07613</v>
      </c>
      <c r="C1802" s="1" t="n">
        <v>0.001055</v>
      </c>
      <c r="D1802" s="1" t="n">
        <v>-0.02536</v>
      </c>
      <c r="E1802" s="2" t="n">
        <f aca="false">B1802*S$1+C1802*S$2</f>
        <v>0.0070152549798049</v>
      </c>
      <c r="F1802" s="2" t="n">
        <f aca="false">B1802*S$2-C1802*S$1</f>
        <v>0.00313958461716236</v>
      </c>
      <c r="J1802" s="3" t="n">
        <f aca="false">(D1802-D1801)/0.02</f>
        <v>-0.673</v>
      </c>
      <c r="K1802" s="3" t="n">
        <f aca="false">(E1802-E1801)/0.02</f>
        <v>0.813300420933241</v>
      </c>
      <c r="L1802" s="3" t="n">
        <f aca="false">(F1802-F1801)/0.02</f>
        <v>-1.00320541157323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0.01491</v>
      </c>
      <c r="C1803" s="1" t="n">
        <v>-0.009316</v>
      </c>
      <c r="D1803" s="1" t="n">
        <v>-0.01564</v>
      </c>
      <c r="E1803" s="2" t="n">
        <f aca="false">B1803*S$1+C1803*S$2</f>
        <v>0.00770766924809577</v>
      </c>
      <c r="F1803" s="2" t="n">
        <f aca="false">B1803*S$2-C1803*S$1</f>
        <v>0.0158015122935104</v>
      </c>
      <c r="J1803" s="3" t="n">
        <f aca="false">(D1803-D1802)/0.02</f>
        <v>0.486</v>
      </c>
      <c r="K1803" s="3" t="n">
        <f aca="false">(E1803-E1802)/0.02</f>
        <v>0.0346207134145436</v>
      </c>
      <c r="L1803" s="3" t="n">
        <f aca="false">(F1803-F1802)/0.02</f>
        <v>0.6330963838174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0.01285</v>
      </c>
      <c r="C1804" s="1" t="n">
        <v>-0.03344</v>
      </c>
      <c r="D1804" s="1" t="n">
        <v>-0.003239</v>
      </c>
      <c r="E1804" s="2" t="n">
        <f aca="false">B1804*S$1+C1804*S$2</f>
        <v>-0.0068230821603483</v>
      </c>
      <c r="F1804" s="2" t="n">
        <f aca="false">B1804*S$2-C1804*S$1</f>
        <v>0.0351681908808676</v>
      </c>
      <c r="J1804" s="3" t="n">
        <f aca="false">(D1804-D1803)/0.02</f>
        <v>0.62005</v>
      </c>
      <c r="K1804" s="3" t="n">
        <f aca="false">(E1804-E1803)/0.02</f>
        <v>-0.726537570422204</v>
      </c>
      <c r="L1804" s="3" t="n">
        <f aca="false">(F1804-F1803)/0.02</f>
        <v>0.968333929367861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0.007646</v>
      </c>
      <c r="C1805" s="1" t="n">
        <v>-0.02318</v>
      </c>
      <c r="D1805" s="1" t="n">
        <v>-0.0142</v>
      </c>
      <c r="E1805" s="2" t="n">
        <f aca="false">B1805*S$1+C1805*S$2</f>
        <v>-0.00579935280171366</v>
      </c>
      <c r="F1805" s="2" t="n">
        <f aca="false">B1805*S$2-C1805*S$1</f>
        <v>0.023709517563233</v>
      </c>
      <c r="J1805" s="3" t="n">
        <f aca="false">(D1805-D1804)/0.02</f>
        <v>-0.54805</v>
      </c>
      <c r="K1805" s="3" t="n">
        <f aca="false">(E1805-E1804)/0.02</f>
        <v>0.051186467931732</v>
      </c>
      <c r="L1805" s="3" t="n">
        <f aca="false">(F1805-F1804)/0.02</f>
        <v>-0.572933665881727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1174</v>
      </c>
      <c r="C1806" s="1" t="n">
        <v>-0.001251</v>
      </c>
      <c r="D1806" s="1" t="n">
        <v>-0.02805</v>
      </c>
      <c r="E1806" s="2" t="n">
        <f aca="false">B1806*S$1+C1806*S$2</f>
        <v>0.0092931556493207</v>
      </c>
      <c r="F1806" s="2" t="n">
        <f aca="false">B1806*S$2-C1806*S$1</f>
        <v>0.00728216033038951</v>
      </c>
      <c r="J1806" s="3" t="n">
        <f aca="false">(D1806-D1805)/0.02</f>
        <v>-0.6925</v>
      </c>
      <c r="K1806" s="3" t="n">
        <f aca="false">(E1806-E1805)/0.02</f>
        <v>0.754625422551718</v>
      </c>
      <c r="L1806" s="3" t="n">
        <f aca="false">(F1806-F1805)/0.02</f>
        <v>-0.821367861642176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0.01794</v>
      </c>
      <c r="C1807" s="1" t="n">
        <v>-0.01527</v>
      </c>
      <c r="D1807" s="1" t="n">
        <v>-0.01857</v>
      </c>
      <c r="E1807" s="2" t="n">
        <f aca="false">B1807*S$1+C1807*S$2</f>
        <v>0.00712211568020524</v>
      </c>
      <c r="F1807" s="2" t="n">
        <f aca="false">B1807*S$2-C1807*S$1</f>
        <v>0.0224564460286523</v>
      </c>
      <c r="J1807" s="3" t="n">
        <f aca="false">(D1807-D1806)/0.02</f>
        <v>0.474</v>
      </c>
      <c r="K1807" s="3" t="n">
        <f aca="false">(E1807-E1806)/0.02</f>
        <v>-0.108551998455773</v>
      </c>
      <c r="L1807" s="3" t="n">
        <f aca="false">(F1807-F1806)/0.02</f>
        <v>0.75871428491314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0.01321</v>
      </c>
      <c r="C1808" s="1" t="n">
        <v>-0.04129</v>
      </c>
      <c r="D1808" s="1" t="n">
        <v>-0.006522</v>
      </c>
      <c r="E1808" s="2" t="n">
        <f aca="false">B1808*S$1+C1808*S$2</f>
        <v>-0.0106776510699626</v>
      </c>
      <c r="F1808" s="2" t="n">
        <f aca="false">B1808*S$2-C1808*S$1</f>
        <v>0.0420161393708195</v>
      </c>
      <c r="J1808" s="3" t="n">
        <f aca="false">(D1808-D1807)/0.02</f>
        <v>0.6024</v>
      </c>
      <c r="K1808" s="3" t="n">
        <f aca="false">(E1808-E1807)/0.02</f>
        <v>-0.889988337508394</v>
      </c>
      <c r="L1808" s="3" t="n">
        <f aca="false">(F1808-F1807)/0.02</f>
        <v>0.977984667108357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0.004607</v>
      </c>
      <c r="C1809" s="1" t="n">
        <v>-0.03084</v>
      </c>
      <c r="D1809" s="1" t="n">
        <v>-0.01785</v>
      </c>
      <c r="E1809" s="2" t="n">
        <f aca="false">B1809*S$1+C1809*S$2</f>
        <v>-0.0124357525299594</v>
      </c>
      <c r="F1809" s="2" t="n">
        <f aca="false">B1809*S$2-C1809*S$1</f>
        <v>0.0285951413357866</v>
      </c>
      <c r="J1809" s="3" t="n">
        <f aca="false">(D1809-D1808)/0.02</f>
        <v>-0.5664</v>
      </c>
      <c r="K1809" s="3" t="n">
        <f aca="false">(E1809-E1808)/0.02</f>
        <v>-0.0879050729998369</v>
      </c>
      <c r="L1809" s="3" t="n">
        <f aca="false">(F1809-F1808)/0.02</f>
        <v>-0.671049901751646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05635</v>
      </c>
      <c r="C1810" s="1" t="n">
        <v>-0.007859</v>
      </c>
      <c r="D1810" s="1" t="n">
        <v>-0.03177</v>
      </c>
      <c r="E1810" s="2" t="n">
        <f aca="false">B1810*S$1+C1810*S$2</f>
        <v>0.000614115524232703</v>
      </c>
      <c r="F1810" s="2" t="n">
        <f aca="false">B1810*S$2-C1810*S$1</f>
        <v>0.00965090504164746</v>
      </c>
      <c r="J1810" s="3" t="n">
        <f aca="false">(D1810-D1809)/0.02</f>
        <v>-0.696</v>
      </c>
      <c r="K1810" s="3" t="n">
        <f aca="false">(E1810-E1809)/0.02</f>
        <v>0.652493402709604</v>
      </c>
      <c r="L1810" s="3" t="n">
        <f aca="false">(F1810-F1809)/0.02</f>
        <v>-0.947211814706955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0.01014</v>
      </c>
      <c r="C1811" s="1" t="n">
        <v>-0.02106</v>
      </c>
      <c r="D1811" s="1" t="n">
        <v>-0.02215</v>
      </c>
      <c r="E1811" s="2" t="n">
        <f aca="false">B1811*S$1+C1811*S$2</f>
        <v>-0.00256089200972514</v>
      </c>
      <c r="F1811" s="2" t="n">
        <f aca="false">B1811*S$2-C1811*S$1</f>
        <v>0.023233274244379</v>
      </c>
      <c r="J1811" s="3" t="n">
        <f aca="false">(D1811-D1810)/0.02</f>
        <v>0.481</v>
      </c>
      <c r="K1811" s="3" t="n">
        <f aca="false">(E1811-E1810)/0.02</f>
        <v>-0.158750376697892</v>
      </c>
      <c r="L1811" s="3" t="n">
        <f aca="false">(F1811-F1810)/0.02</f>
        <v>0.679118460136578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0.005555</v>
      </c>
      <c r="C1812" s="1" t="n">
        <v>-0.04659</v>
      </c>
      <c r="D1812" s="1" t="n">
        <v>-0.009965</v>
      </c>
      <c r="E1812" s="2" t="n">
        <f aca="false">B1812*S$1+C1812*S$2</f>
        <v>-0.0199780313464761</v>
      </c>
      <c r="F1812" s="2" t="n">
        <f aca="false">B1812*S$2-C1812*S$1</f>
        <v>0.0424542623127433</v>
      </c>
      <c r="J1812" s="3" t="n">
        <f aca="false">(D1812-D1811)/0.02</f>
        <v>0.60925</v>
      </c>
      <c r="K1812" s="3" t="n">
        <f aca="false">(E1812-E1811)/0.02</f>
        <v>-0.870856966837547</v>
      </c>
      <c r="L1812" s="3" t="n">
        <f aca="false">(F1812-F1811)/0.02</f>
        <v>0.961049403418216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-0.001178</v>
      </c>
      <c r="C1813" s="1" t="n">
        <v>-0.03563</v>
      </c>
      <c r="D1813" s="1" t="n">
        <v>-0.0211</v>
      </c>
      <c r="E1813" s="2" t="n">
        <f aca="false">B1813*S$1+C1813*S$2</f>
        <v>-0.0198800240419014</v>
      </c>
      <c r="F1813" s="2" t="n">
        <f aca="false">B1813*S$2-C1813*S$1</f>
        <v>0.0295917087727867</v>
      </c>
      <c r="J1813" s="3" t="n">
        <f aca="false">(D1813-D1812)/0.02</f>
        <v>-0.55675</v>
      </c>
      <c r="K1813" s="3" t="n">
        <f aca="false">(E1813-E1812)/0.02</f>
        <v>0.00490036522873532</v>
      </c>
      <c r="L1813" s="3" t="n">
        <f aca="false">(F1813-F1812)/0.02</f>
        <v>-0.64312767699783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03095</v>
      </c>
      <c r="C1814" s="1" t="n">
        <v>-0.012</v>
      </c>
      <c r="D1814" s="1" t="n">
        <v>-0.0345</v>
      </c>
      <c r="E1814" s="2" t="n">
        <f aca="false">B1814*S$1+C1814*S$2</f>
        <v>-0.00373432231319432</v>
      </c>
      <c r="F1814" s="2" t="n">
        <f aca="false">B1814*S$2-C1814*S$1</f>
        <v>0.0118166772766789</v>
      </c>
      <c r="J1814" s="3" t="n">
        <f aca="false">(D1814-D1813)/0.02</f>
        <v>-0.67</v>
      </c>
      <c r="K1814" s="3" t="n">
        <f aca="false">(E1814-E1813)/0.02</f>
        <v>0.807285086435352</v>
      </c>
      <c r="L1814" s="3" t="n">
        <f aca="false">(F1814-F1813)/0.02</f>
        <v>-0.888751574805393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0.01172</v>
      </c>
      <c r="C1815" s="1" t="n">
        <v>-0.02443</v>
      </c>
      <c r="D1815" s="1" t="n">
        <v>-0.02411</v>
      </c>
      <c r="E1815" s="2" t="n">
        <f aca="false">B1815*S$1+C1815*S$2</f>
        <v>-0.00300680393826388</v>
      </c>
      <c r="F1815" s="2" t="n">
        <f aca="false">B1815*S$2-C1815*S$1</f>
        <v>0.0269284687659146</v>
      </c>
      <c r="J1815" s="3" t="n">
        <f aca="false">(D1815-D1814)/0.02</f>
        <v>0.5195</v>
      </c>
      <c r="K1815" s="3" t="n">
        <f aca="false">(E1815-E1814)/0.02</f>
        <v>0.0363759187465218</v>
      </c>
      <c r="L1815" s="3" t="n">
        <f aca="false">(F1815-F1814)/0.02</f>
        <v>0.755589574461788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0.01119</v>
      </c>
      <c r="C1816" s="1" t="n">
        <v>-0.04908</v>
      </c>
      <c r="D1816" s="1" t="n">
        <v>-0.01126</v>
      </c>
      <c r="E1816" s="2" t="n">
        <f aca="false">B1816*S$1+C1816*S$2</f>
        <v>-0.0165187792925753</v>
      </c>
      <c r="F1816" s="2" t="n">
        <f aca="false">B1816*S$2-C1816*S$1</f>
        <v>0.047551997126127</v>
      </c>
      <c r="J1816" s="3" t="n">
        <f aca="false">(D1816-D1815)/0.02</f>
        <v>0.6425</v>
      </c>
      <c r="K1816" s="3" t="n">
        <f aca="false">(E1816-E1815)/0.02</f>
        <v>-0.67559876771557</v>
      </c>
      <c r="L1816" s="3" t="n">
        <f aca="false">(F1816-F1815)/0.02</f>
        <v>1.03117641801061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0.006769</v>
      </c>
      <c r="C1817" s="1" t="n">
        <v>-0.03733</v>
      </c>
      <c r="D1817" s="1" t="n">
        <v>-0.02179</v>
      </c>
      <c r="E1817" s="2" t="n">
        <f aca="false">B1817*S$1+C1817*S$2</f>
        <v>-0.0140414485709427</v>
      </c>
      <c r="F1817" s="2" t="n">
        <f aca="false">B1817*S$2-C1817*S$1</f>
        <v>0.0352446589291139</v>
      </c>
      <c r="J1817" s="3" t="n">
        <f aca="false">(D1817-D1816)/0.02</f>
        <v>-0.5265</v>
      </c>
      <c r="K1817" s="3" t="n">
        <f aca="false">(E1817-E1816)/0.02</f>
        <v>0.12386653608163</v>
      </c>
      <c r="L1817" s="3" t="n">
        <f aca="false">(F1817-F1816)/0.02</f>
        <v>-0.61536690985065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09994</v>
      </c>
      <c r="C1818" s="1" t="n">
        <v>-0.01309</v>
      </c>
      <c r="D1818" s="1" t="n">
        <v>-0.03439</v>
      </c>
      <c r="E1818" s="2" t="n">
        <f aca="false">B1818*S$1+C1818*S$2</f>
        <v>0.00153874950417467</v>
      </c>
      <c r="F1818" s="2" t="n">
        <f aca="false">B1818*S$2-C1818*S$1</f>
        <v>0.0163969627054343</v>
      </c>
      <c r="J1818" s="3" t="n">
        <f aca="false">(D1818-D1817)/0.02</f>
        <v>-0.63</v>
      </c>
      <c r="K1818" s="3" t="n">
        <f aca="false">(E1818-E1817)/0.02</f>
        <v>0.779009903755868</v>
      </c>
      <c r="L1818" s="3" t="n">
        <f aca="false">(F1818-F1817)/0.02</f>
        <v>-0.942384811183984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0.01406</v>
      </c>
      <c r="C1819" s="1" t="n">
        <v>-0.02462</v>
      </c>
      <c r="D1819" s="1" t="n">
        <v>-0.02314</v>
      </c>
      <c r="E1819" s="2" t="n">
        <f aca="false">B1819*S$1+C1819*S$2</f>
        <v>-0.00112305605346216</v>
      </c>
      <c r="F1819" s="2" t="n">
        <f aca="false">B1819*S$2-C1819*S$1</f>
        <v>0.0283296089824901</v>
      </c>
      <c r="J1819" s="3" t="n">
        <f aca="false">(D1819-D1818)/0.02</f>
        <v>0.5625</v>
      </c>
      <c r="K1819" s="3" t="n">
        <f aca="false">(E1819-E1818)/0.02</f>
        <v>-0.133090277881841</v>
      </c>
      <c r="L1819" s="3" t="n">
        <f aca="false">(F1819-F1818)/0.02</f>
        <v>0.59663231385279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0.007496</v>
      </c>
      <c r="C1820" s="1" t="n">
        <v>-0.04751</v>
      </c>
      <c r="D1820" s="1" t="n">
        <v>-0.009658</v>
      </c>
      <c r="E1820" s="2" t="n">
        <f aca="false">B1820*S$1+C1820*S$2</f>
        <v>-0.018819495714931</v>
      </c>
      <c r="F1820" s="2" t="n">
        <f aca="false">B1820*S$2-C1820*S$1</f>
        <v>0.0442630398530839</v>
      </c>
      <c r="J1820" s="3" t="n">
        <f aca="false">(D1820-D1819)/0.02</f>
        <v>0.6741</v>
      </c>
      <c r="K1820" s="3" t="n">
        <f aca="false">(E1820-E1819)/0.02</f>
        <v>-0.884821983073442</v>
      </c>
      <c r="L1820" s="3" t="n">
        <f aca="false">(F1820-F1819)/0.02</f>
        <v>0.796671543529692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001245</v>
      </c>
      <c r="C1821" s="1" t="n">
        <v>-0.03345</v>
      </c>
      <c r="D1821" s="1" t="n">
        <v>-0.01976</v>
      </c>
      <c r="E1821" s="2" t="n">
        <f aca="false">B1821*S$1+C1821*S$2</f>
        <v>-0.0187816192683155</v>
      </c>
      <c r="F1821" s="2" t="n">
        <f aca="false">B1821*S$2-C1821*S$1</f>
        <v>0.0277074593324621</v>
      </c>
      <c r="J1821" s="3" t="n">
        <f aca="false">(D1821-D1820)/0.02</f>
        <v>-0.5051</v>
      </c>
      <c r="K1821" s="3" t="n">
        <f aca="false">(E1821-E1820)/0.02</f>
        <v>0.00189382233077694</v>
      </c>
      <c r="L1821" s="3" t="n">
        <f aca="false">(F1821-F1820)/0.02</f>
        <v>-0.82777902603109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01483</v>
      </c>
      <c r="C1822" s="1" t="n">
        <v>-0.007375</v>
      </c>
      <c r="D1822" s="1" t="n">
        <v>-0.03185</v>
      </c>
      <c r="E1822" s="2" t="n">
        <f aca="false">B1822*S$1+C1822*S$2</f>
        <v>-0.00265049924711991</v>
      </c>
      <c r="F1822" s="2" t="n">
        <f aca="false">B1822*S$2-C1822*S$1</f>
        <v>0.00704022497801148</v>
      </c>
      <c r="J1822" s="3" t="n">
        <f aca="false">(D1822-D1821)/0.02</f>
        <v>-0.6045</v>
      </c>
      <c r="K1822" s="3" t="n">
        <f aca="false">(E1822-E1821)/0.02</f>
        <v>0.806556001059778</v>
      </c>
      <c r="L1822" s="3" t="n">
        <f aca="false">(F1822-F1821)/0.02</f>
        <v>-1.03336171772253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0.008657</v>
      </c>
      <c r="C1823" s="1" t="n">
        <v>-0.01819</v>
      </c>
      <c r="D1823" s="1" t="n">
        <v>-0.02008</v>
      </c>
      <c r="E1823" s="2" t="n">
        <f aca="false">B1823*S$1+C1823*S$2</f>
        <v>-0.00229767904797582</v>
      </c>
      <c r="F1823" s="2" t="n">
        <f aca="false">B1823*S$2-C1823*S$1</f>
        <v>0.0200135059395522</v>
      </c>
      <c r="J1823" s="3" t="n">
        <f aca="false">(D1823-D1822)/0.02</f>
        <v>0.5885</v>
      </c>
      <c r="K1823" s="3" t="n">
        <f aca="false">(E1823-E1822)/0.02</f>
        <v>0.0176410099572044</v>
      </c>
      <c r="L1823" s="3" t="n">
        <f aca="false">(F1823-F1822)/0.02</f>
        <v>0.648664048077038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0.006757</v>
      </c>
      <c r="C1824" s="1" t="n">
        <v>-0.04154</v>
      </c>
      <c r="D1824" s="1" t="n">
        <v>-0.006373</v>
      </c>
      <c r="E1824" s="2" t="n">
        <f aca="false">B1824*S$1+C1824*S$2</f>
        <v>-0.0162825852505184</v>
      </c>
      <c r="F1824" s="2" t="n">
        <f aca="false">B1824*S$2-C1824*S$1</f>
        <v>0.0388085823827617</v>
      </c>
      <c r="J1824" s="3" t="n">
        <f aca="false">(D1824-D1823)/0.02</f>
        <v>0.68535</v>
      </c>
      <c r="K1824" s="3" t="n">
        <f aca="false">(E1824-E1823)/0.02</f>
        <v>-0.699245310127127</v>
      </c>
      <c r="L1824" s="3" t="n">
        <f aca="false">(F1824-F1823)/0.02</f>
        <v>0.939753822160473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0.001726</v>
      </c>
      <c r="C1825" s="1" t="n">
        <v>-0.02911</v>
      </c>
      <c r="D1825" s="1" t="n">
        <v>-0.01649</v>
      </c>
      <c r="E1825" s="2" t="n">
        <f aca="false">B1825*S$1+C1825*S$2</f>
        <v>-0.0139622187678626</v>
      </c>
      <c r="F1825" s="2" t="n">
        <f aca="false">B1825*S$2-C1825*S$1</f>
        <v>0.0256013207291801</v>
      </c>
      <c r="J1825" s="3" t="n">
        <f aca="false">(D1825-D1824)/0.02</f>
        <v>-0.50585</v>
      </c>
      <c r="K1825" s="3" t="n">
        <f aca="false">(E1825-E1824)/0.02</f>
        <v>0.116018324132788</v>
      </c>
      <c r="L1825" s="3" t="n">
        <f aca="false">(F1825-F1824)/0.02</f>
        <v>-0.660363082679081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0.005537</v>
      </c>
      <c r="C1826" s="1" t="n">
        <v>-0.005647</v>
      </c>
      <c r="D1826" s="1" t="n">
        <v>-0.02857</v>
      </c>
      <c r="E1826" s="2" t="n">
        <f aca="false">B1826*S$1+C1826*S$2</f>
        <v>0.00170318822329322</v>
      </c>
      <c r="F1826" s="2" t="n">
        <f aca="false">B1826*S$2-C1826*S$1</f>
        <v>0.00772309056505459</v>
      </c>
      <c r="J1826" s="3" t="n">
        <f aca="false">(D1826-D1825)/0.02</f>
        <v>-0.604</v>
      </c>
      <c r="K1826" s="3" t="n">
        <f aca="false">(E1826-E1825)/0.02</f>
        <v>0.783270349557791</v>
      </c>
      <c r="L1826" s="3" t="n">
        <f aca="false">(F1826-F1825)/0.02</f>
        <v>-0.893911508206274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0.01086</v>
      </c>
      <c r="C1827" s="1" t="n">
        <v>-0.01908</v>
      </c>
      <c r="D1827" s="1" t="n">
        <v>-0.01678</v>
      </c>
      <c r="E1827" s="2" t="n">
        <f aca="false">B1827*S$1+C1827*S$2</f>
        <v>-0.000901057237310763</v>
      </c>
      <c r="F1827" s="2" t="n">
        <f aca="false">B1827*S$2-C1827*S$1</f>
        <v>0.0219356808842372</v>
      </c>
      <c r="J1827" s="3" t="n">
        <f aca="false">(D1827-D1826)/0.02</f>
        <v>0.5895</v>
      </c>
      <c r="K1827" s="3" t="n">
        <f aca="false">(E1827-E1826)/0.02</f>
        <v>-0.130212273030199</v>
      </c>
      <c r="L1827" s="3" t="n">
        <f aca="false">(F1827-F1826)/0.02</f>
        <v>0.710629515959131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0.00517</v>
      </c>
      <c r="C1828" s="1" t="n">
        <v>-0.0439</v>
      </c>
      <c r="D1828" s="1" t="n">
        <v>-0.003355</v>
      </c>
      <c r="E1828" s="2" t="n">
        <f aca="false">B1828*S$1+C1828*S$2</f>
        <v>-0.018879047042709</v>
      </c>
      <c r="F1828" s="2" t="n">
        <f aca="false">B1828*S$2-C1828*S$1</f>
        <v>0.0399689940173528</v>
      </c>
      <c r="J1828" s="3" t="n">
        <f aca="false">(D1828-D1827)/0.02</f>
        <v>0.67125</v>
      </c>
      <c r="K1828" s="3" t="n">
        <f aca="false">(E1828-E1827)/0.02</f>
        <v>-0.898899490269911</v>
      </c>
      <c r="L1828" s="3" t="n">
        <f aca="false">(F1828-F1827)/0.02</f>
        <v>0.901665656655778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03746</v>
      </c>
      <c r="C1829" s="1" t="n">
        <v>-0.03189</v>
      </c>
      <c r="D1829" s="1" t="n">
        <v>-0.01394</v>
      </c>
      <c r="E1829" s="2" t="n">
        <f aca="false">B1829*S$1+C1829*S$2</f>
        <v>-0.0200759135045989</v>
      </c>
      <c r="F1829" s="2" t="n">
        <f aca="false">B1829*S$2-C1829*S$1</f>
        <v>0.0250591762226108</v>
      </c>
      <c r="J1829" s="3" t="n">
        <f aca="false">(D1829-D1828)/0.02</f>
        <v>-0.52925</v>
      </c>
      <c r="K1829" s="3" t="n">
        <f aca="false">(E1829-E1828)/0.02</f>
        <v>-0.0598433230944951</v>
      </c>
      <c r="L1829" s="3" t="n">
        <f aca="false">(F1829-F1828)/0.02</f>
        <v>-0.745490889737096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002125</v>
      </c>
      <c r="C1830" s="1" t="n">
        <v>-0.008914</v>
      </c>
      <c r="D1830" s="1" t="n">
        <v>-0.02637</v>
      </c>
      <c r="E1830" s="2" t="n">
        <f aca="false">B1830*S$1+C1830*S$2</f>
        <v>-0.00652580252570719</v>
      </c>
      <c r="F1830" s="2" t="n">
        <f aca="false">B1830*S$2-C1830*S$1</f>
        <v>0.00643342229264282</v>
      </c>
      <c r="J1830" s="3" t="n">
        <f aca="false">(D1830-D1829)/0.02</f>
        <v>-0.6215</v>
      </c>
      <c r="K1830" s="3" t="n">
        <f aca="false">(E1830-E1829)/0.02</f>
        <v>0.677505548944584</v>
      </c>
      <c r="L1830" s="3" t="n">
        <f aca="false">(F1830-F1829)/0.02</f>
        <v>-0.931287696498401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0.003637</v>
      </c>
      <c r="C1831" s="1" t="n">
        <v>-0.02349</v>
      </c>
      <c r="D1831" s="1" t="n">
        <v>-0.01486</v>
      </c>
      <c r="E1831" s="2" t="n">
        <f aca="false">B1831*S$1+C1831*S$2</f>
        <v>-0.00936345259111706</v>
      </c>
      <c r="F1831" s="2" t="n">
        <f aca="false">B1831*S$2-C1831*S$1</f>
        <v>0.0218479661427306</v>
      </c>
      <c r="J1831" s="3" t="n">
        <f aca="false">(D1831-D1830)/0.02</f>
        <v>0.5755</v>
      </c>
      <c r="K1831" s="3" t="n">
        <f aca="false">(E1831-E1830)/0.02</f>
        <v>-0.141882503270493</v>
      </c>
      <c r="L1831" s="3" t="n">
        <f aca="false">(F1831-F1830)/0.02</f>
        <v>0.77072719250439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0.0006684</v>
      </c>
      <c r="C1832" s="1" t="n">
        <v>-0.04948</v>
      </c>
      <c r="D1832" s="1" t="n">
        <v>-0.00189</v>
      </c>
      <c r="E1832" s="2" t="n">
        <f aca="false">B1832*S$1+C1832*S$2</f>
        <v>-0.025653569846788</v>
      </c>
      <c r="F1832" s="2" t="n">
        <f aca="false">B1832*S$2-C1832*S$1</f>
        <v>0.0423156178340334</v>
      </c>
      <c r="J1832" s="3" t="n">
        <f aca="false">(D1832-D1831)/0.02</f>
        <v>0.6485</v>
      </c>
      <c r="K1832" s="3" t="n">
        <f aca="false">(E1832-E1831)/0.02</f>
        <v>-0.814505862783548</v>
      </c>
      <c r="L1832" s="3" t="n">
        <f aca="false">(F1832-F1831)/0.02</f>
        <v>1.02338258456514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004713</v>
      </c>
      <c r="C1833" s="1" t="n">
        <v>-0.03791</v>
      </c>
      <c r="D1833" s="1" t="n">
        <v>-0.01298</v>
      </c>
      <c r="E1833" s="2" t="n">
        <f aca="false">B1833*S$1+C1833*S$2</f>
        <v>-0.024086089984266</v>
      </c>
      <c r="F1833" s="2" t="n">
        <f aca="false">B1833*S$2-C1833*S$1</f>
        <v>0.029651993832959</v>
      </c>
      <c r="J1833" s="3" t="n">
        <f aca="false">(D1833-D1832)/0.02</f>
        <v>-0.5545</v>
      </c>
      <c r="K1833" s="3" t="n">
        <f aca="false">(E1833-E1832)/0.02</f>
        <v>0.0783739931260996</v>
      </c>
      <c r="L1833" s="3" t="n">
        <f aca="false">(F1833-F1832)/0.02</f>
        <v>-0.633181200053721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0002787</v>
      </c>
      <c r="C1834" s="1" t="n">
        <v>-0.01473</v>
      </c>
      <c r="D1834" s="1" t="n">
        <v>-0.02562</v>
      </c>
      <c r="E1834" s="2" t="n">
        <f aca="false">B1834*S$1+C1834*S$2</f>
        <v>-0.00804206176655391</v>
      </c>
      <c r="F1834" s="2" t="n">
        <f aca="false">B1834*S$2-C1834*S$1</f>
        <v>0.0123440599574424</v>
      </c>
      <c r="J1834" s="3" t="n">
        <f aca="false">(D1834-D1833)/0.02</f>
        <v>-0.632</v>
      </c>
      <c r="K1834" s="3" t="n">
        <f aca="false">(E1834-E1833)/0.02</f>
        <v>0.802201410885606</v>
      </c>
      <c r="L1834" s="3" t="n">
        <f aca="false">(F1834-F1833)/0.02</f>
        <v>-0.865396693775833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0.006912</v>
      </c>
      <c r="C1835" s="1" t="n">
        <v>-0.02885</v>
      </c>
      <c r="D1835" s="1" t="n">
        <v>-0.01409</v>
      </c>
      <c r="E1835" s="2" t="n">
        <f aca="false">B1835*S$1+C1835*S$2</f>
        <v>-0.00942646233249475</v>
      </c>
      <c r="F1835" s="2" t="n">
        <f aca="false">B1835*S$2-C1835*S$1</f>
        <v>0.0281289895284928</v>
      </c>
      <c r="J1835" s="3" t="n">
        <f aca="false">(D1835-D1834)/0.02</f>
        <v>0.5765</v>
      </c>
      <c r="K1835" s="3" t="n">
        <f aca="false">(E1835-E1834)/0.02</f>
        <v>-0.069220028297042</v>
      </c>
      <c r="L1835" s="3" t="n">
        <f aca="false">(F1835-F1834)/0.02</f>
        <v>0.789246478552522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0.004266</v>
      </c>
      <c r="C1836" s="1" t="n">
        <v>-0.05426</v>
      </c>
      <c r="D1836" s="1" t="n">
        <v>-0.00114</v>
      </c>
      <c r="E1836" s="2" t="n">
        <f aca="false">B1836*S$1+C1836*S$2</f>
        <v>-0.0251356460990904</v>
      </c>
      <c r="F1836" s="2" t="n">
        <f aca="false">B1836*S$2-C1836*S$1</f>
        <v>0.0482757252786665</v>
      </c>
      <c r="J1836" s="3" t="n">
        <f aca="false">(D1836-D1835)/0.02</f>
        <v>0.6475</v>
      </c>
      <c r="K1836" s="3" t="n">
        <f aca="false">(E1836-E1835)/0.02</f>
        <v>-0.785459188329782</v>
      </c>
      <c r="L1836" s="3" t="n">
        <f aca="false">(F1836-F1835)/0.02</f>
        <v>1.00733678750869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01614</v>
      </c>
      <c r="C1837" s="1" t="n">
        <v>-0.04211</v>
      </c>
      <c r="D1837" s="1" t="n">
        <v>-0.01224</v>
      </c>
      <c r="E1837" s="2" t="n">
        <f aca="false">B1837*S$1+C1837*S$2</f>
        <v>-0.0236836498440567</v>
      </c>
      <c r="F1837" s="2" t="n">
        <f aca="false">B1837*S$2-C1837*S$1</f>
        <v>0.0348560156366747</v>
      </c>
      <c r="J1837" s="3" t="n">
        <f aca="false">(D1837-D1836)/0.02</f>
        <v>-0.555</v>
      </c>
      <c r="K1837" s="3" t="n">
        <f aca="false">(E1837-E1836)/0.02</f>
        <v>0.0725998127516829</v>
      </c>
      <c r="L1837" s="3" t="n">
        <f aca="false">(F1837-F1836)/0.02</f>
        <v>-0.670985482099591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0.001121</v>
      </c>
      <c r="C1838" s="1" t="n">
        <v>-0.01819</v>
      </c>
      <c r="D1838" s="1" t="n">
        <v>-0.02456</v>
      </c>
      <c r="E1838" s="2" t="n">
        <f aca="false">B1838*S$1+C1838*S$2</f>
        <v>-0.00868856950061064</v>
      </c>
      <c r="F1838" s="2" t="n">
        <f aca="false">B1838*S$2-C1838*S$1</f>
        <v>0.0160200343642908</v>
      </c>
      <c r="J1838" s="3" t="n">
        <f aca="false">(D1838-D1837)/0.02</f>
        <v>-0.616</v>
      </c>
      <c r="K1838" s="3" t="n">
        <f aca="false">(E1838-E1837)/0.02</f>
        <v>0.749754017172304</v>
      </c>
      <c r="L1838" s="3" t="n">
        <f aca="false">(F1838-F1837)/0.02</f>
        <v>-0.941799063619195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0.005039</v>
      </c>
      <c r="C1839" s="1" t="n">
        <v>-0.03084</v>
      </c>
      <c r="D1839" s="1" t="n">
        <v>-0.01249</v>
      </c>
      <c r="E1839" s="2" t="n">
        <f aca="false">B1839*S$1+C1839*S$2</f>
        <v>-0.0120693957524198</v>
      </c>
      <c r="F1839" s="2" t="n">
        <f aca="false">B1839*S$2-C1839*S$1</f>
        <v>0.0288240664579353</v>
      </c>
      <c r="J1839" s="3" t="n">
        <f aca="false">(D1839-D1838)/0.02</f>
        <v>0.6035</v>
      </c>
      <c r="K1839" s="3" t="n">
        <f aca="false">(E1839-E1838)/0.02</f>
        <v>-0.169041312590458</v>
      </c>
      <c r="L1839" s="3" t="n">
        <f aca="false">(F1839-F1838)/0.02</f>
        <v>0.640201604682224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01668</v>
      </c>
      <c r="C1840" s="1" t="n">
        <v>-0.05362</v>
      </c>
      <c r="D1840" s="1" t="n">
        <v>0.0008835</v>
      </c>
      <c r="E1840" s="2" t="n">
        <f aca="false">B1840*S$1+C1840*S$2</f>
        <v>-0.0298288151725734</v>
      </c>
      <c r="F1840" s="2" t="n">
        <f aca="false">B1840*S$2-C1840*S$1</f>
        <v>0.0445884335831666</v>
      </c>
      <c r="J1840" s="3" t="n">
        <f aca="false">(D1840-D1839)/0.02</f>
        <v>0.668675</v>
      </c>
      <c r="K1840" s="3" t="n">
        <f aca="false">(E1840-E1839)/0.02</f>
        <v>-0.887970971007678</v>
      </c>
      <c r="L1840" s="3" t="n">
        <f aca="false">(F1840-F1839)/0.02</f>
        <v>0.788218356261564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1045</v>
      </c>
      <c r="C1841" s="1" t="n">
        <v>-0.03827</v>
      </c>
      <c r="D1841" s="1" t="n">
        <v>-0.009842</v>
      </c>
      <c r="E1841" s="2" t="n">
        <f aca="false">B1841*S$1+C1841*S$2</f>
        <v>-0.0291421128470394</v>
      </c>
      <c r="F1841" s="2" t="n">
        <f aca="false">B1841*S$2-C1841*S$1</f>
        <v>0.0269171443286694</v>
      </c>
      <c r="J1841" s="3" t="n">
        <f aca="false">(D1841-D1840)/0.02</f>
        <v>-0.536275</v>
      </c>
      <c r="K1841" s="3" t="n">
        <f aca="false">(E1841-E1840)/0.02</f>
        <v>0.0343351162766981</v>
      </c>
      <c r="L1841" s="3" t="n">
        <f aca="false">(F1841-F1840)/0.02</f>
        <v>-0.883564462724857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00769</v>
      </c>
      <c r="C1842" s="1" t="n">
        <v>-0.01199</v>
      </c>
      <c r="D1842" s="1" t="n">
        <v>-0.02159</v>
      </c>
      <c r="E1842" s="2" t="n">
        <f aca="false">B1842*S$1+C1842*S$2</f>
        <v>-0.012875221837599</v>
      </c>
      <c r="F1842" s="2" t="n">
        <f aca="false">B1842*S$2-C1842*S$1</f>
        <v>0.0060930175309622</v>
      </c>
      <c r="J1842" s="3" t="n">
        <f aca="false">(D1842-D1841)/0.02</f>
        <v>-0.5874</v>
      </c>
      <c r="K1842" s="3" t="n">
        <f aca="false">(E1842-E1841)/0.02</f>
        <v>0.813344550472018</v>
      </c>
      <c r="L1842" s="3" t="n">
        <f aca="false">(F1842-F1841)/0.02</f>
        <v>-1.04120633988536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005505</v>
      </c>
      <c r="C1843" s="1" t="n">
        <v>-0.02373</v>
      </c>
      <c r="D1843" s="1" t="n">
        <v>-0.008818</v>
      </c>
      <c r="E1843" s="2" t="n">
        <f aca="false">B1843*S$1+C1843*S$2</f>
        <v>-0.0130418346171881</v>
      </c>
      <c r="F1843" s="2" t="n">
        <f aca="false">B1843*S$2-C1843*S$1</f>
        <v>0.0198324607668316</v>
      </c>
      <c r="J1843" s="3" t="n">
        <f aca="false">(D1843-D1842)/0.02</f>
        <v>0.6386</v>
      </c>
      <c r="K1843" s="3" t="n">
        <f aca="false">(E1843-E1842)/0.02</f>
        <v>-0.00833063897945126</v>
      </c>
      <c r="L1843" s="3" t="n">
        <f aca="false">(F1843-F1842)/0.02</f>
        <v>0.68697216179347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02153</v>
      </c>
      <c r="C1844" s="1" t="n">
        <v>-0.0466</v>
      </c>
      <c r="D1844" s="1" t="n">
        <v>0.005054</v>
      </c>
      <c r="E1844" s="2" t="n">
        <f aca="false">B1844*S$1+C1844*S$2</f>
        <v>-0.0265200852642921</v>
      </c>
      <c r="F1844" s="2" t="n">
        <f aca="false">B1844*S$2-C1844*S$1</f>
        <v>0.0383781251049954</v>
      </c>
      <c r="J1844" s="3" t="n">
        <f aca="false">(D1844-D1843)/0.02</f>
        <v>0.6936</v>
      </c>
      <c r="K1844" s="3" t="n">
        <f aca="false">(E1844-E1843)/0.02</f>
        <v>-0.673912532355203</v>
      </c>
      <c r="L1844" s="3" t="n">
        <f aca="false">(F1844-F1843)/0.02</f>
        <v>0.927283216908187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06005</v>
      </c>
      <c r="C1845" s="1" t="n">
        <v>-0.03182</v>
      </c>
      <c r="D1845" s="1" t="n">
        <v>-0.005351</v>
      </c>
      <c r="E1845" s="2" t="n">
        <f aca="false">B1845*S$1+C1845*S$2</f>
        <v>-0.0219545598053199</v>
      </c>
      <c r="F1845" s="2" t="n">
        <f aca="false">B1845*S$2-C1845*S$1</f>
        <v>0.0238027252379771</v>
      </c>
      <c r="J1845" s="3" t="n">
        <f aca="false">(D1845-D1844)/0.02</f>
        <v>-0.52025</v>
      </c>
      <c r="K1845" s="3" t="n">
        <f aca="false">(E1845-E1844)/0.02</f>
        <v>0.228276272948611</v>
      </c>
      <c r="L1845" s="3" t="n">
        <f aca="false">(F1845-F1844)/0.02</f>
        <v>-0.728769993350914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-0.000399</v>
      </c>
      <c r="C1846" s="1" t="n">
        <v>-0.006449</v>
      </c>
      <c r="D1846" s="1" t="n">
        <v>-0.01668</v>
      </c>
      <c r="E1846" s="2" t="n">
        <f aca="false">B1846*S$1+C1846*S$2</f>
        <v>-0.00375582052540635</v>
      </c>
      <c r="F1846" s="2" t="n">
        <f aca="false">B1846*S$2-C1846*S$1</f>
        <v>0.00525762438568374</v>
      </c>
      <c r="J1846" s="3" t="n">
        <f aca="false">(D1846-D1845)/0.02</f>
        <v>-0.56645</v>
      </c>
      <c r="K1846" s="3" t="n">
        <f aca="false">(E1846-E1845)/0.02</f>
        <v>0.909936963995678</v>
      </c>
      <c r="L1846" s="3" t="n">
        <f aca="false">(F1846-F1845)/0.02</f>
        <v>-0.927255042614667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0.006528</v>
      </c>
      <c r="C1847" s="1" t="n">
        <v>-0.0191</v>
      </c>
      <c r="D1847" s="1" t="n">
        <v>-0.003492</v>
      </c>
      <c r="E1847" s="2" t="n">
        <f aca="false">B1847*S$1+C1847*S$2</f>
        <v>-0.00458539997514507</v>
      </c>
      <c r="F1847" s="2" t="n">
        <f aca="false">B1847*S$2-C1847*S$1</f>
        <v>0.0196570315935021</v>
      </c>
      <c r="J1847" s="3" t="n">
        <f aca="false">(D1847-D1846)/0.02</f>
        <v>0.6594</v>
      </c>
      <c r="K1847" s="3" t="n">
        <f aca="false">(E1847-E1846)/0.02</f>
        <v>-0.0414789724869356</v>
      </c>
      <c r="L1847" s="3" t="n">
        <f aca="false">(F1847-F1846)/0.02</f>
        <v>0.719970360390918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0.002088</v>
      </c>
      <c r="C1848" s="1" t="n">
        <v>-0.04231</v>
      </c>
      <c r="D1848" s="1" t="n">
        <v>0.01047</v>
      </c>
      <c r="E1848" s="2" t="n">
        <f aca="false">B1848*S$1+C1848*S$2</f>
        <v>-0.0206501596449323</v>
      </c>
      <c r="F1848" s="2" t="n">
        <f aca="false">B1848*S$2-C1848*S$1</f>
        <v>0.0369873863720973</v>
      </c>
      <c r="J1848" s="3" t="n">
        <f aca="false">(D1848-D1847)/0.02</f>
        <v>0.6981</v>
      </c>
      <c r="K1848" s="3" t="n">
        <f aca="false">(E1848-E1847)/0.02</f>
        <v>-0.803237983489361</v>
      </c>
      <c r="L1848" s="3" t="n">
        <f aca="false">(F1848-F1847)/0.02</f>
        <v>0.866517738929761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05457</v>
      </c>
      <c r="C1849" s="1" t="n">
        <v>-0.02748</v>
      </c>
      <c r="D1849" s="1" t="n">
        <v>-0.0001068</v>
      </c>
      <c r="E1849" s="2" t="n">
        <f aca="false">B1849*S$1+C1849*S$2</f>
        <v>-0.0191899798418541</v>
      </c>
      <c r="F1849" s="2" t="n">
        <f aca="false">B1849*S$2-C1849*S$1</f>
        <v>0.020412592257458</v>
      </c>
      <c r="J1849" s="3" t="n">
        <f aca="false">(D1849-D1848)/0.02</f>
        <v>-0.52884</v>
      </c>
      <c r="K1849" s="3" t="n">
        <f aca="false">(E1849-E1848)/0.02</f>
        <v>0.0730089901539097</v>
      </c>
      <c r="L1849" s="3" t="n">
        <f aca="false">(F1849-F1848)/0.02</f>
        <v>-0.828739705731966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02205</v>
      </c>
      <c r="C1850" s="1" t="n">
        <v>-0.002537</v>
      </c>
      <c r="D1850" s="1" t="n">
        <v>-0.01158</v>
      </c>
      <c r="E1850" s="2" t="n">
        <f aca="false">B1850*S$1+C1850*S$2</f>
        <v>-0.00321435122538456</v>
      </c>
      <c r="F1850" s="2" t="n">
        <f aca="false">B1850*S$2-C1850*S$1</f>
        <v>0.000983026042314636</v>
      </c>
      <c r="J1850" s="3" t="n">
        <f aca="false">(D1850-D1849)/0.02</f>
        <v>-0.57366</v>
      </c>
      <c r="K1850" s="3" t="n">
        <f aca="false">(E1850-E1849)/0.02</f>
        <v>0.798781430823477</v>
      </c>
      <c r="L1850" s="3" t="n">
        <f aca="false">(F1850-F1849)/0.02</f>
        <v>-0.971478310757168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0.005145</v>
      </c>
      <c r="C1851" s="1" t="n">
        <v>-0.01641</v>
      </c>
      <c r="D1851" s="1" t="n">
        <v>0.001413</v>
      </c>
      <c r="E1851" s="2" t="n">
        <f aca="false">B1851*S$1+C1851*S$2</f>
        <v>-0.00433276767134208</v>
      </c>
      <c r="F1851" s="2" t="n">
        <f aca="false">B1851*S$2-C1851*S$1</f>
        <v>0.0166429038724068</v>
      </c>
      <c r="J1851" s="3" t="n">
        <f aca="false">(D1851-D1850)/0.02</f>
        <v>0.64965</v>
      </c>
      <c r="K1851" s="3" t="n">
        <f aca="false">(E1851-E1850)/0.02</f>
        <v>-0.0559208222978761</v>
      </c>
      <c r="L1851" s="3" t="n">
        <f aca="false">(F1851-F1850)/0.02</f>
        <v>0.782993891504608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0.003757</v>
      </c>
      <c r="C1852" s="1" t="n">
        <v>-0.04098</v>
      </c>
      <c r="D1852" s="1" t="n">
        <v>0.01482</v>
      </c>
      <c r="E1852" s="2" t="n">
        <f aca="false">B1852*S$1+C1852*S$2</f>
        <v>-0.018529974751017</v>
      </c>
      <c r="F1852" s="2" t="n">
        <f aca="false">B1852*S$2-C1852*S$1</f>
        <v>0.0367439176562145</v>
      </c>
      <c r="J1852" s="3" t="n">
        <f aca="false">(D1852-D1851)/0.02</f>
        <v>0.67035</v>
      </c>
      <c r="K1852" s="3" t="n">
        <f aca="false">(E1852-E1851)/0.02</f>
        <v>-0.709860353983748</v>
      </c>
      <c r="L1852" s="3" t="n">
        <f aca="false">(F1852-F1851)/0.02</f>
        <v>1.00505068919038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001396</v>
      </c>
      <c r="C1853" s="1" t="n">
        <v>-0.0271</v>
      </c>
      <c r="D1853" s="1" t="n">
        <v>0.003453</v>
      </c>
      <c r="E1853" s="2" t="n">
        <f aca="false">B1853*S$1+C1853*S$2</f>
        <v>-0.0142424245464964</v>
      </c>
      <c r="F1853" s="2" t="n">
        <f aca="false">B1853*S$2-C1853*S$1</f>
        <v>0.0230560801351261</v>
      </c>
      <c r="J1853" s="3" t="n">
        <f aca="false">(D1853-D1852)/0.02</f>
        <v>-0.56835</v>
      </c>
      <c r="K1853" s="3" t="n">
        <f aca="false">(E1853-E1852)/0.02</f>
        <v>0.214377510226032</v>
      </c>
      <c r="L1853" s="3" t="n">
        <f aca="false">(F1853-F1852)/0.02</f>
        <v>-0.684391876054419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05911</v>
      </c>
      <c r="C1854" s="1" t="n">
        <v>-0.003004</v>
      </c>
      <c r="D1854" s="1" t="n">
        <v>-0.008705</v>
      </c>
      <c r="E1854" s="2" t="n">
        <f aca="false">B1854*S$1+C1854*S$2</f>
        <v>0.00342093482662409</v>
      </c>
      <c r="F1854" s="2" t="n">
        <f aca="false">B1854*S$2-C1854*S$1</f>
        <v>0.00567988925173638</v>
      </c>
      <c r="J1854" s="3" t="n">
        <f aca="false">(D1854-D1853)/0.02</f>
        <v>-0.6079</v>
      </c>
      <c r="K1854" s="3" t="n">
        <f aca="false">(E1854-E1853)/0.02</f>
        <v>0.883167968656025</v>
      </c>
      <c r="L1854" s="3" t="n">
        <f aca="false">(F1854-F1853)/0.02</f>
        <v>-0.868809544169486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1307</v>
      </c>
      <c r="C1855" s="1" t="n">
        <v>-0.01802</v>
      </c>
      <c r="D1855" s="1" t="n">
        <v>0.00368</v>
      </c>
      <c r="E1855" s="2" t="n">
        <f aca="false">B1855*S$1+C1855*S$2</f>
        <v>0.00153484347528213</v>
      </c>
      <c r="F1855" s="2" t="n">
        <f aca="false">B1855*S$2-C1855*S$1</f>
        <v>0.0222078714762668</v>
      </c>
      <c r="J1855" s="3" t="n">
        <f aca="false">(D1855-D1854)/0.02</f>
        <v>0.61925</v>
      </c>
      <c r="K1855" s="3" t="n">
        <f aca="false">(E1855-E1854)/0.02</f>
        <v>-0.0943045675670976</v>
      </c>
      <c r="L1855" s="3" t="n">
        <f aca="false">(F1855-F1854)/0.02</f>
        <v>0.826399111226521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0.009251</v>
      </c>
      <c r="C1856" s="1" t="n">
        <v>-0.04384</v>
      </c>
      <c r="D1856" s="1" t="n">
        <v>0.01628</v>
      </c>
      <c r="E1856" s="2" t="n">
        <f aca="false">B1856*S$1+C1856*S$2</f>
        <v>-0.0153863676064406</v>
      </c>
      <c r="F1856" s="2" t="n">
        <f aca="false">B1856*S$2-C1856*S$1</f>
        <v>0.0420807116489191</v>
      </c>
      <c r="J1856" s="3" t="n">
        <f aca="false">(D1856-D1855)/0.02</f>
        <v>0.63</v>
      </c>
      <c r="K1856" s="3" t="n">
        <f aca="false">(E1856-E1855)/0.02</f>
        <v>-0.846060554086137</v>
      </c>
      <c r="L1856" s="3" t="n">
        <f aca="false">(F1856-F1855)/0.02</f>
        <v>0.993642008632615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0.002414</v>
      </c>
      <c r="C1857" s="1" t="n">
        <v>-0.03083</v>
      </c>
      <c r="D1857" s="1" t="n">
        <v>0.004041</v>
      </c>
      <c r="E1857" s="2" t="n">
        <f aca="false">B1857*S$1+C1857*S$2</f>
        <v>-0.0142902228121881</v>
      </c>
      <c r="F1857" s="2" t="n">
        <f aca="false">B1857*S$2-C1857*S$1</f>
        <v>0.0274245479083616</v>
      </c>
      <c r="J1857" s="3" t="n">
        <f aca="false">(D1857-D1856)/0.02</f>
        <v>-0.61195</v>
      </c>
      <c r="K1857" s="3" t="n">
        <f aca="false">(E1857-E1856)/0.02</f>
        <v>0.0548072397126255</v>
      </c>
      <c r="L1857" s="3" t="n">
        <f aca="false">(F1857-F1856)/0.02</f>
        <v>-0.732808187027876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5227</v>
      </c>
      <c r="C1858" s="1" t="n">
        <v>-0.006836</v>
      </c>
      <c r="D1858" s="1" t="n">
        <v>-0.0087</v>
      </c>
      <c r="E1858" s="2" t="n">
        <f aca="false">B1858*S$1+C1858*S$2</f>
        <v>0.000810219308311449</v>
      </c>
      <c r="F1858" s="2" t="n">
        <f aca="false">B1858*S$2-C1858*S$1</f>
        <v>0.00856714477947229</v>
      </c>
      <c r="J1858" s="3" t="n">
        <f aca="false">(D1858-D1857)/0.02</f>
        <v>-0.63705</v>
      </c>
      <c r="K1858" s="3" t="n">
        <f aca="false">(E1858-E1857)/0.02</f>
        <v>0.755022106024977</v>
      </c>
      <c r="L1858" s="3" t="n">
        <f aca="false">(F1858-F1857)/0.02</f>
        <v>-0.942870156444464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09956</v>
      </c>
      <c r="C1859" s="1" t="n">
        <v>-0.02082</v>
      </c>
      <c r="D1859" s="1" t="n">
        <v>0.003327</v>
      </c>
      <c r="E1859" s="2" t="n">
        <f aca="false">B1859*S$1+C1859*S$2</f>
        <v>-0.00258975223600195</v>
      </c>
      <c r="F1859" s="2" t="n">
        <f aca="false">B1859*S$2-C1859*S$1</f>
        <v>0.0229322375566826</v>
      </c>
      <c r="J1859" s="3" t="n">
        <f aca="false">(D1859-D1858)/0.02</f>
        <v>0.60135</v>
      </c>
      <c r="K1859" s="3" t="n">
        <f aca="false">(E1859-E1858)/0.02</f>
        <v>-0.16999857721567</v>
      </c>
      <c r="L1859" s="3" t="n">
        <f aca="false">(F1859-F1858)/0.02</f>
        <v>0.718254638860515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0.004384</v>
      </c>
      <c r="C1860" s="1" t="n">
        <v>-0.04449</v>
      </c>
      <c r="D1860" s="1" t="n">
        <v>0.01552</v>
      </c>
      <c r="E1860" s="2" t="n">
        <f aca="false">B1860*S$1+C1860*S$2</f>
        <v>-0.0198582652121855</v>
      </c>
      <c r="F1860" s="2" t="n">
        <f aca="false">B1860*S$2-C1860*S$1</f>
        <v>0.0400528258523978</v>
      </c>
      <c r="J1860" s="3" t="n">
        <f aca="false">(D1860-D1859)/0.02</f>
        <v>0.60965</v>
      </c>
      <c r="K1860" s="3" t="n">
        <f aca="false">(E1860-E1859)/0.02</f>
        <v>-0.863425648809178</v>
      </c>
      <c r="L1860" s="3" t="n">
        <f aca="false">(F1860-F1859)/0.02</f>
        <v>0.856029414785759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-0.002976</v>
      </c>
      <c r="C1861" s="1" t="n">
        <v>-0.02918</v>
      </c>
      <c r="D1861" s="1" t="n">
        <v>0.002874</v>
      </c>
      <c r="E1861" s="2" t="n">
        <f aca="false">B1861*S$1+C1861*S$2</f>
        <v>-0.0179868352644864</v>
      </c>
      <c r="F1861" s="2" t="n">
        <f aca="false">B1861*S$2-C1861*S$1</f>
        <v>0.0231690037154865</v>
      </c>
      <c r="J1861" s="3" t="n">
        <f aca="false">(D1861-D1860)/0.02</f>
        <v>-0.6323</v>
      </c>
      <c r="K1861" s="3" t="n">
        <f aca="false">(E1861-E1860)/0.02</f>
        <v>0.0935714973849536</v>
      </c>
      <c r="L1861" s="3" t="n">
        <f aca="false">(F1861-F1860)/0.02</f>
        <v>-0.844191106845564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01074</v>
      </c>
      <c r="C1862" s="1" t="n">
        <v>-0.004027</v>
      </c>
      <c r="D1862" s="1" t="n">
        <v>-0.009923</v>
      </c>
      <c r="E1862" s="2" t="n">
        <f aca="false">B1862*S$1+C1862*S$2</f>
        <v>-0.00122318122179511</v>
      </c>
      <c r="F1862" s="2" t="n">
        <f aca="false">B1862*S$2-C1862*S$1</f>
        <v>0.00398422297300839</v>
      </c>
      <c r="J1862" s="3" t="n">
        <f aca="false">(D1862-D1861)/0.02</f>
        <v>-0.63985</v>
      </c>
      <c r="K1862" s="3" t="n">
        <f aca="false">(E1862-E1861)/0.02</f>
        <v>0.838182702134567</v>
      </c>
      <c r="L1862" s="3" t="n">
        <f aca="false">(F1862-F1861)/0.02</f>
        <v>-0.959239037123905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08595</v>
      </c>
      <c r="C1863" s="1" t="n">
        <v>-0.01823</v>
      </c>
      <c r="D1863" s="1" t="n">
        <v>0.002298</v>
      </c>
      <c r="E1863" s="2" t="n">
        <f aca="false">B1863*S$1+C1863*S$2</f>
        <v>-0.00237145480050685</v>
      </c>
      <c r="F1863" s="2" t="n">
        <f aca="false">B1863*S$2-C1863*S$1</f>
        <v>0.020014572869016</v>
      </c>
      <c r="J1863" s="3" t="n">
        <f aca="false">(D1863-D1862)/0.02</f>
        <v>0.61105</v>
      </c>
      <c r="K1863" s="3" t="n">
        <f aca="false">(E1863-E1862)/0.02</f>
        <v>-0.0574136789355865</v>
      </c>
      <c r="L1863" s="3" t="n">
        <f aca="false">(F1863-F1862)/0.02</f>
        <v>0.801517494800383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0.006484</v>
      </c>
      <c r="C1864" s="1" t="n">
        <v>-0.04258</v>
      </c>
      <c r="D1864" s="1" t="n">
        <v>0.01462</v>
      </c>
      <c r="E1864" s="2" t="n">
        <f aca="false">B1864*S$1+C1864*S$2</f>
        <v>-0.0170652184155716</v>
      </c>
      <c r="F1864" s="2" t="n">
        <f aca="false">B1864*S$2-C1864*S$1</f>
        <v>0.0395458844436287</v>
      </c>
      <c r="J1864" s="3" t="n">
        <f aca="false">(D1864-D1863)/0.02</f>
        <v>0.6161</v>
      </c>
      <c r="K1864" s="3" t="n">
        <f aca="false">(E1864-E1863)/0.02</f>
        <v>-0.734688180753238</v>
      </c>
      <c r="L1864" s="3" t="n">
        <f aca="false">(F1864-F1863)/0.02</f>
        <v>0.976565578730634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002126</v>
      </c>
      <c r="C1865" s="1" t="n">
        <v>-0.02768</v>
      </c>
      <c r="D1865" s="1" t="n">
        <v>0.00209</v>
      </c>
      <c r="E1865" s="2" t="n">
        <f aca="false">B1865*S$1+C1865*S$2</f>
        <v>-0.0128652149815466</v>
      </c>
      <c r="F1865" s="2" t="n">
        <f aca="false">B1865*S$2-C1865*S$1</f>
        <v>0.0246005796573697</v>
      </c>
      <c r="J1865" s="3" t="n">
        <f aca="false">(D1865-D1864)/0.02</f>
        <v>-0.6265</v>
      </c>
      <c r="K1865" s="3" t="n">
        <f aca="false">(E1865-E1864)/0.02</f>
        <v>0.210000171701252</v>
      </c>
      <c r="L1865" s="3" t="n">
        <f aca="false">(F1865-F1864)/0.02</f>
        <v>-0.747265239312953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07694</v>
      </c>
      <c r="C1866" s="1" t="n">
        <v>-0.002831</v>
      </c>
      <c r="D1866" s="1" t="n">
        <v>-0.01033</v>
      </c>
      <c r="E1866" s="2" t="n">
        <f aca="false">B1866*S$1+C1866*S$2</f>
        <v>0.00502468061478334</v>
      </c>
      <c r="F1866" s="2" t="n">
        <f aca="false">B1866*S$2-C1866*S$1</f>
        <v>0.00647802297922912</v>
      </c>
      <c r="J1866" s="3" t="n">
        <f aca="false">(D1866-D1865)/0.02</f>
        <v>-0.621</v>
      </c>
      <c r="K1866" s="3" t="n">
        <f aca="false">(E1866-E1865)/0.02</f>
        <v>0.894494779816494</v>
      </c>
      <c r="L1866" s="3" t="n">
        <f aca="false">(F1866-F1865)/0.02</f>
        <v>-0.906127833907027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01461</v>
      </c>
      <c r="C1867" s="1" t="n">
        <v>-0.01737</v>
      </c>
      <c r="D1867" s="1" t="n">
        <v>0.002459</v>
      </c>
      <c r="E1867" s="2" t="n">
        <f aca="false">B1867*S$1+C1867*S$2</f>
        <v>0.00318528506511461</v>
      </c>
      <c r="F1867" s="2" t="n">
        <f aca="false">B1867*S$2-C1867*S$1</f>
        <v>0.0224727158806842</v>
      </c>
      <c r="J1867" s="3" t="n">
        <f aca="false">(D1867-D1866)/0.02</f>
        <v>0.63945</v>
      </c>
      <c r="K1867" s="3" t="n">
        <f aca="false">(E1867-E1866)/0.02</f>
        <v>-0.0919697774834363</v>
      </c>
      <c r="L1867" s="3" t="n">
        <f aca="false">(F1867-F1866)/0.02</f>
        <v>0.799734645072756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0.009936</v>
      </c>
      <c r="C1868" s="1" t="n">
        <v>-0.04176</v>
      </c>
      <c r="D1868" s="1" t="n">
        <v>0.01516</v>
      </c>
      <c r="E1868" s="2" t="n">
        <f aca="false">B1868*S$1+C1868*S$2</f>
        <v>-0.0137032225909684</v>
      </c>
      <c r="F1868" s="2" t="n">
        <f aca="false">B1868*S$2-C1868*S$1</f>
        <v>0.0406797663049135</v>
      </c>
      <c r="J1868" s="3" t="n">
        <f aca="false">(D1868-D1867)/0.02</f>
        <v>0.63505</v>
      </c>
      <c r="K1868" s="3" t="n">
        <f aca="false">(E1868-E1867)/0.02</f>
        <v>-0.84442538280415</v>
      </c>
      <c r="L1868" s="3" t="n">
        <f aca="false">(F1868-F1867)/0.02</f>
        <v>0.910352521211462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00224</v>
      </c>
      <c r="C1869" s="1" t="n">
        <v>-0.0265</v>
      </c>
      <c r="D1869" s="1" t="n">
        <v>0.002906</v>
      </c>
      <c r="E1869" s="2" t="n">
        <f aca="false">B1869*S$1+C1869*S$2</f>
        <v>-0.0121432327667895</v>
      </c>
      <c r="F1869" s="2" t="n">
        <f aca="false">B1869*S$2-C1869*S$1</f>
        <v>0.0236602937000277</v>
      </c>
      <c r="J1869" s="3" t="n">
        <f aca="false">(D1869-D1868)/0.02</f>
        <v>-0.6127</v>
      </c>
      <c r="K1869" s="3" t="n">
        <f aca="false">(E1869-E1868)/0.02</f>
        <v>0.0779994912089427</v>
      </c>
      <c r="L1869" s="3" t="n">
        <f aca="false">(F1869-F1868)/0.02</f>
        <v>-0.85097363024429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05467</v>
      </c>
      <c r="C1870" s="1" t="n">
        <v>-0.001379</v>
      </c>
      <c r="D1870" s="1" t="n">
        <v>-0.009071</v>
      </c>
      <c r="E1870" s="2" t="n">
        <f aca="false">B1870*S$1+C1870*S$2</f>
        <v>0.00390552027630959</v>
      </c>
      <c r="F1870" s="2" t="n">
        <f aca="false">B1870*S$2-C1870*S$1</f>
        <v>0.00406652694216264</v>
      </c>
      <c r="J1870" s="3" t="n">
        <f aca="false">(D1870-D1869)/0.02</f>
        <v>-0.59885</v>
      </c>
      <c r="K1870" s="3" t="n">
        <f aca="false">(E1870-E1869)/0.02</f>
        <v>0.802437652154956</v>
      </c>
      <c r="L1870" s="3" t="n">
        <f aca="false">(F1870-F1869)/0.02</f>
        <v>-0.979688337893251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01252</v>
      </c>
      <c r="C1871" s="1" t="n">
        <v>-0.01603</v>
      </c>
      <c r="D1871" s="1" t="n">
        <v>0.004185</v>
      </c>
      <c r="E1871" s="2" t="n">
        <f aca="false">B1871*S$1+C1871*S$2</f>
        <v>0.00212295635822018</v>
      </c>
      <c r="F1871" s="2" t="n">
        <f aca="false">B1871*S$2-C1871*S$1</f>
        <v>0.0202288001695872</v>
      </c>
      <c r="J1871" s="3" t="n">
        <f aca="false">(D1871-D1870)/0.02</f>
        <v>0.6628</v>
      </c>
      <c r="K1871" s="3" t="n">
        <f aca="false">(E1871-E1870)/0.02</f>
        <v>-0.0891281959044706</v>
      </c>
      <c r="L1871" s="3" t="n">
        <f aca="false">(F1871-F1870)/0.02</f>
        <v>0.80811366137123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0107</v>
      </c>
      <c r="C1872" s="1" t="n">
        <v>-0.04069</v>
      </c>
      <c r="D1872" s="1" t="n">
        <v>0.01701</v>
      </c>
      <c r="E1872" s="2" t="n">
        <f aca="false">B1872*S$1+C1872*S$2</f>
        <v>-0.0124883002327753</v>
      </c>
      <c r="F1872" s="2" t="n">
        <f aca="false">B1872*S$2-C1872*S$1</f>
        <v>0.0401772131599003</v>
      </c>
      <c r="J1872" s="3" t="n">
        <f aca="false">(D1872-D1871)/0.02</f>
        <v>0.64125</v>
      </c>
      <c r="K1872" s="3" t="n">
        <f aca="false">(E1872-E1871)/0.02</f>
        <v>-0.730562829549776</v>
      </c>
      <c r="L1872" s="3" t="n">
        <f aca="false">(F1872-F1871)/0.02</f>
        <v>0.997420649515652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07205</v>
      </c>
      <c r="C1873" s="1" t="n">
        <v>-0.02585</v>
      </c>
      <c r="D1873" s="1" t="n">
        <v>0.004613</v>
      </c>
      <c r="E1873" s="2" t="n">
        <f aca="false">B1873*S$1+C1873*S$2</f>
        <v>-0.0075882264476213</v>
      </c>
      <c r="F1873" s="2" t="n">
        <f aca="false">B1873*S$2-C1873*S$1</f>
        <v>0.0257401115844439</v>
      </c>
      <c r="J1873" s="3" t="n">
        <f aca="false">(D1873-D1872)/0.02</f>
        <v>-0.61985</v>
      </c>
      <c r="K1873" s="3" t="n">
        <f aca="false">(E1873-E1872)/0.02</f>
        <v>0.245003689257702</v>
      </c>
      <c r="L1873" s="3" t="n">
        <f aca="false">(F1873-F1872)/0.02</f>
        <v>-0.72185507877282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136</v>
      </c>
      <c r="C1874" s="1" t="n">
        <v>-0.001643</v>
      </c>
      <c r="D1874" s="1" t="n">
        <v>-0.007464</v>
      </c>
      <c r="E1874" s="2" t="n">
        <f aca="false">B1874*S$1+C1874*S$2</f>
        <v>0.0106627967565922</v>
      </c>
      <c r="F1874" s="2" t="n">
        <f aca="false">B1874*S$2-C1874*S$1</f>
        <v>0.00860024501555659</v>
      </c>
      <c r="J1874" s="3" t="n">
        <f aca="false">(D1874-D1873)/0.02</f>
        <v>-0.60385</v>
      </c>
      <c r="K1874" s="3" t="n">
        <f aca="false">(E1874-E1873)/0.02</f>
        <v>0.912551160210677</v>
      </c>
      <c r="L1874" s="3" t="n">
        <f aca="false">(F1874-F1873)/0.02</f>
        <v>-0.856993328444363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02087</v>
      </c>
      <c r="C1875" s="1" t="n">
        <v>-0.01775</v>
      </c>
      <c r="D1875" s="1" t="n">
        <v>0.005631</v>
      </c>
      <c r="E1875" s="2" t="n">
        <f aca="false">B1875*S$1+C1875*S$2</f>
        <v>0.00829269682664523</v>
      </c>
      <c r="F1875" s="2" t="n">
        <f aca="false">B1875*S$2-C1875*S$1</f>
        <v>0.0261122687513235</v>
      </c>
      <c r="J1875" s="3" t="n">
        <f aca="false">(D1875-D1874)/0.02</f>
        <v>0.65475</v>
      </c>
      <c r="K1875" s="3" t="n">
        <f aca="false">(E1875-E1874)/0.02</f>
        <v>-0.118504996497351</v>
      </c>
      <c r="L1875" s="3" t="n">
        <f aca="false">(F1875-F1874)/0.02</f>
        <v>0.875601186788348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01621</v>
      </c>
      <c r="C1876" s="1" t="n">
        <v>-0.04379</v>
      </c>
      <c r="D1876" s="1" t="n">
        <v>0.01793</v>
      </c>
      <c r="E1876" s="2" t="n">
        <f aca="false">B1876*S$1+C1876*S$2</f>
        <v>-0.00945830494207638</v>
      </c>
      <c r="F1876" s="2" t="n">
        <f aca="false">B1876*S$2-C1876*S$1</f>
        <v>0.0457260174039101</v>
      </c>
      <c r="J1876" s="3" t="n">
        <f aca="false">(D1876-D1875)/0.02</f>
        <v>0.61495</v>
      </c>
      <c r="K1876" s="3" t="n">
        <f aca="false">(E1876-E1875)/0.02</f>
        <v>-0.88755008843608</v>
      </c>
      <c r="L1876" s="3" t="n">
        <f aca="false">(F1876-F1875)/0.02</f>
        <v>0.98068743262933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08359</v>
      </c>
      <c r="C1877" s="1" t="n">
        <v>-0.02964</v>
      </c>
      <c r="D1877" s="1" t="n">
        <v>0.004728</v>
      </c>
      <c r="E1877" s="2" t="n">
        <f aca="false">B1877*S$1+C1877*S$2</f>
        <v>-0.00861797295610063</v>
      </c>
      <c r="F1877" s="2" t="n">
        <f aca="false">B1877*S$2-C1877*S$1</f>
        <v>0.0295657406998018</v>
      </c>
      <c r="J1877" s="3" t="n">
        <f aca="false">(D1877-D1876)/0.02</f>
        <v>-0.6601</v>
      </c>
      <c r="K1877" s="3" t="n">
        <f aca="false">(E1877-E1876)/0.02</f>
        <v>0.0420165992987877</v>
      </c>
      <c r="L1877" s="3" t="n">
        <f aca="false">(F1877-F1876)/0.02</f>
        <v>-0.808013835205416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1085</v>
      </c>
      <c r="C1878" s="1" t="n">
        <v>-0.005293</v>
      </c>
      <c r="D1878" s="1" t="n">
        <v>-0.008068</v>
      </c>
      <c r="E1878" s="2" t="n">
        <f aca="false">B1878*S$1+C1878*S$2</f>
        <v>0.00639645917771087</v>
      </c>
      <c r="F1878" s="2" t="n">
        <f aca="false">B1878*S$2-C1878*S$1</f>
        <v>0.0102383425898862</v>
      </c>
      <c r="J1878" s="3" t="n">
        <f aca="false">(D1878-D1877)/0.02</f>
        <v>-0.6398</v>
      </c>
      <c r="K1878" s="3" t="n">
        <f aca="false">(E1878-E1877)/0.02</f>
        <v>0.750721606690575</v>
      </c>
      <c r="L1878" s="3" t="n">
        <f aca="false">(F1878-F1877)/0.02</f>
        <v>-0.96636990549578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01587</v>
      </c>
      <c r="C1879" s="1" t="n">
        <v>-0.02051</v>
      </c>
      <c r="D1879" s="1" t="n">
        <v>0.004378</v>
      </c>
      <c r="E1879" s="2" t="n">
        <f aca="false">B1879*S$1+C1879*S$2</f>
        <v>0.00258987917657945</v>
      </c>
      <c r="F1879" s="2" t="n">
        <f aca="false">B1879*S$2-C1879*S$1</f>
        <v>0.0258032851755493</v>
      </c>
      <c r="J1879" s="3" t="n">
        <f aca="false">(D1879-D1878)/0.02</f>
        <v>0.6223</v>
      </c>
      <c r="K1879" s="3" t="n">
        <f aca="false">(E1879-E1878)/0.02</f>
        <v>-0.190329000056571</v>
      </c>
      <c r="L1879" s="3" t="n">
        <f aca="false">(F1879-F1878)/0.02</f>
        <v>0.778247129283151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0109</v>
      </c>
      <c r="C1880" s="1" t="n">
        <v>-0.04518</v>
      </c>
      <c r="D1880" s="1" t="n">
        <v>0.01579</v>
      </c>
      <c r="E1880" s="2" t="n">
        <f aca="false">B1880*S$1+C1880*S$2</f>
        <v>-0.0146980281099512</v>
      </c>
      <c r="F1880" s="2" t="n">
        <f aca="false">B1880*S$2-C1880*S$1</f>
        <v>0.0440909329644893</v>
      </c>
      <c r="J1880" s="3" t="n">
        <f aca="false">(D1880-D1879)/0.02</f>
        <v>0.5706</v>
      </c>
      <c r="K1880" s="3" t="n">
        <f aca="false">(E1880-E1879)/0.02</f>
        <v>-0.86439536432653</v>
      </c>
      <c r="L1880" s="3" t="n">
        <f aca="false">(F1880-F1879)/0.02</f>
        <v>0.914382389447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004494</v>
      </c>
      <c r="C1881" s="1" t="n">
        <v>-0.02997</v>
      </c>
      <c r="D1881" s="1" t="n">
        <v>0.001604</v>
      </c>
      <c r="E1881" s="2" t="n">
        <f aca="false">B1881*S$1+C1881*S$2</f>
        <v>-0.0120705522049422</v>
      </c>
      <c r="F1881" s="2" t="n">
        <f aca="false">B1881*S$2-C1881*S$1</f>
        <v>0.0277974586152721</v>
      </c>
      <c r="J1881" s="3" t="n">
        <f aca="false">(D1881-D1880)/0.02</f>
        <v>-0.7093</v>
      </c>
      <c r="K1881" s="3" t="n">
        <f aca="false">(E1881-E1880)/0.02</f>
        <v>0.131373795250449</v>
      </c>
      <c r="L1881" s="3" t="n">
        <f aca="false">(F1881-F1880)/0.02</f>
        <v>-0.814673717460858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09491</v>
      </c>
      <c r="C1882" s="1" t="n">
        <v>-0.005682</v>
      </c>
      <c r="D1882" s="1" t="n">
        <v>-0.01191</v>
      </c>
      <c r="E1882" s="2" t="n">
        <f aca="false">B1882*S$1+C1882*S$2</f>
        <v>0.00503782322124757</v>
      </c>
      <c r="F1882" s="2" t="n">
        <f aca="false">B1882*S$2-C1882*S$1</f>
        <v>0.00984807301919816</v>
      </c>
      <c r="J1882" s="3" t="n">
        <f aca="false">(D1882-D1881)/0.02</f>
        <v>-0.6757</v>
      </c>
      <c r="K1882" s="3" t="n">
        <f aca="false">(E1882-E1881)/0.02</f>
        <v>0.855418771309487</v>
      </c>
      <c r="L1882" s="3" t="n">
        <f aca="false">(F1882-F1881)/0.02</f>
        <v>-0.897469279803697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01697</v>
      </c>
      <c r="C1883" s="1" t="n">
        <v>-0.02181</v>
      </c>
      <c r="D1883" s="1" t="n">
        <v>6.1E-006</v>
      </c>
      <c r="E1883" s="2" t="n">
        <f aca="false">B1883*S$1+C1883*S$2</f>
        <v>0.00283383703884835</v>
      </c>
      <c r="F1883" s="2" t="n">
        <f aca="false">B1883*S$2-C1883*S$1</f>
        <v>0.0274886588912091</v>
      </c>
      <c r="J1883" s="3" t="n">
        <f aca="false">(D1883-D1882)/0.02</f>
        <v>0.595805</v>
      </c>
      <c r="K1883" s="3" t="n">
        <f aca="false">(E1883-E1882)/0.02</f>
        <v>-0.110199309119961</v>
      </c>
      <c r="L1883" s="3" t="n">
        <f aca="false">(F1883-F1882)/0.02</f>
        <v>0.882029293600549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0134</v>
      </c>
      <c r="C1884" s="1" t="n">
        <v>-0.04712</v>
      </c>
      <c r="D1884" s="1" t="n">
        <v>0.01081</v>
      </c>
      <c r="E1884" s="2" t="n">
        <f aca="false">B1884*S$1+C1884*S$2</f>
        <v>-0.0136059512421725</v>
      </c>
      <c r="F1884" s="2" t="n">
        <f aca="false">B1884*S$2-C1884*S$1</f>
        <v>0.0470609444316157</v>
      </c>
      <c r="J1884" s="3" t="n">
        <f aca="false">(D1884-D1883)/0.02</f>
        <v>0.540195</v>
      </c>
      <c r="K1884" s="3" t="n">
        <f aca="false">(E1884-E1883)/0.02</f>
        <v>-0.821989414051043</v>
      </c>
      <c r="L1884" s="3" t="n">
        <f aca="false">(F1884-F1883)/0.02</f>
        <v>0.97861427702033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06972</v>
      </c>
      <c r="C1885" s="1" t="n">
        <v>-0.03179</v>
      </c>
      <c r="D1885" s="1" t="n">
        <v>-0.003975</v>
      </c>
      <c r="E1885" s="2" t="n">
        <f aca="false">B1885*S$1+C1885*S$2</f>
        <v>-0.010933542083571</v>
      </c>
      <c r="F1885" s="2" t="n">
        <f aca="false">B1885*S$2-C1885*S$1</f>
        <v>0.0306540460870467</v>
      </c>
      <c r="J1885" s="3" t="n">
        <f aca="false">(D1885-D1884)/0.02</f>
        <v>-0.73925</v>
      </c>
      <c r="K1885" s="3" t="n">
        <f aca="false">(E1885-E1884)/0.02</f>
        <v>0.133620457930076</v>
      </c>
      <c r="L1885" s="3" t="n">
        <f aca="false">(F1885-F1884)/0.02</f>
        <v>-0.820344917228453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1078</v>
      </c>
      <c r="C1886" s="1" t="n">
        <v>-0.007158</v>
      </c>
      <c r="D1886" s="1" t="n">
        <v>-0.01771</v>
      </c>
      <c r="E1886" s="2" t="n">
        <f aca="false">B1886*S$1+C1886*S$2</f>
        <v>0.00534879638318499</v>
      </c>
      <c r="F1886" s="2" t="n">
        <f aca="false">B1886*S$2-C1886*S$1</f>
        <v>0.0117828579407216</v>
      </c>
      <c r="J1886" s="3" t="n">
        <f aca="false">(D1886-D1885)/0.02</f>
        <v>-0.68675</v>
      </c>
      <c r="K1886" s="3" t="n">
        <f aca="false">(E1886-E1885)/0.02</f>
        <v>0.814116923337799</v>
      </c>
      <c r="L1886" s="3" t="n">
        <f aca="false">(F1886-F1885)/0.02</f>
        <v>-0.943559407316252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01635</v>
      </c>
      <c r="C1887" s="1" t="n">
        <v>-0.02318</v>
      </c>
      <c r="D1887" s="1" t="n">
        <v>-0.005737</v>
      </c>
      <c r="E1887" s="2" t="n">
        <f aca="false">B1887*S$1+C1887*S$2</f>
        <v>0.00158205782723187</v>
      </c>
      <c r="F1887" s="2" t="n">
        <f aca="false">B1887*S$2-C1887*S$1</f>
        <v>0.0283219348391189</v>
      </c>
      <c r="J1887" s="3" t="n">
        <f aca="false">(D1887-D1886)/0.02</f>
        <v>0.59865</v>
      </c>
      <c r="K1887" s="3" t="n">
        <f aca="false">(E1887-E1886)/0.02</f>
        <v>-0.188336927797656</v>
      </c>
      <c r="L1887" s="3" t="n">
        <f aca="false">(F1887-F1886)/0.02</f>
        <v>0.82695384491986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01052</v>
      </c>
      <c r="C1888" s="1" t="n">
        <v>-0.04841</v>
      </c>
      <c r="D1888" s="1" t="n">
        <v>0.005069</v>
      </c>
      <c r="E1888" s="2" t="n">
        <f aca="false">B1888*S$1+C1888*S$2</f>
        <v>-0.0167319256099639</v>
      </c>
      <c r="F1888" s="2" t="n">
        <f aca="false">B1888*S$2-C1888*S$1</f>
        <v>0.0466287589946659</v>
      </c>
      <c r="J1888" s="3" t="n">
        <f aca="false">(D1888-D1887)/0.02</f>
        <v>0.5403</v>
      </c>
      <c r="K1888" s="3" t="n">
        <f aca="false">(E1888-E1887)/0.02</f>
        <v>-0.915699171859786</v>
      </c>
      <c r="L1888" s="3" t="n">
        <f aca="false">(F1888-F1887)/0.02</f>
        <v>0.915341207777352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001918</v>
      </c>
      <c r="C1889" s="1" t="n">
        <v>-0.03273</v>
      </c>
      <c r="D1889" s="1" t="n">
        <v>-0.009667</v>
      </c>
      <c r="E1889" s="2" t="n">
        <f aca="false">B1889*S$1+C1889*S$2</f>
        <v>-0.0157177012699248</v>
      </c>
      <c r="F1889" s="2" t="n">
        <f aca="false">B1889*S$2-C1889*S$1</f>
        <v>0.0287729993359991</v>
      </c>
      <c r="J1889" s="3" t="n">
        <f aca="false">(D1889-D1888)/0.02</f>
        <v>-0.7368</v>
      </c>
      <c r="K1889" s="3" t="n">
        <f aca="false">(E1889-E1888)/0.02</f>
        <v>0.0507112170019541</v>
      </c>
      <c r="L1889" s="3" t="n">
        <f aca="false">(F1889-F1888)/0.02</f>
        <v>-0.892787982933339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04376</v>
      </c>
      <c r="C1890" s="1" t="n">
        <v>-0.007697</v>
      </c>
      <c r="D1890" s="1" t="n">
        <v>-0.02299</v>
      </c>
      <c r="E1890" s="2" t="n">
        <f aca="false">B1890*S$1+C1890*S$2</f>
        <v>-0.000367730108022458</v>
      </c>
      <c r="F1890" s="2" t="n">
        <f aca="false">B1890*S$2-C1890*S$1</f>
        <v>0.00884635289640052</v>
      </c>
      <c r="J1890" s="3" t="n">
        <f aca="false">(D1890-D1889)/0.02</f>
        <v>-0.66615</v>
      </c>
      <c r="K1890" s="3" t="n">
        <f aca="false">(E1890-E1889)/0.02</f>
        <v>0.767498558095116</v>
      </c>
      <c r="L1890" s="3" t="n">
        <f aca="false">(F1890-F1889)/0.02</f>
        <v>-0.99633232197993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01026</v>
      </c>
      <c r="C1891" s="1" t="n">
        <v>-0.02353</v>
      </c>
      <c r="D1891" s="1" t="n">
        <v>-0.01035</v>
      </c>
      <c r="E1891" s="2" t="n">
        <f aca="false">B1891*S$1+C1891*S$2</f>
        <v>-0.00376802682084238</v>
      </c>
      <c r="F1891" s="2" t="n">
        <f aca="false">B1891*S$2-C1891*S$1</f>
        <v>0.0253915433535934</v>
      </c>
      <c r="J1891" s="3" t="n">
        <f aca="false">(D1891-D1890)/0.02</f>
        <v>0.632</v>
      </c>
      <c r="K1891" s="3" t="n">
        <f aca="false">(E1891-E1890)/0.02</f>
        <v>-0.170014835640996</v>
      </c>
      <c r="L1891" s="3" t="n">
        <f aca="false">(F1891-F1890)/0.02</f>
        <v>0.827259522859643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006889</v>
      </c>
      <c r="C1892" s="1" t="n">
        <v>-0.04876</v>
      </c>
      <c r="D1892" s="1" t="n">
        <v>0.0009747</v>
      </c>
      <c r="E1892" s="2" t="n">
        <f aca="false">B1892*S$1+C1892*S$2</f>
        <v>-0.0199966599895895</v>
      </c>
      <c r="F1892" s="2" t="n">
        <f aca="false">B1892*S$2-C1892*S$1</f>
        <v>0.0450014389798899</v>
      </c>
      <c r="J1892" s="3" t="n">
        <f aca="false">(D1892-D1891)/0.02</f>
        <v>0.566235</v>
      </c>
      <c r="K1892" s="3" t="n">
        <f aca="false">(E1892-E1891)/0.02</f>
        <v>-0.811431658437353</v>
      </c>
      <c r="L1892" s="3" t="n">
        <f aca="false">(F1892-F1891)/0.02</f>
        <v>0.980494781314825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002263</v>
      </c>
      <c r="C1893" s="1" t="n">
        <v>-0.03347</v>
      </c>
      <c r="D1893" s="1" t="n">
        <v>-0.01332</v>
      </c>
      <c r="E1893" s="2" t="n">
        <f aca="false">B1893*S$1+C1893*S$2</f>
        <v>-0.0158172649322834</v>
      </c>
      <c r="F1893" s="2" t="n">
        <f aca="false">B1893*S$2-C1893*S$1</f>
        <v>0.0295833770733153</v>
      </c>
      <c r="J1893" s="3" t="n">
        <f aca="false">(D1893-D1892)/0.02</f>
        <v>-0.714735</v>
      </c>
      <c r="K1893" s="3" t="n">
        <f aca="false">(E1893-E1892)/0.02</f>
        <v>0.208969752865304</v>
      </c>
      <c r="L1893" s="3" t="n">
        <f aca="false">(F1893-F1892)/0.02</f>
        <v>-0.770903095328728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08466</v>
      </c>
      <c r="C1894" s="1" t="n">
        <v>-0.009448</v>
      </c>
      <c r="D1894" s="1" t="n">
        <v>-0.026</v>
      </c>
      <c r="E1894" s="2" t="n">
        <f aca="false">B1894*S$1+C1894*S$2</f>
        <v>0.00217289797358498</v>
      </c>
      <c r="F1894" s="2" t="n">
        <f aca="false">B1894*S$2-C1894*S$1</f>
        <v>0.0124986549034842</v>
      </c>
      <c r="J1894" s="3" t="n">
        <f aca="false">(D1894-D1893)/0.02</f>
        <v>-0.634</v>
      </c>
      <c r="K1894" s="3" t="n">
        <f aca="false">(E1894-E1893)/0.02</f>
        <v>0.899508145293418</v>
      </c>
      <c r="L1894" s="3" t="n">
        <f aca="false">(F1894-F1893)/0.02</f>
        <v>-0.854236108491555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01601</v>
      </c>
      <c r="C1895" s="1" t="n">
        <v>-0.0265</v>
      </c>
      <c r="D1895" s="1" t="n">
        <v>-0.01261</v>
      </c>
      <c r="E1895" s="2" t="n">
        <f aca="false">B1895*S$1+C1895*S$2</f>
        <v>-0.00046561048271555</v>
      </c>
      <c r="F1895" s="2" t="n">
        <f aca="false">B1895*S$2-C1895*S$1</f>
        <v>0.0309572819685189</v>
      </c>
      <c r="J1895" s="3" t="n">
        <f aca="false">(D1895-D1894)/0.02</f>
        <v>0.6695</v>
      </c>
      <c r="K1895" s="3" t="n">
        <f aca="false">(E1895-E1894)/0.02</f>
        <v>-0.131925422815027</v>
      </c>
      <c r="L1895" s="3" t="n">
        <f aca="false">(F1895-F1894)/0.02</f>
        <v>0.922931353251734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01148</v>
      </c>
      <c r="C1896" s="1" t="n">
        <v>-0.0523</v>
      </c>
      <c r="D1896" s="1" t="n">
        <v>-0.0008626</v>
      </c>
      <c r="E1896" s="2" t="n">
        <f aca="false">B1896*S$1+C1896*S$2</f>
        <v>-0.0179791853755208</v>
      </c>
      <c r="F1896" s="2" t="n">
        <f aca="false">B1896*S$2-C1896*S$1</f>
        <v>0.0504363885823783</v>
      </c>
      <c r="J1896" s="3" t="n">
        <f aca="false">(D1896-D1895)/0.02</f>
        <v>0.58737</v>
      </c>
      <c r="K1896" s="3" t="n">
        <f aca="false">(E1896-E1895)/0.02</f>
        <v>-0.875678744640265</v>
      </c>
      <c r="L1896" s="3" t="n">
        <f aca="false">(F1896-F1895)/0.02</f>
        <v>0.973955330692969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003848</v>
      </c>
      <c r="C1897" s="1" t="n">
        <v>-0.03652</v>
      </c>
      <c r="D1897" s="1" t="n">
        <v>-0.01498</v>
      </c>
      <c r="E1897" s="2" t="n">
        <f aca="false">B1897*S$1+C1897*S$2</f>
        <v>-0.0160893624557867</v>
      </c>
      <c r="F1897" s="2" t="n">
        <f aca="false">B1897*S$2-C1897*S$1</f>
        <v>0.033009845800402</v>
      </c>
      <c r="J1897" s="3" t="n">
        <f aca="false">(D1897-D1896)/0.02</f>
        <v>-0.70587</v>
      </c>
      <c r="K1897" s="3" t="n">
        <f aca="false">(E1897-E1896)/0.02</f>
        <v>0.0944911459867064</v>
      </c>
      <c r="L1897" s="3" t="n">
        <f aca="false">(F1897-F1896)/0.02</f>
        <v>-0.871327139098811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06968</v>
      </c>
      <c r="C1898" s="1" t="n">
        <v>-0.01138</v>
      </c>
      <c r="D1898" s="1" t="n">
        <v>-0.0274</v>
      </c>
      <c r="E1898" s="2" t="n">
        <f aca="false">B1898*S$1+C1898*S$2</f>
        <v>-0.000121282092955896</v>
      </c>
      <c r="F1898" s="2" t="n">
        <f aca="false">B1898*S$2-C1898*S$1</f>
        <v>0.0133432647674371</v>
      </c>
      <c r="J1898" s="3" t="n">
        <f aca="false">(D1898-D1897)/0.02</f>
        <v>-0.621</v>
      </c>
      <c r="K1898" s="3" t="n">
        <f aca="false">(E1898-E1897)/0.02</f>
        <v>0.798404018141541</v>
      </c>
      <c r="L1898" s="3" t="n">
        <f aca="false">(F1898-F1897)/0.02</f>
        <v>-0.983329051648247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01283</v>
      </c>
      <c r="C1899" s="1" t="n">
        <v>-0.02714</v>
      </c>
      <c r="D1899" s="1" t="n">
        <v>-0.01382</v>
      </c>
      <c r="E1899" s="2" t="n">
        <f aca="false">B1899*S$1+C1899*S$2</f>
        <v>-0.00350155175760224</v>
      </c>
      <c r="F1899" s="2" t="n">
        <f aca="false">B1899*S$2-C1899*S$1</f>
        <v>0.0298148894897974</v>
      </c>
      <c r="J1899" s="3" t="n">
        <f aca="false">(D1899-D1898)/0.02</f>
        <v>0.679</v>
      </c>
      <c r="K1899" s="3" t="n">
        <f aca="false">(E1899-E1898)/0.02</f>
        <v>-0.169013483232317</v>
      </c>
      <c r="L1899" s="3" t="n">
        <f aca="false">(F1899-F1898)/0.02</f>
        <v>0.823581236118016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00868</v>
      </c>
      <c r="C1900" s="1" t="n">
        <v>-0.05166</v>
      </c>
      <c r="D1900" s="1" t="n">
        <v>-0.002232</v>
      </c>
      <c r="E1900" s="2" t="n">
        <f aca="false">B1900*S$1+C1900*S$2</f>
        <v>-0.0200145717156496</v>
      </c>
      <c r="F1900" s="2" t="n">
        <f aca="false">B1900*S$2-C1900*S$1</f>
        <v>0.0484098638609852</v>
      </c>
      <c r="J1900" s="3" t="n">
        <f aca="false">(D1900-D1899)/0.02</f>
        <v>0.5794</v>
      </c>
      <c r="K1900" s="3" t="n">
        <f aca="false">(E1900-E1899)/0.02</f>
        <v>-0.825650997902368</v>
      </c>
      <c r="L1900" s="3" t="n">
        <f aca="false">(F1900-F1899)/0.02</f>
        <v>0.929748718559388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003204</v>
      </c>
      <c r="C1901" s="1" t="n">
        <v>-0.03509</v>
      </c>
      <c r="D1901" s="1" t="n">
        <v>-0.01678</v>
      </c>
      <c r="E1901" s="2" t="n">
        <f aca="false">B1901*S$1+C1901*S$2</f>
        <v>-0.015877720881858</v>
      </c>
      <c r="F1901" s="2" t="n">
        <f aca="false">B1901*S$2-C1901*S$1</f>
        <v>0.0314558690167322</v>
      </c>
      <c r="J1901" s="3" t="n">
        <f aca="false">(D1901-D1900)/0.02</f>
        <v>-0.7274</v>
      </c>
      <c r="K1901" s="3" t="n">
        <f aca="false">(E1901-E1900)/0.02</f>
        <v>0.206842541689581</v>
      </c>
      <c r="L1901" s="3" t="n">
        <f aca="false">(F1901-F1900)/0.02</f>
        <v>-0.84769974221265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09125</v>
      </c>
      <c r="C1902" s="1" t="n">
        <v>-0.01003</v>
      </c>
      <c r="D1902" s="1" t="n">
        <v>-0.02954</v>
      </c>
      <c r="E1902" s="2" t="n">
        <f aca="false">B1902*S$1+C1902*S$2</f>
        <v>0.00242334865716834</v>
      </c>
      <c r="F1902" s="2" t="n">
        <f aca="false">B1902*S$2-C1902*S$1</f>
        <v>0.0133414356905769</v>
      </c>
      <c r="J1902" s="3" t="n">
        <f aca="false">(D1902-D1901)/0.02</f>
        <v>-0.638</v>
      </c>
      <c r="K1902" s="3" t="n">
        <f aca="false">(E1902-E1901)/0.02</f>
        <v>0.915053476951316</v>
      </c>
      <c r="L1902" s="3" t="n">
        <f aca="false">(F1902-F1901)/0.02</f>
        <v>-0.905721666307761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01689</v>
      </c>
      <c r="C1903" s="1" t="n">
        <v>-0.02631</v>
      </c>
      <c r="D1903" s="1" t="n">
        <v>-0.01625</v>
      </c>
      <c r="E1903" s="2" t="n">
        <f aca="false">B1903*S$1+C1903*S$2</f>
        <v>0.000381356502106413</v>
      </c>
      <c r="F1903" s="2" t="n">
        <f aca="false">B1903*S$2-C1903*S$1</f>
        <v>0.0312624817827744</v>
      </c>
      <c r="J1903" s="3" t="n">
        <f aca="false">(D1903-D1902)/0.02</f>
        <v>0.6645</v>
      </c>
      <c r="K1903" s="3" t="n">
        <f aca="false">(E1903-E1902)/0.02</f>
        <v>-0.102099607753096</v>
      </c>
      <c r="L1903" s="3" t="n">
        <f aca="false">(F1903-F1902)/0.02</f>
        <v>0.896052304609872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01259</v>
      </c>
      <c r="C1904" s="1" t="n">
        <v>-0.05086</v>
      </c>
      <c r="D1904" s="1" t="n">
        <v>-0.005245</v>
      </c>
      <c r="E1904" s="2" t="n">
        <f aca="false">B1904*S$1+C1904*S$2</f>
        <v>-0.0162747682482914</v>
      </c>
      <c r="F1904" s="2" t="n">
        <f aca="false">B1904*S$2-C1904*S$1</f>
        <v>0.0498034097072119</v>
      </c>
      <c r="J1904" s="3" t="n">
        <f aca="false">(D1904-D1903)/0.02</f>
        <v>0.55025</v>
      </c>
      <c r="K1904" s="3" t="n">
        <f aca="false">(E1904-E1903)/0.02</f>
        <v>-0.832806237519891</v>
      </c>
      <c r="L1904" s="3" t="n">
        <f aca="false">(F1904-F1903)/0.02</f>
        <v>0.927046396221874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04913</v>
      </c>
      <c r="C1905" s="1" t="n">
        <v>-0.03366</v>
      </c>
      <c r="D1905" s="1" t="n">
        <v>-0.02053</v>
      </c>
      <c r="E1905" s="2" t="n">
        <f aca="false">B1905*S$1+C1905*S$2</f>
        <v>-0.0136706221376732</v>
      </c>
      <c r="F1905" s="2" t="n">
        <f aca="false">B1905*S$2-C1905*S$1</f>
        <v>0.031148792261803</v>
      </c>
      <c r="J1905" s="3" t="n">
        <f aca="false">(D1905-D1904)/0.02</f>
        <v>-0.76425</v>
      </c>
      <c r="K1905" s="3" t="n">
        <f aca="false">(E1905-E1904)/0.02</f>
        <v>0.130207305530912</v>
      </c>
      <c r="L1905" s="3" t="n">
        <f aca="false">(F1905-F1904)/0.02</f>
        <v>-0.932730872270442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0765</v>
      </c>
      <c r="C1906" s="1" t="n">
        <v>-0.00807</v>
      </c>
      <c r="D1906" s="1" t="n">
        <v>-0.03377</v>
      </c>
      <c r="E1906" s="2" t="n">
        <f aca="false">B1906*S$1+C1906*S$2</f>
        <v>0.00221111947323469</v>
      </c>
      <c r="F1906" s="2" t="n">
        <f aca="false">B1906*S$2-C1906*S$1</f>
        <v>0.0108976305073664</v>
      </c>
      <c r="J1906" s="3" t="n">
        <f aca="false">(D1906-D1905)/0.02</f>
        <v>-0.662</v>
      </c>
      <c r="K1906" s="3" t="n">
        <f aca="false">(E1906-E1905)/0.02</f>
        <v>0.794087080545393</v>
      </c>
      <c r="L1906" s="3" t="n">
        <f aca="false">(F1906-F1905)/0.02</f>
        <v>-1.01255808772183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0.01262</v>
      </c>
      <c r="C1907" s="1" t="n">
        <v>-0.02433</v>
      </c>
      <c r="D1907" s="1" t="n">
        <v>-0.02078</v>
      </c>
      <c r="E1907" s="2" t="n">
        <f aca="false">B1907*S$1+C1907*S$2</f>
        <v>-0.00219056872529978</v>
      </c>
      <c r="F1907" s="2" t="n">
        <f aca="false">B1907*S$2-C1907*S$1</f>
        <v>0.0273205912941089</v>
      </c>
      <c r="J1907" s="3" t="n">
        <f aca="false">(D1907-D1906)/0.02</f>
        <v>0.6495</v>
      </c>
      <c r="K1907" s="3" t="n">
        <f aca="false">(E1907-E1906)/0.02</f>
        <v>-0.220084409926724</v>
      </c>
      <c r="L1907" s="3" t="n">
        <f aca="false">(F1907-F1906)/0.02</f>
        <v>0.821148039337126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0.006797</v>
      </c>
      <c r="C1908" s="1" t="n">
        <v>-0.04888</v>
      </c>
      <c r="D1908" s="1" t="n">
        <v>-0.01021</v>
      </c>
      <c r="E1908" s="2" t="n">
        <f aca="false">B1908*S$1+C1908*S$2</f>
        <v>-0.0201382707261438</v>
      </c>
      <c r="F1908" s="2" t="n">
        <f aca="false">B1908*S$2-C1908*S$1</f>
        <v>0.0450544521791192</v>
      </c>
      <c r="J1908" s="3" t="n">
        <f aca="false">(D1908-D1907)/0.02</f>
        <v>0.5285</v>
      </c>
      <c r="K1908" s="3" t="n">
        <f aca="false">(E1908-E1907)/0.02</f>
        <v>-0.897385100042203</v>
      </c>
      <c r="L1908" s="3" t="n">
        <f aca="false">(F1908-F1907)/0.02</f>
        <v>0.886693044250515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-0.001068</v>
      </c>
      <c r="C1909" s="1" t="n">
        <v>-0.03136</v>
      </c>
      <c r="D1909" s="1" t="n">
        <v>-0.02593</v>
      </c>
      <c r="E1909" s="2" t="n">
        <f aca="false">B1909*S$1+C1909*S$2</f>
        <v>-0.0175239834930484</v>
      </c>
      <c r="F1909" s="2" t="n">
        <f aca="false">B1909*S$2-C1909*S$1</f>
        <v>0.0260288345212645</v>
      </c>
      <c r="J1909" s="3" t="n">
        <f aca="false">(D1909-D1908)/0.02</f>
        <v>-0.786</v>
      </c>
      <c r="K1909" s="3" t="n">
        <f aca="false">(E1909-E1908)/0.02</f>
        <v>0.130714361654773</v>
      </c>
      <c r="L1909" s="3" t="n">
        <f aca="false">(F1909-F1908)/0.02</f>
        <v>-0.951280882892737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02414</v>
      </c>
      <c r="C1910" s="1" t="n">
        <v>-0.005445</v>
      </c>
      <c r="D1910" s="1" t="n">
        <v>-0.03921</v>
      </c>
      <c r="E1910" s="2" t="n">
        <f aca="false">B1910*S$1+C1910*S$2</f>
        <v>-0.000838222289628189</v>
      </c>
      <c r="F1910" s="2" t="n">
        <f aca="false">B1910*S$2-C1910*S$1</f>
        <v>0.0058968469874307</v>
      </c>
      <c r="J1910" s="3" t="n">
        <f aca="false">(D1910-D1909)/0.02</f>
        <v>-0.664</v>
      </c>
      <c r="K1910" s="3" t="n">
        <f aca="false">(E1910-E1909)/0.02</f>
        <v>0.834288060171009</v>
      </c>
      <c r="L1910" s="3" t="n">
        <f aca="false">(F1910-F1909)/0.02</f>
        <v>-1.00659937669169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0.00877</v>
      </c>
      <c r="C1911" s="1" t="n">
        <v>-0.02174</v>
      </c>
      <c r="D1911" s="1" t="n">
        <v>-0.02595</v>
      </c>
      <c r="E1911" s="2" t="n">
        <f aca="false">B1911*S$1+C1911*S$2</f>
        <v>-0.00408306300113802</v>
      </c>
      <c r="F1911" s="2" t="n">
        <f aca="false">B1911*S$2-C1911*S$1</f>
        <v>0.0230839575577659</v>
      </c>
      <c r="J1911" s="3" t="n">
        <f aca="false">(D1911-D1910)/0.02</f>
        <v>0.663</v>
      </c>
      <c r="K1911" s="3" t="n">
        <f aca="false">(E1911-E1910)/0.02</f>
        <v>-0.162242035575492</v>
      </c>
      <c r="L1911" s="3" t="n">
        <f aca="false">(F1911-F1910)/0.02</f>
        <v>0.85935552851676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0.005001</v>
      </c>
      <c r="C1912" s="1" t="n">
        <v>-0.04679</v>
      </c>
      <c r="D1912" s="1" t="n">
        <v>-0.01516</v>
      </c>
      <c r="E1912" s="2" t="n">
        <f aca="false">B1912*S$1+C1912*S$2</f>
        <v>-0.0205538338445934</v>
      </c>
      <c r="F1912" s="2" t="n">
        <f aca="false">B1912*S$2-C1912*S$1</f>
        <v>0.0423302966595894</v>
      </c>
      <c r="J1912" s="3" t="n">
        <f aca="false">(D1912-D1911)/0.02</f>
        <v>0.5395</v>
      </c>
      <c r="K1912" s="3" t="n">
        <f aca="false">(E1912-E1911)/0.02</f>
        <v>-0.823538542172768</v>
      </c>
      <c r="L1912" s="3" t="n">
        <f aca="false">(F1912-F1911)/0.02</f>
        <v>0.962316955091176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-0.0002781</v>
      </c>
      <c r="C1913" s="1" t="n">
        <v>-0.03032</v>
      </c>
      <c r="D1913" s="1" t="n">
        <v>-0.03058</v>
      </c>
      <c r="E1913" s="2" t="n">
        <f aca="false">B1913*S$1+C1913*S$2</f>
        <v>-0.0163029942670919</v>
      </c>
      <c r="F1913" s="2" t="n">
        <f aca="false">B1913*S$2-C1913*S$1</f>
        <v>0.0255654477280796</v>
      </c>
      <c r="J1913" s="3" t="n">
        <f aca="false">(D1913-D1912)/0.02</f>
        <v>-0.771</v>
      </c>
      <c r="K1913" s="3" t="n">
        <f aca="false">(E1913-E1912)/0.02</f>
        <v>0.212541978875075</v>
      </c>
      <c r="L1913" s="3" t="n">
        <f aca="false">(F1913-F1912)/0.02</f>
        <v>-0.838242446575492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05586</v>
      </c>
      <c r="C1914" s="1" t="n">
        <v>-0.006042</v>
      </c>
      <c r="D1914" s="1" t="n">
        <v>-0.04313</v>
      </c>
      <c r="E1914" s="2" t="n">
        <f aca="false">B1914*S$1+C1914*S$2</f>
        <v>0.00153542447063277</v>
      </c>
      <c r="F1914" s="2" t="n">
        <f aca="false">B1914*S$2-C1914*S$1</f>
        <v>0.00808403560698381</v>
      </c>
      <c r="J1914" s="3" t="n">
        <f aca="false">(D1914-D1913)/0.02</f>
        <v>-0.6275</v>
      </c>
      <c r="K1914" s="3" t="n">
        <f aca="false">(E1914-E1913)/0.02</f>
        <v>0.891920936886232</v>
      </c>
      <c r="L1914" s="3" t="n">
        <f aca="false">(F1914-F1913)/0.02</f>
        <v>-0.874070606054789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0.01301</v>
      </c>
      <c r="C1915" s="1" t="n">
        <v>-0.02394</v>
      </c>
      <c r="D1915" s="1" t="n">
        <v>-0.02884</v>
      </c>
      <c r="E1915" s="2" t="n">
        <f aca="false">B1915*S$1+C1915*S$2</f>
        <v>-0.00165316145474782</v>
      </c>
      <c r="F1915" s="2" t="n">
        <f aca="false">B1915*S$2-C1915*S$1</f>
        <v>0.0271965210496588</v>
      </c>
      <c r="J1915" s="3" t="n">
        <f aca="false">(D1915-D1914)/0.02</f>
        <v>0.7145</v>
      </c>
      <c r="K1915" s="3" t="n">
        <f aca="false">(E1915-E1914)/0.02</f>
        <v>-0.15942929626903</v>
      </c>
      <c r="L1915" s="3" t="n">
        <f aca="false">(F1915-F1914)/0.02</f>
        <v>0.955624272133751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0.008427</v>
      </c>
      <c r="C1916" s="1" t="n">
        <v>-0.04961</v>
      </c>
      <c r="D1916" s="1" t="n">
        <v>-0.01714</v>
      </c>
      <c r="E1916" s="2" t="n">
        <f aca="false">B1916*S$1+C1916*S$2</f>
        <v>-0.0191427933922991</v>
      </c>
      <c r="F1916" s="2" t="n">
        <f aca="false">B1916*S$2-C1916*S$1</f>
        <v>0.0465372956900135</v>
      </c>
      <c r="J1916" s="3" t="n">
        <f aca="false">(D1916-D1915)/0.02</f>
        <v>0.585</v>
      </c>
      <c r="K1916" s="3" t="n">
        <f aca="false">(E1916-E1915)/0.02</f>
        <v>-0.874481596877564</v>
      </c>
      <c r="L1916" s="3" t="n">
        <f aca="false">(F1916-F1915)/0.02</f>
        <v>0.967038732017734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0.0009446</v>
      </c>
      <c r="C1917" s="1" t="n">
        <v>-0.03274</v>
      </c>
      <c r="D1917" s="1" t="n">
        <v>-0.0317</v>
      </c>
      <c r="E1917" s="2" t="n">
        <f aca="false">B1917*S$1+C1917*S$2</f>
        <v>-0.0165484904793658</v>
      </c>
      <c r="F1917" s="2" t="n">
        <f aca="false">B1917*S$2-C1917*S$1</f>
        <v>0.0282656564051561</v>
      </c>
      <c r="J1917" s="3" t="n">
        <f aca="false">(D1917-D1916)/0.02</f>
        <v>-0.728</v>
      </c>
      <c r="K1917" s="3" t="n">
        <f aca="false">(E1917-E1916)/0.02</f>
        <v>0.129715145646666</v>
      </c>
      <c r="L1917" s="3" t="n">
        <f aca="false">(F1917-F1916)/0.02</f>
        <v>-0.913581964242872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04358</v>
      </c>
      <c r="C1918" s="1" t="n">
        <v>-0.007805</v>
      </c>
      <c r="D1918" s="1" t="n">
        <v>-0.04314</v>
      </c>
      <c r="E1918" s="2" t="n">
        <f aca="false">B1918*S$1+C1918*S$2</f>
        <v>-0.00044022625429046</v>
      </c>
      <c r="F1918" s="2" t="n">
        <f aca="false">B1918*S$2-C1918*S$1</f>
        <v>0.00892840354402921</v>
      </c>
      <c r="J1918" s="3" t="n">
        <f aca="false">(D1918-D1917)/0.02</f>
        <v>-0.572</v>
      </c>
      <c r="K1918" s="3" t="n">
        <f aca="false">(E1918-E1917)/0.02</f>
        <v>0.805413211253765</v>
      </c>
      <c r="L1918" s="3" t="n">
        <f aca="false">(F1918-F1917)/0.02</f>
        <v>-0.966862643056343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0.01023</v>
      </c>
      <c r="C1919" s="1" t="n">
        <v>-0.02524</v>
      </c>
      <c r="D1919" s="1" t="n">
        <v>-0.02764</v>
      </c>
      <c r="E1919" s="2" t="n">
        <f aca="false">B1919*S$1+C1919*S$2</f>
        <v>-0.00469963020556585</v>
      </c>
      <c r="F1919" s="2" t="n">
        <f aca="false">B1919*S$2-C1919*S$1</f>
        <v>0.0268258080200939</v>
      </c>
      <c r="J1919" s="3" t="n">
        <f aca="false">(D1919-D1918)/0.02</f>
        <v>0.775</v>
      </c>
      <c r="K1919" s="3" t="n">
        <f aca="false">(E1919-E1918)/0.02</f>
        <v>-0.21297019756377</v>
      </c>
      <c r="L1919" s="3" t="n">
        <f aca="false">(F1919-F1918)/0.02</f>
        <v>0.894870223803233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0.00572</v>
      </c>
      <c r="C1920" s="1" t="n">
        <v>-0.05044</v>
      </c>
      <c r="D1920" s="1" t="n">
        <v>-0.01502</v>
      </c>
      <c r="E1920" s="2" t="n">
        <f aca="false">B1920*S$1+C1920*S$2</f>
        <v>-0.0218782925779081</v>
      </c>
      <c r="F1920" s="2" t="n">
        <f aca="false">B1920*S$2-C1920*S$1</f>
        <v>0.0458066841615441</v>
      </c>
      <c r="J1920" s="3" t="n">
        <f aca="false">(D1920-D1919)/0.02</f>
        <v>0.631</v>
      </c>
      <c r="K1920" s="3" t="n">
        <f aca="false">(E1920-E1919)/0.02</f>
        <v>-0.858933118617112</v>
      </c>
      <c r="L1920" s="3" t="n">
        <f aca="false">(F1920-F1919)/0.02</f>
        <v>0.949043807072509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-4.428E-005</v>
      </c>
      <c r="C1921" s="1" t="n">
        <v>-0.03305</v>
      </c>
      <c r="D1921" s="1" t="n">
        <v>-0.02889</v>
      </c>
      <c r="E1921" s="2" t="n">
        <f aca="false">B1921*S$1+C1921*S$2</f>
        <v>-0.0175513832526052</v>
      </c>
      <c r="F1921" s="2" t="n">
        <f aca="false">B1921*S$2-C1921*S$1</f>
        <v>0.0280045247529496</v>
      </c>
      <c r="J1921" s="3" t="n">
        <f aca="false">(D1921-D1920)/0.02</f>
        <v>-0.6935</v>
      </c>
      <c r="K1921" s="3" t="n">
        <f aca="false">(E1921-E1920)/0.02</f>
        <v>0.216345466265144</v>
      </c>
      <c r="L1921" s="3" t="n">
        <f aca="false">(F1921-F1920)/0.02</f>
        <v>-0.890107970429721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05899</v>
      </c>
      <c r="C1922" s="1" t="n">
        <v>-0.007929</v>
      </c>
      <c r="D1922" s="1" t="n">
        <v>-0.03957</v>
      </c>
      <c r="E1922" s="2" t="n">
        <f aca="false">B1922*S$1+C1922*S$2</f>
        <v>0.000800905873121674</v>
      </c>
      <c r="F1922" s="2" t="n">
        <f aca="false">B1922*S$2-C1922*S$1</f>
        <v>0.00985016709413598</v>
      </c>
      <c r="J1922" s="3" t="n">
        <f aca="false">(D1922-D1921)/0.02</f>
        <v>-0.534</v>
      </c>
      <c r="K1922" s="3" t="n">
        <f aca="false">(E1922-E1921)/0.02</f>
        <v>0.917614456286345</v>
      </c>
      <c r="L1922" s="3" t="n">
        <f aca="false">(F1922-F1921)/0.02</f>
        <v>-0.907717882940683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0.01362</v>
      </c>
      <c r="C1923" s="1" t="n">
        <v>-0.02536</v>
      </c>
      <c r="D1923" s="1" t="n">
        <v>-0.02335</v>
      </c>
      <c r="E1923" s="2" t="n">
        <f aca="false">B1923*S$1+C1923*S$2</f>
        <v>-0.00188833747130356</v>
      </c>
      <c r="F1923" s="2" t="n">
        <f aca="false">B1923*S$2-C1923*S$1</f>
        <v>0.0287240000973832</v>
      </c>
      <c r="J1923" s="3" t="n">
        <f aca="false">(D1923-D1922)/0.02</f>
        <v>0.811</v>
      </c>
      <c r="K1923" s="3" t="n">
        <f aca="false">(E1923-E1922)/0.02</f>
        <v>-0.134462167221261</v>
      </c>
      <c r="L1923" s="3" t="n">
        <f aca="false">(F1923-F1922)/0.02</f>
        <v>0.943691650162362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0.008978</v>
      </c>
      <c r="C1924" s="1" t="n">
        <v>-0.05014</v>
      </c>
      <c r="D1924" s="1" t="n">
        <v>-0.01043</v>
      </c>
      <c r="E1924" s="2" t="n">
        <f aca="false">B1924*S$1+C1924*S$2</f>
        <v>-0.0189563761013605</v>
      </c>
      <c r="F1924" s="2" t="n">
        <f aca="false">B1924*S$2-C1924*S$1</f>
        <v>0.0472787466955689</v>
      </c>
      <c r="J1924" s="3" t="n">
        <f aca="false">(D1924-D1923)/0.02</f>
        <v>0.646</v>
      </c>
      <c r="K1924" s="3" t="n">
        <f aca="false">(E1924-E1923)/0.02</f>
        <v>-0.853401931502847</v>
      </c>
      <c r="L1924" s="3" t="n">
        <f aca="false">(F1924-F1923)/0.02</f>
        <v>0.927737329909285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0.0008421</v>
      </c>
      <c r="C1925" s="1" t="n">
        <v>-0.03192</v>
      </c>
      <c r="D1925" s="1" t="n">
        <v>-0.02433</v>
      </c>
      <c r="E1925" s="2" t="n">
        <f aca="false">B1925*S$1+C1925*S$2</f>
        <v>-0.0162008816125506</v>
      </c>
      <c r="F1925" s="2" t="n">
        <f aca="false">B1925*S$2-C1925*S$1</f>
        <v>0.0275159402417239</v>
      </c>
      <c r="J1925" s="3" t="n">
        <f aca="false">(D1925-D1924)/0.02</f>
        <v>-0.695</v>
      </c>
      <c r="K1925" s="3" t="n">
        <f aca="false">(E1925-E1924)/0.02</f>
        <v>0.137774724440496</v>
      </c>
      <c r="L1925" s="3" t="n">
        <f aca="false">(F1925-F1924)/0.02</f>
        <v>-0.988140322692251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003132</v>
      </c>
      <c r="C1926" s="1" t="n">
        <v>-0.006218</v>
      </c>
      <c r="D1926" s="1" t="n">
        <v>-0.03493</v>
      </c>
      <c r="E1926" s="2" t="n">
        <f aca="false">B1926*S$1+C1926*S$2</f>
        <v>-0.000638951347840142</v>
      </c>
      <c r="F1926" s="2" t="n">
        <f aca="false">B1926*S$2-C1926*S$1</f>
        <v>0.00693287019747906</v>
      </c>
      <c r="J1926" s="3" t="n">
        <f aca="false">(D1926-D1925)/0.02</f>
        <v>-0.53</v>
      </c>
      <c r="K1926" s="3" t="n">
        <f aca="false">(E1926-E1925)/0.02</f>
        <v>0.778096513235522</v>
      </c>
      <c r="L1926" s="3" t="n">
        <f aca="false">(F1926-F1925)/0.02</f>
        <v>-1.02915350221224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0.007596</v>
      </c>
      <c r="C1927" s="1" t="n">
        <v>-0.02351</v>
      </c>
      <c r="D1927" s="1" t="n">
        <v>-0.01867</v>
      </c>
      <c r="E1927" s="2" t="n">
        <f aca="false">B1927*S$1+C1927*S$2</f>
        <v>-0.00601662856371843</v>
      </c>
      <c r="F1927" s="2" t="n">
        <f aca="false">B1927*S$2-C1927*S$1</f>
        <v>0.023962877471753</v>
      </c>
      <c r="J1927" s="3" t="n">
        <f aca="false">(D1927-D1926)/0.02</f>
        <v>0.813</v>
      </c>
      <c r="K1927" s="3" t="n">
        <f aca="false">(E1927-E1926)/0.02</f>
        <v>-0.268883860793915</v>
      </c>
      <c r="L1927" s="3" t="n">
        <f aca="false">(F1927-F1926)/0.02</f>
        <v>0.851500363713697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0.001497</v>
      </c>
      <c r="C1928" s="1" t="n">
        <v>-0.04801</v>
      </c>
      <c r="D1928" s="1" t="n">
        <v>-0.006122</v>
      </c>
      <c r="E1928" s="2" t="n">
        <f aca="false">B1928*S$1+C1928*S$2</f>
        <v>-0.02417189587589</v>
      </c>
      <c r="F1928" s="2" t="n">
        <f aca="false">B1928*S$2-C1928*S$1</f>
        <v>0.0415080782350271</v>
      </c>
      <c r="J1928" s="3" t="n">
        <f aca="false">(D1928-D1927)/0.02</f>
        <v>0.6274</v>
      </c>
      <c r="K1928" s="3" t="n">
        <f aca="false">(E1928-E1927)/0.02</f>
        <v>-0.907763365608578</v>
      </c>
      <c r="L1928" s="3" t="n">
        <f aca="false">(F1928-F1927)/0.02</f>
        <v>0.877260038163706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05961</v>
      </c>
      <c r="C1929" s="1" t="n">
        <v>-0.02919</v>
      </c>
      <c r="D1929" s="1" t="n">
        <v>-0.02061</v>
      </c>
      <c r="E1929" s="2" t="n">
        <f aca="false">B1929*S$1+C1929*S$2</f>
        <v>-0.0205235580241557</v>
      </c>
      <c r="F1929" s="2" t="n">
        <f aca="false">B1929*S$2-C1929*S$1</f>
        <v>0.0215956751927119</v>
      </c>
      <c r="J1929" s="3" t="n">
        <f aca="false">(D1929-D1928)/0.02</f>
        <v>-0.7244</v>
      </c>
      <c r="K1929" s="3" t="n">
        <f aca="false">(E1929-E1928)/0.02</f>
        <v>0.182416892586714</v>
      </c>
      <c r="L1929" s="3" t="n">
        <f aca="false">(F1929-F1928)/0.02</f>
        <v>-0.995620152115759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-0.001597</v>
      </c>
      <c r="C1930" s="1" t="n">
        <v>-0.003158</v>
      </c>
      <c r="D1930" s="1" t="n">
        <v>-0.03164</v>
      </c>
      <c r="E1930" s="2" t="n">
        <f aca="false">B1930*S$1+C1930*S$2</f>
        <v>-0.00302781784601027</v>
      </c>
      <c r="F1930" s="2" t="n">
        <f aca="false">B1930*S$2-C1930*S$1</f>
        <v>0.00183185482268157</v>
      </c>
      <c r="J1930" s="3" t="n">
        <f aca="false">(D1930-D1929)/0.02</f>
        <v>-0.5515</v>
      </c>
      <c r="K1930" s="3" t="n">
        <f aca="false">(E1930-E1929)/0.02</f>
        <v>0.874787008907272</v>
      </c>
      <c r="L1930" s="3" t="n">
        <f aca="false">(F1930-F1929)/0.02</f>
        <v>-0.988191018501519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0.005213</v>
      </c>
      <c r="C1931" s="1" t="n">
        <v>-0.02085</v>
      </c>
      <c r="D1931" s="1" t="n">
        <v>-0.01568</v>
      </c>
      <c r="E1931" s="2" t="n">
        <f aca="false">B1931*S$1+C1931*S$2</f>
        <v>-0.00662794193399888</v>
      </c>
      <c r="F1931" s="2" t="n">
        <f aca="false">B1931*S$2-C1931*S$1</f>
        <v>0.0204442719293092</v>
      </c>
      <c r="J1931" s="3" t="n">
        <f aca="false">(D1931-D1930)/0.02</f>
        <v>0.798</v>
      </c>
      <c r="K1931" s="3" t="n">
        <f aca="false">(E1931-E1930)/0.02</f>
        <v>-0.18000620439943</v>
      </c>
      <c r="L1931" s="3" t="n">
        <f aca="false">(F1931-F1930)/0.02</f>
        <v>0.930620855331381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0.001065</v>
      </c>
      <c r="C1932" s="1" t="n">
        <v>-0.0463</v>
      </c>
      <c r="D1932" s="1" t="n">
        <v>-0.003649</v>
      </c>
      <c r="E1932" s="2" t="n">
        <f aca="false">B1932*S$1+C1932*S$2</f>
        <v>-0.0236320907115908</v>
      </c>
      <c r="F1932" s="2" t="n">
        <f aca="false">B1932*S$2-C1932*S$1</f>
        <v>0.0398289908684509</v>
      </c>
      <c r="J1932" s="3" t="n">
        <f aca="false">(D1932-D1931)/0.02</f>
        <v>0.60155</v>
      </c>
      <c r="K1932" s="3" t="n">
        <f aca="false">(E1932-E1931)/0.02</f>
        <v>-0.850207438879596</v>
      </c>
      <c r="L1932" s="3" t="n">
        <f aca="false">(F1932-F1931)/0.02</f>
        <v>0.969235946957086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05022</v>
      </c>
      <c r="C1933" s="1" t="n">
        <v>-0.02877</v>
      </c>
      <c r="D1933" s="1" t="n">
        <v>-0.01876</v>
      </c>
      <c r="E1933" s="2" t="n">
        <f aca="false">B1933*S$1+C1933*S$2</f>
        <v>-0.0195046747708869</v>
      </c>
      <c r="F1933" s="2" t="n">
        <f aca="false">B1933*S$2-C1933*S$1</f>
        <v>0.0217370891814412</v>
      </c>
      <c r="J1933" s="3" t="n">
        <f aca="false">(D1933-D1932)/0.02</f>
        <v>-0.75555</v>
      </c>
      <c r="K1933" s="3" t="n">
        <f aca="false">(E1933-E1932)/0.02</f>
        <v>0.206370797035196</v>
      </c>
      <c r="L1933" s="3" t="n">
        <f aca="false">(F1933-F1932)/0.02</f>
        <v>-0.904595084350483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-4.114E-005</v>
      </c>
      <c r="C1934" s="1" t="n">
        <v>-0.004285</v>
      </c>
      <c r="D1934" s="1" t="n">
        <v>-0.03003</v>
      </c>
      <c r="E1934" s="2" t="n">
        <f aca="false">B1934*S$1+C1934*S$2</f>
        <v>-0.00230559274591516</v>
      </c>
      <c r="F1934" s="2" t="n">
        <f aca="false">B1934*S$2-C1934*S$1</f>
        <v>0.00361208521349973</v>
      </c>
      <c r="J1934" s="3" t="n">
        <f aca="false">(D1934-D1933)/0.02</f>
        <v>-0.5635</v>
      </c>
      <c r="K1934" s="3" t="n">
        <f aca="false">(E1934-E1933)/0.02</f>
        <v>0.859954101248586</v>
      </c>
      <c r="L1934" s="3" t="n">
        <f aca="false">(F1934-F1933)/0.02</f>
        <v>-0.906250198397075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0.006414</v>
      </c>
      <c r="C1935" s="1" t="n">
        <v>-0.02322</v>
      </c>
      <c r="D1935" s="1" t="n">
        <v>-0.01404</v>
      </c>
      <c r="E1935" s="2" t="n">
        <f aca="false">B1935*S$1+C1935*S$2</f>
        <v>-0.0068653448267477</v>
      </c>
      <c r="F1935" s="2" t="n">
        <f aca="false">B1935*S$2-C1935*S$1</f>
        <v>0.023090578953544</v>
      </c>
      <c r="J1935" s="3" t="n">
        <f aca="false">(D1935-D1934)/0.02</f>
        <v>0.7995</v>
      </c>
      <c r="K1935" s="3" t="n">
        <f aca="false">(E1935-E1934)/0.02</f>
        <v>-0.227987604041627</v>
      </c>
      <c r="L1935" s="3" t="n">
        <f aca="false">(F1935-F1934)/0.02</f>
        <v>0.973924687002213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0.00104</v>
      </c>
      <c r="C1936" s="1" t="n">
        <v>-0.04895</v>
      </c>
      <c r="D1936" s="1" t="n">
        <v>-0.002071</v>
      </c>
      <c r="E1936" s="2" t="n">
        <f aca="false">B1936*S$1+C1936*S$2</f>
        <v>-0.0250575779642127</v>
      </c>
      <c r="F1936" s="2" t="n">
        <f aca="false">B1936*S$2-C1936*S$1</f>
        <v>0.0420630703416596</v>
      </c>
      <c r="J1936" s="3" t="n">
        <f aca="false">(D1936-D1935)/0.02</f>
        <v>0.59845</v>
      </c>
      <c r="K1936" s="3" t="n">
        <f aca="false">(E1936-E1935)/0.02</f>
        <v>-0.90961165687325</v>
      </c>
      <c r="L1936" s="3" t="n">
        <f aca="false">(F1936-F1935)/0.02</f>
        <v>0.94862456940578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06582</v>
      </c>
      <c r="C1937" s="1" t="n">
        <v>-0.03093</v>
      </c>
      <c r="D1937" s="1" t="n">
        <v>-0.01716</v>
      </c>
      <c r="E1937" s="2" t="n">
        <f aca="false">B1937*S$1+C1937*S$2</f>
        <v>-0.0219722554116346</v>
      </c>
      <c r="F1937" s="2" t="n">
        <f aca="false">B1937*S$2-C1937*S$1</f>
        <v>0.0227421990169353</v>
      </c>
      <c r="J1937" s="3" t="n">
        <f aca="false">(D1937-D1936)/0.02</f>
        <v>-0.75445</v>
      </c>
      <c r="K1937" s="3" t="n">
        <f aca="false">(E1937-E1936)/0.02</f>
        <v>0.154266127628904</v>
      </c>
      <c r="L1937" s="3" t="n">
        <f aca="false">(F1937-F1936)/0.02</f>
        <v>-0.966043566236214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-0.002816</v>
      </c>
      <c r="C1938" s="1" t="n">
        <v>-0.006145</v>
      </c>
      <c r="D1938" s="1" t="n">
        <v>-0.02801</v>
      </c>
      <c r="E1938" s="2" t="n">
        <f aca="false">B1938*S$1+C1938*S$2</f>
        <v>-0.00564445731748954</v>
      </c>
      <c r="F1938" s="2" t="n">
        <f aca="false">B1938*S$2-C1938*S$1</f>
        <v>0.00371900290280053</v>
      </c>
      <c r="J1938" s="3" t="n">
        <f aca="false">(D1938-D1937)/0.02</f>
        <v>-0.5425</v>
      </c>
      <c r="K1938" s="3" t="n">
        <f aca="false">(E1938-E1937)/0.02</f>
        <v>0.816389904707254</v>
      </c>
      <c r="L1938" s="3" t="n">
        <f aca="false">(F1938-F1937)/0.02</f>
        <v>-0.951159805706739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0.003144</v>
      </c>
      <c r="C1939" s="1" t="n">
        <v>-0.02526</v>
      </c>
      <c r="D1939" s="1" t="n">
        <v>-0.0113</v>
      </c>
      <c r="E1939" s="2" t="n">
        <f aca="false">B1939*S$1+C1939*S$2</f>
        <v>-0.010719497400215</v>
      </c>
      <c r="F1939" s="2" t="n">
        <f aca="false">B1939*S$2-C1939*S$1</f>
        <v>0.0230877610756605</v>
      </c>
      <c r="J1939" s="3" t="n">
        <f aca="false">(D1939-D1938)/0.02</f>
        <v>0.8355</v>
      </c>
      <c r="K1939" s="3" t="n">
        <f aca="false">(E1939-E1938)/0.02</f>
        <v>-0.253752004136271</v>
      </c>
      <c r="L1939" s="3" t="n">
        <f aca="false">(F1939-F1938)/0.02</f>
        <v>0.968437908642999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01758</v>
      </c>
      <c r="C1940" s="1" t="n">
        <v>-0.05105</v>
      </c>
      <c r="D1940" s="1" t="n">
        <v>0.00127</v>
      </c>
      <c r="E1940" s="2" t="n">
        <f aca="false">B1940*S$1+C1940*S$2</f>
        <v>-0.0285432469921481</v>
      </c>
      <c r="F1940" s="2" t="n">
        <f aca="false">B1940*S$2-C1940*S$1</f>
        <v>0.0423612572422636</v>
      </c>
      <c r="J1940" s="3" t="n">
        <f aca="false">(D1940-D1939)/0.02</f>
        <v>0.6285</v>
      </c>
      <c r="K1940" s="3" t="n">
        <f aca="false">(E1940-E1939)/0.02</f>
        <v>-0.891187479596658</v>
      </c>
      <c r="L1940" s="3" t="n">
        <f aca="false">(F1940-F1939)/0.02</f>
        <v>0.963674808330153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07832</v>
      </c>
      <c r="C1941" s="1" t="n">
        <v>-0.03279</v>
      </c>
      <c r="D1941" s="1" t="n">
        <v>-0.01328</v>
      </c>
      <c r="E1941" s="2" t="n">
        <f aca="false">B1941*S$1+C1941*S$2</f>
        <v>-0.0240179653633039</v>
      </c>
      <c r="F1941" s="2" t="n">
        <f aca="false">B1941*S$2-C1941*S$1</f>
        <v>0.0236571693954947</v>
      </c>
      <c r="J1941" s="3" t="n">
        <f aca="false">(D1941-D1940)/0.02</f>
        <v>-0.7275</v>
      </c>
      <c r="K1941" s="3" t="n">
        <f aca="false">(E1941-E1940)/0.02</f>
        <v>0.226264081442209</v>
      </c>
      <c r="L1941" s="3" t="n">
        <f aca="false">(F1941-F1940)/0.02</f>
        <v>-0.935204392338441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-0.001815</v>
      </c>
      <c r="C1942" s="1" t="n">
        <v>-0.007931</v>
      </c>
      <c r="D1942" s="1" t="n">
        <v>-0.02325</v>
      </c>
      <c r="E1942" s="2" t="n">
        <f aca="false">B1942*S$1+C1942*S$2</f>
        <v>-0.00574199697915746</v>
      </c>
      <c r="F1942" s="2" t="n">
        <f aca="false">B1942*S$2-C1942*S$1</f>
        <v>0.00576406598603335</v>
      </c>
      <c r="J1942" s="3" t="n">
        <f aca="false">(D1942-D1941)/0.02</f>
        <v>-0.4985</v>
      </c>
      <c r="K1942" s="3" t="n">
        <f aca="false">(E1942-E1941)/0.02</f>
        <v>0.913798419207323</v>
      </c>
      <c r="L1942" s="3" t="n">
        <f aca="false">(F1942-F1941)/0.02</f>
        <v>-0.89465517047307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0.006146</v>
      </c>
      <c r="C1943" s="1" t="n">
        <v>-0.02729</v>
      </c>
      <c r="D1943" s="1" t="n">
        <v>-0.005529</v>
      </c>
      <c r="E1943" s="2" t="n">
        <f aca="false">B1943*S$1+C1943*S$2</f>
        <v>-0.00924939312194677</v>
      </c>
      <c r="F1943" s="2" t="n">
        <f aca="false">B1943*S$2-C1943*S$1</f>
        <v>0.0264001163420861</v>
      </c>
      <c r="J1943" s="3" t="n">
        <f aca="false">(D1943-D1942)/0.02</f>
        <v>0.88605</v>
      </c>
      <c r="K1943" s="3" t="n">
        <f aca="false">(E1943-E1942)/0.02</f>
        <v>-0.175369807139465</v>
      </c>
      <c r="L1943" s="3" t="n">
        <f aca="false">(F1943-F1942)/0.02</f>
        <v>1.03180251780264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0.001931</v>
      </c>
      <c r="C1944" s="1" t="n">
        <v>-0.05305</v>
      </c>
      <c r="D1944" s="1" t="n">
        <v>0.007734</v>
      </c>
      <c r="E1944" s="2" t="n">
        <f aca="false">B1944*S$1+C1944*S$2</f>
        <v>-0.0264746360938935</v>
      </c>
      <c r="F1944" s="2" t="n">
        <f aca="false">B1944*S$2-C1944*S$1</f>
        <v>0.0460122256003327</v>
      </c>
      <c r="J1944" s="3" t="n">
        <f aca="false">(D1944-D1943)/0.02</f>
        <v>0.66315</v>
      </c>
      <c r="K1944" s="3" t="n">
        <f aca="false">(E1944-E1943)/0.02</f>
        <v>-0.861262148597335</v>
      </c>
      <c r="L1944" s="3" t="n">
        <f aca="false">(F1944-F1943)/0.02</f>
        <v>0.980605462912329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05277</v>
      </c>
      <c r="C1945" s="1" t="n">
        <v>-0.03424</v>
      </c>
      <c r="D1945" s="1" t="n">
        <v>-0.006357</v>
      </c>
      <c r="E1945" s="2" t="n">
        <f aca="false">B1945*S$1+C1945*S$2</f>
        <v>-0.0226195854107624</v>
      </c>
      <c r="F1945" s="2" t="n">
        <f aca="false">B1945*S$2-C1945*S$1</f>
        <v>0.0262407828550374</v>
      </c>
      <c r="J1945" s="3" t="n">
        <f aca="false">(D1945-D1944)/0.02</f>
        <v>-0.70455</v>
      </c>
      <c r="K1945" s="3" t="n">
        <f aca="false">(E1945-E1944)/0.02</f>
        <v>0.192752534156553</v>
      </c>
      <c r="L1945" s="3" t="n">
        <f aca="false">(F1945-F1944)/0.02</f>
        <v>-0.988572137264766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-0.001744</v>
      </c>
      <c r="C1946" s="1" t="n">
        <v>-0.008705</v>
      </c>
      <c r="D1946" s="1" t="n">
        <v>-0.01575</v>
      </c>
      <c r="E1946" s="2" t="n">
        <f aca="false">B1946*S$1+C1946*S$2</f>
        <v>-0.00609194307484686</v>
      </c>
      <c r="F1946" s="2" t="n">
        <f aca="false">B1946*S$2-C1946*S$1</f>
        <v>0.00645807948021898</v>
      </c>
      <c r="J1946" s="3" t="n">
        <f aca="false">(D1946-D1945)/0.02</f>
        <v>-0.46965</v>
      </c>
      <c r="K1946" s="3" t="n">
        <f aca="false">(E1946-E1945)/0.02</f>
        <v>0.826382116795777</v>
      </c>
      <c r="L1946" s="3" t="n">
        <f aca="false">(F1946-F1945)/0.02</f>
        <v>-0.989135168740921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0.00363</v>
      </c>
      <c r="C1947" s="1" t="n">
        <v>-0.02738</v>
      </c>
      <c r="D1947" s="1" t="n">
        <v>0.002513</v>
      </c>
      <c r="E1947" s="2" t="n">
        <f aca="false">B1947*S$1+C1947*S$2</f>
        <v>-0.0114307748656573</v>
      </c>
      <c r="F1947" s="2" t="n">
        <f aca="false">B1947*S$2-C1947*S$1</f>
        <v>0.0251431638019295</v>
      </c>
      <c r="J1947" s="3" t="n">
        <f aca="false">(D1947-D1946)/0.02</f>
        <v>0.91315</v>
      </c>
      <c r="K1947" s="3" t="n">
        <f aca="false">(E1947-E1946)/0.02</f>
        <v>-0.266941589540524</v>
      </c>
      <c r="L1947" s="3" t="n">
        <f aca="false">(F1947-F1946)/0.02</f>
        <v>0.934254216085525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01785</v>
      </c>
      <c r="C1948" s="1" t="n">
        <v>-0.05203</v>
      </c>
      <c r="D1948" s="1" t="n">
        <v>0.01587</v>
      </c>
      <c r="E1948" s="2" t="n">
        <f aca="false">B1948*S$1+C1948*S$2</f>
        <v>-0.0290854651696929</v>
      </c>
      <c r="F1948" s="2" t="n">
        <f aca="false">B1948*S$2-C1948*S$1</f>
        <v>0.0431780365563626</v>
      </c>
      <c r="J1948" s="3" t="n">
        <f aca="false">(D1948-D1947)/0.02</f>
        <v>0.66785</v>
      </c>
      <c r="K1948" s="3" t="n">
        <f aca="false">(E1948-E1947)/0.02</f>
        <v>-0.882734515201777</v>
      </c>
      <c r="L1948" s="3" t="n">
        <f aca="false">(F1948-F1947)/0.02</f>
        <v>0.901743637721655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08025</v>
      </c>
      <c r="C1949" s="1" t="n">
        <v>-0.03178</v>
      </c>
      <c r="D1949" s="1" t="n">
        <v>0.001517</v>
      </c>
      <c r="E1949" s="2" t="n">
        <f aca="false">B1949*S$1+C1949*S$2</f>
        <v>-0.0236464201889866</v>
      </c>
      <c r="F1949" s="2" t="n">
        <f aca="false">B1949*S$2-C1949*S$1</f>
        <v>0.0226983664003798</v>
      </c>
      <c r="J1949" s="3" t="n">
        <f aca="false">(D1949-D1948)/0.02</f>
        <v>-0.71765</v>
      </c>
      <c r="K1949" s="3" t="n">
        <f aca="false">(E1949-E1948)/0.02</f>
        <v>0.271952249035315</v>
      </c>
      <c r="L1949" s="3" t="n">
        <f aca="false">(F1949-F1948)/0.02</f>
        <v>-1.02398350779914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-0.001923</v>
      </c>
      <c r="C1950" s="1" t="n">
        <v>-0.00535</v>
      </c>
      <c r="D1950" s="1" t="n">
        <v>-0.008082</v>
      </c>
      <c r="E1950" s="2" t="n">
        <f aca="false">B1950*S$1+C1950*S$2</f>
        <v>-0.00446586455255645</v>
      </c>
      <c r="F1950" s="2" t="n">
        <f aca="false">B1950*S$2-C1950*S$1</f>
        <v>0.00351802256931643</v>
      </c>
      <c r="J1950" s="3" t="n">
        <f aca="false">(D1950-D1949)/0.02</f>
        <v>-0.47995</v>
      </c>
      <c r="K1950" s="3" t="n">
        <f aca="false">(E1950-E1949)/0.02</f>
        <v>0.959027781821506</v>
      </c>
      <c r="L1950" s="3" t="n">
        <f aca="false">(F1950-F1949)/0.02</f>
        <v>-0.959017191553166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0.00622</v>
      </c>
      <c r="C1951" s="1" t="n">
        <v>-0.02414</v>
      </c>
      <c r="D1951" s="1" t="n">
        <v>0.00992</v>
      </c>
      <c r="E1951" s="2" t="n">
        <f aca="false">B1951*S$1+C1951*S$2</f>
        <v>-0.0075173918804966</v>
      </c>
      <c r="F1951" s="2" t="n">
        <f aca="false">B1951*S$2-C1951*S$1</f>
        <v>0.0237679788647467</v>
      </c>
      <c r="J1951" s="3" t="n">
        <f aca="false">(D1951-D1950)/0.02</f>
        <v>0.9001</v>
      </c>
      <c r="K1951" s="3" t="n">
        <f aca="false">(E1951-E1950)/0.02</f>
        <v>-0.152576366397007</v>
      </c>
      <c r="L1951" s="3" t="n">
        <f aca="false">(F1951-F1950)/0.02</f>
        <v>1.01249781477151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0.002551</v>
      </c>
      <c r="C1952" s="1" t="n">
        <v>-0.04947</v>
      </c>
      <c r="D1952" s="1" t="n">
        <v>0.02253</v>
      </c>
      <c r="E1952" s="2" t="n">
        <f aca="false">B1952*S$1+C1952*S$2</f>
        <v>-0.0240517353083216</v>
      </c>
      <c r="F1952" s="2" t="n">
        <f aca="false">B1952*S$2-C1952*S$1</f>
        <v>0.0433047633599173</v>
      </c>
      <c r="J1952" s="3" t="n">
        <f aca="false">(D1952-D1951)/0.02</f>
        <v>0.6305</v>
      </c>
      <c r="K1952" s="3" t="n">
        <f aca="false">(E1952-E1951)/0.02</f>
        <v>-0.82671717139125</v>
      </c>
      <c r="L1952" s="3" t="n">
        <f aca="false">(F1952-F1951)/0.02</f>
        <v>0.976839224758532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-0.003419</v>
      </c>
      <c r="C1953" s="1" t="n">
        <v>-0.02994</v>
      </c>
      <c r="D1953" s="1" t="n">
        <v>0.007143</v>
      </c>
      <c r="E1953" s="2" t="n">
        <f aca="false">B1953*S$1+C1953*S$2</f>
        <v>-0.018765259211901</v>
      </c>
      <c r="F1953" s="2" t="n">
        <f aca="false">B1953*S$2-C1953*S$1</f>
        <v>0.0235787660345101</v>
      </c>
      <c r="J1953" s="3" t="n">
        <f aca="false">(D1953-D1952)/0.02</f>
        <v>-0.76935</v>
      </c>
      <c r="K1953" s="3" t="n">
        <f aca="false">(E1953-E1952)/0.02</f>
        <v>0.264323804821031</v>
      </c>
      <c r="L1953" s="3" t="n">
        <f aca="false">(F1953-F1952)/0.02</f>
        <v>-0.986299866270362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001619</v>
      </c>
      <c r="C1954" s="1" t="n">
        <v>-0.004261</v>
      </c>
      <c r="D1954" s="1" t="n">
        <v>-0.003346</v>
      </c>
      <c r="E1954" s="2" t="n">
        <f aca="false">B1954*S$1+C1954*S$2</f>
        <v>-0.000884996117220433</v>
      </c>
      <c r="F1954" s="2" t="n">
        <f aca="false">B1954*S$2-C1954*S$1</f>
        <v>0.00447147222651609</v>
      </c>
      <c r="J1954" s="3" t="n">
        <f aca="false">(D1954-D1953)/0.02</f>
        <v>-0.52445</v>
      </c>
      <c r="K1954" s="3" t="n">
        <f aca="false">(E1954-E1953)/0.02</f>
        <v>0.894013154734027</v>
      </c>
      <c r="L1954" s="3" t="n">
        <f aca="false">(F1954-F1953)/0.02</f>
        <v>-0.955364690399699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0.007789</v>
      </c>
      <c r="C1955" s="1" t="n">
        <v>-0.02354</v>
      </c>
      <c r="D1955" s="1" t="n">
        <v>0.01383</v>
      </c>
      <c r="E1955" s="2" t="n">
        <f aca="false">B1955*S$1+C1955*S$2</f>
        <v>-0.00586885285908724</v>
      </c>
      <c r="F1955" s="2" t="n">
        <f aca="false">B1955*S$2-C1955*S$1</f>
        <v>0.0240905933326347</v>
      </c>
      <c r="J1955" s="3" t="n">
        <f aca="false">(D1955-D1954)/0.02</f>
        <v>0.8588</v>
      </c>
      <c r="K1955" s="3" t="n">
        <f aca="false">(E1955-E1954)/0.02</f>
        <v>-0.24919283709334</v>
      </c>
      <c r="L1955" s="3" t="n">
        <f aca="false">(F1955-F1954)/0.02</f>
        <v>0.98095605530593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0.002035</v>
      </c>
      <c r="C1956" s="1" t="n">
        <v>-0.04871</v>
      </c>
      <c r="D1956" s="1" t="n">
        <v>0.02535</v>
      </c>
      <c r="E1956" s="2" t="n">
        <f aca="false">B1956*S$1+C1956*S$2</f>
        <v>-0.0240865894851211</v>
      </c>
      <c r="F1956" s="2" t="n">
        <f aca="false">B1956*S$2-C1956*S$1</f>
        <v>0.0423868084664941</v>
      </c>
      <c r="J1956" s="3" t="n">
        <f aca="false">(D1956-D1955)/0.02</f>
        <v>0.576</v>
      </c>
      <c r="K1956" s="3" t="n">
        <f aca="false">(E1956-E1955)/0.02</f>
        <v>-0.910886831301692</v>
      </c>
      <c r="L1956" s="3" t="n">
        <f aca="false">(F1956-F1955)/0.02</f>
        <v>0.914810756692969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-0.005182</v>
      </c>
      <c r="C1957" s="1" t="n">
        <v>-0.02867</v>
      </c>
      <c r="D1957" s="1" t="n">
        <v>0.00875</v>
      </c>
      <c r="E1957" s="2" t="n">
        <f aca="false">B1957*S$1+C1957*S$2</f>
        <v>-0.0195873705398486</v>
      </c>
      <c r="F1957" s="2" t="n">
        <f aca="false">B1957*S$2-C1957*S$1</f>
        <v>0.0215674972895483</v>
      </c>
      <c r="J1957" s="3" t="n">
        <f aca="false">(D1957-D1956)/0.02</f>
        <v>-0.83</v>
      </c>
      <c r="K1957" s="3" t="n">
        <f aca="false">(E1957-E1956)/0.02</f>
        <v>0.224960947263625</v>
      </c>
      <c r="L1957" s="3" t="n">
        <f aca="false">(F1957-F1956)/0.02</f>
        <v>-1.04096555884729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-7.616E-005</v>
      </c>
      <c r="C1958" s="1" t="n">
        <v>-0.002935</v>
      </c>
      <c r="D1958" s="1" t="n">
        <v>-0.002572</v>
      </c>
      <c r="E1958" s="2" t="n">
        <f aca="false">B1958*S$1+C1958*S$2</f>
        <v>-0.00161990038352773</v>
      </c>
      <c r="F1958" s="2" t="n">
        <f aca="false">B1958*S$2-C1958*S$1</f>
        <v>0.00244866251105511</v>
      </c>
      <c r="J1958" s="3" t="n">
        <f aca="false">(D1958-D1957)/0.02</f>
        <v>-0.5661</v>
      </c>
      <c r="K1958" s="3" t="n">
        <f aca="false">(E1958-E1957)/0.02</f>
        <v>0.898373507816043</v>
      </c>
      <c r="L1958" s="3" t="n">
        <f aca="false">(F1958-F1957)/0.02</f>
        <v>-0.955941738924658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0.007222</v>
      </c>
      <c r="C1959" s="1" t="n">
        <v>-0.02271</v>
      </c>
      <c r="D1959" s="1" t="n">
        <v>0.01405</v>
      </c>
      <c r="E1959" s="2" t="n">
        <f aca="false">B1959*S$1+C1959*S$2</f>
        <v>-0.00590986314029438</v>
      </c>
      <c r="F1959" s="2" t="n">
        <f aca="false">B1959*S$2-C1959*S$1</f>
        <v>0.0230862491900046</v>
      </c>
      <c r="J1959" s="3" t="n">
        <f aca="false">(D1959-D1958)/0.02</f>
        <v>0.8311</v>
      </c>
      <c r="K1959" s="3" t="n">
        <f aca="false">(E1959-E1958)/0.02</f>
        <v>-0.214498137838332</v>
      </c>
      <c r="L1959" s="3" t="n">
        <f aca="false">(F1959-F1958)/0.02</f>
        <v>1.03187933394748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0.003091</v>
      </c>
      <c r="C1960" s="1" t="n">
        <v>-0.04816</v>
      </c>
      <c r="D1960" s="1" t="n">
        <v>0.0249</v>
      </c>
      <c r="E1960" s="2" t="n">
        <f aca="false">B1960*S$1+C1960*S$2</f>
        <v>-0.0228995951002516</v>
      </c>
      <c r="F1960" s="2" t="n">
        <f aca="false">B1960*S$2-C1960*S$1</f>
        <v>0.0424799767566383</v>
      </c>
      <c r="J1960" s="3" t="n">
        <f aca="false">(D1960-D1959)/0.02</f>
        <v>0.5425</v>
      </c>
      <c r="K1960" s="3" t="n">
        <f aca="false">(E1960-E1959)/0.02</f>
        <v>-0.849486597997863</v>
      </c>
      <c r="L1960" s="3" t="n">
        <f aca="false">(F1960-F1959)/0.02</f>
        <v>0.969686378331684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-0.002382</v>
      </c>
      <c r="C1961" s="1" t="n">
        <v>-0.02793</v>
      </c>
      <c r="D1961" s="1" t="n">
        <v>0.007707</v>
      </c>
      <c r="E1961" s="2" t="n">
        <f aca="false">B1961*S$1+C1961*S$2</f>
        <v>-0.016820695615078</v>
      </c>
      <c r="F1961" s="2" t="n">
        <f aca="false">B1961*S$2-C1961*S$1</f>
        <v>0.0224237156382455</v>
      </c>
      <c r="J1961" s="3" t="n">
        <f aca="false">(D1961-D1960)/0.02</f>
        <v>-0.85965</v>
      </c>
      <c r="K1961" s="3" t="n">
        <f aca="false">(E1961-E1960)/0.02</f>
        <v>0.303944974258681</v>
      </c>
      <c r="L1961" s="3" t="n">
        <f aca="false">(F1961-F1960)/0.02</f>
        <v>-1.00281305591964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04366</v>
      </c>
      <c r="C1962" s="1" t="n">
        <v>-0.002192</v>
      </c>
      <c r="D1962" s="1" t="n">
        <v>-0.003735</v>
      </c>
      <c r="E1962" s="2" t="n">
        <f aca="false">B1962*S$1+C1962*S$2</f>
        <v>0.00254099496061977</v>
      </c>
      <c r="F1962" s="2" t="n">
        <f aca="false">B1962*S$2-C1962*S$1</f>
        <v>0.00417254893441706</v>
      </c>
      <c r="J1962" s="3" t="n">
        <f aca="false">(D1962-D1961)/0.02</f>
        <v>-0.5721</v>
      </c>
      <c r="K1962" s="3" t="n">
        <f aca="false">(E1962-E1961)/0.02</f>
        <v>0.968084528784889</v>
      </c>
      <c r="L1962" s="3" t="n">
        <f aca="false">(F1962-F1961)/0.02</f>
        <v>-0.912558335191421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0.01288</v>
      </c>
      <c r="C1963" s="1" t="n">
        <v>-0.02246</v>
      </c>
      <c r="D1963" s="1" t="n">
        <v>0.01311</v>
      </c>
      <c r="E1963" s="2" t="n">
        <f aca="false">B1963*S$1+C1963*S$2</f>
        <v>-0.000979127196183016</v>
      </c>
      <c r="F1963" s="2" t="n">
        <f aca="false">B1963*S$2-C1963*S$1</f>
        <v>0.025872520362997</v>
      </c>
      <c r="J1963" s="3" t="n">
        <f aca="false">(D1963-D1962)/0.02</f>
        <v>0.84225</v>
      </c>
      <c r="K1963" s="3" t="n">
        <f aca="false">(E1963-E1962)/0.02</f>
        <v>-0.176006107840139</v>
      </c>
      <c r="L1963" s="3" t="n">
        <f aca="false">(F1963-F1962)/0.02</f>
        <v>1.084998571429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0.009093</v>
      </c>
      <c r="C1964" s="1" t="n">
        <v>-0.0483</v>
      </c>
      <c r="D1964" s="1" t="n">
        <v>0.02405</v>
      </c>
      <c r="E1964" s="2" t="n">
        <f aca="false">B1964*S$1+C1964*S$2</f>
        <v>-0.0178837991241134</v>
      </c>
      <c r="F1964" s="2" t="n">
        <f aca="false">B1964*S$2-C1964*S$1</f>
        <v>0.0457792789140279</v>
      </c>
      <c r="J1964" s="3" t="n">
        <f aca="false">(D1964-D1963)/0.02</f>
        <v>0.547</v>
      </c>
      <c r="K1964" s="3" t="n">
        <f aca="false">(E1964-E1963)/0.02</f>
        <v>-0.84523359639652</v>
      </c>
      <c r="L1964" s="3" t="n">
        <f aca="false">(F1964-F1963)/0.02</f>
        <v>0.995337927551545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0.002843</v>
      </c>
      <c r="C1965" s="1" t="n">
        <v>-0.02791</v>
      </c>
      <c r="D1965" s="1" t="n">
        <v>0.006968</v>
      </c>
      <c r="E1965" s="2" t="n">
        <f aca="false">B1965*S$1+C1965*S$2</f>
        <v>-0.012379045927376</v>
      </c>
      <c r="F1965" s="2" t="n">
        <f aca="false">B1965*S$2-C1965*S$1</f>
        <v>0.0251755828319409</v>
      </c>
      <c r="J1965" s="3" t="n">
        <f aca="false">(D1965-D1964)/0.02</f>
        <v>-0.8541</v>
      </c>
      <c r="K1965" s="3" t="n">
        <f aca="false">(E1965-E1964)/0.02</f>
        <v>0.275237659836869</v>
      </c>
      <c r="L1965" s="3" t="n">
        <f aca="false">(F1965-F1964)/0.02</f>
        <v>-1.03018480410435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07829</v>
      </c>
      <c r="C1966" s="1" t="n">
        <v>-0.001739</v>
      </c>
      <c r="D1966" s="1" t="n">
        <v>-0.003951</v>
      </c>
      <c r="E1966" s="2" t="n">
        <f aca="false">B1966*S$1+C1966*S$2</f>
        <v>0.00571783894430711</v>
      </c>
      <c r="F1966" s="2" t="n">
        <f aca="false">B1966*S$2-C1966*S$1</f>
        <v>0.00562349355889779</v>
      </c>
      <c r="J1966" s="3" t="n">
        <f aca="false">(D1966-D1965)/0.02</f>
        <v>-0.54595</v>
      </c>
      <c r="K1966" s="3" t="n">
        <f aca="false">(E1966-E1965)/0.02</f>
        <v>0.904844243584157</v>
      </c>
      <c r="L1966" s="3" t="n">
        <f aca="false">(F1966-F1965)/0.02</f>
        <v>-0.977604463652153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01429</v>
      </c>
      <c r="C1967" s="1" t="n">
        <v>-0.02149</v>
      </c>
      <c r="D1967" s="1" t="n">
        <v>0.01364</v>
      </c>
      <c r="E1967" s="2" t="n">
        <f aca="false">B1967*S$1+C1967*S$2</f>
        <v>0.000730642305703754</v>
      </c>
      <c r="F1967" s="2" t="n">
        <f aca="false">B1967*S$2-C1967*S$1</f>
        <v>0.0257970998722941</v>
      </c>
      <c r="J1967" s="3" t="n">
        <f aca="false">(D1967-D1966)/0.02</f>
        <v>0.87955</v>
      </c>
      <c r="K1967" s="3" t="n">
        <f aca="false">(E1967-E1966)/0.02</f>
        <v>-0.249359831930168</v>
      </c>
      <c r="L1967" s="3" t="n">
        <f aca="false">(F1967-F1966)/0.02</f>
        <v>1.00868031566982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0.009215</v>
      </c>
      <c r="C1968" s="1" t="n">
        <v>-0.04651</v>
      </c>
      <c r="D1968" s="1" t="n">
        <v>0.02507</v>
      </c>
      <c r="E1968" s="2" t="n">
        <f aca="false">B1968*S$1+C1968*S$2</f>
        <v>-0.0168317817734049</v>
      </c>
      <c r="F1968" s="2" t="n">
        <f aca="false">B1968*S$2-C1968*S$1</f>
        <v>0.0443259229721444</v>
      </c>
      <c r="J1968" s="3" t="n">
        <f aca="false">(D1968-D1967)/0.02</f>
        <v>0.5715</v>
      </c>
      <c r="K1968" s="3" t="n">
        <f aca="false">(E1968-E1967)/0.02</f>
        <v>-0.878121203955433</v>
      </c>
      <c r="L1968" s="3" t="n">
        <f aca="false">(F1968-F1967)/0.02</f>
        <v>0.926441154992514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00328</v>
      </c>
      <c r="C1969" s="1" t="n">
        <v>-0.02523</v>
      </c>
      <c r="D1969" s="1" t="n">
        <v>0.008292</v>
      </c>
      <c r="E1969" s="2" t="n">
        <f aca="false">B1969*S$1+C1969*S$2</f>
        <v>-0.0105882652812107</v>
      </c>
      <c r="F1969" s="2" t="n">
        <f aca="false">B1969*S$2-C1969*S$1</f>
        <v>0.0231343886527115</v>
      </c>
      <c r="J1969" s="3" t="n">
        <f aca="false">(D1969-D1968)/0.02</f>
        <v>-0.8389</v>
      </c>
      <c r="K1969" s="3" t="n">
        <f aca="false">(E1969-E1968)/0.02</f>
        <v>0.312175824609711</v>
      </c>
      <c r="L1969" s="3" t="n">
        <f aca="false">(F1969-F1968)/0.02</f>
        <v>-1.05957671597164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1003</v>
      </c>
      <c r="C1970" s="1" t="n">
        <v>0.001164</v>
      </c>
      <c r="D1970" s="1" t="n">
        <v>-0.002117</v>
      </c>
      <c r="E1970" s="2" t="n">
        <f aca="false">B1970*S$1+C1970*S$2</f>
        <v>0.0091227484280164</v>
      </c>
      <c r="F1970" s="2" t="n">
        <f aca="false">B1970*S$2-C1970*S$1</f>
        <v>0.00432796223633297</v>
      </c>
      <c r="J1970" s="3" t="n">
        <f aca="false">(D1970-D1969)/0.02</f>
        <v>-0.52045</v>
      </c>
      <c r="K1970" s="3" t="n">
        <f aca="false">(E1970-E1969)/0.02</f>
        <v>0.985550685461354</v>
      </c>
      <c r="L1970" s="3" t="n">
        <f aca="false">(F1970-F1969)/0.02</f>
        <v>-0.940321320818929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01857</v>
      </c>
      <c r="C1971" s="1" t="n">
        <v>-0.0192</v>
      </c>
      <c r="D1971" s="1" t="n">
        <v>0.01601</v>
      </c>
      <c r="E1971" s="2" t="n">
        <f aca="false">B1971*S$1+C1971*S$2</f>
        <v>0.00557380327234729</v>
      </c>
      <c r="F1971" s="2" t="n">
        <f aca="false">B1971*S$2-C1971*S$1</f>
        <v>0.026123124183014</v>
      </c>
      <c r="J1971" s="3" t="n">
        <f aca="false">(D1971-D1970)/0.02</f>
        <v>0.90635</v>
      </c>
      <c r="K1971" s="3" t="n">
        <f aca="false">(E1971-E1970)/0.02</f>
        <v>-0.177447257783455</v>
      </c>
      <c r="L1971" s="3" t="n">
        <f aca="false">(F1971-F1970)/0.02</f>
        <v>1.08975809733405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0.0147</v>
      </c>
      <c r="C1972" s="1" t="n">
        <v>-0.04496</v>
      </c>
      <c r="D1972" s="1" t="n">
        <v>0.02753</v>
      </c>
      <c r="E1972" s="2" t="n">
        <f aca="false">B1972*S$1+C1972*S$2</f>
        <v>-0.0113588631064254</v>
      </c>
      <c r="F1972" s="2" t="n">
        <f aca="false">B1972*S$2-C1972*S$1</f>
        <v>0.045918055587421</v>
      </c>
      <c r="J1972" s="3" t="n">
        <f aca="false">(D1972-D1971)/0.02</f>
        <v>0.576</v>
      </c>
      <c r="K1972" s="3" t="n">
        <f aca="false">(E1972-E1971)/0.02</f>
        <v>-0.846633318938636</v>
      </c>
      <c r="L1972" s="3" t="n">
        <f aca="false">(F1972-F1971)/0.02</f>
        <v>0.989746570220352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08462</v>
      </c>
      <c r="C1973" s="1" t="n">
        <v>-0.02409</v>
      </c>
      <c r="D1973" s="1" t="n">
        <v>0.0105</v>
      </c>
      <c r="E1973" s="2" t="n">
        <f aca="false">B1973*S$1+C1973*S$2</f>
        <v>-0.00558957208570223</v>
      </c>
      <c r="F1973" s="2" t="n">
        <f aca="false">B1973*S$2-C1973*S$1</f>
        <v>0.0249136554503497</v>
      </c>
      <c r="J1973" s="3" t="n">
        <f aca="false">(D1973-D1972)/0.02</f>
        <v>-0.8515</v>
      </c>
      <c r="K1973" s="3" t="n">
        <f aca="false">(E1973-E1972)/0.02</f>
        <v>0.28846455103616</v>
      </c>
      <c r="L1973" s="3" t="n">
        <f aca="false">(F1973-F1972)/0.02</f>
        <v>-1.05022000685357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1343</v>
      </c>
      <c r="C1974" s="1" t="n">
        <v>0.002014</v>
      </c>
      <c r="D1974" s="1" t="n">
        <v>-9.063E-005</v>
      </c>
      <c r="E1974" s="2" t="n">
        <f aca="false">B1974*S$1+C1974*S$2</f>
        <v>0.0124565433295465</v>
      </c>
      <c r="F1974" s="2" t="n">
        <f aca="false">B1974*S$2-C1974*S$1</f>
        <v>0.0054088468529929</v>
      </c>
      <c r="J1974" s="3" t="n">
        <f aca="false">(D1974-D1973)/0.02</f>
        <v>-0.5295315</v>
      </c>
      <c r="K1974" s="3" t="n">
        <f aca="false">(E1974-E1973)/0.02</f>
        <v>0.902305770762435</v>
      </c>
      <c r="L1974" s="3" t="n">
        <f aca="false">(F1974-F1973)/0.02</f>
        <v>-0.975240429867839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01926</v>
      </c>
      <c r="C1975" s="1" t="n">
        <v>-0.01857</v>
      </c>
      <c r="D1975" s="1" t="n">
        <v>0.01776</v>
      </c>
      <c r="E1975" s="2" t="n">
        <f aca="false">B1975*S$1+C1975*S$2</f>
        <v>0.00649280559516215</v>
      </c>
      <c r="F1975" s="2" t="n">
        <f aca="false">B1975*S$2-C1975*S$1</f>
        <v>0.0259544981747564</v>
      </c>
      <c r="J1975" s="3" t="n">
        <f aca="false">(D1975-D1974)/0.02</f>
        <v>0.8925315</v>
      </c>
      <c r="K1975" s="3" t="n">
        <f aca="false">(E1975-E1974)/0.02</f>
        <v>-0.298186886719216</v>
      </c>
      <c r="L1975" s="3" t="n">
        <f aca="false">(F1975-F1974)/0.02</f>
        <v>1.02728256608817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0.0128</v>
      </c>
      <c r="C1976" s="1" t="n">
        <v>-0.04419</v>
      </c>
      <c r="D1976" s="1" t="n">
        <v>0.02848</v>
      </c>
      <c r="E1976" s="2" t="n">
        <f aca="false">B1976*S$1+C1976*S$2</f>
        <v>-0.0125621166556631</v>
      </c>
      <c r="F1976" s="2" t="n">
        <f aca="false">B1976*S$2-C1976*S$1</f>
        <v>0.0442582119513375</v>
      </c>
      <c r="J1976" s="3" t="n">
        <f aca="false">(D1976-D1975)/0.02</f>
        <v>0.536</v>
      </c>
      <c r="K1976" s="3" t="n">
        <f aca="false">(E1976-E1975)/0.02</f>
        <v>-0.952746112541261</v>
      </c>
      <c r="L1976" s="3" t="n">
        <f aca="false">(F1976-F1975)/0.02</f>
        <v>0.915185688829057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05271</v>
      </c>
      <c r="C1977" s="1" t="n">
        <v>-0.02305</v>
      </c>
      <c r="D1977" s="1" t="n">
        <v>0.0103</v>
      </c>
      <c r="E1977" s="2" t="n">
        <f aca="false">B1977*S$1+C1977*S$2</f>
        <v>-0.00774457752573485</v>
      </c>
      <c r="F1977" s="2" t="n">
        <f aca="false">B1977*S$2-C1977*S$1</f>
        <v>0.0223407130581788</v>
      </c>
      <c r="J1977" s="3" t="n">
        <f aca="false">(D1977-D1976)/0.02</f>
        <v>-0.909</v>
      </c>
      <c r="K1977" s="3" t="n">
        <f aca="false">(E1977-E1976)/0.02</f>
        <v>0.240876956496411</v>
      </c>
      <c r="L1977" s="3" t="n">
        <f aca="false">(F1977-F1976)/0.02</f>
        <v>-1.09587494465793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1081</v>
      </c>
      <c r="C1978" s="1" t="n">
        <v>0.002758</v>
      </c>
      <c r="D1978" s="1" t="n">
        <v>-0.001281</v>
      </c>
      <c r="E1978" s="2" t="n">
        <f aca="false">B1978*S$1+C1978*S$2</f>
        <v>0.0106289172502061</v>
      </c>
      <c r="F1978" s="2" t="n">
        <f aca="false">B1978*S$2-C1978*S$1</f>
        <v>0.00338951059716152</v>
      </c>
      <c r="J1978" s="3" t="n">
        <f aca="false">(D1978-D1977)/0.02</f>
        <v>-0.57905</v>
      </c>
      <c r="K1978" s="3" t="n">
        <f aca="false">(E1978-E1977)/0.02</f>
        <v>0.91867473879705</v>
      </c>
      <c r="L1978" s="3" t="n">
        <f aca="false">(F1978-F1977)/0.02</f>
        <v>-0.947560123050866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01851</v>
      </c>
      <c r="C1979" s="1" t="n">
        <v>-0.01869</v>
      </c>
      <c r="D1979" s="1" t="n">
        <v>0.01562</v>
      </c>
      <c r="E1979" s="2" t="n">
        <f aca="false">B1979*S$1+C1979*S$2</f>
        <v>0.00579317921133685</v>
      </c>
      <c r="F1979" s="2" t="n">
        <f aca="false">B1979*S$2-C1979*S$1</f>
        <v>0.0256588244981202</v>
      </c>
      <c r="J1979" s="3" t="n">
        <f aca="false">(D1979-D1978)/0.02</f>
        <v>0.84505</v>
      </c>
      <c r="K1979" s="3" t="n">
        <f aca="false">(E1979-E1978)/0.02</f>
        <v>-0.241786901943465</v>
      </c>
      <c r="L1979" s="3" t="n">
        <f aca="false">(F1979-F1978)/0.02</f>
        <v>1.11346569504794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0.01408</v>
      </c>
      <c r="C1980" s="1" t="n">
        <v>-0.04498</v>
      </c>
      <c r="D1980" s="1" t="n">
        <v>0.02503</v>
      </c>
      <c r="E1980" s="2" t="n">
        <f aca="false">B1980*S$1+C1980*S$2</f>
        <v>-0.0118952513113271</v>
      </c>
      <c r="F1980" s="2" t="n">
        <f aca="false">B1980*S$2-C1980*S$1</f>
        <v>0.0456064666055196</v>
      </c>
      <c r="J1980" s="3" t="n">
        <f aca="false">(D1980-D1979)/0.02</f>
        <v>0.4705</v>
      </c>
      <c r="K1980" s="3" t="n">
        <f aca="false">(E1980-E1979)/0.02</f>
        <v>-0.884421526133196</v>
      </c>
      <c r="L1980" s="3" t="n">
        <f aca="false">(F1980-F1979)/0.02</f>
        <v>0.997382105369967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07909</v>
      </c>
      <c r="C1981" s="1" t="n">
        <v>-0.02405</v>
      </c>
      <c r="D1981" s="1" t="n">
        <v>0.005401</v>
      </c>
      <c r="E1981" s="2" t="n">
        <f aca="false">B1981*S$1+C1981*S$2</f>
        <v>-0.0060373459123074</v>
      </c>
      <c r="F1981" s="2" t="n">
        <f aca="false">B1981*S$2-C1981*S$1</f>
        <v>0.0245866881733825</v>
      </c>
      <c r="J1981" s="3" t="n">
        <f aca="false">(D1981-D1980)/0.02</f>
        <v>-0.98145</v>
      </c>
      <c r="K1981" s="3" t="n">
        <f aca="false">(E1981-E1980)/0.02</f>
        <v>0.292895269950984</v>
      </c>
      <c r="L1981" s="3" t="n">
        <f aca="false">(F1981-F1980)/0.02</f>
        <v>-1.05098892160686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1386</v>
      </c>
      <c r="C1982" s="1" t="n">
        <v>0.001366</v>
      </c>
      <c r="D1982" s="1" t="n">
        <v>-0.007241</v>
      </c>
      <c r="E1982" s="2" t="n">
        <f aca="false">B1982*S$1+C1982*S$2</f>
        <v>0.0124778163276706</v>
      </c>
      <c r="F1982" s="2" t="n">
        <f aca="false">B1982*S$2-C1982*S$1</f>
        <v>0.00618624730292254</v>
      </c>
      <c r="J1982" s="3" t="n">
        <f aca="false">(D1982-D1981)/0.02</f>
        <v>-0.6321</v>
      </c>
      <c r="K1982" s="3" t="n">
        <f aca="false">(E1982-E1981)/0.02</f>
        <v>0.925758111998901</v>
      </c>
      <c r="L1982" s="3" t="n">
        <f aca="false">(F1982-F1981)/0.02</f>
        <v>-0.920022043522996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02118</v>
      </c>
      <c r="C1983" s="1" t="n">
        <v>-0.02088</v>
      </c>
      <c r="D1983" s="1" t="n">
        <v>0.008883</v>
      </c>
      <c r="E1983" s="2" t="n">
        <f aca="false">B1983*S$1+C1983*S$2</f>
        <v>0.00689694443940378</v>
      </c>
      <c r="F1983" s="2" t="n">
        <f aca="false">B1983*S$2-C1983*S$1</f>
        <v>0.0289309342642055</v>
      </c>
      <c r="J1983" s="3" t="n">
        <f aca="false">(D1983-D1982)/0.02</f>
        <v>0.8062</v>
      </c>
      <c r="K1983" s="3" t="n">
        <f aca="false">(E1983-E1982)/0.02</f>
        <v>-0.279043594413342</v>
      </c>
      <c r="L1983" s="3" t="n">
        <f aca="false">(F1983-F1982)/0.02</f>
        <v>1.13723434806415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0.01592</v>
      </c>
      <c r="C1984" s="1" t="n">
        <v>-0.04768</v>
      </c>
      <c r="D1984" s="1" t="n">
        <v>0.01737</v>
      </c>
      <c r="E1984" s="2" t="n">
        <f aca="false">B1984*S$1+C1984*S$2</f>
        <v>-0.0117656248278289</v>
      </c>
      <c r="F1984" s="2" t="n">
        <f aca="false">B1984*S$2-C1984*S$1</f>
        <v>0.048871247911331</v>
      </c>
      <c r="J1984" s="3" t="n">
        <f aca="false">(D1984-D1983)/0.02</f>
        <v>0.42435</v>
      </c>
      <c r="K1984" s="3" t="n">
        <f aca="false">(E1984-E1983)/0.02</f>
        <v>-0.933128463361635</v>
      </c>
      <c r="L1984" s="3" t="n">
        <f aca="false">(F1984-F1983)/0.02</f>
        <v>0.997015682356278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0875</v>
      </c>
      <c r="C1985" s="1" t="n">
        <v>-0.0265</v>
      </c>
      <c r="D1985" s="1" t="n">
        <v>-0.003123</v>
      </c>
      <c r="E1985" s="2" t="n">
        <f aca="false">B1985*S$1+C1985*S$2</f>
        <v>-0.0066224396608112</v>
      </c>
      <c r="F1985" s="2" t="n">
        <f aca="false">B1985*S$2-C1985*S$1</f>
        <v>0.0271100681101858</v>
      </c>
      <c r="J1985" s="3" t="n">
        <f aca="false">(D1985-D1984)/0.02</f>
        <v>-1.02465</v>
      </c>
      <c r="K1985" s="3" t="n">
        <f aca="false">(E1985-E1984)/0.02</f>
        <v>0.257159258350885</v>
      </c>
      <c r="L1985" s="3" t="n">
        <f aca="false">(F1985-F1984)/0.02</f>
        <v>-1.08805899005726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1364</v>
      </c>
      <c r="C1986" s="1" t="n">
        <v>-0.0004229</v>
      </c>
      <c r="D1986" s="1" t="n">
        <v>-0.0161</v>
      </c>
      <c r="E1986" s="2" t="n">
        <f aca="false">B1986*S$1+C1986*S$2</f>
        <v>0.0113432731747294</v>
      </c>
      <c r="F1986" s="2" t="n">
        <f aca="false">B1986*S$2-C1986*S$1</f>
        <v>0.00758673830400547</v>
      </c>
      <c r="J1986" s="3" t="n">
        <f aca="false">(D1986-D1985)/0.02</f>
        <v>-0.64885</v>
      </c>
      <c r="K1986" s="3" t="n">
        <f aca="false">(E1986-E1985)/0.02</f>
        <v>0.898285641777031</v>
      </c>
      <c r="L1986" s="3" t="n">
        <f aca="false">(F1986-F1985)/0.02</f>
        <v>-0.976166490309018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01995</v>
      </c>
      <c r="C1987" s="1" t="n">
        <v>-0.02195</v>
      </c>
      <c r="D1987" s="1" t="n">
        <v>8.985E-005</v>
      </c>
      <c r="E1987" s="2" t="n">
        <f aca="false">B1987*S$1+C1987*S$2</f>
        <v>0.00528683166840185</v>
      </c>
      <c r="F1987" s="2" t="n">
        <f aca="false">B1987*S$2-C1987*S$1</f>
        <v>0.029186545032086</v>
      </c>
      <c r="J1987" s="3" t="n">
        <f aca="false">(D1987-D1986)/0.02</f>
        <v>0.8094925</v>
      </c>
      <c r="K1987" s="3" t="n">
        <f aca="false">(E1987-E1986)/0.02</f>
        <v>-0.302822075316379</v>
      </c>
      <c r="L1987" s="3" t="n">
        <f aca="false">(F1987-F1986)/0.02</f>
        <v>1.07999033640403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0.01412</v>
      </c>
      <c r="C1988" s="1" t="n">
        <v>-0.04793</v>
      </c>
      <c r="D1988" s="1" t="n">
        <v>0.008557</v>
      </c>
      <c r="E1988" s="2" t="n">
        <f aca="false">B1988*S$1+C1988*S$2</f>
        <v>-0.0134245912169688</v>
      </c>
      <c r="F1988" s="2" t="n">
        <f aca="false">B1988*S$2-C1988*S$1</f>
        <v>0.0481294052597503</v>
      </c>
      <c r="J1988" s="3" t="n">
        <f aca="false">(D1988-D1987)/0.02</f>
        <v>0.4233575</v>
      </c>
      <c r="K1988" s="3" t="n">
        <f aca="false">(E1988-E1987)/0.02</f>
        <v>-0.935571144268532</v>
      </c>
      <c r="L1988" s="3" t="n">
        <f aca="false">(F1988-F1987)/0.02</f>
        <v>0.947143011383218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07276</v>
      </c>
      <c r="C1989" s="1" t="n">
        <v>-0.02606</v>
      </c>
      <c r="D1989" s="1" t="n">
        <v>-0.01188</v>
      </c>
      <c r="E1989" s="2" t="n">
        <f aca="false">B1989*S$1+C1989*S$2</f>
        <v>-0.00763929807828317</v>
      </c>
      <c r="F1989" s="2" t="n">
        <f aca="false">B1989*S$2-C1989*S$1</f>
        <v>0.0259558259523973</v>
      </c>
      <c r="J1989" s="3" t="n">
        <f aca="false">(D1989-D1988)/0.02</f>
        <v>-1.02185</v>
      </c>
      <c r="K1989" s="3" t="n">
        <f aca="false">(E1989-E1988)/0.02</f>
        <v>0.289264656934281</v>
      </c>
      <c r="L1989" s="3" t="n">
        <f aca="false">(F1989-F1988)/0.02</f>
        <v>-1.10867896536765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134</v>
      </c>
      <c r="C1990" s="1" t="n">
        <v>-2.543E-005</v>
      </c>
      <c r="D1990" s="1" t="n">
        <v>-0.02429</v>
      </c>
      <c r="E1990" s="2" t="n">
        <f aca="false">B1990*S$1+C1990*S$2</f>
        <v>0.0113503686416067</v>
      </c>
      <c r="F1990" s="2" t="n">
        <f aca="false">B1990*S$2-C1990*S$1</f>
        <v>0.0071224840038102</v>
      </c>
      <c r="J1990" s="3" t="n">
        <f aca="false">(D1990-D1989)/0.02</f>
        <v>-0.6205</v>
      </c>
      <c r="K1990" s="3" t="n">
        <f aca="false">(E1990-E1989)/0.02</f>
        <v>0.949483335994491</v>
      </c>
      <c r="L1990" s="3" t="n">
        <f aca="false">(F1990-F1989)/0.02</f>
        <v>-0.941667097429353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02118</v>
      </c>
      <c r="C1991" s="1" t="n">
        <v>-0.02223</v>
      </c>
      <c r="D1991" s="1" t="n">
        <v>-0.007218</v>
      </c>
      <c r="E1991" s="2" t="n">
        <f aca="false">B1991*S$1+C1991*S$2</f>
        <v>0.00618155343268896</v>
      </c>
      <c r="F1991" s="2" t="n">
        <f aca="false">B1991*S$2-C1991*S$1</f>
        <v>0.0300757991940166</v>
      </c>
      <c r="J1991" s="3" t="n">
        <f aca="false">(D1991-D1990)/0.02</f>
        <v>0.8536</v>
      </c>
      <c r="K1991" s="3" t="n">
        <f aca="false">(E1991-E1990)/0.02</f>
        <v>-0.258440760445885</v>
      </c>
      <c r="L1991" s="3" t="n">
        <f aca="false">(F1991-F1990)/0.02</f>
        <v>1.14766575951032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0.01626</v>
      </c>
      <c r="C1992" s="1" t="n">
        <v>-0.04871</v>
      </c>
      <c r="D1992" s="1" t="n">
        <v>0.001922</v>
      </c>
      <c r="E1992" s="2" t="n">
        <f aca="false">B1992*S$1+C1992*S$2</f>
        <v>-0.0120231053172959</v>
      </c>
      <c r="F1992" s="2" t="n">
        <f aca="false">B1992*S$2-C1992*S$1</f>
        <v>0.0499249100002114</v>
      </c>
      <c r="J1992" s="3" t="n">
        <f aca="false">(D1992-D1991)/0.02</f>
        <v>0.457</v>
      </c>
      <c r="K1992" s="3" t="n">
        <f aca="false">(E1992-E1991)/0.02</f>
        <v>-0.910232937499244</v>
      </c>
      <c r="L1992" s="3" t="n">
        <f aca="false">(F1992-F1991)/0.02</f>
        <v>0.992455540309739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09385</v>
      </c>
      <c r="C1993" s="1" t="n">
        <v>-0.02691</v>
      </c>
      <c r="D1993" s="1" t="n">
        <v>-0.01795</v>
      </c>
      <c r="E1993" s="2" t="n">
        <f aca="false">B1993*S$1+C1993*S$2</f>
        <v>-0.00630119601808749</v>
      </c>
      <c r="F1993" s="2" t="n">
        <f aca="false">B1993*S$2-C1993*S$1</f>
        <v>0.0277942665623981</v>
      </c>
      <c r="J1993" s="3" t="n">
        <f aca="false">(D1993-D1992)/0.02</f>
        <v>-0.9936</v>
      </c>
      <c r="K1993" s="3" t="n">
        <f aca="false">(E1993-E1992)/0.02</f>
        <v>0.286095464960422</v>
      </c>
      <c r="L1993" s="3" t="n">
        <f aca="false">(F1993-F1992)/0.02</f>
        <v>-1.10653217189067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1443</v>
      </c>
      <c r="C1994" s="1" t="n">
        <v>-0.001004</v>
      </c>
      <c r="D1994" s="1" t="n">
        <v>-0.02947</v>
      </c>
      <c r="E1994" s="2" t="n">
        <f aca="false">B1994*S$1+C1994*S$2</f>
        <v>0.0117052950862471</v>
      </c>
      <c r="F1994" s="2" t="n">
        <f aca="false">B1994*S$2-C1994*S$1</f>
        <v>0.0084981752714262</v>
      </c>
      <c r="J1994" s="3" t="n">
        <f aca="false">(D1994-D1993)/0.02</f>
        <v>-0.576</v>
      </c>
      <c r="K1994" s="3" t="n">
        <f aca="false">(E1994-E1993)/0.02</f>
        <v>0.900324555216729</v>
      </c>
      <c r="L1994" s="3" t="n">
        <f aca="false">(F1994-F1993)/0.02</f>
        <v>-0.964804564548593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02036</v>
      </c>
      <c r="C1995" s="1" t="n">
        <v>-0.02357</v>
      </c>
      <c r="D1995" s="1" t="n">
        <v>-0.01142</v>
      </c>
      <c r="E1995" s="2" t="n">
        <f aca="false">B1995*S$1+C1995*S$2</f>
        <v>0.00477606217976819</v>
      </c>
      <c r="F1995" s="2" t="n">
        <f aca="false">B1995*S$2-C1995*S$1</f>
        <v>0.030777649846195</v>
      </c>
      <c r="J1995" s="3" t="n">
        <f aca="false">(D1995-D1994)/0.02</f>
        <v>0.9025</v>
      </c>
      <c r="K1995" s="3" t="n">
        <f aca="false">(E1995-E1994)/0.02</f>
        <v>-0.346461645323945</v>
      </c>
      <c r="L1995" s="3" t="n">
        <f aca="false">(F1995-F1994)/0.02</f>
        <v>1.11397372873844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0.01355</v>
      </c>
      <c r="C1996" s="1" t="n">
        <v>-0.05018</v>
      </c>
      <c r="D1996" s="1" t="n">
        <v>-0.001706</v>
      </c>
      <c r="E1996" s="2" t="n">
        <f aca="false">B1996*S$1+C1996*S$2</f>
        <v>-0.0151002969763027</v>
      </c>
      <c r="F1996" s="2" t="n">
        <f aca="false">B1996*S$2-C1996*S$1</f>
        <v>0.0497354594954894</v>
      </c>
      <c r="J1996" s="3" t="n">
        <f aca="false">(D1996-D1995)/0.02</f>
        <v>0.4857</v>
      </c>
      <c r="K1996" s="3" t="n">
        <f aca="false">(E1996-E1995)/0.02</f>
        <v>-0.993817957803542</v>
      </c>
      <c r="L1996" s="3" t="n">
        <f aca="false">(F1996-F1995)/0.02</f>
        <v>0.947890482464718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0576</v>
      </c>
      <c r="C1997" s="1" t="n">
        <v>-0.02828</v>
      </c>
      <c r="D1997" s="1" t="n">
        <v>-0.02134</v>
      </c>
      <c r="E1997" s="2" t="n">
        <f aca="false">B1997*S$1+C1997*S$2</f>
        <v>-0.010101359758654</v>
      </c>
      <c r="F1997" s="2" t="n">
        <f aca="false">B1997*S$2-C1997*S$1</f>
        <v>0.027035135121287</v>
      </c>
      <c r="J1997" s="3" t="n">
        <f aca="false">(D1997-D1996)/0.02</f>
        <v>-0.9817</v>
      </c>
      <c r="K1997" s="3" t="n">
        <f aca="false">(E1997-E1996)/0.02</f>
        <v>0.249946860882432</v>
      </c>
      <c r="L1997" s="3" t="n">
        <f aca="false">(F1997-F1996)/0.02</f>
        <v>-1.13501621871012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1148</v>
      </c>
      <c r="C1998" s="1" t="n">
        <v>-0.002618</v>
      </c>
      <c r="D1998" s="1" t="n">
        <v>-0.03249</v>
      </c>
      <c r="E1998" s="2" t="n">
        <f aca="false">B1998*S$1+C1998*S$2</f>
        <v>0.00834826351011324</v>
      </c>
      <c r="F1998" s="2" t="n">
        <f aca="false">B1998*S$2-C1998*S$1</f>
        <v>0.00830366306913472</v>
      </c>
      <c r="J1998" s="3" t="n">
        <f aca="false">(D1998-D1997)/0.02</f>
        <v>-0.5575</v>
      </c>
      <c r="K1998" s="3" t="n">
        <f aca="false">(E1998-E1997)/0.02</f>
        <v>0.922481163438363</v>
      </c>
      <c r="L1998" s="3" t="n">
        <f aca="false">(F1998-F1997)/0.02</f>
        <v>-0.936573602607614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01931</v>
      </c>
      <c r="C1999" s="1" t="n">
        <v>-0.02587</v>
      </c>
      <c r="D1999" s="1" t="n">
        <v>-0.01413</v>
      </c>
      <c r="E1999" s="2" t="n">
        <f aca="false">B1999*S$1+C1999*S$2</f>
        <v>0.00266679737106758</v>
      </c>
      <c r="F1999" s="2" t="n">
        <f aca="false">B1999*S$2-C1999*S$1</f>
        <v>0.0321717452399099</v>
      </c>
      <c r="J1999" s="3" t="n">
        <f aca="false">(D1999-D1998)/0.02</f>
        <v>0.918</v>
      </c>
      <c r="K1999" s="3" t="n">
        <f aca="false">(E1999-E1998)/0.02</f>
        <v>-0.284073306952283</v>
      </c>
      <c r="L1999" s="3" t="n">
        <f aca="false">(F1999-F1998)/0.02</f>
        <v>1.19340410853876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0.0145</v>
      </c>
      <c r="C2000" s="1" t="n">
        <v>-0.05295</v>
      </c>
      <c r="D2000" s="1" t="n">
        <v>-0.004698</v>
      </c>
      <c r="E2000" s="2" t="n">
        <f aca="false">B2000*S$1+C2000*S$2</f>
        <v>-0.01576252764688</v>
      </c>
      <c r="F2000" s="2" t="n">
        <f aca="false">B2000*S$2-C2000*S$1</f>
        <v>0.0525879760228642</v>
      </c>
      <c r="J2000" s="3" t="n">
        <f aca="false">(D2000-D1999)/0.02</f>
        <v>0.4716</v>
      </c>
      <c r="K2000" s="3" t="n">
        <f aca="false">(E2000-E1999)/0.02</f>
        <v>-0.92146625089738</v>
      </c>
      <c r="L2000" s="3" t="n">
        <f aca="false">(F2000-F1999)/0.02</f>
        <v>1.02081153914771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07742</v>
      </c>
      <c r="C2001" s="1" t="n">
        <v>-0.03116</v>
      </c>
      <c r="D2001" s="1" t="n">
        <v>-0.02495</v>
      </c>
      <c r="E2001" s="2" t="n">
        <f aca="false">B2001*S$1+C2001*S$2</f>
        <v>-0.00994669591306361</v>
      </c>
      <c r="F2001" s="2" t="n">
        <f aca="false">B2001*S$2-C2001*S$1</f>
        <v>0.0305278136199277</v>
      </c>
      <c r="J2001" s="3" t="n">
        <f aca="false">(D2001-D2000)/0.02</f>
        <v>-1.0126</v>
      </c>
      <c r="K2001" s="3" t="n">
        <f aca="false">(E2001-E2000)/0.02</f>
        <v>0.29079158669082</v>
      </c>
      <c r="L2001" s="3" t="n">
        <f aca="false">(F2001-F2000)/0.02</f>
        <v>-1.10300812014683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1303</v>
      </c>
      <c r="C2002" s="1" t="n">
        <v>-0.005849</v>
      </c>
      <c r="D2002" s="1" t="n">
        <v>-0.03655</v>
      </c>
      <c r="E2002" s="2" t="n">
        <f aca="false">B2002*S$1+C2002*S$2</f>
        <v>0.00795056891641822</v>
      </c>
      <c r="F2002" s="2" t="n">
        <f aca="false">B2002*S$2-C2002*S$1</f>
        <v>0.0118650813273776</v>
      </c>
      <c r="J2002" s="3" t="n">
        <f aca="false">(D2002-D2001)/0.02</f>
        <v>-0.58</v>
      </c>
      <c r="K2002" s="3" t="n">
        <f aca="false">(E2002-E2001)/0.02</f>
        <v>0.894863241474092</v>
      </c>
      <c r="L2002" s="3" t="n">
        <f aca="false">(F2002-F2001)/0.02</f>
        <v>-0.933136614627505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01913</v>
      </c>
      <c r="C2003" s="1" t="n">
        <v>-0.02974</v>
      </c>
      <c r="D2003" s="1" t="n">
        <v>-0.01861</v>
      </c>
      <c r="E2003" s="2" t="n">
        <f aca="false">B2003*S$1+C2003*S$2</f>
        <v>0.000463361161176915</v>
      </c>
      <c r="F2003" s="2" t="n">
        <f aca="false">B2003*S$2-C2003*S$1</f>
        <v>0.0353583059044733</v>
      </c>
      <c r="J2003" s="3" t="n">
        <f aca="false">(D2003-D2002)/0.02</f>
        <v>0.897</v>
      </c>
      <c r="K2003" s="3" t="n">
        <f aca="false">(E2003-E2002)/0.02</f>
        <v>-0.374360387762065</v>
      </c>
      <c r="L2003" s="3" t="n">
        <f aca="false">(F2003-F2002)/0.02</f>
        <v>1.17466122885479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0.01209</v>
      </c>
      <c r="C2004" s="1" t="n">
        <v>-0.05695</v>
      </c>
      <c r="D2004" s="1" t="n">
        <v>-0.01003</v>
      </c>
      <c r="E2004" s="2" t="n">
        <f aca="false">B2004*S$1+C2004*S$2</f>
        <v>-0.0199260006155498</v>
      </c>
      <c r="F2004" s="2" t="n">
        <f aca="false">B2004*S$2-C2004*S$1</f>
        <v>0.0547030629806879</v>
      </c>
      <c r="J2004" s="3" t="n">
        <f aca="false">(D2004-D2003)/0.02</f>
        <v>0.429</v>
      </c>
      <c r="K2004" s="3" t="n">
        <f aca="false">(E2004-E2003)/0.02</f>
        <v>-1.01946808883634</v>
      </c>
      <c r="L2004" s="3" t="n">
        <f aca="false">(F2004-F2003)/0.02</f>
        <v>0.96723785381073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003465</v>
      </c>
      <c r="C2005" s="1" t="n">
        <v>-0.03441</v>
      </c>
      <c r="D2005" s="1" t="n">
        <v>-0.03134</v>
      </c>
      <c r="E2005" s="2" t="n">
        <f aca="false">B2005*S$1+C2005*S$2</f>
        <v>-0.0152960352290826</v>
      </c>
      <c r="F2005" s="2" t="n">
        <f aca="false">B2005*S$2-C2005*S$1</f>
        <v>0.0310175052393107</v>
      </c>
      <c r="J2005" s="3" t="n">
        <f aca="false">(D2005-D2004)/0.02</f>
        <v>-1.0655</v>
      </c>
      <c r="K2005" s="3" t="n">
        <f aca="false">(E2005-E2004)/0.02</f>
        <v>0.231498269323363</v>
      </c>
      <c r="L2005" s="3" t="n">
        <f aca="false">(F2005-F2004)/0.02</f>
        <v>-1.18427788706886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07692</v>
      </c>
      <c r="C2006" s="1" t="n">
        <v>-0.008076</v>
      </c>
      <c r="D2006" s="1" t="n">
        <v>-0.04362</v>
      </c>
      <c r="E2006" s="2" t="n">
        <f aca="false">B2006*S$1+C2006*S$2</f>
        <v>0.00224355797768787</v>
      </c>
      <c r="F2006" s="2" t="n">
        <f aca="false">B2006*S$2-C2006*S$1</f>
        <v>0.0109249754050411</v>
      </c>
      <c r="J2006" s="3" t="n">
        <f aca="false">(D2006-D2005)/0.02</f>
        <v>-0.614</v>
      </c>
      <c r="K2006" s="3" t="n">
        <f aca="false">(E2006-E2005)/0.02</f>
        <v>0.876979660338522</v>
      </c>
      <c r="L2006" s="3" t="n">
        <f aca="false">(F2006-F2005)/0.02</f>
        <v>-1.00462649171348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0.01355</v>
      </c>
      <c r="C2007" s="1" t="n">
        <v>-0.03109</v>
      </c>
      <c r="D2007" s="1" t="n">
        <v>-0.02608</v>
      </c>
      <c r="E2007" s="2" t="n">
        <f aca="false">B2007*S$1+C2007*S$2</f>
        <v>-0.00498413822209077</v>
      </c>
      <c r="F2007" s="2" t="n">
        <f aca="false">B2007*S$2-C2007*S$1</f>
        <v>0.0335462213398632</v>
      </c>
      <c r="J2007" s="3" t="n">
        <f aca="false">(D2007-D2006)/0.02</f>
        <v>0.877</v>
      </c>
      <c r="K2007" s="3" t="n">
        <f aca="false">(E2007-E2006)/0.02</f>
        <v>-0.361384809988932</v>
      </c>
      <c r="L2007" s="3" t="n">
        <f aca="false">(F2007-F2006)/0.02</f>
        <v>1.13106229674111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0.006964</v>
      </c>
      <c r="C2008" s="1" t="n">
        <v>-0.05741</v>
      </c>
      <c r="D2008" s="1" t="n">
        <v>-0.01811</v>
      </c>
      <c r="E2008" s="2" t="n">
        <f aca="false">B2008*S$1+C2008*S$2</f>
        <v>-0.0245168580179949</v>
      </c>
      <c r="F2008" s="2" t="n">
        <f aca="false">B2008*S$2-C2008*S$1</f>
        <v>0.0523767989564605</v>
      </c>
      <c r="J2008" s="3" t="n">
        <f aca="false">(D2008-D2007)/0.02</f>
        <v>0.3985</v>
      </c>
      <c r="K2008" s="3" t="n">
        <f aca="false">(E2008-E2007)/0.02</f>
        <v>-0.976635989795209</v>
      </c>
      <c r="L2008" s="3" t="n">
        <f aca="false">(F2008-F2007)/0.02</f>
        <v>0.941528880829862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-0.0005922</v>
      </c>
      <c r="C2009" s="1" t="n">
        <v>-0.03407</v>
      </c>
      <c r="D2009" s="1" t="n">
        <v>-0.03996</v>
      </c>
      <c r="E2009" s="2" t="n">
        <f aca="false">B2009*S$1+C2009*S$2</f>
        <v>-0.0185565634149691</v>
      </c>
      <c r="F2009" s="2" t="n">
        <f aca="false">B2009*S$2-C2009*S$1</f>
        <v>0.0285791804477705</v>
      </c>
      <c r="J2009" s="3" t="n">
        <f aca="false">(D2009-D2008)/0.02</f>
        <v>-1.0925</v>
      </c>
      <c r="K2009" s="3" t="n">
        <f aca="false">(E2009-E2008)/0.02</f>
        <v>0.298014730151291</v>
      </c>
      <c r="L2009" s="3" t="n">
        <f aca="false">(F2009-F2008)/0.02</f>
        <v>-1.1898809254345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05019</v>
      </c>
      <c r="C2010" s="1" t="n">
        <v>-0.007483</v>
      </c>
      <c r="D2010" s="1" t="n">
        <v>-0.0522</v>
      </c>
      <c r="E2010" s="2" t="n">
        <f aca="false">B2010*S$1+C2010*S$2</f>
        <v>0.000290967540352029</v>
      </c>
      <c r="F2010" s="2" t="n">
        <f aca="false">B2010*S$2-C2010*S$1</f>
        <v>0.00900560869072499</v>
      </c>
      <c r="J2010" s="3" t="n">
        <f aca="false">(D2010-D2009)/0.02</f>
        <v>-0.612</v>
      </c>
      <c r="K2010" s="3" t="n">
        <f aca="false">(E2010-E2009)/0.02</f>
        <v>0.942376547766058</v>
      </c>
      <c r="L2010" s="3" t="n">
        <f aca="false">(F2010-F2009)/0.02</f>
        <v>-0.978678587852277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0.01206</v>
      </c>
      <c r="C2011" s="1" t="n">
        <v>-0.03066</v>
      </c>
      <c r="D2011" s="1" t="n">
        <v>-0.0342</v>
      </c>
      <c r="E2011" s="2" t="n">
        <f aca="false">B2011*S$1+C2011*S$2</f>
        <v>-0.00601986460174357</v>
      </c>
      <c r="F2011" s="2" t="n">
        <f aca="false">B2011*S$2-C2011*S$1</f>
        <v>0.0323919809548085</v>
      </c>
      <c r="J2011" s="3" t="n">
        <f aca="false">(D2011-D2010)/0.02</f>
        <v>0.9</v>
      </c>
      <c r="K2011" s="3" t="n">
        <f aca="false">(E2011-E2010)/0.02</f>
        <v>-0.31554160710478</v>
      </c>
      <c r="L2011" s="3" t="n">
        <f aca="false">(F2011-F2010)/0.02</f>
        <v>1.16931861320417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0.006123</v>
      </c>
      <c r="C2012" s="1" t="n">
        <v>-0.05679</v>
      </c>
      <c r="D2012" s="1" t="n">
        <v>-0.02582</v>
      </c>
      <c r="E2012" s="2" t="n">
        <f aca="false">B2012*S$1+C2012*S$2</f>
        <v>-0.0249015165230379</v>
      </c>
      <c r="F2012" s="2" t="n">
        <f aca="false">B2012*S$2-C2012*S$1</f>
        <v>0.0514053470356233</v>
      </c>
      <c r="J2012" s="3" t="n">
        <f aca="false">(D2012-D2011)/0.02</f>
        <v>0.419</v>
      </c>
      <c r="K2012" s="3" t="n">
        <f aca="false">(E2012-E2011)/0.02</f>
        <v>-0.944082596064717</v>
      </c>
      <c r="L2012" s="3" t="n">
        <f aca="false">(F2012-F2011)/0.02</f>
        <v>0.950668304040744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-0.001281</v>
      </c>
      <c r="C2013" s="1" t="n">
        <v>-0.03279</v>
      </c>
      <c r="D2013" s="1" t="n">
        <v>-0.04715</v>
      </c>
      <c r="E2013" s="2" t="n">
        <f aca="false">B2013*S$1+C2013*S$2</f>
        <v>-0.0184624022853832</v>
      </c>
      <c r="F2013" s="2" t="n">
        <f aca="false">B2013*S$2-C2013*S$1</f>
        <v>0.0271286704954865</v>
      </c>
      <c r="J2013" s="3" t="n">
        <f aca="false">(D2013-D2012)/0.02</f>
        <v>-1.0665</v>
      </c>
      <c r="K2013" s="3" t="n">
        <f aca="false">(E2013-E2012)/0.02</f>
        <v>0.321955711882737</v>
      </c>
      <c r="L2013" s="3" t="n">
        <f aca="false">(F2013-F2012)/0.02</f>
        <v>-1.21383382700684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04062</v>
      </c>
      <c r="C2014" s="1" t="n">
        <v>-0.005828</v>
      </c>
      <c r="D2014" s="1" t="n">
        <v>-0.05825</v>
      </c>
      <c r="E2014" s="2" t="n">
        <f aca="false">B2014*S$1+C2014*S$2</f>
        <v>0.000356401894636284</v>
      </c>
      <c r="F2014" s="2" t="n">
        <f aca="false">B2014*S$2-C2014*S$1</f>
        <v>0.00709495635571493</v>
      </c>
      <c r="J2014" s="3" t="n">
        <f aca="false">(D2014-D2013)/0.02</f>
        <v>-0.555</v>
      </c>
      <c r="K2014" s="3" t="n">
        <f aca="false">(E2014-E2013)/0.02</f>
        <v>0.940940209000973</v>
      </c>
      <c r="L2014" s="3" t="n">
        <f aca="false">(F2014-F2013)/0.02</f>
        <v>-1.00168570698858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0.01041</v>
      </c>
      <c r="C2015" s="1" t="n">
        <v>-0.0291</v>
      </c>
      <c r="D2015" s="1" t="n">
        <v>-0.03871</v>
      </c>
      <c r="E2015" s="2" t="n">
        <f aca="false">B2015*S$1+C2015*S$2</f>
        <v>-0.00659246990819787</v>
      </c>
      <c r="F2015" s="2" t="n">
        <f aca="false">B2015*S$2-C2015*S$1</f>
        <v>0.0301946591388197</v>
      </c>
      <c r="J2015" s="3" t="n">
        <f aca="false">(D2015-D2014)/0.02</f>
        <v>0.977</v>
      </c>
      <c r="K2015" s="3" t="n">
        <f aca="false">(E2015-E2014)/0.02</f>
        <v>-0.347443590141708</v>
      </c>
      <c r="L2015" s="3" t="n">
        <f aca="false">(F2015-F2014)/0.02</f>
        <v>1.15498513915524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0.003635</v>
      </c>
      <c r="C2016" s="1" t="n">
        <v>-0.05516</v>
      </c>
      <c r="D2016" s="1" t="n">
        <v>-0.02901</v>
      </c>
      <c r="E2016" s="2" t="n">
        <f aca="false">B2016*S$1+C2016*S$2</f>
        <v>-0.026147691785575</v>
      </c>
      <c r="F2016" s="2" t="n">
        <f aca="false">B2016*S$2-C2016*S$1</f>
        <v>0.0487045895094762</v>
      </c>
      <c r="J2016" s="3" t="n">
        <f aca="false">(D2016-D2015)/0.02</f>
        <v>0.485</v>
      </c>
      <c r="K2016" s="3" t="n">
        <f aca="false">(E2016-E2015)/0.02</f>
        <v>-0.977761093868855</v>
      </c>
      <c r="L2016" s="3" t="n">
        <f aca="false">(F2016-F2015)/0.02</f>
        <v>0.925496518532825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-0.004135</v>
      </c>
      <c r="C2017" s="1" t="n">
        <v>-0.03078</v>
      </c>
      <c r="D2017" s="1" t="n">
        <v>-0.04907</v>
      </c>
      <c r="E2017" s="2" t="n">
        <f aca="false">B2017*S$1+C2017*S$2</f>
        <v>-0.0198175938307049</v>
      </c>
      <c r="F2017" s="2" t="n">
        <f aca="false">B2017*S$2-C2017*S$1</f>
        <v>0.0239117042420905</v>
      </c>
      <c r="J2017" s="3" t="n">
        <f aca="false">(D2017-D2016)/0.02</f>
        <v>-1.003</v>
      </c>
      <c r="K2017" s="3" t="n">
        <f aca="false">(E2017-E2016)/0.02</f>
        <v>0.316504897743505</v>
      </c>
      <c r="L2017" s="3" t="n">
        <f aca="false">(F2017-F2016)/0.02</f>
        <v>-1.23964426336928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01861</v>
      </c>
      <c r="C2018" s="1" t="n">
        <v>-0.003838</v>
      </c>
      <c r="D2018" s="1" t="n">
        <v>-0.05847</v>
      </c>
      <c r="E2018" s="2" t="n">
        <f aca="false">B2018*S$1+C2018*S$2</f>
        <v>-0.000455612629179931</v>
      </c>
      <c r="F2018" s="2" t="n">
        <f aca="false">B2018*S$2-C2018*S$1</f>
        <v>0.00424098834378636</v>
      </c>
      <c r="J2018" s="3" t="n">
        <f aca="false">(D2018-D2017)/0.02</f>
        <v>-0.47</v>
      </c>
      <c r="K2018" s="3" t="n">
        <f aca="false">(E2018-E2017)/0.02</f>
        <v>0.968099060076247</v>
      </c>
      <c r="L2018" s="3" t="n">
        <f aca="false">(F2018-F2017)/0.02</f>
        <v>-0.983535794915206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0.009756</v>
      </c>
      <c r="C2019" s="1" t="n">
        <v>-0.02776</v>
      </c>
      <c r="D2019" s="1" t="n">
        <v>-0.0371</v>
      </c>
      <c r="E2019" s="2" t="n">
        <f aca="false">B2019*S$1+C2019*S$2</f>
        <v>-0.00643700154901168</v>
      </c>
      <c r="F2019" s="2" t="n">
        <f aca="false">B2019*S$2-C2019*S$1</f>
        <v>0.0287117074911615</v>
      </c>
      <c r="J2019" s="3" t="n">
        <f aca="false">(D2019-D2018)/0.02</f>
        <v>1.0685</v>
      </c>
      <c r="K2019" s="3" t="n">
        <f aca="false">(E2019-E2018)/0.02</f>
        <v>-0.299069445991587</v>
      </c>
      <c r="L2019" s="3" t="n">
        <f aca="false">(F2019-F2018)/0.02</f>
        <v>1.22353595736876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0.004694</v>
      </c>
      <c r="C2020" s="1" t="n">
        <v>-0.05452</v>
      </c>
      <c r="D2020" s="1" t="n">
        <v>-0.02602</v>
      </c>
      <c r="E2020" s="2" t="n">
        <f aca="false">B2020*S$1+C2020*S$2</f>
        <v>-0.0249104605226361</v>
      </c>
      <c r="F2020" s="2" t="n">
        <f aca="false">B2020*S$2-C2020*S$1</f>
        <v>0.048723023228759</v>
      </c>
      <c r="J2020" s="3" t="n">
        <f aca="false">(D2020-D2019)/0.02</f>
        <v>0.554</v>
      </c>
      <c r="K2020" s="3" t="n">
        <f aca="false">(E2020-E2019)/0.02</f>
        <v>-0.92367294868122</v>
      </c>
      <c r="L2020" s="3" t="n">
        <f aca="false">(F2020-F2019)/0.02</f>
        <v>1.00056578687987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-0.002066</v>
      </c>
      <c r="C2021" s="1" t="n">
        <v>-0.03065</v>
      </c>
      <c r="D2021" s="1" t="n">
        <v>-0.04503</v>
      </c>
      <c r="E2021" s="2" t="n">
        <f aca="false">B2021*S$1+C2021*S$2</f>
        <v>-0.0179940928154069</v>
      </c>
      <c r="F2021" s="2" t="n">
        <f aca="false">B2021*S$2-C2021*S$1</f>
        <v>0.0248978609472887</v>
      </c>
      <c r="J2021" s="3" t="n">
        <f aca="false">(D2021-D2020)/0.02</f>
        <v>-0.9505</v>
      </c>
      <c r="K2021" s="3" t="n">
        <f aca="false">(E2021-E2020)/0.02</f>
        <v>0.345818385361458</v>
      </c>
      <c r="L2021" s="3" t="n">
        <f aca="false">(F2021-F2020)/0.02</f>
        <v>-1.19125811407352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03592</v>
      </c>
      <c r="C2022" s="1" t="n">
        <v>-0.004491</v>
      </c>
      <c r="D2022" s="1" t="n">
        <v>-0.05323</v>
      </c>
      <c r="E2022" s="2" t="n">
        <f aca="false">B2022*S$1+C2022*S$2</f>
        <v>0.000666321345722559</v>
      </c>
      <c r="F2022" s="2" t="n">
        <f aca="false">B2022*S$2-C2022*S$1</f>
        <v>0.00571205399696418</v>
      </c>
      <c r="J2022" s="3" t="n">
        <f aca="false">(D2022-D2021)/0.02</f>
        <v>-0.41</v>
      </c>
      <c r="K2022" s="3" t="n">
        <f aca="false">(E2022-E2021)/0.02</f>
        <v>0.933020708056473</v>
      </c>
      <c r="L2022" s="3" t="n">
        <f aca="false">(F2022-F2021)/0.02</f>
        <v>-0.959290347516224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0.00974</v>
      </c>
      <c r="C2023" s="1" t="n">
        <v>-0.02938</v>
      </c>
      <c r="D2023" s="1" t="n">
        <v>-0.03072</v>
      </c>
      <c r="E2023" s="2" t="n">
        <f aca="false">B2023*S$1+C2023*S$2</f>
        <v>-0.00730903952660797</v>
      </c>
      <c r="F2023" s="2" t="n">
        <f aca="false">B2023*S$2-C2023*S$1</f>
        <v>0.0300770666987072</v>
      </c>
      <c r="J2023" s="3" t="n">
        <f aca="false">(D2023-D2022)/0.02</f>
        <v>1.1255</v>
      </c>
      <c r="K2023" s="3" t="n">
        <f aca="false">(E2023-E2022)/0.02</f>
        <v>-0.398768043616527</v>
      </c>
      <c r="L2023" s="3" t="n">
        <f aca="false">(F2023-F2022)/0.02</f>
        <v>1.21825063508715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0.002212</v>
      </c>
      <c r="C2024" s="1" t="n">
        <v>-0.05645</v>
      </c>
      <c r="D2024" s="1" t="n">
        <v>-0.01915</v>
      </c>
      <c r="E2024" s="2" t="n">
        <f aca="false">B2024*S$1+C2024*S$2</f>
        <v>-0.0280380600772664</v>
      </c>
      <c r="F2024" s="2" t="n">
        <f aca="false">B2024*S$2-C2024*S$1</f>
        <v>0.0490444964405141</v>
      </c>
      <c r="J2024" s="3" t="n">
        <f aca="false">(D2024-D2023)/0.02</f>
        <v>0.5785</v>
      </c>
      <c r="K2024" s="3" t="n">
        <f aca="false">(E2024-E2023)/0.02</f>
        <v>-1.03645102753292</v>
      </c>
      <c r="L2024" s="3" t="n">
        <f aca="false">(F2024-F2023)/0.02</f>
        <v>0.948371487090344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-0.006654</v>
      </c>
      <c r="C2025" s="1" t="n">
        <v>-0.03201</v>
      </c>
      <c r="D2025" s="1" t="n">
        <v>-0.03813</v>
      </c>
      <c r="E2025" s="2" t="n">
        <f aca="false">B2025*S$1+C2025*S$2</f>
        <v>-0.0226056276799297</v>
      </c>
      <c r="F2025" s="2" t="n">
        <f aca="false">B2025*S$2-C2025*S$1</f>
        <v>0.0236199367737594</v>
      </c>
      <c r="J2025" s="3" t="n">
        <f aca="false">(D2025-D2024)/0.02</f>
        <v>-0.949</v>
      </c>
      <c r="K2025" s="3" t="n">
        <f aca="false">(E2025-E2024)/0.02</f>
        <v>0.271621619866833</v>
      </c>
      <c r="L2025" s="3" t="n">
        <f aca="false">(F2025-F2024)/0.02</f>
        <v>-1.27122798333773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-0.00203</v>
      </c>
      <c r="C2026" s="1" t="n">
        <v>-0.005189</v>
      </c>
      <c r="D2026" s="1" t="n">
        <v>-0.04616</v>
      </c>
      <c r="E2026" s="2" t="n">
        <f aca="false">B2026*S$1+C2026*S$2</f>
        <v>-0.00447128869730365</v>
      </c>
      <c r="F2026" s="2" t="n">
        <f aca="false">B2026*S$2-C2026*S$1</f>
        <v>0.00332478546456229</v>
      </c>
      <c r="J2026" s="3" t="n">
        <f aca="false">(D2026-D2025)/0.02</f>
        <v>-0.4015</v>
      </c>
      <c r="K2026" s="3" t="n">
        <f aca="false">(E2026-E2025)/0.02</f>
        <v>0.906716949131305</v>
      </c>
      <c r="L2026" s="3" t="n">
        <f aca="false">(F2026-F2025)/0.02</f>
        <v>-1.01475756545986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0.00423</v>
      </c>
      <c r="C2027" s="1" t="n">
        <v>-0.02983</v>
      </c>
      <c r="D2027" s="1" t="n">
        <v>-0.02358</v>
      </c>
      <c r="E2027" s="2" t="n">
        <f aca="false">B2027*S$1+C2027*S$2</f>
        <v>-0.0122202482053348</v>
      </c>
      <c r="F2027" s="2" t="n">
        <f aca="false">B2027*S$2-C2027*S$1</f>
        <v>0.0275388331960526</v>
      </c>
      <c r="J2027" s="3" t="n">
        <f aca="false">(D2027-D2026)/0.02</f>
        <v>1.129</v>
      </c>
      <c r="K2027" s="3" t="n">
        <f aca="false">(E2027-E2026)/0.02</f>
        <v>-0.387447975401559</v>
      </c>
      <c r="L2027" s="3" t="n">
        <f aca="false">(F2027-F2026)/0.02</f>
        <v>1.21070238657452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02358</v>
      </c>
      <c r="C2028" s="1" t="n">
        <v>-0.05665</v>
      </c>
      <c r="D2028" s="1" t="n">
        <v>-0.01253</v>
      </c>
      <c r="E2028" s="2" t="n">
        <f aca="false">B2028*S$1+C2028*S$2</f>
        <v>-0.0320196237295479</v>
      </c>
      <c r="F2028" s="2" t="n">
        <f aca="false">B2028*S$2-C2028*S$1</f>
        <v>0.0467923750221996</v>
      </c>
      <c r="J2028" s="3" t="n">
        <f aca="false">(D2028-D2027)/0.02</f>
        <v>0.5525</v>
      </c>
      <c r="K2028" s="3" t="n">
        <f aca="false">(E2028-E2027)/0.02</f>
        <v>-0.989968776210654</v>
      </c>
      <c r="L2028" s="3" t="n">
        <f aca="false">(F2028-F2027)/0.02</f>
        <v>0.962677091307349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-0.009881</v>
      </c>
      <c r="C2029" s="1" t="n">
        <v>-0.03188</v>
      </c>
      <c r="D2029" s="1" t="n">
        <v>-0.03236</v>
      </c>
      <c r="E2029" s="2" t="n">
        <f aca="false">B2029*S$1+C2029*S$2</f>
        <v>-0.0252733893818762</v>
      </c>
      <c r="F2029" s="2" t="n">
        <f aca="false">B2029*S$2-C2029*S$1</f>
        <v>0.0217996410555786</v>
      </c>
      <c r="J2029" s="3" t="n">
        <f aca="false">(D2029-D2028)/0.02</f>
        <v>-0.9915</v>
      </c>
      <c r="K2029" s="3" t="n">
        <f aca="false">(E2029-E2028)/0.02</f>
        <v>0.337311717383585</v>
      </c>
      <c r="L2029" s="3" t="n">
        <f aca="false">(F2029-F2028)/0.02</f>
        <v>-1.24963669833105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-0.004106</v>
      </c>
      <c r="C2030" s="1" t="n">
        <v>-0.005049</v>
      </c>
      <c r="D2030" s="1" t="n">
        <v>-0.04094</v>
      </c>
      <c r="E2030" s="2" t="n">
        <f aca="false">B2030*S$1+C2030*S$2</f>
        <v>-0.00615764784793174</v>
      </c>
      <c r="F2030" s="2" t="n">
        <f aca="false">B2030*S$2-C2030*S$1</f>
        <v>0.00210594633855226</v>
      </c>
      <c r="J2030" s="3" t="n">
        <f aca="false">(D2030-D2029)/0.02</f>
        <v>-0.429</v>
      </c>
      <c r="K2030" s="3" t="n">
        <f aca="false">(E2030-E2029)/0.02</f>
        <v>0.955787076697224</v>
      </c>
      <c r="L2030" s="3" t="n">
        <f aca="false">(F2030-F2029)/0.02</f>
        <v>-0.984684735851316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0.002554</v>
      </c>
      <c r="C2031" s="1" t="n">
        <v>-0.02987</v>
      </c>
      <c r="D2031" s="1" t="n">
        <v>-0.01873</v>
      </c>
      <c r="E2031" s="2" t="n">
        <f aca="false">B2031*S$1+C2031*S$2</f>
        <v>-0.0136627735850623</v>
      </c>
      <c r="F2031" s="2" t="n">
        <f aca="false">B2031*S$2-C2031*S$1</f>
        <v>0.0266846104330441</v>
      </c>
      <c r="J2031" s="3" t="n">
        <f aca="false">(D2031-D2030)/0.02</f>
        <v>1.1105</v>
      </c>
      <c r="K2031" s="3" t="n">
        <f aca="false">(E2031-E2030)/0.02</f>
        <v>-0.375256286856529</v>
      </c>
      <c r="L2031" s="3" t="n">
        <f aca="false">(F2031-F2030)/0.02</f>
        <v>1.22893320472459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0442</v>
      </c>
      <c r="C2032" s="1" t="n">
        <v>-0.05637</v>
      </c>
      <c r="D2032" s="1" t="n">
        <v>-0.008422</v>
      </c>
      <c r="E2032" s="2" t="n">
        <f aca="false">B2032*S$1+C2032*S$2</f>
        <v>-0.0336199215098372</v>
      </c>
      <c r="F2032" s="2" t="n">
        <f aca="false">B2032*S$2-C2032*S$1</f>
        <v>0.045462228032427</v>
      </c>
      <c r="J2032" s="3" t="n">
        <f aca="false">(D2032-D2031)/0.02</f>
        <v>0.5154</v>
      </c>
      <c r="K2032" s="3" t="n">
        <f aca="false">(E2032-E2031)/0.02</f>
        <v>-0.997857396238742</v>
      </c>
      <c r="L2032" s="3" t="n">
        <f aca="false">(F2032-F2031)/0.02</f>
        <v>0.938880879969146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1259</v>
      </c>
      <c r="C2033" s="1" t="n">
        <v>-0.03074</v>
      </c>
      <c r="D2033" s="1" t="n">
        <v>-0.02906</v>
      </c>
      <c r="E2033" s="2" t="n">
        <f aca="false">B2033*S$1+C2033*S$2</f>
        <v>-0.0269666437131381</v>
      </c>
      <c r="F2033" s="2" t="n">
        <f aca="false">B2033*S$2-C2033*S$1</f>
        <v>0.0193973149391525</v>
      </c>
      <c r="J2033" s="3" t="n">
        <f aca="false">(D2033-D2032)/0.02</f>
        <v>-1.0319</v>
      </c>
      <c r="K2033" s="3" t="n">
        <f aca="false">(E2033-E2032)/0.02</f>
        <v>0.332663889834952</v>
      </c>
      <c r="L2033" s="3" t="n">
        <f aca="false">(F2033-F2032)/0.02</f>
        <v>-1.30324565466372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7246</v>
      </c>
      <c r="C2034" s="1" t="n">
        <v>-0.003348</v>
      </c>
      <c r="D2034" s="1" t="n">
        <v>-0.03788</v>
      </c>
      <c r="E2034" s="2" t="n">
        <f aca="false">B2034*S$1+C2034*S$2</f>
        <v>-0.00791912620140223</v>
      </c>
      <c r="F2034" s="2" t="n">
        <f aca="false">B2034*S$2-C2034*S$1</f>
        <v>-0.00100052996270209</v>
      </c>
      <c r="J2034" s="3" t="n">
        <f aca="false">(D2034-D2033)/0.02</f>
        <v>-0.441</v>
      </c>
      <c r="K2034" s="3" t="n">
        <f aca="false">(E2034-E2033)/0.02</f>
        <v>0.952375875586795</v>
      </c>
      <c r="L2034" s="3" t="n">
        <f aca="false">(F2034-F2033)/0.02</f>
        <v>-1.01989224509273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007266</v>
      </c>
      <c r="C2035" s="1" t="n">
        <v>-0.02809</v>
      </c>
      <c r="D2035" s="1" t="n">
        <v>-0.01555</v>
      </c>
      <c r="E2035" s="2" t="n">
        <f aca="false">B2035*S$1+C2035*S$2</f>
        <v>-0.015501623878978</v>
      </c>
      <c r="F2035" s="2" t="n">
        <f aca="false">B2035*S$2-C2035*S$1</f>
        <v>0.0234366316836422</v>
      </c>
      <c r="J2035" s="3" t="n">
        <f aca="false">(D2035-D2034)/0.02</f>
        <v>1.1165</v>
      </c>
      <c r="K2035" s="3" t="n">
        <f aca="false">(E2035-E2034)/0.02</f>
        <v>-0.379124883878788</v>
      </c>
      <c r="L2035" s="3" t="n">
        <f aca="false">(F2035-F2034)/0.02</f>
        <v>1.22185808231721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07578</v>
      </c>
      <c r="C2036" s="1" t="n">
        <v>-0.05421</v>
      </c>
      <c r="D2036" s="1" t="n">
        <v>-0.005247</v>
      </c>
      <c r="E2036" s="2" t="n">
        <f aca="false">B2036*S$1+C2036*S$2</f>
        <v>-0.0351534317867554</v>
      </c>
      <c r="F2036" s="2" t="n">
        <f aca="false">B2036*S$2-C2036*S$1</f>
        <v>0.0419569591082806</v>
      </c>
      <c r="J2036" s="3" t="n">
        <f aca="false">(D2036-D2035)/0.02</f>
        <v>0.51515</v>
      </c>
      <c r="K2036" s="3" t="n">
        <f aca="false">(E2036-E2035)/0.02</f>
        <v>-0.982590395388873</v>
      </c>
      <c r="L2036" s="3" t="n">
        <f aca="false">(F2036-F2035)/0.02</f>
        <v>0.926016371231924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1519</v>
      </c>
      <c r="C2037" s="1" t="n">
        <v>-0.02776</v>
      </c>
      <c r="D2037" s="1" t="n">
        <v>-0.02579</v>
      </c>
      <c r="E2037" s="2" t="n">
        <f aca="false">B2037*S$1+C2037*S$2</f>
        <v>-0.0275924093557299</v>
      </c>
      <c r="F2037" s="2" t="n">
        <f aca="false">B2037*S$2-C2037*S$1</f>
        <v>0.0154923415256</v>
      </c>
      <c r="J2037" s="3" t="n">
        <f aca="false">(D2037-D2036)/0.02</f>
        <v>-1.02715</v>
      </c>
      <c r="K2037" s="3" t="n">
        <f aca="false">(E2037-E2036)/0.02</f>
        <v>0.378051121551278</v>
      </c>
      <c r="L2037" s="3" t="n">
        <f aca="false">(F2037-F2036)/0.02</f>
        <v>-1.32323087913403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8656</v>
      </c>
      <c r="C2038" s="1" t="n">
        <v>3.192E-005</v>
      </c>
      <c r="D2038" s="1" t="n">
        <v>-0.03387</v>
      </c>
      <c r="E2038" s="2" t="n">
        <f aca="false">B2038*S$1+C2038*S$2</f>
        <v>-0.0073237892974157</v>
      </c>
      <c r="F2038" s="2" t="n">
        <f aca="false">B2038*S$2-C2038*S$1</f>
        <v>-0.00461405084643194</v>
      </c>
      <c r="J2038" s="3" t="n">
        <f aca="false">(D2038-D2037)/0.02</f>
        <v>-0.404</v>
      </c>
      <c r="K2038" s="3" t="n">
        <f aca="false">(E2038-E2037)/0.02</f>
        <v>1.01343100291571</v>
      </c>
      <c r="L2038" s="3" t="n">
        <f aca="false">(F2038-F2037)/0.02</f>
        <v>-1.0053196186016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004559</v>
      </c>
      <c r="C2039" s="1" t="n">
        <v>-0.02514</v>
      </c>
      <c r="D2039" s="1" t="n">
        <v>-0.01037</v>
      </c>
      <c r="E2039" s="2" t="n">
        <f aca="false">B2039*S$1+C2039*S$2</f>
        <v>-0.0137087954298605</v>
      </c>
      <c r="F2039" s="2" t="n">
        <f aca="false">B2039*S$2-C2039*S$1</f>
        <v>0.0210783389448086</v>
      </c>
      <c r="J2039" s="3" t="n">
        <f aca="false">(D2039-D2038)/0.02</f>
        <v>1.175</v>
      </c>
      <c r="K2039" s="3" t="n">
        <f aca="false">(E2039-E2038)/0.02</f>
        <v>-0.319250306622239</v>
      </c>
      <c r="L2039" s="3" t="n">
        <f aca="false">(F2039-F2038)/0.02</f>
        <v>1.28461948956203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05525</v>
      </c>
      <c r="C2040" s="1" t="n">
        <v>-0.0519</v>
      </c>
      <c r="D2040" s="1" t="n">
        <v>0.0008512</v>
      </c>
      <c r="E2040" s="2" t="n">
        <f aca="false">B2040*S$1+C2040*S$2</f>
        <v>-0.0321882755449676</v>
      </c>
      <c r="F2040" s="2" t="n">
        <f aca="false">B2040*S$2-C2040*S$1</f>
        <v>0.0410858922556301</v>
      </c>
      <c r="J2040" s="3" t="n">
        <f aca="false">(D2040-D2039)/0.02</f>
        <v>0.56106</v>
      </c>
      <c r="K2040" s="3" t="n">
        <f aca="false">(E2040-E2039)/0.02</f>
        <v>-0.923974005755355</v>
      </c>
      <c r="L2040" s="3" t="n">
        <f aca="false">(F2040-F2039)/0.02</f>
        <v>1.00037766554107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1173</v>
      </c>
      <c r="C2041" s="1" t="n">
        <v>-0.02593</v>
      </c>
      <c r="D2041" s="1" t="n">
        <v>-0.01882</v>
      </c>
      <c r="E2041" s="2" t="n">
        <f aca="false">B2041*S$1+C2041*S$2</f>
        <v>-0.0236884106894819</v>
      </c>
      <c r="F2041" s="2" t="n">
        <f aca="false">B2041*S$2-C2041*S$1</f>
        <v>0.0157739341638806</v>
      </c>
      <c r="J2041" s="3" t="n">
        <f aca="false">(D2041-D2040)/0.02</f>
        <v>-0.98356</v>
      </c>
      <c r="K2041" s="3" t="n">
        <f aca="false">(E2041-E2040)/0.02</f>
        <v>0.424993242774285</v>
      </c>
      <c r="L2041" s="3" t="n">
        <f aca="false">(F2041-F2040)/0.02</f>
        <v>-1.26559790458747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468</v>
      </c>
      <c r="C2042" s="1" t="n">
        <v>0.001134</v>
      </c>
      <c r="D2042" s="1" t="n">
        <v>-0.02552</v>
      </c>
      <c r="E2042" s="2" t="n">
        <f aca="false">B2042*S$1+C2042*S$2</f>
        <v>-0.00336793664437162</v>
      </c>
      <c r="F2042" s="2" t="n">
        <f aca="false">B2042*S$2-C2042*S$1</f>
        <v>-0.00344170869765279</v>
      </c>
      <c r="J2042" s="3" t="n">
        <f aca="false">(D2042-D2041)/0.02</f>
        <v>-0.335</v>
      </c>
      <c r="K2042" s="3" t="n">
        <f aca="false">(E2042-E2041)/0.02</f>
        <v>1.01602370225551</v>
      </c>
      <c r="L2042" s="3" t="n">
        <f aca="false">(F2042-F2041)/0.02</f>
        <v>-0.960782143076671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0.002893</v>
      </c>
      <c r="C2043" s="1" t="n">
        <v>-0.02496</v>
      </c>
      <c r="D2043" s="1" t="n">
        <v>-0.0004582</v>
      </c>
      <c r="E2043" s="2" t="n">
        <f aca="false">B2043*S$1+C2043*S$2</f>
        <v>-0.0107733816930803</v>
      </c>
      <c r="F2043" s="2" t="n">
        <f aca="false">B2043*S$2-C2043*S$1</f>
        <v>0.0227003369114911</v>
      </c>
      <c r="J2043" s="3" t="n">
        <f aca="false">(D2043-D2042)/0.02</f>
        <v>1.25309</v>
      </c>
      <c r="K2043" s="3" t="n">
        <f aca="false">(E2043-E2042)/0.02</f>
        <v>-0.370272252435432</v>
      </c>
      <c r="L2043" s="3" t="n">
        <f aca="false">(F2043-F2042)/0.02</f>
        <v>1.30710228045719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03565</v>
      </c>
      <c r="C2044" s="1" t="n">
        <v>-0.05208</v>
      </c>
      <c r="D2044" s="1" t="n">
        <v>0.01182</v>
      </c>
      <c r="E2044" s="2" t="n">
        <f aca="false">B2044*S$1+C2044*S$2</f>
        <v>-0.030621486744063</v>
      </c>
      <c r="F2044" s="2" t="n">
        <f aca="false">B2044*S$2-C2044*S$1</f>
        <v>0.0422771826708353</v>
      </c>
      <c r="J2044" s="3" t="n">
        <f aca="false">(D2044-D2043)/0.02</f>
        <v>0.61391</v>
      </c>
      <c r="K2044" s="3" t="n">
        <f aca="false">(E2044-E2043)/0.02</f>
        <v>-0.992405252549136</v>
      </c>
      <c r="L2044" s="3" t="n">
        <f aca="false">(F2044-F2043)/0.02</f>
        <v>0.978842287967212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1102</v>
      </c>
      <c r="C2045" s="1" t="n">
        <v>-0.02582</v>
      </c>
      <c r="D2045" s="1" t="n">
        <v>-0.007141</v>
      </c>
      <c r="E2045" s="2" t="n">
        <f aca="false">B2045*S$1+C2045*S$2</f>
        <v>-0.0230280054221452</v>
      </c>
      <c r="F2045" s="2" t="n">
        <f aca="false">B2045*S$2-C2045*S$1</f>
        <v>0.016056891550909</v>
      </c>
      <c r="J2045" s="3" t="n">
        <f aca="false">(D2045-D2044)/0.02</f>
        <v>-0.94805</v>
      </c>
      <c r="K2045" s="3" t="n">
        <f aca="false">(E2045-E2044)/0.02</f>
        <v>0.37967406609589</v>
      </c>
      <c r="L2045" s="3" t="n">
        <f aca="false">(F2045-F2044)/0.02</f>
        <v>-1.31101455599631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4348</v>
      </c>
      <c r="C2046" s="1" t="n">
        <v>0.001288</v>
      </c>
      <c r="D2046" s="1" t="n">
        <v>-0.01291</v>
      </c>
      <c r="E2046" s="2" t="n">
        <f aca="false">B2046*S$1+C2046*S$2</f>
        <v>-0.00300477710975577</v>
      </c>
      <c r="F2046" s="2" t="n">
        <f aca="false">B2046*S$2-C2046*S$1</f>
        <v>-0.00339637490873545</v>
      </c>
      <c r="J2046" s="3" t="n">
        <f aca="false">(D2046-D2045)/0.02</f>
        <v>-0.28845</v>
      </c>
      <c r="K2046" s="3" t="n">
        <f aca="false">(E2046-E2045)/0.02</f>
        <v>1.00116141561947</v>
      </c>
      <c r="L2046" s="3" t="n">
        <f aca="false">(F2046-F2045)/0.02</f>
        <v>-0.972663322982223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0.003796</v>
      </c>
      <c r="C2047" s="1" t="n">
        <v>-0.02536</v>
      </c>
      <c r="D2047" s="1" t="n">
        <v>0.01301</v>
      </c>
      <c r="E2047" s="2" t="n">
        <f aca="false">B2047*S$1+C2047*S$2</f>
        <v>-0.0102195619679443</v>
      </c>
      <c r="F2047" s="2" t="n">
        <f aca="false">B2047*S$2-C2047*S$1</f>
        <v>0.0235180732455562</v>
      </c>
      <c r="J2047" s="3" t="n">
        <f aca="false">(D2047-D2046)/0.02</f>
        <v>1.296</v>
      </c>
      <c r="K2047" s="3" t="n">
        <f aca="false">(E2047-E2046)/0.02</f>
        <v>-0.360739242909426</v>
      </c>
      <c r="L2047" s="3" t="n">
        <f aca="false">(F2047-F2046)/0.02</f>
        <v>1.34572240771458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0143</v>
      </c>
      <c r="C2048" s="1" t="n">
        <v>-0.05297</v>
      </c>
      <c r="D2048" s="1" t="n">
        <v>0.02541</v>
      </c>
      <c r="E2048" s="2" t="n">
        <f aca="false">B2048*S$1+C2048*S$2</f>
        <v>-0.0292825322039366</v>
      </c>
      <c r="F2048" s="2" t="n">
        <f aca="false">B2048*S$2-C2048*S$1</f>
        <v>0.0441633231055524</v>
      </c>
      <c r="J2048" s="3" t="n">
        <f aca="false">(D2048-D2047)/0.02</f>
        <v>0.62</v>
      </c>
      <c r="K2048" s="3" t="n">
        <f aca="false">(E2048-E2047)/0.02</f>
        <v>-0.953148511799614</v>
      </c>
      <c r="L2048" s="3" t="n">
        <f aca="false">(F2048-F2047)/0.02</f>
        <v>1.03226249299981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07493</v>
      </c>
      <c r="C2049" s="1" t="n">
        <v>-0.02685</v>
      </c>
      <c r="D2049" s="1" t="n">
        <v>0.006058</v>
      </c>
      <c r="E2049" s="2" t="n">
        <f aca="false">B2049*S$1+C2049*S$2</f>
        <v>-0.0205827566291617</v>
      </c>
      <c r="F2049" s="2" t="n">
        <f aca="false">B2049*S$2-C2049*S$1</f>
        <v>0.0187994063349006</v>
      </c>
      <c r="J2049" s="3" t="n">
        <f aca="false">(D2049-D2048)/0.02</f>
        <v>-0.9676</v>
      </c>
      <c r="K2049" s="3" t="n">
        <f aca="false">(E2049-E2048)/0.02</f>
        <v>0.434988778738745</v>
      </c>
      <c r="L2049" s="3" t="n">
        <f aca="false">(F2049-F2048)/0.02</f>
        <v>-1.26819583853259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11:11:20Z</dcterms:modified>
  <cp:revision>0</cp:revision>
  <dc:subject/>
  <dc:title/>
</cp:coreProperties>
</file>