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9132</c:v>
                </c:pt>
                <c:pt idx="2">
                  <c:v>-0.007967</c:v>
                </c:pt>
                <c:pt idx="3">
                  <c:v>-0.008175</c:v>
                </c:pt>
                <c:pt idx="4">
                  <c:v>-0.00199</c:v>
                </c:pt>
                <c:pt idx="5">
                  <c:v>-0.002784</c:v>
                </c:pt>
                <c:pt idx="6">
                  <c:v>-0.009727</c:v>
                </c:pt>
                <c:pt idx="7">
                  <c:v>-0.009743</c:v>
                </c:pt>
                <c:pt idx="8">
                  <c:v>-0.003366</c:v>
                </c:pt>
                <c:pt idx="9">
                  <c:v>-0.004058</c:v>
                </c:pt>
                <c:pt idx="10">
                  <c:v>-0.0109</c:v>
                </c:pt>
                <c:pt idx="11">
                  <c:v>-0.01073</c:v>
                </c:pt>
                <c:pt idx="12">
                  <c:v>-0.004158</c:v>
                </c:pt>
                <c:pt idx="13">
                  <c:v>-0.00476</c:v>
                </c:pt>
                <c:pt idx="14">
                  <c:v>-0.01152</c:v>
                </c:pt>
                <c:pt idx="15">
                  <c:v>-0.01117</c:v>
                </c:pt>
                <c:pt idx="16">
                  <c:v>-0.004408</c:v>
                </c:pt>
                <c:pt idx="17">
                  <c:v>-0.004902</c:v>
                </c:pt>
                <c:pt idx="18">
                  <c:v>-0.01154</c:v>
                </c:pt>
                <c:pt idx="19">
                  <c:v>-0.01096</c:v>
                </c:pt>
                <c:pt idx="20">
                  <c:v>-0.003949</c:v>
                </c:pt>
                <c:pt idx="21">
                  <c:v>-0.004279</c:v>
                </c:pt>
                <c:pt idx="22">
                  <c:v>-0.01074</c:v>
                </c:pt>
                <c:pt idx="23">
                  <c:v>-0.009908</c:v>
                </c:pt>
                <c:pt idx="24">
                  <c:v>-0.002615</c:v>
                </c:pt>
                <c:pt idx="25">
                  <c:v>-0.002748</c:v>
                </c:pt>
                <c:pt idx="26">
                  <c:v>-0.009024</c:v>
                </c:pt>
                <c:pt idx="27">
                  <c:v>-0.007897</c:v>
                </c:pt>
                <c:pt idx="28">
                  <c:v>-0.0003235</c:v>
                </c:pt>
                <c:pt idx="29">
                  <c:v>-0.0002883</c:v>
                </c:pt>
                <c:pt idx="30">
                  <c:v>-0.006412</c:v>
                </c:pt>
                <c:pt idx="31">
                  <c:v>-0.005041</c:v>
                </c:pt>
                <c:pt idx="32">
                  <c:v>0.002753</c:v>
                </c:pt>
                <c:pt idx="33">
                  <c:v>0.002883</c:v>
                </c:pt>
                <c:pt idx="34">
                  <c:v>-0.003183</c:v>
                </c:pt>
                <c:pt idx="35">
                  <c:v>-0.001688</c:v>
                </c:pt>
                <c:pt idx="36">
                  <c:v>0.006213</c:v>
                </c:pt>
                <c:pt idx="37">
                  <c:v>0.006335</c:v>
                </c:pt>
                <c:pt idx="38">
                  <c:v>0.0002405</c:v>
                </c:pt>
                <c:pt idx="39">
                  <c:v>0.001785</c:v>
                </c:pt>
                <c:pt idx="40">
                  <c:v>0.009731</c:v>
                </c:pt>
                <c:pt idx="41">
                  <c:v>0.009787</c:v>
                </c:pt>
                <c:pt idx="42">
                  <c:v>0.003615</c:v>
                </c:pt>
                <c:pt idx="43">
                  <c:v>0.005181</c:v>
                </c:pt>
                <c:pt idx="44">
                  <c:v>0.01315</c:v>
                </c:pt>
                <c:pt idx="45">
                  <c:v>0.01312</c:v>
                </c:pt>
                <c:pt idx="46">
                  <c:v>0.006863</c:v>
                </c:pt>
                <c:pt idx="47">
                  <c:v>0.00845</c:v>
                </c:pt>
                <c:pt idx="48">
                  <c:v>0.01644</c:v>
                </c:pt>
                <c:pt idx="49">
                  <c:v>0.01633</c:v>
                </c:pt>
                <c:pt idx="50">
                  <c:v>0.009963</c:v>
                </c:pt>
                <c:pt idx="51">
                  <c:v>0.01154</c:v>
                </c:pt>
                <c:pt idx="52">
                  <c:v>0.01952</c:v>
                </c:pt>
                <c:pt idx="53">
                  <c:v>0.01926</c:v>
                </c:pt>
                <c:pt idx="54">
                  <c:v>0.01274</c:v>
                </c:pt>
                <c:pt idx="55">
                  <c:v>0.01425</c:v>
                </c:pt>
                <c:pt idx="56">
                  <c:v>0.02213</c:v>
                </c:pt>
                <c:pt idx="57">
                  <c:v>0.02166</c:v>
                </c:pt>
                <c:pt idx="58">
                  <c:v>0.01489</c:v>
                </c:pt>
                <c:pt idx="59">
                  <c:v>0.01624</c:v>
                </c:pt>
                <c:pt idx="60">
                  <c:v>0.02395</c:v>
                </c:pt>
                <c:pt idx="61">
                  <c:v>0.02317</c:v>
                </c:pt>
                <c:pt idx="62">
                  <c:v>0.01607</c:v>
                </c:pt>
                <c:pt idx="63">
                  <c:v>0.01718</c:v>
                </c:pt>
                <c:pt idx="64">
                  <c:v>0.02465</c:v>
                </c:pt>
                <c:pt idx="65">
                  <c:v>0.02351</c:v>
                </c:pt>
                <c:pt idx="66">
                  <c:v>0.01605</c:v>
                </c:pt>
                <c:pt idx="67">
                  <c:v>0.0169</c:v>
                </c:pt>
                <c:pt idx="68">
                  <c:v>0.02414</c:v>
                </c:pt>
                <c:pt idx="69">
                  <c:v>0.02266</c:v>
                </c:pt>
                <c:pt idx="70">
                  <c:v>0.01488</c:v>
                </c:pt>
                <c:pt idx="71">
                  <c:v>0.01554</c:v>
                </c:pt>
                <c:pt idx="72">
                  <c:v>0.02262</c:v>
                </c:pt>
                <c:pt idx="73">
                  <c:v>0.02088</c:v>
                </c:pt>
                <c:pt idx="74">
                  <c:v>0.01286</c:v>
                </c:pt>
                <c:pt idx="75">
                  <c:v>0.01343</c:v>
                </c:pt>
                <c:pt idx="76">
                  <c:v>0.02042</c:v>
                </c:pt>
                <c:pt idx="77">
                  <c:v>0.0185</c:v>
                </c:pt>
                <c:pt idx="78">
                  <c:v>0.01028</c:v>
                </c:pt>
                <c:pt idx="79">
                  <c:v>0.01078</c:v>
                </c:pt>
                <c:pt idx="80">
                  <c:v>0.01771</c:v>
                </c:pt>
                <c:pt idx="81">
                  <c:v>0.0156</c:v>
                </c:pt>
                <c:pt idx="82">
                  <c:v>0.007159</c:v>
                </c:pt>
                <c:pt idx="83">
                  <c:v>0.007548</c:v>
                </c:pt>
                <c:pt idx="84">
                  <c:v>0.01437</c:v>
                </c:pt>
                <c:pt idx="85">
                  <c:v>0.01201</c:v>
                </c:pt>
                <c:pt idx="86">
                  <c:v>0.003329</c:v>
                </c:pt>
                <c:pt idx="87">
                  <c:v>0.003589</c:v>
                </c:pt>
                <c:pt idx="88">
                  <c:v>0.01029</c:v>
                </c:pt>
                <c:pt idx="89">
                  <c:v>0.007711</c:v>
                </c:pt>
                <c:pt idx="90">
                  <c:v>-0.001182</c:v>
                </c:pt>
                <c:pt idx="91">
                  <c:v>-0.0009909</c:v>
                </c:pt>
                <c:pt idx="92">
                  <c:v>0.005677</c:v>
                </c:pt>
                <c:pt idx="93">
                  <c:v>0.002953</c:v>
                </c:pt>
                <c:pt idx="94">
                  <c:v>-0.006061</c:v>
                </c:pt>
                <c:pt idx="95">
                  <c:v>-0.005827</c:v>
                </c:pt>
                <c:pt idx="96">
                  <c:v>0.0009332</c:v>
                </c:pt>
                <c:pt idx="97">
                  <c:v>-0.001804</c:v>
                </c:pt>
                <c:pt idx="98">
                  <c:v>-0.0108</c:v>
                </c:pt>
                <c:pt idx="99">
                  <c:v>-0.01038</c:v>
                </c:pt>
                <c:pt idx="100">
                  <c:v>-0.003389</c:v>
                </c:pt>
                <c:pt idx="101">
                  <c:v>-0.006013</c:v>
                </c:pt>
                <c:pt idx="102">
                  <c:v>-0.01487</c:v>
                </c:pt>
                <c:pt idx="103">
                  <c:v>-0.01416</c:v>
                </c:pt>
                <c:pt idx="104">
                  <c:v>-0.006851</c:v>
                </c:pt>
                <c:pt idx="105">
                  <c:v>-0.009274</c:v>
                </c:pt>
                <c:pt idx="106">
                  <c:v>-0.01793</c:v>
                </c:pt>
                <c:pt idx="107">
                  <c:v>-0.01689</c:v>
                </c:pt>
                <c:pt idx="108">
                  <c:v>-0.009244</c:v>
                </c:pt>
                <c:pt idx="109">
                  <c:v>-0.01147</c:v>
                </c:pt>
                <c:pt idx="110">
                  <c:v>-0.01995</c:v>
                </c:pt>
                <c:pt idx="111">
                  <c:v>-0.0186</c:v>
                </c:pt>
                <c:pt idx="112">
                  <c:v>-0.01063</c:v>
                </c:pt>
                <c:pt idx="113">
                  <c:v>-0.01269</c:v>
                </c:pt>
                <c:pt idx="114">
                  <c:v>-0.02101</c:v>
                </c:pt>
                <c:pt idx="115">
                  <c:v>-0.01934</c:v>
                </c:pt>
                <c:pt idx="116">
                  <c:v>-0.01104</c:v>
                </c:pt>
                <c:pt idx="117">
                  <c:v>-0.01288</c:v>
                </c:pt>
                <c:pt idx="118">
                  <c:v>-0.02097</c:v>
                </c:pt>
                <c:pt idx="119">
                  <c:v>-0.01891</c:v>
                </c:pt>
                <c:pt idx="120">
                  <c:v>-0.01018</c:v>
                </c:pt>
                <c:pt idx="121">
                  <c:v>-0.01173</c:v>
                </c:pt>
                <c:pt idx="122">
                  <c:v>-0.0195</c:v>
                </c:pt>
                <c:pt idx="123">
                  <c:v>-0.01695</c:v>
                </c:pt>
                <c:pt idx="124">
                  <c:v>-0.007718</c:v>
                </c:pt>
                <c:pt idx="125">
                  <c:v>-0.008904</c:v>
                </c:pt>
                <c:pt idx="126">
                  <c:v>-0.01633</c:v>
                </c:pt>
                <c:pt idx="127">
                  <c:v>-0.01331</c:v>
                </c:pt>
                <c:pt idx="128">
                  <c:v>-0.003582</c:v>
                </c:pt>
                <c:pt idx="129">
                  <c:v>-0.004463</c:v>
                </c:pt>
                <c:pt idx="130">
                  <c:v>-0.01162</c:v>
                </c:pt>
                <c:pt idx="131">
                  <c:v>-0.008197</c:v>
                </c:pt>
                <c:pt idx="132">
                  <c:v>0.001896</c:v>
                </c:pt>
                <c:pt idx="133">
                  <c:v>0.001192</c:v>
                </c:pt>
                <c:pt idx="134">
                  <c:v>-0.005841</c:v>
                </c:pt>
                <c:pt idx="135">
                  <c:v>-0.00218</c:v>
                </c:pt>
                <c:pt idx="136">
                  <c:v>0.008116</c:v>
                </c:pt>
                <c:pt idx="137">
                  <c:v>0.007413</c:v>
                </c:pt>
                <c:pt idx="138">
                  <c:v>0.0003333</c:v>
                </c:pt>
                <c:pt idx="139">
                  <c:v>0.00407</c:v>
                </c:pt>
                <c:pt idx="140">
                  <c:v>0.01442</c:v>
                </c:pt>
                <c:pt idx="141">
                  <c:v>0.01358</c:v>
                </c:pt>
                <c:pt idx="142">
                  <c:v>0.006325</c:v>
                </c:pt>
                <c:pt idx="143">
                  <c:v>0.01004</c:v>
                </c:pt>
                <c:pt idx="144">
                  <c:v>0.02038</c:v>
                </c:pt>
                <c:pt idx="145">
                  <c:v>0.01936</c:v>
                </c:pt>
                <c:pt idx="146">
                  <c:v>0.01191</c:v>
                </c:pt>
                <c:pt idx="147">
                  <c:v>0.01561</c:v>
                </c:pt>
                <c:pt idx="148">
                  <c:v>0.02595</c:v>
                </c:pt>
                <c:pt idx="149">
                  <c:v>0.02475</c:v>
                </c:pt>
                <c:pt idx="150">
                  <c:v>0.01712</c:v>
                </c:pt>
                <c:pt idx="151">
                  <c:v>0.0208</c:v>
                </c:pt>
                <c:pt idx="152">
                  <c:v>0.03113</c:v>
                </c:pt>
                <c:pt idx="153">
                  <c:v>0.02973</c:v>
                </c:pt>
                <c:pt idx="154">
                  <c:v>0.02185</c:v>
                </c:pt>
                <c:pt idx="155">
                  <c:v>0.02543</c:v>
                </c:pt>
                <c:pt idx="156">
                  <c:v>0.03563</c:v>
                </c:pt>
                <c:pt idx="157">
                  <c:v>0.03387</c:v>
                </c:pt>
                <c:pt idx="158">
                  <c:v>0.02559</c:v>
                </c:pt>
                <c:pt idx="159">
                  <c:v>0.02888</c:v>
                </c:pt>
                <c:pt idx="160">
                  <c:v>0.03877</c:v>
                </c:pt>
                <c:pt idx="161">
                  <c:v>0.03648</c:v>
                </c:pt>
                <c:pt idx="162">
                  <c:v>0.02762</c:v>
                </c:pt>
                <c:pt idx="163">
                  <c:v>0.03049</c:v>
                </c:pt>
                <c:pt idx="164">
                  <c:v>0.03996</c:v>
                </c:pt>
                <c:pt idx="165">
                  <c:v>0.03705</c:v>
                </c:pt>
                <c:pt idx="166">
                  <c:v>0.02754</c:v>
                </c:pt>
                <c:pt idx="167">
                  <c:v>0.02995</c:v>
                </c:pt>
                <c:pt idx="168">
                  <c:v>0.039</c:v>
                </c:pt>
                <c:pt idx="169">
                  <c:v>0.03548</c:v>
                </c:pt>
                <c:pt idx="170">
                  <c:v>0.02537</c:v>
                </c:pt>
                <c:pt idx="171">
                  <c:v>0.0274</c:v>
                </c:pt>
                <c:pt idx="172">
                  <c:v>0.03611</c:v>
                </c:pt>
                <c:pt idx="173">
                  <c:v>0.03213</c:v>
                </c:pt>
                <c:pt idx="174">
                  <c:v>0.02153</c:v>
                </c:pt>
                <c:pt idx="175">
                  <c:v>0.0233</c:v>
                </c:pt>
                <c:pt idx="176">
                  <c:v>0.03181</c:v>
                </c:pt>
                <c:pt idx="177">
                  <c:v>0.02742</c:v>
                </c:pt>
                <c:pt idx="178">
                  <c:v>0.01645</c:v>
                </c:pt>
                <c:pt idx="179">
                  <c:v>0.01804</c:v>
                </c:pt>
                <c:pt idx="180">
                  <c:v>0.0264</c:v>
                </c:pt>
                <c:pt idx="181">
                  <c:v>0.02166</c:v>
                </c:pt>
                <c:pt idx="182">
                  <c:v>0.0103</c:v>
                </c:pt>
                <c:pt idx="183">
                  <c:v>0.0117</c:v>
                </c:pt>
                <c:pt idx="184">
                  <c:v>0.01989</c:v>
                </c:pt>
                <c:pt idx="185">
                  <c:v>0.01475</c:v>
                </c:pt>
                <c:pt idx="186">
                  <c:v>0.002961</c:v>
                </c:pt>
                <c:pt idx="187">
                  <c:v>0.004136</c:v>
                </c:pt>
                <c:pt idx="188">
                  <c:v>0.01212</c:v>
                </c:pt>
                <c:pt idx="189">
                  <c:v>0.006581</c:v>
                </c:pt>
                <c:pt idx="190">
                  <c:v>-0.005613</c:v>
                </c:pt>
                <c:pt idx="191">
                  <c:v>-0.004598</c:v>
                </c:pt>
                <c:pt idx="192">
                  <c:v>0.003301</c:v>
                </c:pt>
                <c:pt idx="193">
                  <c:v>-0.0025</c:v>
                </c:pt>
                <c:pt idx="194">
                  <c:v>-0.01492</c:v>
                </c:pt>
                <c:pt idx="195">
                  <c:v>-0.01387</c:v>
                </c:pt>
                <c:pt idx="196">
                  <c:v>-0.005813</c:v>
                </c:pt>
                <c:pt idx="197">
                  <c:v>-0.01159</c:v>
                </c:pt>
                <c:pt idx="198">
                  <c:v>-0.02397</c:v>
                </c:pt>
                <c:pt idx="199">
                  <c:v>-0.02256</c:v>
                </c:pt>
                <c:pt idx="200">
                  <c:v>-0.01405</c:v>
                </c:pt>
                <c:pt idx="201">
                  <c:v>-0.01953</c:v>
                </c:pt>
                <c:pt idx="202">
                  <c:v>-0.03159</c:v>
                </c:pt>
                <c:pt idx="203">
                  <c:v>-0.0296</c:v>
                </c:pt>
                <c:pt idx="204">
                  <c:v>-0.02042</c:v>
                </c:pt>
                <c:pt idx="205">
                  <c:v>-0.02543</c:v>
                </c:pt>
                <c:pt idx="206">
                  <c:v>-0.03702</c:v>
                </c:pt>
                <c:pt idx="207">
                  <c:v>-0.03435</c:v>
                </c:pt>
                <c:pt idx="208">
                  <c:v>-0.02446</c:v>
                </c:pt>
                <c:pt idx="209">
                  <c:v>-0.02897</c:v>
                </c:pt>
                <c:pt idx="210">
                  <c:v>-0.04014</c:v>
                </c:pt>
                <c:pt idx="211">
                  <c:v>-0.03686</c:v>
                </c:pt>
                <c:pt idx="212">
                  <c:v>-0.02629</c:v>
                </c:pt>
                <c:pt idx="213">
                  <c:v>-0.03036</c:v>
                </c:pt>
                <c:pt idx="214">
                  <c:v>-0.04115</c:v>
                </c:pt>
                <c:pt idx="215">
                  <c:v>-0.0373</c:v>
                </c:pt>
                <c:pt idx="216">
                  <c:v>-0.02611</c:v>
                </c:pt>
                <c:pt idx="217">
                  <c:v>-0.02974</c:v>
                </c:pt>
                <c:pt idx="218">
                  <c:v>-0.04013</c:v>
                </c:pt>
                <c:pt idx="219">
                  <c:v>-0.03565</c:v>
                </c:pt>
                <c:pt idx="220">
                  <c:v>-0.0237</c:v>
                </c:pt>
                <c:pt idx="221">
                  <c:v>-0.02672</c:v>
                </c:pt>
                <c:pt idx="222">
                  <c:v>-0.03655</c:v>
                </c:pt>
                <c:pt idx="223">
                  <c:v>-0.03129</c:v>
                </c:pt>
                <c:pt idx="224">
                  <c:v>-0.01841</c:v>
                </c:pt>
                <c:pt idx="225">
                  <c:v>-0.02063</c:v>
                </c:pt>
                <c:pt idx="226">
                  <c:v>-0.02971</c:v>
                </c:pt>
                <c:pt idx="227">
                  <c:v>-0.02352</c:v>
                </c:pt>
                <c:pt idx="228">
                  <c:v>-0.009612</c:v>
                </c:pt>
                <c:pt idx="229">
                  <c:v>-0.01091</c:v>
                </c:pt>
                <c:pt idx="230">
                  <c:v>-0.01923</c:v>
                </c:pt>
                <c:pt idx="231">
                  <c:v>-0.01225</c:v>
                </c:pt>
                <c:pt idx="232">
                  <c:v>0.002559</c:v>
                </c:pt>
                <c:pt idx="233">
                  <c:v>0.001996</c:v>
                </c:pt>
                <c:pt idx="234">
                  <c:v>-0.005829</c:v>
                </c:pt>
                <c:pt idx="235">
                  <c:v>0.001552</c:v>
                </c:pt>
                <c:pt idx="236">
                  <c:v>0.01682</c:v>
                </c:pt>
                <c:pt idx="237">
                  <c:v>0.01661</c:v>
                </c:pt>
                <c:pt idx="238">
                  <c:v>0.008796</c:v>
                </c:pt>
                <c:pt idx="239">
                  <c:v>0.0159</c:v>
                </c:pt>
                <c:pt idx="240">
                  <c:v>0.03098</c:v>
                </c:pt>
                <c:pt idx="241">
                  <c:v>0.03068</c:v>
                </c:pt>
                <c:pt idx="242">
                  <c:v>0.0223</c:v>
                </c:pt>
                <c:pt idx="243">
                  <c:v>0.02824</c:v>
                </c:pt>
                <c:pt idx="244">
                  <c:v>0.04236</c:v>
                </c:pt>
                <c:pt idx="245">
                  <c:v>0.04169</c:v>
                </c:pt>
                <c:pt idx="246">
                  <c:v>0.03236</c:v>
                </c:pt>
                <c:pt idx="247">
                  <c:v>0.03581</c:v>
                </c:pt>
                <c:pt idx="248">
                  <c:v>0.04769</c:v>
                </c:pt>
                <c:pt idx="249">
                  <c:v>0.04794</c:v>
                </c:pt>
                <c:pt idx="250">
                  <c:v>0.04306</c:v>
                </c:pt>
                <c:pt idx="251">
                  <c:v>0.05232</c:v>
                </c:pt>
                <c:pt idx="252">
                  <c:v>0.0697</c:v>
                </c:pt>
                <c:pt idx="253">
                  <c:v>0.07248</c:v>
                </c:pt>
                <c:pt idx="254">
                  <c:v>0.06022</c:v>
                </c:pt>
                <c:pt idx="255">
                  <c:v>0.04585</c:v>
                </c:pt>
                <c:pt idx="256">
                  <c:v>0.02966</c:v>
                </c:pt>
                <c:pt idx="257">
                  <c:v>0.008358</c:v>
                </c:pt>
                <c:pt idx="258">
                  <c:v>-0.002657</c:v>
                </c:pt>
                <c:pt idx="259">
                  <c:v>0.00972</c:v>
                </c:pt>
                <c:pt idx="260">
                  <c:v>0.03734</c:v>
                </c:pt>
                <c:pt idx="261">
                  <c:v>0.06931</c:v>
                </c:pt>
                <c:pt idx="262">
                  <c:v>0.1069</c:v>
                </c:pt>
                <c:pt idx="263">
                  <c:v>0.1372</c:v>
                </c:pt>
                <c:pt idx="264">
                  <c:v>0.1368</c:v>
                </c:pt>
                <c:pt idx="265">
                  <c:v>0.1166</c:v>
                </c:pt>
                <c:pt idx="266">
                  <c:v>0.1194</c:v>
                </c:pt>
                <c:pt idx="267">
                  <c:v>0.1442</c:v>
                </c:pt>
                <c:pt idx="268">
                  <c:v>0.1358</c:v>
                </c:pt>
                <c:pt idx="269">
                  <c:v>0.0758</c:v>
                </c:pt>
                <c:pt idx="270">
                  <c:v>0.02191</c:v>
                </c:pt>
                <c:pt idx="271">
                  <c:v>0.01191</c:v>
                </c:pt>
                <c:pt idx="272">
                  <c:v>0.005059</c:v>
                </c:pt>
                <c:pt idx="273">
                  <c:v>-0.03351</c:v>
                </c:pt>
                <c:pt idx="274">
                  <c:v>-0.05992</c:v>
                </c:pt>
                <c:pt idx="275">
                  <c:v>-0.03445</c:v>
                </c:pt>
                <c:pt idx="276">
                  <c:v>-0.0002944</c:v>
                </c:pt>
                <c:pt idx="277">
                  <c:v>-0.006685</c:v>
                </c:pt>
                <c:pt idx="278">
                  <c:v>-0.0113</c:v>
                </c:pt>
                <c:pt idx="279">
                  <c:v>0.04726</c:v>
                </c:pt>
                <c:pt idx="280">
                  <c:v>0.1347</c:v>
                </c:pt>
                <c:pt idx="281">
                  <c:v>0.1585</c:v>
                </c:pt>
                <c:pt idx="282">
                  <c:v>0.08788</c:v>
                </c:pt>
                <c:pt idx="283">
                  <c:v>-0.04282</c:v>
                </c:pt>
                <c:pt idx="284">
                  <c:v>-0.1958</c:v>
                </c:pt>
                <c:pt idx="285">
                  <c:v>-0.3244</c:v>
                </c:pt>
                <c:pt idx="286">
                  <c:v>-0.3536</c:v>
                </c:pt>
                <c:pt idx="287">
                  <c:v>-0.2645</c:v>
                </c:pt>
                <c:pt idx="288">
                  <c:v>-0.1556</c:v>
                </c:pt>
                <c:pt idx="289">
                  <c:v>-0.1366</c:v>
                </c:pt>
                <c:pt idx="290">
                  <c:v>-0.1902</c:v>
                </c:pt>
                <c:pt idx="291">
                  <c:v>-0.2198</c:v>
                </c:pt>
                <c:pt idx="292">
                  <c:v>-0.1883</c:v>
                </c:pt>
                <c:pt idx="293">
                  <c:v>-0.134</c:v>
                </c:pt>
                <c:pt idx="294">
                  <c:v>-0.0884</c:v>
                </c:pt>
                <c:pt idx="295">
                  <c:v>-0.07508</c:v>
                </c:pt>
                <c:pt idx="296">
                  <c:v>-0.1402</c:v>
                </c:pt>
                <c:pt idx="297">
                  <c:v>-0.2954</c:v>
                </c:pt>
                <c:pt idx="298">
                  <c:v>-0.4569</c:v>
                </c:pt>
                <c:pt idx="299">
                  <c:v>-0.5381</c:v>
                </c:pt>
                <c:pt idx="300">
                  <c:v>-0.5678</c:v>
                </c:pt>
                <c:pt idx="301">
                  <c:v>-0.6305</c:v>
                </c:pt>
                <c:pt idx="302">
                  <c:v>-0.7234</c:v>
                </c:pt>
                <c:pt idx="303">
                  <c:v>-0.781</c:v>
                </c:pt>
                <c:pt idx="304">
                  <c:v>-0.7932</c:v>
                </c:pt>
                <c:pt idx="305">
                  <c:v>-0.8044</c:v>
                </c:pt>
                <c:pt idx="306">
                  <c:v>-0.7985</c:v>
                </c:pt>
                <c:pt idx="307">
                  <c:v>-0.7079</c:v>
                </c:pt>
                <c:pt idx="308">
                  <c:v>-0.5221</c:v>
                </c:pt>
                <c:pt idx="309">
                  <c:v>-0.3185</c:v>
                </c:pt>
                <c:pt idx="310">
                  <c:v>-0.181</c:v>
                </c:pt>
                <c:pt idx="311">
                  <c:v>-0.1604</c:v>
                </c:pt>
                <c:pt idx="312">
                  <c:v>-0.2783</c:v>
                </c:pt>
                <c:pt idx="313">
                  <c:v>-0.4963</c:v>
                </c:pt>
                <c:pt idx="314">
                  <c:v>-0.7036</c:v>
                </c:pt>
                <c:pt idx="315">
                  <c:v>-0.8287</c:v>
                </c:pt>
                <c:pt idx="316">
                  <c:v>-0.9235</c:v>
                </c:pt>
                <c:pt idx="317">
                  <c:v>-1.075</c:v>
                </c:pt>
                <c:pt idx="318">
                  <c:v>-1.264</c:v>
                </c:pt>
                <c:pt idx="319">
                  <c:v>-1.404</c:v>
                </c:pt>
                <c:pt idx="320">
                  <c:v>-1.468</c:v>
                </c:pt>
                <c:pt idx="321">
                  <c:v>-1.489</c:v>
                </c:pt>
                <c:pt idx="322">
                  <c:v>-1.462</c:v>
                </c:pt>
                <c:pt idx="323">
                  <c:v>-1.368</c:v>
                </c:pt>
                <c:pt idx="324">
                  <c:v>-1.258</c:v>
                </c:pt>
                <c:pt idx="325">
                  <c:v>-1.197</c:v>
                </c:pt>
                <c:pt idx="326">
                  <c:v>-1.163</c:v>
                </c:pt>
                <c:pt idx="327">
                  <c:v>-1.105</c:v>
                </c:pt>
                <c:pt idx="328">
                  <c:v>-1.068</c:v>
                </c:pt>
                <c:pt idx="329">
                  <c:v>-1.129</c:v>
                </c:pt>
                <c:pt idx="330">
                  <c:v>-1.253</c:v>
                </c:pt>
                <c:pt idx="331">
                  <c:v>-1.34</c:v>
                </c:pt>
                <c:pt idx="332">
                  <c:v>-1.393</c:v>
                </c:pt>
                <c:pt idx="333">
                  <c:v>-1.514</c:v>
                </c:pt>
                <c:pt idx="334">
                  <c:v>-1.719</c:v>
                </c:pt>
                <c:pt idx="335">
                  <c:v>-1.894</c:v>
                </c:pt>
                <c:pt idx="336">
                  <c:v>-1.95</c:v>
                </c:pt>
                <c:pt idx="337">
                  <c:v>-1.92</c:v>
                </c:pt>
                <c:pt idx="338">
                  <c:v>-1.859</c:v>
                </c:pt>
                <c:pt idx="339">
                  <c:v>-1.774</c:v>
                </c:pt>
                <c:pt idx="340">
                  <c:v>-1.667</c:v>
                </c:pt>
                <c:pt idx="341">
                  <c:v>-1.567</c:v>
                </c:pt>
                <c:pt idx="342">
                  <c:v>-1.488</c:v>
                </c:pt>
                <c:pt idx="343">
                  <c:v>-1.433</c:v>
                </c:pt>
                <c:pt idx="344">
                  <c:v>-1.445</c:v>
                </c:pt>
                <c:pt idx="345">
                  <c:v>-1.57</c:v>
                </c:pt>
                <c:pt idx="346">
                  <c:v>-1.764</c:v>
                </c:pt>
                <c:pt idx="347">
                  <c:v>-1.915</c:v>
                </c:pt>
                <c:pt idx="348">
                  <c:v>-1.967</c:v>
                </c:pt>
                <c:pt idx="349">
                  <c:v>-1.959</c:v>
                </c:pt>
                <c:pt idx="350">
                  <c:v>-1.927</c:v>
                </c:pt>
                <c:pt idx="351">
                  <c:v>-1.863</c:v>
                </c:pt>
                <c:pt idx="352">
                  <c:v>-1.774</c:v>
                </c:pt>
                <c:pt idx="353">
                  <c:v>-1.72</c:v>
                </c:pt>
                <c:pt idx="354">
                  <c:v>-1.743</c:v>
                </c:pt>
                <c:pt idx="355">
                  <c:v>-1.83</c:v>
                </c:pt>
                <c:pt idx="356">
                  <c:v>-1.941</c:v>
                </c:pt>
                <c:pt idx="357">
                  <c:v>-2.052</c:v>
                </c:pt>
                <c:pt idx="358">
                  <c:v>-2.153</c:v>
                </c:pt>
                <c:pt idx="359">
                  <c:v>-2.248</c:v>
                </c:pt>
                <c:pt idx="360">
                  <c:v>-2.346</c:v>
                </c:pt>
                <c:pt idx="361">
                  <c:v>-2.448</c:v>
                </c:pt>
                <c:pt idx="362">
                  <c:v>-2.533</c:v>
                </c:pt>
                <c:pt idx="363">
                  <c:v>-2.598</c:v>
                </c:pt>
                <c:pt idx="364">
                  <c:v>-2.665</c:v>
                </c:pt>
                <c:pt idx="365">
                  <c:v>-2.737</c:v>
                </c:pt>
                <c:pt idx="366">
                  <c:v>-2.774</c:v>
                </c:pt>
                <c:pt idx="367">
                  <c:v>-2.735</c:v>
                </c:pt>
                <c:pt idx="368">
                  <c:v>-2.587</c:v>
                </c:pt>
                <c:pt idx="369">
                  <c:v>-2.32</c:v>
                </c:pt>
                <c:pt idx="370">
                  <c:v>-2.01</c:v>
                </c:pt>
                <c:pt idx="371">
                  <c:v>-1.858</c:v>
                </c:pt>
                <c:pt idx="372">
                  <c:v>-2.007</c:v>
                </c:pt>
                <c:pt idx="373">
                  <c:v>-2.329</c:v>
                </c:pt>
                <c:pt idx="374">
                  <c:v>-2.545</c:v>
                </c:pt>
                <c:pt idx="375">
                  <c:v>-2.579</c:v>
                </c:pt>
                <c:pt idx="376">
                  <c:v>-2.602</c:v>
                </c:pt>
                <c:pt idx="377">
                  <c:v>-2.678</c:v>
                </c:pt>
                <c:pt idx="378">
                  <c:v>-2.655</c:v>
                </c:pt>
                <c:pt idx="379">
                  <c:v>-2.489</c:v>
                </c:pt>
                <c:pt idx="380">
                  <c:v>-2.413</c:v>
                </c:pt>
                <c:pt idx="381">
                  <c:v>-2.576</c:v>
                </c:pt>
                <c:pt idx="382">
                  <c:v>-2.761</c:v>
                </c:pt>
                <c:pt idx="383">
                  <c:v>-2.733</c:v>
                </c:pt>
                <c:pt idx="384">
                  <c:v>-2.636</c:v>
                </c:pt>
                <c:pt idx="385">
                  <c:v>-2.779</c:v>
                </c:pt>
                <c:pt idx="386">
                  <c:v>-3.102</c:v>
                </c:pt>
                <c:pt idx="387">
                  <c:v>-3.274</c:v>
                </c:pt>
                <c:pt idx="388">
                  <c:v>-3.211</c:v>
                </c:pt>
                <c:pt idx="389">
                  <c:v>-3.119</c:v>
                </c:pt>
                <c:pt idx="390">
                  <c:v>-3.106</c:v>
                </c:pt>
                <c:pt idx="391">
                  <c:v>-3.086</c:v>
                </c:pt>
                <c:pt idx="392">
                  <c:v>-3.079</c:v>
                </c:pt>
                <c:pt idx="393">
                  <c:v>-3.294</c:v>
                </c:pt>
                <c:pt idx="394">
                  <c:v>-3.764</c:v>
                </c:pt>
                <c:pt idx="395">
                  <c:v>-4.186</c:v>
                </c:pt>
                <c:pt idx="396">
                  <c:v>-4.279</c:v>
                </c:pt>
                <c:pt idx="397">
                  <c:v>-4.079</c:v>
                </c:pt>
                <c:pt idx="398">
                  <c:v>-3.827</c:v>
                </c:pt>
                <c:pt idx="399">
                  <c:v>-3.693</c:v>
                </c:pt>
                <c:pt idx="400">
                  <c:v>-3.735</c:v>
                </c:pt>
                <c:pt idx="401">
                  <c:v>-3.942</c:v>
                </c:pt>
                <c:pt idx="402">
                  <c:v>-4.238</c:v>
                </c:pt>
                <c:pt idx="403">
                  <c:v>-4.472</c:v>
                </c:pt>
                <c:pt idx="404">
                  <c:v>-4.558</c:v>
                </c:pt>
                <c:pt idx="405">
                  <c:v>-4.525</c:v>
                </c:pt>
                <c:pt idx="406">
                  <c:v>-4.381</c:v>
                </c:pt>
                <c:pt idx="407">
                  <c:v>-4.103</c:v>
                </c:pt>
                <c:pt idx="408">
                  <c:v>-3.758</c:v>
                </c:pt>
                <c:pt idx="409">
                  <c:v>-3.547</c:v>
                </c:pt>
                <c:pt idx="410">
                  <c:v>-3.561</c:v>
                </c:pt>
                <c:pt idx="411">
                  <c:v>-3.623</c:v>
                </c:pt>
                <c:pt idx="412">
                  <c:v>-3.343</c:v>
                </c:pt>
                <c:pt idx="413">
                  <c:v>-2.486</c:v>
                </c:pt>
                <c:pt idx="414">
                  <c:v>-1.217</c:v>
                </c:pt>
                <c:pt idx="415">
                  <c:v>0.02895</c:v>
                </c:pt>
                <c:pt idx="416">
                  <c:v>0.9523</c:v>
                </c:pt>
                <c:pt idx="417">
                  <c:v>1.647</c:v>
                </c:pt>
                <c:pt idx="418">
                  <c:v>2.394</c:v>
                </c:pt>
                <c:pt idx="419">
                  <c:v>3.252</c:v>
                </c:pt>
                <c:pt idx="420">
                  <c:v>4.101</c:v>
                </c:pt>
                <c:pt idx="421">
                  <c:v>5.009</c:v>
                </c:pt>
                <c:pt idx="422">
                  <c:v>6.255</c:v>
                </c:pt>
                <c:pt idx="423">
                  <c:v>7.901</c:v>
                </c:pt>
                <c:pt idx="424">
                  <c:v>9.656</c:v>
                </c:pt>
                <c:pt idx="425">
                  <c:v>11.25</c:v>
                </c:pt>
                <c:pt idx="426">
                  <c:v>12.68</c:v>
                </c:pt>
                <c:pt idx="427">
                  <c:v>13.86</c:v>
                </c:pt>
                <c:pt idx="428">
                  <c:v>14.61</c:v>
                </c:pt>
                <c:pt idx="429">
                  <c:v>15.08</c:v>
                </c:pt>
                <c:pt idx="430">
                  <c:v>15.83</c:v>
                </c:pt>
                <c:pt idx="431">
                  <c:v>17.12</c:v>
                </c:pt>
                <c:pt idx="432">
                  <c:v>18.41</c:v>
                </c:pt>
                <c:pt idx="433">
                  <c:v>19.06</c:v>
                </c:pt>
                <c:pt idx="434">
                  <c:v>19.15</c:v>
                </c:pt>
                <c:pt idx="435">
                  <c:v>19.04</c:v>
                </c:pt>
                <c:pt idx="436">
                  <c:v>18.75</c:v>
                </c:pt>
                <c:pt idx="437">
                  <c:v>18.24</c:v>
                </c:pt>
                <c:pt idx="438">
                  <c:v>18.06</c:v>
                </c:pt>
                <c:pt idx="439">
                  <c:v>18.78</c:v>
                </c:pt>
                <c:pt idx="440">
                  <c:v>20.01</c:v>
                </c:pt>
                <c:pt idx="441">
                  <c:v>20.77</c:v>
                </c:pt>
                <c:pt idx="442">
                  <c:v>20.89</c:v>
                </c:pt>
                <c:pt idx="443">
                  <c:v>21</c:v>
                </c:pt>
                <c:pt idx="444">
                  <c:v>21.39</c:v>
                </c:pt>
                <c:pt idx="445">
                  <c:v>21.76</c:v>
                </c:pt>
                <c:pt idx="446">
                  <c:v>22.21</c:v>
                </c:pt>
                <c:pt idx="447">
                  <c:v>23.26</c:v>
                </c:pt>
                <c:pt idx="448">
                  <c:v>24.68</c:v>
                </c:pt>
                <c:pt idx="449">
                  <c:v>25.33</c:v>
                </c:pt>
                <c:pt idx="450">
                  <c:v>24.96</c:v>
                </c:pt>
                <c:pt idx="451">
                  <c:v>25.01</c:v>
                </c:pt>
                <c:pt idx="452">
                  <c:v>26.88</c:v>
                </c:pt>
                <c:pt idx="453">
                  <c:v>30.02</c:v>
                </c:pt>
                <c:pt idx="454">
                  <c:v>33</c:v>
                </c:pt>
                <c:pt idx="455">
                  <c:v>35.29</c:v>
                </c:pt>
                <c:pt idx="456">
                  <c:v>37.49</c:v>
                </c:pt>
                <c:pt idx="457">
                  <c:v>39.55</c:v>
                </c:pt>
                <c:pt idx="458">
                  <c:v>41.19</c:v>
                </c:pt>
                <c:pt idx="459">
                  <c:v>42.92</c:v>
                </c:pt>
                <c:pt idx="460">
                  <c:v>46.17</c:v>
                </c:pt>
                <c:pt idx="461">
                  <c:v>50.87</c:v>
                </c:pt>
                <c:pt idx="462">
                  <c:v>55.18</c:v>
                </c:pt>
                <c:pt idx="463">
                  <c:v>57.43</c:v>
                </c:pt>
                <c:pt idx="464">
                  <c:v>58.15</c:v>
                </c:pt>
                <c:pt idx="465">
                  <c:v>58.79</c:v>
                </c:pt>
                <c:pt idx="466">
                  <c:v>59.55</c:v>
                </c:pt>
                <c:pt idx="467">
                  <c:v>59.1</c:v>
                </c:pt>
                <c:pt idx="468">
                  <c:v>56.98</c:v>
                </c:pt>
                <c:pt idx="469">
                  <c:v>54.39</c:v>
                </c:pt>
                <c:pt idx="470">
                  <c:v>52.6</c:v>
                </c:pt>
                <c:pt idx="471">
                  <c:v>51.42</c:v>
                </c:pt>
                <c:pt idx="472">
                  <c:v>49.51</c:v>
                </c:pt>
                <c:pt idx="473">
                  <c:v>46.66</c:v>
                </c:pt>
                <c:pt idx="474">
                  <c:v>44.31</c:v>
                </c:pt>
                <c:pt idx="475">
                  <c:v>43.28</c:v>
                </c:pt>
                <c:pt idx="476">
                  <c:v>42.55</c:v>
                </c:pt>
                <c:pt idx="477">
                  <c:v>40.47</c:v>
                </c:pt>
                <c:pt idx="478">
                  <c:v>36.79</c:v>
                </c:pt>
                <c:pt idx="479">
                  <c:v>32.8</c:v>
                </c:pt>
                <c:pt idx="480">
                  <c:v>29.6</c:v>
                </c:pt>
                <c:pt idx="481">
                  <c:v>26.99</c:v>
                </c:pt>
                <c:pt idx="482">
                  <c:v>24.35</c:v>
                </c:pt>
                <c:pt idx="483">
                  <c:v>21.21</c:v>
                </c:pt>
                <c:pt idx="484">
                  <c:v>17.47</c:v>
                </c:pt>
                <c:pt idx="485">
                  <c:v>13.26</c:v>
                </c:pt>
                <c:pt idx="486">
                  <c:v>9.376</c:v>
                </c:pt>
                <c:pt idx="487">
                  <c:v>6.838</c:v>
                </c:pt>
                <c:pt idx="488">
                  <c:v>5.44</c:v>
                </c:pt>
                <c:pt idx="489">
                  <c:v>3.75</c:v>
                </c:pt>
                <c:pt idx="490">
                  <c:v>0.9583</c:v>
                </c:pt>
                <c:pt idx="491">
                  <c:v>-1.844</c:v>
                </c:pt>
                <c:pt idx="492">
                  <c:v>-3.022</c:v>
                </c:pt>
                <c:pt idx="493">
                  <c:v>-2.802</c:v>
                </c:pt>
                <c:pt idx="494">
                  <c:v>-2.771</c:v>
                </c:pt>
                <c:pt idx="495">
                  <c:v>-3.811</c:v>
                </c:pt>
                <c:pt idx="496">
                  <c:v>-5.413</c:v>
                </c:pt>
                <c:pt idx="497">
                  <c:v>-6.914</c:v>
                </c:pt>
                <c:pt idx="498">
                  <c:v>-8.531</c:v>
                </c:pt>
                <c:pt idx="499">
                  <c:v>-10.51</c:v>
                </c:pt>
                <c:pt idx="500">
                  <c:v>-12.39</c:v>
                </c:pt>
                <c:pt idx="501">
                  <c:v>-13.69</c:v>
                </c:pt>
                <c:pt idx="502">
                  <c:v>-14.54</c:v>
                </c:pt>
                <c:pt idx="503">
                  <c:v>-15.32</c:v>
                </c:pt>
                <c:pt idx="504">
                  <c:v>-16.07</c:v>
                </c:pt>
                <c:pt idx="505">
                  <c:v>-16.9</c:v>
                </c:pt>
                <c:pt idx="506">
                  <c:v>-18.23</c:v>
                </c:pt>
                <c:pt idx="507">
                  <c:v>-20.27</c:v>
                </c:pt>
                <c:pt idx="508">
                  <c:v>-22.47</c:v>
                </c:pt>
                <c:pt idx="509">
                  <c:v>-24.37</c:v>
                </c:pt>
                <c:pt idx="510">
                  <c:v>-26.34</c:v>
                </c:pt>
                <c:pt idx="511">
                  <c:v>-29.13</c:v>
                </c:pt>
                <c:pt idx="512">
                  <c:v>-32.67</c:v>
                </c:pt>
                <c:pt idx="513">
                  <c:v>-35.98</c:v>
                </c:pt>
                <c:pt idx="514">
                  <c:v>-38.41</c:v>
                </c:pt>
                <c:pt idx="515">
                  <c:v>-40.38</c:v>
                </c:pt>
                <c:pt idx="516">
                  <c:v>-42.66</c:v>
                </c:pt>
                <c:pt idx="517">
                  <c:v>-45.16</c:v>
                </c:pt>
                <c:pt idx="518">
                  <c:v>-47.04</c:v>
                </c:pt>
                <c:pt idx="519">
                  <c:v>-47.64</c:v>
                </c:pt>
                <c:pt idx="520">
                  <c:v>-47.15</c:v>
                </c:pt>
                <c:pt idx="521">
                  <c:v>-46.18</c:v>
                </c:pt>
                <c:pt idx="522">
                  <c:v>-44.94</c:v>
                </c:pt>
                <c:pt idx="523">
                  <c:v>-43.47</c:v>
                </c:pt>
                <c:pt idx="524">
                  <c:v>-42.16</c:v>
                </c:pt>
                <c:pt idx="525">
                  <c:v>-41.57</c:v>
                </c:pt>
                <c:pt idx="526">
                  <c:v>-41.65</c:v>
                </c:pt>
                <c:pt idx="527">
                  <c:v>-41.53</c:v>
                </c:pt>
                <c:pt idx="528">
                  <c:v>-40.45</c:v>
                </c:pt>
                <c:pt idx="529">
                  <c:v>-38.59</c:v>
                </c:pt>
                <c:pt idx="530">
                  <c:v>-36.61</c:v>
                </c:pt>
                <c:pt idx="531">
                  <c:v>-34.8</c:v>
                </c:pt>
                <c:pt idx="532">
                  <c:v>-32.85</c:v>
                </c:pt>
                <c:pt idx="533">
                  <c:v>-30.4</c:v>
                </c:pt>
                <c:pt idx="534">
                  <c:v>-27.4</c:v>
                </c:pt>
                <c:pt idx="535">
                  <c:v>-23.95</c:v>
                </c:pt>
                <c:pt idx="536">
                  <c:v>-20.36</c:v>
                </c:pt>
                <c:pt idx="537">
                  <c:v>-17.09</c:v>
                </c:pt>
                <c:pt idx="538">
                  <c:v>-14.43</c:v>
                </c:pt>
                <c:pt idx="539">
                  <c:v>-11.96</c:v>
                </c:pt>
                <c:pt idx="540">
                  <c:v>-9.074</c:v>
                </c:pt>
                <c:pt idx="541">
                  <c:v>-5.877</c:v>
                </c:pt>
                <c:pt idx="542">
                  <c:v>-3.267</c:v>
                </c:pt>
                <c:pt idx="543">
                  <c:v>-1.804</c:v>
                </c:pt>
                <c:pt idx="544">
                  <c:v>-1.144</c:v>
                </c:pt>
                <c:pt idx="545">
                  <c:v>-0.5794</c:v>
                </c:pt>
                <c:pt idx="546">
                  <c:v>0.09122</c:v>
                </c:pt>
                <c:pt idx="547">
                  <c:v>0.7252</c:v>
                </c:pt>
                <c:pt idx="548">
                  <c:v>1.424</c:v>
                </c:pt>
                <c:pt idx="549">
                  <c:v>2.451</c:v>
                </c:pt>
                <c:pt idx="550">
                  <c:v>3.767</c:v>
                </c:pt>
                <c:pt idx="551">
                  <c:v>5.036</c:v>
                </c:pt>
                <c:pt idx="552">
                  <c:v>5.976</c:v>
                </c:pt>
                <c:pt idx="553">
                  <c:v>6.564</c:v>
                </c:pt>
                <c:pt idx="554">
                  <c:v>6.872</c:v>
                </c:pt>
                <c:pt idx="555">
                  <c:v>6.944</c:v>
                </c:pt>
                <c:pt idx="556">
                  <c:v>6.861</c:v>
                </c:pt>
                <c:pt idx="557">
                  <c:v>6.685</c:v>
                </c:pt>
                <c:pt idx="558">
                  <c:v>6.39</c:v>
                </c:pt>
                <c:pt idx="559">
                  <c:v>6.005</c:v>
                </c:pt>
                <c:pt idx="560">
                  <c:v>5.687</c:v>
                </c:pt>
                <c:pt idx="561">
                  <c:v>5.631</c:v>
                </c:pt>
                <c:pt idx="562">
                  <c:v>5.76</c:v>
                </c:pt>
                <c:pt idx="563">
                  <c:v>5.798</c:v>
                </c:pt>
                <c:pt idx="564">
                  <c:v>5.594</c:v>
                </c:pt>
                <c:pt idx="565">
                  <c:v>5.307</c:v>
                </c:pt>
                <c:pt idx="566">
                  <c:v>5.226</c:v>
                </c:pt>
                <c:pt idx="567">
                  <c:v>5.455</c:v>
                </c:pt>
                <c:pt idx="568">
                  <c:v>5.862</c:v>
                </c:pt>
                <c:pt idx="569">
                  <c:v>6.219</c:v>
                </c:pt>
                <c:pt idx="570">
                  <c:v>6.383</c:v>
                </c:pt>
                <c:pt idx="571">
                  <c:v>6.322</c:v>
                </c:pt>
                <c:pt idx="572">
                  <c:v>6.044</c:v>
                </c:pt>
                <c:pt idx="573">
                  <c:v>5.594</c:v>
                </c:pt>
                <c:pt idx="574">
                  <c:v>5.148</c:v>
                </c:pt>
                <c:pt idx="575">
                  <c:v>4.919</c:v>
                </c:pt>
                <c:pt idx="576">
                  <c:v>4.948</c:v>
                </c:pt>
                <c:pt idx="577">
                  <c:v>5.028</c:v>
                </c:pt>
                <c:pt idx="578">
                  <c:v>4.929</c:v>
                </c:pt>
                <c:pt idx="579">
                  <c:v>4.676</c:v>
                </c:pt>
                <c:pt idx="580">
                  <c:v>4.432</c:v>
                </c:pt>
                <c:pt idx="581">
                  <c:v>4.225</c:v>
                </c:pt>
                <c:pt idx="582">
                  <c:v>3.901</c:v>
                </c:pt>
                <c:pt idx="583">
                  <c:v>3.347</c:v>
                </c:pt>
                <c:pt idx="584">
                  <c:v>2.586</c:v>
                </c:pt>
                <c:pt idx="585">
                  <c:v>1.684</c:v>
                </c:pt>
                <c:pt idx="586">
                  <c:v>0.6902</c:v>
                </c:pt>
                <c:pt idx="587">
                  <c:v>-0.2075</c:v>
                </c:pt>
                <c:pt idx="588">
                  <c:v>-0.8421</c:v>
                </c:pt>
                <c:pt idx="589">
                  <c:v>-1.327</c:v>
                </c:pt>
                <c:pt idx="590">
                  <c:v>-2.01</c:v>
                </c:pt>
                <c:pt idx="591">
                  <c:v>-2.987</c:v>
                </c:pt>
                <c:pt idx="592">
                  <c:v>-3.94</c:v>
                </c:pt>
                <c:pt idx="593">
                  <c:v>-4.514</c:v>
                </c:pt>
                <c:pt idx="594">
                  <c:v>-4.707</c:v>
                </c:pt>
                <c:pt idx="595">
                  <c:v>-4.719</c:v>
                </c:pt>
                <c:pt idx="596">
                  <c:v>-4.629</c:v>
                </c:pt>
                <c:pt idx="597">
                  <c:v>-4.403</c:v>
                </c:pt>
                <c:pt idx="598">
                  <c:v>-4.148</c:v>
                </c:pt>
                <c:pt idx="599">
                  <c:v>-4.077</c:v>
                </c:pt>
                <c:pt idx="600">
                  <c:v>-4.236</c:v>
                </c:pt>
                <c:pt idx="601">
                  <c:v>-4.457</c:v>
                </c:pt>
                <c:pt idx="602">
                  <c:v>-4.559</c:v>
                </c:pt>
                <c:pt idx="603">
                  <c:v>-4.537</c:v>
                </c:pt>
                <c:pt idx="604">
                  <c:v>-4.479</c:v>
                </c:pt>
                <c:pt idx="605">
                  <c:v>-4.425</c:v>
                </c:pt>
                <c:pt idx="606">
                  <c:v>-4.344</c:v>
                </c:pt>
                <c:pt idx="607">
                  <c:v>-4.15</c:v>
                </c:pt>
                <c:pt idx="608">
                  <c:v>-3.786</c:v>
                </c:pt>
                <c:pt idx="609">
                  <c:v>-3.299</c:v>
                </c:pt>
                <c:pt idx="610">
                  <c:v>-2.83</c:v>
                </c:pt>
                <c:pt idx="611">
                  <c:v>-2.5</c:v>
                </c:pt>
                <c:pt idx="612">
                  <c:v>-2.29</c:v>
                </c:pt>
                <c:pt idx="613">
                  <c:v>-2.071</c:v>
                </c:pt>
                <c:pt idx="614">
                  <c:v>-1.736</c:v>
                </c:pt>
                <c:pt idx="615">
                  <c:v>-1.308</c:v>
                </c:pt>
                <c:pt idx="616">
                  <c:v>-0.9265</c:v>
                </c:pt>
                <c:pt idx="617">
                  <c:v>-0.7224</c:v>
                </c:pt>
                <c:pt idx="618">
                  <c:v>-0.7219</c:v>
                </c:pt>
                <c:pt idx="619">
                  <c:v>-0.829</c:v>
                </c:pt>
                <c:pt idx="620">
                  <c:v>-0.9423</c:v>
                </c:pt>
                <c:pt idx="621">
                  <c:v>-1.039</c:v>
                </c:pt>
                <c:pt idx="622">
                  <c:v>-1.136</c:v>
                </c:pt>
                <c:pt idx="623">
                  <c:v>-1.199</c:v>
                </c:pt>
                <c:pt idx="624">
                  <c:v>-1.19</c:v>
                </c:pt>
                <c:pt idx="625">
                  <c:v>-1.16</c:v>
                </c:pt>
                <c:pt idx="626">
                  <c:v>-1.214</c:v>
                </c:pt>
                <c:pt idx="627">
                  <c:v>-1.351</c:v>
                </c:pt>
                <c:pt idx="628">
                  <c:v>-1.463</c:v>
                </c:pt>
                <c:pt idx="629">
                  <c:v>-1.499</c:v>
                </c:pt>
                <c:pt idx="630">
                  <c:v>-1.541</c:v>
                </c:pt>
                <c:pt idx="631">
                  <c:v>-1.662</c:v>
                </c:pt>
                <c:pt idx="632">
                  <c:v>-1.821</c:v>
                </c:pt>
                <c:pt idx="633">
                  <c:v>-1.915</c:v>
                </c:pt>
                <c:pt idx="634">
                  <c:v>-1.905</c:v>
                </c:pt>
                <c:pt idx="635">
                  <c:v>-1.81</c:v>
                </c:pt>
                <c:pt idx="636">
                  <c:v>-1.672</c:v>
                </c:pt>
                <c:pt idx="637">
                  <c:v>-1.563</c:v>
                </c:pt>
                <c:pt idx="638">
                  <c:v>-1.543</c:v>
                </c:pt>
                <c:pt idx="639">
                  <c:v>-1.568</c:v>
                </c:pt>
                <c:pt idx="640">
                  <c:v>-1.514</c:v>
                </c:pt>
                <c:pt idx="641">
                  <c:v>-1.328</c:v>
                </c:pt>
                <c:pt idx="642">
                  <c:v>-1.096</c:v>
                </c:pt>
                <c:pt idx="643">
                  <c:v>-0.9173</c:v>
                </c:pt>
                <c:pt idx="644">
                  <c:v>-0.792</c:v>
                </c:pt>
                <c:pt idx="645">
                  <c:v>-0.6857</c:v>
                </c:pt>
                <c:pt idx="646">
                  <c:v>-0.6235</c:v>
                </c:pt>
                <c:pt idx="647">
                  <c:v>-0.6432</c:v>
                </c:pt>
                <c:pt idx="648">
                  <c:v>-0.6956</c:v>
                </c:pt>
                <c:pt idx="649">
                  <c:v>-0.6913</c:v>
                </c:pt>
                <c:pt idx="650">
                  <c:v>-0.6101</c:v>
                </c:pt>
                <c:pt idx="651">
                  <c:v>-0.5028</c:v>
                </c:pt>
                <c:pt idx="652">
                  <c:v>-0.4199</c:v>
                </c:pt>
                <c:pt idx="653">
                  <c:v>-0.3631</c:v>
                </c:pt>
                <c:pt idx="654">
                  <c:v>-0.3111</c:v>
                </c:pt>
                <c:pt idx="655">
                  <c:v>-0.2438</c:v>
                </c:pt>
                <c:pt idx="656">
                  <c:v>-0.1652</c:v>
                </c:pt>
                <c:pt idx="657">
                  <c:v>-0.1268</c:v>
                </c:pt>
                <c:pt idx="658">
                  <c:v>-0.1834</c:v>
                </c:pt>
                <c:pt idx="659">
                  <c:v>-0.3122</c:v>
                </c:pt>
                <c:pt idx="660">
                  <c:v>-0.4255</c:v>
                </c:pt>
                <c:pt idx="661">
                  <c:v>-0.4599</c:v>
                </c:pt>
                <c:pt idx="662">
                  <c:v>-0.4452</c:v>
                </c:pt>
                <c:pt idx="663">
                  <c:v>-0.4465</c:v>
                </c:pt>
                <c:pt idx="664">
                  <c:v>-0.4941</c:v>
                </c:pt>
                <c:pt idx="665">
                  <c:v>-0.5768</c:v>
                </c:pt>
                <c:pt idx="666">
                  <c:v>-0.6728</c:v>
                </c:pt>
                <c:pt idx="667">
                  <c:v>-0.7483</c:v>
                </c:pt>
                <c:pt idx="668">
                  <c:v>-0.7652</c:v>
                </c:pt>
                <c:pt idx="669">
                  <c:v>-0.7173</c:v>
                </c:pt>
                <c:pt idx="670">
                  <c:v>-0.6304</c:v>
                </c:pt>
                <c:pt idx="671">
                  <c:v>-0.5246</c:v>
                </c:pt>
                <c:pt idx="672">
                  <c:v>-0.4072</c:v>
                </c:pt>
                <c:pt idx="673">
                  <c:v>-0.3106</c:v>
                </c:pt>
                <c:pt idx="674">
                  <c:v>-0.2715</c:v>
                </c:pt>
                <c:pt idx="675">
                  <c:v>-0.2718</c:v>
                </c:pt>
                <c:pt idx="676">
                  <c:v>-0.246</c:v>
                </c:pt>
                <c:pt idx="677">
                  <c:v>-0.1744</c:v>
                </c:pt>
                <c:pt idx="678">
                  <c:v>-0.1102</c:v>
                </c:pt>
                <c:pt idx="679">
                  <c:v>-0.08801</c:v>
                </c:pt>
                <c:pt idx="680">
                  <c:v>-0.07217</c:v>
                </c:pt>
                <c:pt idx="681">
                  <c:v>-0.01211</c:v>
                </c:pt>
                <c:pt idx="682">
                  <c:v>0.08537</c:v>
                </c:pt>
                <c:pt idx="683">
                  <c:v>0.1809</c:v>
                </c:pt>
                <c:pt idx="684">
                  <c:v>0.2541</c:v>
                </c:pt>
                <c:pt idx="685">
                  <c:v>0.2989</c:v>
                </c:pt>
                <c:pt idx="686">
                  <c:v>0.3155</c:v>
                </c:pt>
                <c:pt idx="687">
                  <c:v>0.3289</c:v>
                </c:pt>
                <c:pt idx="688">
                  <c:v>0.3753</c:v>
                </c:pt>
                <c:pt idx="689">
                  <c:v>0.4492</c:v>
                </c:pt>
                <c:pt idx="690">
                  <c:v>0.4976</c:v>
                </c:pt>
                <c:pt idx="691">
                  <c:v>0.494</c:v>
                </c:pt>
                <c:pt idx="692">
                  <c:v>0.4651</c:v>
                </c:pt>
                <c:pt idx="693">
                  <c:v>0.434</c:v>
                </c:pt>
                <c:pt idx="694">
                  <c:v>0.3813</c:v>
                </c:pt>
                <c:pt idx="695">
                  <c:v>0.2922</c:v>
                </c:pt>
                <c:pt idx="696">
                  <c:v>0.199</c:v>
                </c:pt>
                <c:pt idx="697">
                  <c:v>0.1392</c:v>
                </c:pt>
                <c:pt idx="698">
                  <c:v>0.1075</c:v>
                </c:pt>
                <c:pt idx="699">
                  <c:v>0.07661</c:v>
                </c:pt>
                <c:pt idx="700">
                  <c:v>0.0329</c:v>
                </c:pt>
                <c:pt idx="701">
                  <c:v>-0.02372</c:v>
                </c:pt>
                <c:pt idx="702">
                  <c:v>-0.08462</c:v>
                </c:pt>
                <c:pt idx="703">
                  <c:v>-0.1304</c:v>
                </c:pt>
                <c:pt idx="704">
                  <c:v>-0.1439</c:v>
                </c:pt>
                <c:pt idx="705">
                  <c:v>-0.1384</c:v>
                </c:pt>
                <c:pt idx="706">
                  <c:v>-0.1446</c:v>
                </c:pt>
                <c:pt idx="707">
                  <c:v>-0.1526</c:v>
                </c:pt>
                <c:pt idx="708">
                  <c:v>-0.1259</c:v>
                </c:pt>
                <c:pt idx="709">
                  <c:v>-0.06295</c:v>
                </c:pt>
                <c:pt idx="710">
                  <c:v>-0.01094</c:v>
                </c:pt>
                <c:pt idx="711">
                  <c:v>-0.001025</c:v>
                </c:pt>
                <c:pt idx="712">
                  <c:v>-0.01292</c:v>
                </c:pt>
                <c:pt idx="713">
                  <c:v>-0.01802</c:v>
                </c:pt>
                <c:pt idx="714">
                  <c:v>-0.01443</c:v>
                </c:pt>
                <c:pt idx="715">
                  <c:v>-0.004154</c:v>
                </c:pt>
                <c:pt idx="716">
                  <c:v>0.0216</c:v>
                </c:pt>
                <c:pt idx="717">
                  <c:v>0.05724</c:v>
                </c:pt>
                <c:pt idx="718">
                  <c:v>0.07932</c:v>
                </c:pt>
                <c:pt idx="719">
                  <c:v>0.08411</c:v>
                </c:pt>
                <c:pt idx="720">
                  <c:v>0.08999</c:v>
                </c:pt>
                <c:pt idx="721">
                  <c:v>0.09689</c:v>
                </c:pt>
                <c:pt idx="722">
                  <c:v>0.08422</c:v>
                </c:pt>
                <c:pt idx="723">
                  <c:v>0.05995</c:v>
                </c:pt>
                <c:pt idx="724">
                  <c:v>0.06024</c:v>
                </c:pt>
                <c:pt idx="725">
                  <c:v>0.0939</c:v>
                </c:pt>
                <c:pt idx="726">
                  <c:v>0.1218</c:v>
                </c:pt>
                <c:pt idx="727">
                  <c:v>0.1192</c:v>
                </c:pt>
                <c:pt idx="728">
                  <c:v>0.1067</c:v>
                </c:pt>
                <c:pt idx="729">
                  <c:v>0.1045</c:v>
                </c:pt>
                <c:pt idx="730">
                  <c:v>0.09766</c:v>
                </c:pt>
                <c:pt idx="731">
                  <c:v>0.06806</c:v>
                </c:pt>
                <c:pt idx="732">
                  <c:v>0.02371</c:v>
                </c:pt>
                <c:pt idx="733">
                  <c:v>-0.02007</c:v>
                </c:pt>
                <c:pt idx="734">
                  <c:v>-0.06176</c:v>
                </c:pt>
                <c:pt idx="735">
                  <c:v>-0.09341</c:v>
                </c:pt>
                <c:pt idx="736">
                  <c:v>-0.1024</c:v>
                </c:pt>
                <c:pt idx="737">
                  <c:v>-0.1001</c:v>
                </c:pt>
                <c:pt idx="738">
                  <c:v>-0.1169</c:v>
                </c:pt>
                <c:pt idx="739">
                  <c:v>-0.1534</c:v>
                </c:pt>
                <c:pt idx="740">
                  <c:v>-0.178</c:v>
                </c:pt>
                <c:pt idx="741">
                  <c:v>-0.1792</c:v>
                </c:pt>
                <c:pt idx="742">
                  <c:v>-0.1803</c:v>
                </c:pt>
                <c:pt idx="743">
                  <c:v>-0.1904</c:v>
                </c:pt>
                <c:pt idx="744">
                  <c:v>-0.185</c:v>
                </c:pt>
                <c:pt idx="745">
                  <c:v>-0.1517</c:v>
                </c:pt>
                <c:pt idx="746">
                  <c:v>-0.1142</c:v>
                </c:pt>
                <c:pt idx="747">
                  <c:v>-0.09308</c:v>
                </c:pt>
                <c:pt idx="748">
                  <c:v>-0.08045</c:v>
                </c:pt>
                <c:pt idx="749">
                  <c:v>-0.06617</c:v>
                </c:pt>
                <c:pt idx="750">
                  <c:v>-0.0566</c:v>
                </c:pt>
                <c:pt idx="751">
                  <c:v>-0.04952</c:v>
                </c:pt>
                <c:pt idx="752">
                  <c:v>-0.03088</c:v>
                </c:pt>
                <c:pt idx="753">
                  <c:v>-0.001874</c:v>
                </c:pt>
                <c:pt idx="754">
                  <c:v>0.01586</c:v>
                </c:pt>
                <c:pt idx="755">
                  <c:v>0.02093</c:v>
                </c:pt>
                <c:pt idx="756">
                  <c:v>0.03477</c:v>
                </c:pt>
                <c:pt idx="757">
                  <c:v>0.06022</c:v>
                </c:pt>
                <c:pt idx="758">
                  <c:v>0.07269</c:v>
                </c:pt>
                <c:pt idx="759">
                  <c:v>0.06542</c:v>
                </c:pt>
                <c:pt idx="760">
                  <c:v>0.06179</c:v>
                </c:pt>
                <c:pt idx="761">
                  <c:v>0.07494</c:v>
                </c:pt>
                <c:pt idx="762">
                  <c:v>0.08792</c:v>
                </c:pt>
                <c:pt idx="763">
                  <c:v>0.09069</c:v>
                </c:pt>
                <c:pt idx="764">
                  <c:v>0.09514</c:v>
                </c:pt>
                <c:pt idx="765">
                  <c:v>0.1053</c:v>
                </c:pt>
                <c:pt idx="766">
                  <c:v>0.1044</c:v>
                </c:pt>
                <c:pt idx="767">
                  <c:v>0.08817</c:v>
                </c:pt>
                <c:pt idx="768">
                  <c:v>0.07336</c:v>
                </c:pt>
                <c:pt idx="769">
                  <c:v>0.06494</c:v>
                </c:pt>
                <c:pt idx="770">
                  <c:v>0.04758</c:v>
                </c:pt>
                <c:pt idx="771">
                  <c:v>0.02217</c:v>
                </c:pt>
                <c:pt idx="772">
                  <c:v>0.01038</c:v>
                </c:pt>
                <c:pt idx="773">
                  <c:v>0.0159</c:v>
                </c:pt>
                <c:pt idx="774">
                  <c:v>0.01383</c:v>
                </c:pt>
                <c:pt idx="775">
                  <c:v>-0.005982</c:v>
                </c:pt>
                <c:pt idx="776">
                  <c:v>-0.02318</c:v>
                </c:pt>
                <c:pt idx="777">
                  <c:v>-0.02532</c:v>
                </c:pt>
                <c:pt idx="778">
                  <c:v>-0.02749</c:v>
                </c:pt>
                <c:pt idx="779">
                  <c:v>-0.0373</c:v>
                </c:pt>
                <c:pt idx="780">
                  <c:v>-0.04021</c:v>
                </c:pt>
                <c:pt idx="781">
                  <c:v>-0.02748</c:v>
                </c:pt>
                <c:pt idx="782">
                  <c:v>-0.01316</c:v>
                </c:pt>
                <c:pt idx="783">
                  <c:v>-0.005262</c:v>
                </c:pt>
                <c:pt idx="784">
                  <c:v>0.004722</c:v>
                </c:pt>
                <c:pt idx="785">
                  <c:v>0.01694</c:v>
                </c:pt>
                <c:pt idx="786">
                  <c:v>0.0172</c:v>
                </c:pt>
                <c:pt idx="787">
                  <c:v>0.007856</c:v>
                </c:pt>
                <c:pt idx="788">
                  <c:v>0.008851</c:v>
                </c:pt>
                <c:pt idx="789">
                  <c:v>0.02336</c:v>
                </c:pt>
                <c:pt idx="790">
                  <c:v>0.0313</c:v>
                </c:pt>
                <c:pt idx="791">
                  <c:v>0.02758</c:v>
                </c:pt>
                <c:pt idx="792">
                  <c:v>0.02983</c:v>
                </c:pt>
                <c:pt idx="793">
                  <c:v>0.04316</c:v>
                </c:pt>
                <c:pt idx="794">
                  <c:v>0.04845</c:v>
                </c:pt>
                <c:pt idx="795">
                  <c:v>0.03884</c:v>
                </c:pt>
                <c:pt idx="796">
                  <c:v>0.03029</c:v>
                </c:pt>
                <c:pt idx="797">
                  <c:v>0.0315</c:v>
                </c:pt>
                <c:pt idx="798">
                  <c:v>0.03052</c:v>
                </c:pt>
                <c:pt idx="799">
                  <c:v>0.02456</c:v>
                </c:pt>
                <c:pt idx="800">
                  <c:v>0.02544</c:v>
                </c:pt>
                <c:pt idx="801">
                  <c:v>0.03245</c:v>
                </c:pt>
                <c:pt idx="802">
                  <c:v>0.02858</c:v>
                </c:pt>
                <c:pt idx="803">
                  <c:v>0.01351</c:v>
                </c:pt>
                <c:pt idx="804">
                  <c:v>0.005518</c:v>
                </c:pt>
                <c:pt idx="805">
                  <c:v>0.00667</c:v>
                </c:pt>
                <c:pt idx="806">
                  <c:v>-0.002323</c:v>
                </c:pt>
                <c:pt idx="807">
                  <c:v>-0.02316</c:v>
                </c:pt>
                <c:pt idx="808">
                  <c:v>-0.03498</c:v>
                </c:pt>
                <c:pt idx="809">
                  <c:v>-0.03147</c:v>
                </c:pt>
                <c:pt idx="810">
                  <c:v>-0.03201</c:v>
                </c:pt>
                <c:pt idx="811">
                  <c:v>-0.04443</c:v>
                </c:pt>
                <c:pt idx="812">
                  <c:v>-0.05357</c:v>
                </c:pt>
                <c:pt idx="813">
                  <c:v>-0.05269</c:v>
                </c:pt>
                <c:pt idx="814">
                  <c:v>-0.05589</c:v>
                </c:pt>
                <c:pt idx="815">
                  <c:v>-0.06682</c:v>
                </c:pt>
                <c:pt idx="816">
                  <c:v>-0.07058</c:v>
                </c:pt>
                <c:pt idx="817">
                  <c:v>-0.06301</c:v>
                </c:pt>
                <c:pt idx="818">
                  <c:v>-0.05877</c:v>
                </c:pt>
                <c:pt idx="819">
                  <c:v>-0.06042</c:v>
                </c:pt>
                <c:pt idx="820">
                  <c:v>-0.05355</c:v>
                </c:pt>
                <c:pt idx="821">
                  <c:v>-0.03739</c:v>
                </c:pt>
                <c:pt idx="822">
                  <c:v>-0.03085</c:v>
                </c:pt>
                <c:pt idx="823">
                  <c:v>-0.03707</c:v>
                </c:pt>
                <c:pt idx="824">
                  <c:v>-0.03732</c:v>
                </c:pt>
                <c:pt idx="825">
                  <c:v>-0.02471</c:v>
                </c:pt>
                <c:pt idx="826">
                  <c:v>-0.01583</c:v>
                </c:pt>
                <c:pt idx="827">
                  <c:v>-0.01685</c:v>
                </c:pt>
                <c:pt idx="828">
                  <c:v>-0.01402</c:v>
                </c:pt>
                <c:pt idx="829">
                  <c:v>-0.002443</c:v>
                </c:pt>
                <c:pt idx="830">
                  <c:v>0.00347</c:v>
                </c:pt>
                <c:pt idx="831">
                  <c:v>-0.0006526</c:v>
                </c:pt>
                <c:pt idx="832">
                  <c:v>-0.001609</c:v>
                </c:pt>
                <c:pt idx="833">
                  <c:v>0.004567</c:v>
                </c:pt>
                <c:pt idx="834">
                  <c:v>0.005159</c:v>
                </c:pt>
                <c:pt idx="835">
                  <c:v>-0.0006743</c:v>
                </c:pt>
                <c:pt idx="836">
                  <c:v>0.001293</c:v>
                </c:pt>
                <c:pt idx="837">
                  <c:v>0.01198</c:v>
                </c:pt>
                <c:pt idx="838">
                  <c:v>0.01471</c:v>
                </c:pt>
                <c:pt idx="839">
                  <c:v>0.007359</c:v>
                </c:pt>
                <c:pt idx="840">
                  <c:v>0.005823</c:v>
                </c:pt>
                <c:pt idx="841">
                  <c:v>0.01307</c:v>
                </c:pt>
                <c:pt idx="842">
                  <c:v>0.01273</c:v>
                </c:pt>
                <c:pt idx="843">
                  <c:v>0.001885</c:v>
                </c:pt>
                <c:pt idx="844">
                  <c:v>-0.003396</c:v>
                </c:pt>
                <c:pt idx="845">
                  <c:v>0.001609</c:v>
                </c:pt>
                <c:pt idx="846">
                  <c:v>0.002422</c:v>
                </c:pt>
                <c:pt idx="847">
                  <c:v>-0.00427</c:v>
                </c:pt>
                <c:pt idx="848">
                  <c:v>-0.005286</c:v>
                </c:pt>
                <c:pt idx="849">
                  <c:v>0.001047</c:v>
                </c:pt>
                <c:pt idx="850">
                  <c:v>3.08E-005</c:v>
                </c:pt>
                <c:pt idx="851">
                  <c:v>-0.009002</c:v>
                </c:pt>
                <c:pt idx="852">
                  <c:v>-0.01011</c:v>
                </c:pt>
                <c:pt idx="853">
                  <c:v>-0.0007937</c:v>
                </c:pt>
                <c:pt idx="854">
                  <c:v>0.002679</c:v>
                </c:pt>
                <c:pt idx="855">
                  <c:v>-0.001922</c:v>
                </c:pt>
                <c:pt idx="856">
                  <c:v>0.001163</c:v>
                </c:pt>
                <c:pt idx="857">
                  <c:v>0.01459</c:v>
                </c:pt>
                <c:pt idx="858">
                  <c:v>0.02124</c:v>
                </c:pt>
                <c:pt idx="859">
                  <c:v>0.01684</c:v>
                </c:pt>
                <c:pt idx="860">
                  <c:v>0.01651</c:v>
                </c:pt>
                <c:pt idx="861">
                  <c:v>0.02526</c:v>
                </c:pt>
                <c:pt idx="862">
                  <c:v>0.02925</c:v>
                </c:pt>
                <c:pt idx="863">
                  <c:v>0.02512</c:v>
                </c:pt>
                <c:pt idx="864">
                  <c:v>0.02604</c:v>
                </c:pt>
                <c:pt idx="865">
                  <c:v>0.03482</c:v>
                </c:pt>
                <c:pt idx="866">
                  <c:v>0.03752</c:v>
                </c:pt>
                <c:pt idx="867">
                  <c:v>0.03192</c:v>
                </c:pt>
                <c:pt idx="868">
                  <c:v>0.03135</c:v>
                </c:pt>
                <c:pt idx="869">
                  <c:v>0.03779</c:v>
                </c:pt>
                <c:pt idx="870">
                  <c:v>0.03694</c:v>
                </c:pt>
                <c:pt idx="871">
                  <c:v>0.0278</c:v>
                </c:pt>
                <c:pt idx="872">
                  <c:v>0.02561</c:v>
                </c:pt>
                <c:pt idx="873">
                  <c:v>0.03311</c:v>
                </c:pt>
                <c:pt idx="874">
                  <c:v>0.03489</c:v>
                </c:pt>
                <c:pt idx="875">
                  <c:v>0.02754</c:v>
                </c:pt>
                <c:pt idx="876">
                  <c:v>0.02472</c:v>
                </c:pt>
                <c:pt idx="877">
                  <c:v>0.02956</c:v>
                </c:pt>
                <c:pt idx="878">
                  <c:v>0.02846</c:v>
                </c:pt>
                <c:pt idx="879">
                  <c:v>0.01917</c:v>
                </c:pt>
                <c:pt idx="880">
                  <c:v>0.01498</c:v>
                </c:pt>
                <c:pt idx="881">
                  <c:v>0.01852</c:v>
                </c:pt>
                <c:pt idx="882">
                  <c:v>0.01671</c:v>
                </c:pt>
                <c:pt idx="883">
                  <c:v>0.008196</c:v>
                </c:pt>
                <c:pt idx="884">
                  <c:v>0.005876</c:v>
                </c:pt>
                <c:pt idx="885">
                  <c:v>0.01076</c:v>
                </c:pt>
                <c:pt idx="886">
                  <c:v>0.008652</c:v>
                </c:pt>
                <c:pt idx="887">
                  <c:v>-0.001145</c:v>
                </c:pt>
                <c:pt idx="888">
                  <c:v>-0.004209</c:v>
                </c:pt>
                <c:pt idx="889">
                  <c:v>0.001252</c:v>
                </c:pt>
                <c:pt idx="890">
                  <c:v>0.0006833</c:v>
                </c:pt>
                <c:pt idx="891">
                  <c:v>-0.007398</c:v>
                </c:pt>
                <c:pt idx="892">
                  <c:v>-0.008677</c:v>
                </c:pt>
                <c:pt idx="893">
                  <c:v>-0.0009467</c:v>
                </c:pt>
                <c:pt idx="894">
                  <c:v>0.001177</c:v>
                </c:pt>
                <c:pt idx="895">
                  <c:v>-0.004774</c:v>
                </c:pt>
                <c:pt idx="896">
                  <c:v>-0.005768</c:v>
                </c:pt>
                <c:pt idx="897">
                  <c:v>0.0003418</c:v>
                </c:pt>
                <c:pt idx="898">
                  <c:v>0.0003623</c:v>
                </c:pt>
                <c:pt idx="899">
                  <c:v>-0.00654</c:v>
                </c:pt>
                <c:pt idx="900">
                  <c:v>-0.006958</c:v>
                </c:pt>
                <c:pt idx="901">
                  <c:v>0.0003862</c:v>
                </c:pt>
                <c:pt idx="902">
                  <c:v>0.001238</c:v>
                </c:pt>
                <c:pt idx="903">
                  <c:v>-0.005722</c:v>
                </c:pt>
                <c:pt idx="904">
                  <c:v>-0.006834</c:v>
                </c:pt>
                <c:pt idx="905">
                  <c:v>-0.0005105</c:v>
                </c:pt>
                <c:pt idx="906">
                  <c:v>-0.0009133</c:v>
                </c:pt>
                <c:pt idx="907">
                  <c:v>-0.009344</c:v>
                </c:pt>
                <c:pt idx="908">
                  <c:v>-0.01174</c:v>
                </c:pt>
                <c:pt idx="909">
                  <c:v>-0.005699</c:v>
                </c:pt>
                <c:pt idx="910">
                  <c:v>-0.004969</c:v>
                </c:pt>
                <c:pt idx="911">
                  <c:v>-0.0117</c:v>
                </c:pt>
                <c:pt idx="912">
                  <c:v>-0.01321</c:v>
                </c:pt>
                <c:pt idx="913">
                  <c:v>-0.00762</c:v>
                </c:pt>
                <c:pt idx="914">
                  <c:v>-0.007895</c:v>
                </c:pt>
                <c:pt idx="915">
                  <c:v>-0.01521</c:v>
                </c:pt>
                <c:pt idx="916">
                  <c:v>-0.0169</c:v>
                </c:pt>
                <c:pt idx="917">
                  <c:v>-0.0116</c:v>
                </c:pt>
                <c:pt idx="918">
                  <c:v>-0.01231</c:v>
                </c:pt>
                <c:pt idx="919">
                  <c:v>-0.01963</c:v>
                </c:pt>
                <c:pt idx="920">
                  <c:v>-0.02047</c:v>
                </c:pt>
                <c:pt idx="921">
                  <c:v>-0.01373</c:v>
                </c:pt>
                <c:pt idx="922">
                  <c:v>-0.0131</c:v>
                </c:pt>
                <c:pt idx="923">
                  <c:v>-0.0198</c:v>
                </c:pt>
                <c:pt idx="924">
                  <c:v>-0.02076</c:v>
                </c:pt>
                <c:pt idx="925">
                  <c:v>-0.01427</c:v>
                </c:pt>
                <c:pt idx="926">
                  <c:v>-0.01329</c:v>
                </c:pt>
                <c:pt idx="927">
                  <c:v>-0.01885</c:v>
                </c:pt>
                <c:pt idx="928">
                  <c:v>-0.01835</c:v>
                </c:pt>
                <c:pt idx="929">
                  <c:v>-0.01049</c:v>
                </c:pt>
                <c:pt idx="930">
                  <c:v>-0.008184</c:v>
                </c:pt>
                <c:pt idx="931">
                  <c:v>-0.01236</c:v>
                </c:pt>
                <c:pt idx="932">
                  <c:v>-0.01084</c:v>
                </c:pt>
                <c:pt idx="933">
                  <c:v>-0.002934</c:v>
                </c:pt>
                <c:pt idx="934">
                  <c:v>-0.001514</c:v>
                </c:pt>
                <c:pt idx="935">
                  <c:v>-0.006729</c:v>
                </c:pt>
                <c:pt idx="936">
                  <c:v>-0.005624</c:v>
                </c:pt>
                <c:pt idx="937">
                  <c:v>0.002556</c:v>
                </c:pt>
                <c:pt idx="938">
                  <c:v>0.004441</c:v>
                </c:pt>
                <c:pt idx="939">
                  <c:v>-0.0006856</c:v>
                </c:pt>
                <c:pt idx="940">
                  <c:v>1.454E-005</c:v>
                </c:pt>
                <c:pt idx="941">
                  <c:v>0.007599</c:v>
                </c:pt>
                <c:pt idx="942">
                  <c:v>0.008914</c:v>
                </c:pt>
                <c:pt idx="943">
                  <c:v>0.003151</c:v>
                </c:pt>
                <c:pt idx="944">
                  <c:v>0.002947</c:v>
                </c:pt>
                <c:pt idx="945">
                  <c:v>0.009596</c:v>
                </c:pt>
                <c:pt idx="946">
                  <c:v>0.01058</c:v>
                </c:pt>
                <c:pt idx="947">
                  <c:v>0.00529</c:v>
                </c:pt>
                <c:pt idx="948">
                  <c:v>0.005877</c:v>
                </c:pt>
                <c:pt idx="949">
                  <c:v>0.01292</c:v>
                </c:pt>
                <c:pt idx="950">
                  <c:v>0.01369</c:v>
                </c:pt>
                <c:pt idx="951">
                  <c:v>0.007855</c:v>
                </c:pt>
                <c:pt idx="952">
                  <c:v>0.007875</c:v>
                </c:pt>
                <c:pt idx="953">
                  <c:v>0.01443</c:v>
                </c:pt>
                <c:pt idx="954">
                  <c:v>0.01481</c:v>
                </c:pt>
                <c:pt idx="955">
                  <c:v>0.008721</c:v>
                </c:pt>
                <c:pt idx="956">
                  <c:v>0.008664</c:v>
                </c:pt>
                <c:pt idx="957">
                  <c:v>0.0154</c:v>
                </c:pt>
                <c:pt idx="958">
                  <c:v>0.01619</c:v>
                </c:pt>
                <c:pt idx="959">
                  <c:v>0.01037</c:v>
                </c:pt>
                <c:pt idx="960">
                  <c:v>0.01004</c:v>
                </c:pt>
                <c:pt idx="961">
                  <c:v>0.01608</c:v>
                </c:pt>
                <c:pt idx="962">
                  <c:v>0.01629</c:v>
                </c:pt>
                <c:pt idx="963">
                  <c:v>0.01041</c:v>
                </c:pt>
                <c:pt idx="964">
                  <c:v>0.01039</c:v>
                </c:pt>
                <c:pt idx="965">
                  <c:v>0.01668</c:v>
                </c:pt>
                <c:pt idx="966">
                  <c:v>0.01709</c:v>
                </c:pt>
                <c:pt idx="967">
                  <c:v>0.01156</c:v>
                </c:pt>
                <c:pt idx="968">
                  <c:v>0.01197</c:v>
                </c:pt>
                <c:pt idx="969">
                  <c:v>0.01849</c:v>
                </c:pt>
                <c:pt idx="970">
                  <c:v>0.01871</c:v>
                </c:pt>
                <c:pt idx="971">
                  <c:v>0.01262</c:v>
                </c:pt>
                <c:pt idx="972">
                  <c:v>0.01239</c:v>
                </c:pt>
                <c:pt idx="973">
                  <c:v>0.0185</c:v>
                </c:pt>
                <c:pt idx="974">
                  <c:v>0.01865</c:v>
                </c:pt>
                <c:pt idx="975">
                  <c:v>0.01271</c:v>
                </c:pt>
                <c:pt idx="976">
                  <c:v>0.01248</c:v>
                </c:pt>
                <c:pt idx="977">
                  <c:v>0.01828</c:v>
                </c:pt>
                <c:pt idx="978">
                  <c:v>0.01798</c:v>
                </c:pt>
                <c:pt idx="979">
                  <c:v>0.01159</c:v>
                </c:pt>
                <c:pt idx="980">
                  <c:v>0.01082</c:v>
                </c:pt>
                <c:pt idx="981">
                  <c:v>0.0159</c:v>
                </c:pt>
                <c:pt idx="982">
                  <c:v>0.01496</c:v>
                </c:pt>
                <c:pt idx="983">
                  <c:v>0.008321</c:v>
                </c:pt>
                <c:pt idx="984">
                  <c:v>0.007706</c:v>
                </c:pt>
                <c:pt idx="985">
                  <c:v>0.01304</c:v>
                </c:pt>
                <c:pt idx="986">
                  <c:v>0.01216</c:v>
                </c:pt>
                <c:pt idx="987">
                  <c:v>0.005278</c:v>
                </c:pt>
                <c:pt idx="988">
                  <c:v>0.004257</c:v>
                </c:pt>
                <c:pt idx="989">
                  <c:v>0.009213</c:v>
                </c:pt>
                <c:pt idx="990">
                  <c:v>0.008118</c:v>
                </c:pt>
                <c:pt idx="991">
                  <c:v>0.001168</c:v>
                </c:pt>
                <c:pt idx="992">
                  <c:v>9.8E-005</c:v>
                </c:pt>
                <c:pt idx="993">
                  <c:v>0.005029</c:v>
                </c:pt>
                <c:pt idx="994">
                  <c:v>0.004125</c:v>
                </c:pt>
                <c:pt idx="995">
                  <c:v>-0.002429</c:v>
                </c:pt>
                <c:pt idx="996">
                  <c:v>-0.003188</c:v>
                </c:pt>
                <c:pt idx="997">
                  <c:v>0.001771</c:v>
                </c:pt>
                <c:pt idx="998">
                  <c:v>0.0007576</c:v>
                </c:pt>
                <c:pt idx="999">
                  <c:v>-0.005757</c:v>
                </c:pt>
                <c:pt idx="1000">
                  <c:v>-0.006275</c:v>
                </c:pt>
                <c:pt idx="1001">
                  <c:v>-0.0009685</c:v>
                </c:pt>
                <c:pt idx="1002">
                  <c:v>-0.001585</c:v>
                </c:pt>
                <c:pt idx="1003">
                  <c:v>-0.007628</c:v>
                </c:pt>
                <c:pt idx="1004">
                  <c:v>-0.007658</c:v>
                </c:pt>
                <c:pt idx="1005">
                  <c:v>-0.001934</c:v>
                </c:pt>
                <c:pt idx="1006">
                  <c:v>-0.002234</c:v>
                </c:pt>
                <c:pt idx="1007">
                  <c:v>-0.00815</c:v>
                </c:pt>
                <c:pt idx="1008">
                  <c:v>-0.008281</c:v>
                </c:pt>
                <c:pt idx="1009">
                  <c:v>-0.002767</c:v>
                </c:pt>
                <c:pt idx="1010">
                  <c:v>-0.003104</c:v>
                </c:pt>
                <c:pt idx="1011">
                  <c:v>-0.008786</c:v>
                </c:pt>
                <c:pt idx="1012">
                  <c:v>-0.008638</c:v>
                </c:pt>
                <c:pt idx="1013">
                  <c:v>-0.003029</c:v>
                </c:pt>
                <c:pt idx="1014">
                  <c:v>-0.003424</c:v>
                </c:pt>
                <c:pt idx="1015">
                  <c:v>-0.00913</c:v>
                </c:pt>
                <c:pt idx="1016">
                  <c:v>-0.008993</c:v>
                </c:pt>
                <c:pt idx="1017">
                  <c:v>-0.003484</c:v>
                </c:pt>
                <c:pt idx="1018">
                  <c:v>-0.004006</c:v>
                </c:pt>
                <c:pt idx="1019">
                  <c:v>-0.009739</c:v>
                </c:pt>
                <c:pt idx="1020">
                  <c:v>-0.009448</c:v>
                </c:pt>
                <c:pt idx="1021">
                  <c:v>-0.003631</c:v>
                </c:pt>
                <c:pt idx="1022">
                  <c:v>-0.003778</c:v>
                </c:pt>
                <c:pt idx="1023">
                  <c:v>-0.009168</c:v>
                </c:pt>
                <c:pt idx="1024">
                  <c:v>-0.00869</c:v>
                </c:pt>
                <c:pt idx="1025">
                  <c:v>-0.002837</c:v>
                </c:pt>
                <c:pt idx="1026">
                  <c:v>-0.002928</c:v>
                </c:pt>
                <c:pt idx="1027">
                  <c:v>-0.008163</c:v>
                </c:pt>
                <c:pt idx="1028">
                  <c:v>-0.007527</c:v>
                </c:pt>
                <c:pt idx="1029">
                  <c:v>-0.001586</c:v>
                </c:pt>
                <c:pt idx="1030">
                  <c:v>-0.001545</c:v>
                </c:pt>
                <c:pt idx="1031">
                  <c:v>-0.006503</c:v>
                </c:pt>
                <c:pt idx="1032">
                  <c:v>-0.005561</c:v>
                </c:pt>
                <c:pt idx="1033">
                  <c:v>0.0005352</c:v>
                </c:pt>
                <c:pt idx="1034">
                  <c:v>0.0005593</c:v>
                </c:pt>
                <c:pt idx="1035">
                  <c:v>-0.004475</c:v>
                </c:pt>
                <c:pt idx="1036">
                  <c:v>-0.003582</c:v>
                </c:pt>
                <c:pt idx="1037">
                  <c:v>0.002511</c:v>
                </c:pt>
                <c:pt idx="1038">
                  <c:v>0.002635</c:v>
                </c:pt>
                <c:pt idx="1039">
                  <c:v>-0.002225</c:v>
                </c:pt>
                <c:pt idx="1040">
                  <c:v>-0.001188</c:v>
                </c:pt>
                <c:pt idx="1041">
                  <c:v>0.00498</c:v>
                </c:pt>
                <c:pt idx="1042">
                  <c:v>0.00519</c:v>
                </c:pt>
                <c:pt idx="1043">
                  <c:v>0.0004311</c:v>
                </c:pt>
                <c:pt idx="1044">
                  <c:v>0.001473</c:v>
                </c:pt>
                <c:pt idx="1045">
                  <c:v>0.007494</c:v>
                </c:pt>
                <c:pt idx="1046">
                  <c:v>0.007543</c:v>
                </c:pt>
                <c:pt idx="1047">
                  <c:v>0.002774</c:v>
                </c:pt>
                <c:pt idx="1048">
                  <c:v>0.003888</c:v>
                </c:pt>
                <c:pt idx="1049">
                  <c:v>0.009929</c:v>
                </c:pt>
                <c:pt idx="1050">
                  <c:v>0.009932</c:v>
                </c:pt>
                <c:pt idx="1051">
                  <c:v>0.005103</c:v>
                </c:pt>
                <c:pt idx="1052">
                  <c:v>0.006121</c:v>
                </c:pt>
                <c:pt idx="1053">
                  <c:v>0.01198</c:v>
                </c:pt>
                <c:pt idx="1054">
                  <c:v>0.01176</c:v>
                </c:pt>
                <c:pt idx="1055">
                  <c:v>0.006725</c:v>
                </c:pt>
                <c:pt idx="1056">
                  <c:v>0.00754</c:v>
                </c:pt>
                <c:pt idx="1057">
                  <c:v>0.01322</c:v>
                </c:pt>
                <c:pt idx="1058">
                  <c:v>0.01292</c:v>
                </c:pt>
                <c:pt idx="1059">
                  <c:v>0.007884</c:v>
                </c:pt>
                <c:pt idx="1060">
                  <c:v>0.00863</c:v>
                </c:pt>
                <c:pt idx="1061">
                  <c:v>0.01408</c:v>
                </c:pt>
                <c:pt idx="1062">
                  <c:v>0.0135</c:v>
                </c:pt>
                <c:pt idx="1063">
                  <c:v>0.008264</c:v>
                </c:pt>
                <c:pt idx="1064">
                  <c:v>0.008866</c:v>
                </c:pt>
                <c:pt idx="1065">
                  <c:v>0.01414</c:v>
                </c:pt>
                <c:pt idx="1066">
                  <c:v>0.01339</c:v>
                </c:pt>
                <c:pt idx="1067">
                  <c:v>0.008076</c:v>
                </c:pt>
                <c:pt idx="1068">
                  <c:v>0.008652</c:v>
                </c:pt>
                <c:pt idx="1069">
                  <c:v>0.01386</c:v>
                </c:pt>
                <c:pt idx="1070">
                  <c:v>0.01302</c:v>
                </c:pt>
                <c:pt idx="1071">
                  <c:v>0.007626</c:v>
                </c:pt>
                <c:pt idx="1072">
                  <c:v>0.008091</c:v>
                </c:pt>
                <c:pt idx="1073">
                  <c:v>0.01317</c:v>
                </c:pt>
                <c:pt idx="1074">
                  <c:v>0.01227</c:v>
                </c:pt>
                <c:pt idx="1075">
                  <c:v>0.006897</c:v>
                </c:pt>
                <c:pt idx="1076">
                  <c:v>0.007398</c:v>
                </c:pt>
                <c:pt idx="1077">
                  <c:v>0.01245</c:v>
                </c:pt>
                <c:pt idx="1078">
                  <c:v>0.01152</c:v>
                </c:pt>
                <c:pt idx="1079">
                  <c:v>0.006173</c:v>
                </c:pt>
                <c:pt idx="1080">
                  <c:v>0.006663</c:v>
                </c:pt>
                <c:pt idx="1081">
                  <c:v>0.01158</c:v>
                </c:pt>
                <c:pt idx="1082">
                  <c:v>0.01046</c:v>
                </c:pt>
                <c:pt idx="1083">
                  <c:v>0.004969</c:v>
                </c:pt>
                <c:pt idx="1084">
                  <c:v>0.005369</c:v>
                </c:pt>
                <c:pt idx="1085">
                  <c:v>0.01019</c:v>
                </c:pt>
                <c:pt idx="1086">
                  <c:v>0.00898</c:v>
                </c:pt>
                <c:pt idx="1087">
                  <c:v>0.003424</c:v>
                </c:pt>
                <c:pt idx="1088">
                  <c:v>0.003719</c:v>
                </c:pt>
                <c:pt idx="1089">
                  <c:v>0.008374</c:v>
                </c:pt>
                <c:pt idx="1090">
                  <c:v>0.007004</c:v>
                </c:pt>
                <c:pt idx="1091">
                  <c:v>0.001353</c:v>
                </c:pt>
                <c:pt idx="1092">
                  <c:v>0.001569</c:v>
                </c:pt>
                <c:pt idx="1093">
                  <c:v>0.006125</c:v>
                </c:pt>
                <c:pt idx="1094">
                  <c:v>0.004733</c:v>
                </c:pt>
                <c:pt idx="1095">
                  <c:v>-0.0008222</c:v>
                </c:pt>
                <c:pt idx="1096">
                  <c:v>-0.0004863</c:v>
                </c:pt>
                <c:pt idx="1097">
                  <c:v>0.00412</c:v>
                </c:pt>
                <c:pt idx="1098">
                  <c:v>0.002751</c:v>
                </c:pt>
                <c:pt idx="1099">
                  <c:v>-0.002728</c:v>
                </c:pt>
                <c:pt idx="1100">
                  <c:v>-0.002286</c:v>
                </c:pt>
                <c:pt idx="1101">
                  <c:v>0.002392</c:v>
                </c:pt>
                <c:pt idx="1102">
                  <c:v>0.0011</c:v>
                </c:pt>
                <c:pt idx="1103">
                  <c:v>-0.004246</c:v>
                </c:pt>
                <c:pt idx="1104">
                  <c:v>-0.00366</c:v>
                </c:pt>
                <c:pt idx="1105">
                  <c:v>0.001132</c:v>
                </c:pt>
                <c:pt idx="1106">
                  <c:v>-4.713E-005</c:v>
                </c:pt>
                <c:pt idx="1107">
                  <c:v>-0.005262</c:v>
                </c:pt>
                <c:pt idx="1108">
                  <c:v>-0.004593</c:v>
                </c:pt>
                <c:pt idx="1109">
                  <c:v>0.0001981</c:v>
                </c:pt>
                <c:pt idx="1110">
                  <c:v>-0.0009628</c:v>
                </c:pt>
                <c:pt idx="1111">
                  <c:v>-0.006076</c:v>
                </c:pt>
                <c:pt idx="1112">
                  <c:v>-0.00527</c:v>
                </c:pt>
                <c:pt idx="1113">
                  <c:v>-0.0003932</c:v>
                </c:pt>
                <c:pt idx="1114">
                  <c:v>-0.001475</c:v>
                </c:pt>
                <c:pt idx="1115">
                  <c:v>-0.006453</c:v>
                </c:pt>
                <c:pt idx="1116">
                  <c:v>-0.005507</c:v>
                </c:pt>
                <c:pt idx="1117">
                  <c:v>-0.0005386</c:v>
                </c:pt>
                <c:pt idx="1118">
                  <c:v>-0.001547</c:v>
                </c:pt>
                <c:pt idx="1119">
                  <c:v>-0.006415</c:v>
                </c:pt>
                <c:pt idx="1120">
                  <c:v>-0.005348</c:v>
                </c:pt>
                <c:pt idx="1121">
                  <c:v>-0.0002823</c:v>
                </c:pt>
                <c:pt idx="1122">
                  <c:v>-0.001169</c:v>
                </c:pt>
                <c:pt idx="1123">
                  <c:v>-0.005866</c:v>
                </c:pt>
                <c:pt idx="1124">
                  <c:v>-0.00464</c:v>
                </c:pt>
                <c:pt idx="1125">
                  <c:v>0.0005076</c:v>
                </c:pt>
                <c:pt idx="1126">
                  <c:v>-0.0003074</c:v>
                </c:pt>
                <c:pt idx="1127">
                  <c:v>-0.004893</c:v>
                </c:pt>
                <c:pt idx="1128">
                  <c:v>-0.003577</c:v>
                </c:pt>
                <c:pt idx="1129">
                  <c:v>0.001603</c:v>
                </c:pt>
                <c:pt idx="1130">
                  <c:v>0.0008154</c:v>
                </c:pt>
                <c:pt idx="1131">
                  <c:v>-0.00368</c:v>
                </c:pt>
                <c:pt idx="1132">
                  <c:v>-0.002259</c:v>
                </c:pt>
                <c:pt idx="1133">
                  <c:v>0.002964</c:v>
                </c:pt>
                <c:pt idx="1134">
                  <c:v>0.002185</c:v>
                </c:pt>
                <c:pt idx="1135">
                  <c:v>-0.002288</c:v>
                </c:pt>
                <c:pt idx="1136">
                  <c:v>-0.0008641</c:v>
                </c:pt>
                <c:pt idx="1137">
                  <c:v>0.004312</c:v>
                </c:pt>
                <c:pt idx="1138">
                  <c:v>0.003497</c:v>
                </c:pt>
                <c:pt idx="1139">
                  <c:v>-0.0009649</c:v>
                </c:pt>
                <c:pt idx="1140">
                  <c:v>0.0004767</c:v>
                </c:pt>
                <c:pt idx="1141">
                  <c:v>0.005626</c:v>
                </c:pt>
                <c:pt idx="1142">
                  <c:v>0.004799</c:v>
                </c:pt>
                <c:pt idx="1143">
                  <c:v>0.0003739</c:v>
                </c:pt>
                <c:pt idx="1144">
                  <c:v>0.001842</c:v>
                </c:pt>
                <c:pt idx="1145">
                  <c:v>0.006959</c:v>
                </c:pt>
                <c:pt idx="1146">
                  <c:v>0.006092</c:v>
                </c:pt>
                <c:pt idx="1147">
                  <c:v>0.001696</c:v>
                </c:pt>
                <c:pt idx="1148">
                  <c:v>0.003205</c:v>
                </c:pt>
                <c:pt idx="1149">
                  <c:v>0.008311</c:v>
                </c:pt>
                <c:pt idx="1150">
                  <c:v>0.007434</c:v>
                </c:pt>
                <c:pt idx="1151">
                  <c:v>0.003072</c:v>
                </c:pt>
                <c:pt idx="1152">
                  <c:v>0.004612</c:v>
                </c:pt>
                <c:pt idx="1153">
                  <c:v>0.009695</c:v>
                </c:pt>
                <c:pt idx="1154">
                  <c:v>0.008765</c:v>
                </c:pt>
                <c:pt idx="1155">
                  <c:v>0.004362</c:v>
                </c:pt>
                <c:pt idx="1156">
                  <c:v>0.00584</c:v>
                </c:pt>
                <c:pt idx="1157">
                  <c:v>0.01081</c:v>
                </c:pt>
                <c:pt idx="1158">
                  <c:v>0.00977</c:v>
                </c:pt>
                <c:pt idx="1159">
                  <c:v>0.005311</c:v>
                </c:pt>
                <c:pt idx="1160">
                  <c:v>0.00672</c:v>
                </c:pt>
                <c:pt idx="1161">
                  <c:v>0.01155</c:v>
                </c:pt>
                <c:pt idx="1162">
                  <c:v>0.01037</c:v>
                </c:pt>
                <c:pt idx="1163">
                  <c:v>0.005797</c:v>
                </c:pt>
                <c:pt idx="1164">
                  <c:v>0.007102</c:v>
                </c:pt>
                <c:pt idx="1165">
                  <c:v>0.01178</c:v>
                </c:pt>
                <c:pt idx="1166">
                  <c:v>0.01045</c:v>
                </c:pt>
                <c:pt idx="1167">
                  <c:v>0.005791</c:v>
                </c:pt>
                <c:pt idx="1168">
                  <c:v>0.007032</c:v>
                </c:pt>
                <c:pt idx="1169">
                  <c:v>0.01162</c:v>
                </c:pt>
                <c:pt idx="1170">
                  <c:v>0.01021</c:v>
                </c:pt>
                <c:pt idx="1171">
                  <c:v>0.005511</c:v>
                </c:pt>
                <c:pt idx="1172">
                  <c:v>0.006709</c:v>
                </c:pt>
                <c:pt idx="1173">
                  <c:v>0.01122</c:v>
                </c:pt>
                <c:pt idx="1174">
                  <c:v>0.009733</c:v>
                </c:pt>
                <c:pt idx="1175">
                  <c:v>0.005024</c:v>
                </c:pt>
                <c:pt idx="1176">
                  <c:v>0.006211</c:v>
                </c:pt>
                <c:pt idx="1177">
                  <c:v>0.01066</c:v>
                </c:pt>
                <c:pt idx="1178">
                  <c:v>0.009114</c:v>
                </c:pt>
                <c:pt idx="1179">
                  <c:v>0.00439</c:v>
                </c:pt>
                <c:pt idx="1180">
                  <c:v>0.005566</c:v>
                </c:pt>
                <c:pt idx="1181">
                  <c:v>0.009934</c:v>
                </c:pt>
                <c:pt idx="1182">
                  <c:v>0.008291</c:v>
                </c:pt>
                <c:pt idx="1183">
                  <c:v>0.00351</c:v>
                </c:pt>
                <c:pt idx="1184">
                  <c:v>0.004626</c:v>
                </c:pt>
                <c:pt idx="1185">
                  <c:v>0.008904</c:v>
                </c:pt>
                <c:pt idx="1186">
                  <c:v>0.007182</c:v>
                </c:pt>
                <c:pt idx="1187">
                  <c:v>0.00236</c:v>
                </c:pt>
                <c:pt idx="1188">
                  <c:v>0.003438</c:v>
                </c:pt>
                <c:pt idx="1189">
                  <c:v>0.007638</c:v>
                </c:pt>
                <c:pt idx="1190">
                  <c:v>0.005851</c:v>
                </c:pt>
                <c:pt idx="1191">
                  <c:v>0.001022</c:v>
                </c:pt>
                <c:pt idx="1192">
                  <c:v>0.002107</c:v>
                </c:pt>
                <c:pt idx="1193">
                  <c:v>0.006275</c:v>
                </c:pt>
                <c:pt idx="1194">
                  <c:v>0.00447</c:v>
                </c:pt>
                <c:pt idx="1195">
                  <c:v>-0.0003118</c:v>
                </c:pt>
                <c:pt idx="1196">
                  <c:v>0.0008355</c:v>
                </c:pt>
                <c:pt idx="1197">
                  <c:v>0.005035</c:v>
                </c:pt>
                <c:pt idx="1198">
                  <c:v>0.003257</c:v>
                </c:pt>
                <c:pt idx="1199">
                  <c:v>-0.001446</c:v>
                </c:pt>
                <c:pt idx="1200">
                  <c:v>-0.000216</c:v>
                </c:pt>
                <c:pt idx="1201">
                  <c:v>0.004022</c:v>
                </c:pt>
                <c:pt idx="1202">
                  <c:v>0.002278</c:v>
                </c:pt>
                <c:pt idx="1203">
                  <c:v>-0.002351</c:v>
                </c:pt>
                <c:pt idx="1204">
                  <c:v>-0.001047</c:v>
                </c:pt>
                <c:pt idx="1205">
                  <c:v>0.003222</c:v>
                </c:pt>
                <c:pt idx="1206">
                  <c:v>0.001522</c:v>
                </c:pt>
                <c:pt idx="1207">
                  <c:v>-0.00303</c:v>
                </c:pt>
                <c:pt idx="1208">
                  <c:v>-0.001659</c:v>
                </c:pt>
                <c:pt idx="1209">
                  <c:v>0.002625</c:v>
                </c:pt>
                <c:pt idx="1210">
                  <c:v>0.0009254</c:v>
                </c:pt>
                <c:pt idx="1211">
                  <c:v>-0.00357</c:v>
                </c:pt>
                <c:pt idx="1212">
                  <c:v>-0.002137</c:v>
                </c:pt>
                <c:pt idx="1213">
                  <c:v>0.002165</c:v>
                </c:pt>
                <c:pt idx="1214">
                  <c:v>0.0004931</c:v>
                </c:pt>
                <c:pt idx="1215">
                  <c:v>-0.003932</c:v>
                </c:pt>
                <c:pt idx="1216">
                  <c:v>-0.002418</c:v>
                </c:pt>
                <c:pt idx="1217">
                  <c:v>0.001923</c:v>
                </c:pt>
                <c:pt idx="1218">
                  <c:v>0.0002849</c:v>
                </c:pt>
                <c:pt idx="1219">
                  <c:v>-0.00406</c:v>
                </c:pt>
                <c:pt idx="1220">
                  <c:v>-0.002456</c:v>
                </c:pt>
                <c:pt idx="1221">
                  <c:v>0.001948</c:v>
                </c:pt>
                <c:pt idx="1222">
                  <c:v>0.0003923</c:v>
                </c:pt>
                <c:pt idx="1223">
                  <c:v>-0.003828</c:v>
                </c:pt>
                <c:pt idx="1224">
                  <c:v>-0.002097</c:v>
                </c:pt>
                <c:pt idx="1225">
                  <c:v>0.002381</c:v>
                </c:pt>
                <c:pt idx="1226">
                  <c:v>0.0008919</c:v>
                </c:pt>
                <c:pt idx="1227">
                  <c:v>-0.003212</c:v>
                </c:pt>
                <c:pt idx="1228">
                  <c:v>-0.001383</c:v>
                </c:pt>
                <c:pt idx="1229">
                  <c:v>0.003143</c:v>
                </c:pt>
                <c:pt idx="1230">
                  <c:v>0.001685</c:v>
                </c:pt>
                <c:pt idx="1231">
                  <c:v>-0.00236</c:v>
                </c:pt>
                <c:pt idx="1232">
                  <c:v>-0.0004721</c:v>
                </c:pt>
                <c:pt idx="1233">
                  <c:v>0.004061</c:v>
                </c:pt>
                <c:pt idx="1234">
                  <c:v>0.002601</c:v>
                </c:pt>
                <c:pt idx="1235">
                  <c:v>-0.001415</c:v>
                </c:pt>
                <c:pt idx="1236">
                  <c:v>0.0004889</c:v>
                </c:pt>
                <c:pt idx="1237">
                  <c:v>0.004988</c:v>
                </c:pt>
                <c:pt idx="1238">
                  <c:v>0.003483</c:v>
                </c:pt>
                <c:pt idx="1239">
                  <c:v>-0.0005351</c:v>
                </c:pt>
                <c:pt idx="1240">
                  <c:v>0.001366</c:v>
                </c:pt>
                <c:pt idx="1241">
                  <c:v>0.005825</c:v>
                </c:pt>
                <c:pt idx="1242">
                  <c:v>0.00429</c:v>
                </c:pt>
                <c:pt idx="1243">
                  <c:v>0.0002929</c:v>
                </c:pt>
                <c:pt idx="1244">
                  <c:v>0.002221</c:v>
                </c:pt>
                <c:pt idx="1245">
                  <c:v>0.006658</c:v>
                </c:pt>
                <c:pt idx="1246">
                  <c:v>0.005093</c:v>
                </c:pt>
                <c:pt idx="1247">
                  <c:v>0.001101</c:v>
                </c:pt>
                <c:pt idx="1248">
                  <c:v>0.003036</c:v>
                </c:pt>
                <c:pt idx="1249">
                  <c:v>0.007448</c:v>
                </c:pt>
                <c:pt idx="1250">
                  <c:v>0.005867</c:v>
                </c:pt>
                <c:pt idx="1251">
                  <c:v>0.001898</c:v>
                </c:pt>
                <c:pt idx="1252">
                  <c:v>0.003863</c:v>
                </c:pt>
                <c:pt idx="1253">
                  <c:v>0.00825</c:v>
                </c:pt>
                <c:pt idx="1254">
                  <c:v>0.006639</c:v>
                </c:pt>
                <c:pt idx="1255">
                  <c:v>0.002667</c:v>
                </c:pt>
                <c:pt idx="1256">
                  <c:v>0.004611</c:v>
                </c:pt>
                <c:pt idx="1257">
                  <c:v>0.008927</c:v>
                </c:pt>
                <c:pt idx="1258">
                  <c:v>0.007238</c:v>
                </c:pt>
                <c:pt idx="1259">
                  <c:v>0.003225</c:v>
                </c:pt>
                <c:pt idx="1260">
                  <c:v>0.005133</c:v>
                </c:pt>
                <c:pt idx="1261">
                  <c:v>0.009347</c:v>
                </c:pt>
                <c:pt idx="1262">
                  <c:v>0.007566</c:v>
                </c:pt>
                <c:pt idx="1263">
                  <c:v>0.003497</c:v>
                </c:pt>
                <c:pt idx="1264">
                  <c:v>0.005344</c:v>
                </c:pt>
                <c:pt idx="1265">
                  <c:v>0.009473</c:v>
                </c:pt>
                <c:pt idx="1266">
                  <c:v>0.007599</c:v>
                </c:pt>
                <c:pt idx="1267">
                  <c:v>0.00349</c:v>
                </c:pt>
                <c:pt idx="1268">
                  <c:v>0.005313</c:v>
                </c:pt>
                <c:pt idx="1269">
                  <c:v>0.009389</c:v>
                </c:pt>
                <c:pt idx="1270">
                  <c:v>0.007467</c:v>
                </c:pt>
                <c:pt idx="1271">
                  <c:v>0.003359</c:v>
                </c:pt>
                <c:pt idx="1272">
                  <c:v>0.005188</c:v>
                </c:pt>
                <c:pt idx="1273">
                  <c:v>0.009227</c:v>
                </c:pt>
                <c:pt idx="1274">
                  <c:v>0.007271</c:v>
                </c:pt>
                <c:pt idx="1275">
                  <c:v>0.003168</c:v>
                </c:pt>
                <c:pt idx="1276">
                  <c:v>0.004995</c:v>
                </c:pt>
                <c:pt idx="1277">
                  <c:v>0.008984</c:v>
                </c:pt>
                <c:pt idx="1278">
                  <c:v>0.006978</c:v>
                </c:pt>
                <c:pt idx="1279">
                  <c:v>0.00286</c:v>
                </c:pt>
                <c:pt idx="1280">
                  <c:v>0.004675</c:v>
                </c:pt>
                <c:pt idx="1281">
                  <c:v>0.008612</c:v>
                </c:pt>
                <c:pt idx="1282">
                  <c:v>0.006543</c:v>
                </c:pt>
                <c:pt idx="1283">
                  <c:v>0.0024</c:v>
                </c:pt>
                <c:pt idx="1284">
                  <c:v>0.004187</c:v>
                </c:pt>
                <c:pt idx="1285">
                  <c:v>0.008051</c:v>
                </c:pt>
                <c:pt idx="1286">
                  <c:v>0.005916</c:v>
                </c:pt>
                <c:pt idx="1287">
                  <c:v>0.001738</c:v>
                </c:pt>
                <c:pt idx="1288">
                  <c:v>0.0035</c:v>
                </c:pt>
                <c:pt idx="1289">
                  <c:v>0.007311</c:v>
                </c:pt>
                <c:pt idx="1290">
                  <c:v>0.005126</c:v>
                </c:pt>
                <c:pt idx="1291">
                  <c:v>0.0009489</c:v>
                </c:pt>
                <c:pt idx="1292">
                  <c:v>0.002711</c:v>
                </c:pt>
                <c:pt idx="1293">
                  <c:v>0.006482</c:v>
                </c:pt>
                <c:pt idx="1294">
                  <c:v>0.004263</c:v>
                </c:pt>
                <c:pt idx="1295">
                  <c:v>0.0001077</c:v>
                </c:pt>
                <c:pt idx="1296">
                  <c:v>0.001915</c:v>
                </c:pt>
                <c:pt idx="1297">
                  <c:v>0.005695</c:v>
                </c:pt>
                <c:pt idx="1298">
                  <c:v>0.003499</c:v>
                </c:pt>
                <c:pt idx="1299">
                  <c:v>-0.0005873</c:v>
                </c:pt>
                <c:pt idx="1300">
                  <c:v>0.001286</c:v>
                </c:pt>
                <c:pt idx="1301">
                  <c:v>0.005104</c:v>
                </c:pt>
                <c:pt idx="1302">
                  <c:v>0.002943</c:v>
                </c:pt>
                <c:pt idx="1303">
                  <c:v>-0.001077</c:v>
                </c:pt>
                <c:pt idx="1304">
                  <c:v>0.0008636</c:v>
                </c:pt>
                <c:pt idx="1305">
                  <c:v>0.004701</c:v>
                </c:pt>
                <c:pt idx="1306">
                  <c:v>0.002556</c:v>
                </c:pt>
                <c:pt idx="1307">
                  <c:v>-0.001419</c:v>
                </c:pt>
                <c:pt idx="1308">
                  <c:v>0.0005594</c:v>
                </c:pt>
                <c:pt idx="1309">
                  <c:v>0.004387</c:v>
                </c:pt>
                <c:pt idx="1310">
                  <c:v>0.002221</c:v>
                </c:pt>
                <c:pt idx="1311">
                  <c:v>-0.001726</c:v>
                </c:pt>
                <c:pt idx="1312">
                  <c:v>0.0002844</c:v>
                </c:pt>
                <c:pt idx="1313">
                  <c:v>0.004106</c:v>
                </c:pt>
                <c:pt idx="1314">
                  <c:v>0.001938</c:v>
                </c:pt>
                <c:pt idx="1315">
                  <c:v>-0.001978</c:v>
                </c:pt>
                <c:pt idx="1316">
                  <c:v>7.098E-005</c:v>
                </c:pt>
                <c:pt idx="1317">
                  <c:v>0.003904</c:v>
                </c:pt>
                <c:pt idx="1318">
                  <c:v>0.001755</c:v>
                </c:pt>
                <c:pt idx="1319">
                  <c:v>-0.00209</c:v>
                </c:pt>
                <c:pt idx="1320">
                  <c:v>2.785E-005</c:v>
                </c:pt>
                <c:pt idx="1321">
                  <c:v>0.003892</c:v>
                </c:pt>
                <c:pt idx="1322">
                  <c:v>0.001782</c:v>
                </c:pt>
                <c:pt idx="1323">
                  <c:v>-0.001991</c:v>
                </c:pt>
                <c:pt idx="1324">
                  <c:v>0.000206</c:v>
                </c:pt>
                <c:pt idx="1325">
                  <c:v>0.004111</c:v>
                </c:pt>
                <c:pt idx="1326">
                  <c:v>0.002035</c:v>
                </c:pt>
                <c:pt idx="1327">
                  <c:v>-0.001661</c:v>
                </c:pt>
                <c:pt idx="1328">
                  <c:v>0.0006137</c:v>
                </c:pt>
                <c:pt idx="1329">
                  <c:v>0.00455</c:v>
                </c:pt>
                <c:pt idx="1330">
                  <c:v>0.002491</c:v>
                </c:pt>
                <c:pt idx="1331">
                  <c:v>-0.001154</c:v>
                </c:pt>
                <c:pt idx="1332">
                  <c:v>0.001162</c:v>
                </c:pt>
                <c:pt idx="1333">
                  <c:v>0.005091</c:v>
                </c:pt>
                <c:pt idx="1334">
                  <c:v>0.003027</c:v>
                </c:pt>
                <c:pt idx="1335">
                  <c:v>-0.0005994</c:v>
                </c:pt>
                <c:pt idx="1336">
                  <c:v>0.001726</c:v>
                </c:pt>
                <c:pt idx="1337">
                  <c:v>0.005623</c:v>
                </c:pt>
                <c:pt idx="1338">
                  <c:v>0.003514</c:v>
                </c:pt>
                <c:pt idx="1339">
                  <c:v>-0.0001166</c:v>
                </c:pt>
                <c:pt idx="1340">
                  <c:v>0.002209</c:v>
                </c:pt>
                <c:pt idx="1341">
                  <c:v>0.006067</c:v>
                </c:pt>
                <c:pt idx="1342">
                  <c:v>0.003932</c:v>
                </c:pt>
                <c:pt idx="1343">
                  <c:v>0.0003178</c:v>
                </c:pt>
                <c:pt idx="1344">
                  <c:v>0.002666</c:v>
                </c:pt>
                <c:pt idx="1345">
                  <c:v>0.006516</c:v>
                </c:pt>
                <c:pt idx="1346">
                  <c:v>0.004369</c:v>
                </c:pt>
                <c:pt idx="1347">
                  <c:v>0.0007834</c:v>
                </c:pt>
                <c:pt idx="1348">
                  <c:v>0.003164</c:v>
                </c:pt>
                <c:pt idx="1349">
                  <c:v>0.007002</c:v>
                </c:pt>
                <c:pt idx="1350">
                  <c:v>0.004852</c:v>
                </c:pt>
                <c:pt idx="1351">
                  <c:v>0.0013</c:v>
                </c:pt>
                <c:pt idx="1352">
                  <c:v>0.003708</c:v>
                </c:pt>
                <c:pt idx="1353">
                  <c:v>0.007531</c:v>
                </c:pt>
                <c:pt idx="1354">
                  <c:v>0.005349</c:v>
                </c:pt>
                <c:pt idx="1355">
                  <c:v>0.001795</c:v>
                </c:pt>
                <c:pt idx="1356">
                  <c:v>0.004196</c:v>
                </c:pt>
                <c:pt idx="1357">
                  <c:v>0.007965</c:v>
                </c:pt>
                <c:pt idx="1358">
                  <c:v>0.005726</c:v>
                </c:pt>
                <c:pt idx="1359">
                  <c:v>0.002144</c:v>
                </c:pt>
                <c:pt idx="1360">
                  <c:v>0.004515</c:v>
                </c:pt>
                <c:pt idx="1361">
                  <c:v>0.008219</c:v>
                </c:pt>
                <c:pt idx="1362">
                  <c:v>0.005913</c:v>
                </c:pt>
                <c:pt idx="1363">
                  <c:v>0.002302</c:v>
                </c:pt>
                <c:pt idx="1364">
                  <c:v>0.004644</c:v>
                </c:pt>
                <c:pt idx="1365">
                  <c:v>0.008294</c:v>
                </c:pt>
                <c:pt idx="1366">
                  <c:v>0.005934</c:v>
                </c:pt>
                <c:pt idx="1367">
                  <c:v>0.002315</c:v>
                </c:pt>
                <c:pt idx="1368">
                  <c:v>0.00466</c:v>
                </c:pt>
                <c:pt idx="1369">
                  <c:v>0.008268</c:v>
                </c:pt>
                <c:pt idx="1370">
                  <c:v>0.005871</c:v>
                </c:pt>
                <c:pt idx="1371">
                  <c:v>0.002262</c:v>
                </c:pt>
                <c:pt idx="1372">
                  <c:v>0.004619</c:v>
                </c:pt>
                <c:pt idx="1373">
                  <c:v>0.008205</c:v>
                </c:pt>
                <c:pt idx="1374">
                  <c:v>0.005794</c:v>
                </c:pt>
                <c:pt idx="1375">
                  <c:v>0.002207</c:v>
                </c:pt>
                <c:pt idx="1376">
                  <c:v>0.004583</c:v>
                </c:pt>
                <c:pt idx="1377">
                  <c:v>0.008149</c:v>
                </c:pt>
                <c:pt idx="1378">
                  <c:v>0.005709</c:v>
                </c:pt>
                <c:pt idx="1379">
                  <c:v>0.002124</c:v>
                </c:pt>
                <c:pt idx="1380">
                  <c:v>0.004506</c:v>
                </c:pt>
                <c:pt idx="1381">
                  <c:v>0.008036</c:v>
                </c:pt>
                <c:pt idx="1382">
                  <c:v>0.005557</c:v>
                </c:pt>
                <c:pt idx="1383">
                  <c:v>0.001962</c:v>
                </c:pt>
                <c:pt idx="1384">
                  <c:v>0.004326</c:v>
                </c:pt>
                <c:pt idx="1385">
                  <c:v>0.007802</c:v>
                </c:pt>
                <c:pt idx="1386">
                  <c:v>0.005255</c:v>
                </c:pt>
                <c:pt idx="1387">
                  <c:v>0.001627</c:v>
                </c:pt>
                <c:pt idx="1388">
                  <c:v>0.00397</c:v>
                </c:pt>
                <c:pt idx="1389">
                  <c:v>0.007376</c:v>
                </c:pt>
                <c:pt idx="1390">
                  <c:v>0.004776</c:v>
                </c:pt>
                <c:pt idx="1391">
                  <c:v>0.001144</c:v>
                </c:pt>
                <c:pt idx="1392">
                  <c:v>0.003479</c:v>
                </c:pt>
                <c:pt idx="1393">
                  <c:v>0.006852</c:v>
                </c:pt>
                <c:pt idx="1394">
                  <c:v>0.004226</c:v>
                </c:pt>
                <c:pt idx="1395">
                  <c:v>0.000608</c:v>
                </c:pt>
                <c:pt idx="1396">
                  <c:v>0.002975</c:v>
                </c:pt>
                <c:pt idx="1397">
                  <c:v>0.006356</c:v>
                </c:pt>
                <c:pt idx="1398">
                  <c:v>0.003747</c:v>
                </c:pt>
                <c:pt idx="1399">
                  <c:v>0.000183</c:v>
                </c:pt>
                <c:pt idx="1400">
                  <c:v>0.002604</c:v>
                </c:pt>
                <c:pt idx="1401">
                  <c:v>0.005997</c:v>
                </c:pt>
                <c:pt idx="1402">
                  <c:v>0.003399</c:v>
                </c:pt>
                <c:pt idx="1403">
                  <c:v>-0.0001134</c:v>
                </c:pt>
                <c:pt idx="1404">
                  <c:v>0.002357</c:v>
                </c:pt>
                <c:pt idx="1405">
                  <c:v>0.005754</c:v>
                </c:pt>
                <c:pt idx="1406">
                  <c:v>0.003146</c:v>
                </c:pt>
                <c:pt idx="1407">
                  <c:v>-0.0003483</c:v>
                </c:pt>
                <c:pt idx="1408">
                  <c:v>0.00214</c:v>
                </c:pt>
                <c:pt idx="1409">
                  <c:v>0.005522</c:v>
                </c:pt>
                <c:pt idx="1410">
                  <c:v>0.002893</c:v>
                </c:pt>
                <c:pt idx="1411">
                  <c:v>-0.0005794</c:v>
                </c:pt>
                <c:pt idx="1412">
                  <c:v>0.001931</c:v>
                </c:pt>
                <c:pt idx="1413">
                  <c:v>0.005293</c:v>
                </c:pt>
                <c:pt idx="1414">
                  <c:v>0.002658</c:v>
                </c:pt>
                <c:pt idx="1415">
                  <c:v>-0.0007915</c:v>
                </c:pt>
                <c:pt idx="1416">
                  <c:v>0.001752</c:v>
                </c:pt>
                <c:pt idx="1417">
                  <c:v>0.00511</c:v>
                </c:pt>
                <c:pt idx="1418">
                  <c:v>0.00247</c:v>
                </c:pt>
                <c:pt idx="1419">
                  <c:v>-0.0009344</c:v>
                </c:pt>
                <c:pt idx="1420">
                  <c:v>0.001661</c:v>
                </c:pt>
                <c:pt idx="1421">
                  <c:v>0.00503</c:v>
                </c:pt>
                <c:pt idx="1422">
                  <c:v>0.002409</c:v>
                </c:pt>
                <c:pt idx="1423">
                  <c:v>-0.00094</c:v>
                </c:pt>
                <c:pt idx="1424">
                  <c:v>0.001709</c:v>
                </c:pt>
                <c:pt idx="1425">
                  <c:v>0.005103</c:v>
                </c:pt>
                <c:pt idx="1426">
                  <c:v>0.002505</c:v>
                </c:pt>
                <c:pt idx="1427">
                  <c:v>-0.0007843</c:v>
                </c:pt>
                <c:pt idx="1428">
                  <c:v>0.001919</c:v>
                </c:pt>
                <c:pt idx="1429">
                  <c:v>0.005319</c:v>
                </c:pt>
                <c:pt idx="1430">
                  <c:v>0.002723</c:v>
                </c:pt>
                <c:pt idx="1431">
                  <c:v>-0.0005382</c:v>
                </c:pt>
                <c:pt idx="1432">
                  <c:v>0.002194</c:v>
                </c:pt>
                <c:pt idx="1433">
                  <c:v>0.005584</c:v>
                </c:pt>
                <c:pt idx="1434">
                  <c:v>0.002954</c:v>
                </c:pt>
                <c:pt idx="1435">
                  <c:v>-0.0003048</c:v>
                </c:pt>
                <c:pt idx="1436">
                  <c:v>0.00242</c:v>
                </c:pt>
                <c:pt idx="1437">
                  <c:v>0.005763</c:v>
                </c:pt>
                <c:pt idx="1438">
                  <c:v>0.003092</c:v>
                </c:pt>
                <c:pt idx="1439">
                  <c:v>-0.0001735</c:v>
                </c:pt>
                <c:pt idx="1440">
                  <c:v>0.002553</c:v>
                </c:pt>
                <c:pt idx="1441">
                  <c:v>0.005861</c:v>
                </c:pt>
                <c:pt idx="1442">
                  <c:v>0.003163</c:v>
                </c:pt>
                <c:pt idx="1443">
                  <c:v>-8.282E-005</c:v>
                </c:pt>
                <c:pt idx="1444">
                  <c:v>0.002668</c:v>
                </c:pt>
                <c:pt idx="1445">
                  <c:v>0.005976</c:v>
                </c:pt>
                <c:pt idx="1446">
                  <c:v>0.003278</c:v>
                </c:pt>
                <c:pt idx="1447">
                  <c:v>6.079E-005</c:v>
                </c:pt>
                <c:pt idx="1448">
                  <c:v>0.002845</c:v>
                </c:pt>
                <c:pt idx="1449">
                  <c:v>0.006148</c:v>
                </c:pt>
                <c:pt idx="1450">
                  <c:v>0.003456</c:v>
                </c:pt>
                <c:pt idx="1451">
                  <c:v>0.0002899</c:v>
                </c:pt>
                <c:pt idx="1452">
                  <c:v>0.003116</c:v>
                </c:pt>
                <c:pt idx="1453">
                  <c:v>0.006419</c:v>
                </c:pt>
                <c:pt idx="1454">
                  <c:v>0.003715</c:v>
                </c:pt>
                <c:pt idx="1455">
                  <c:v>0.0005611</c:v>
                </c:pt>
                <c:pt idx="1456">
                  <c:v>0.003401</c:v>
                </c:pt>
                <c:pt idx="1457">
                  <c:v>0.00668</c:v>
                </c:pt>
                <c:pt idx="1458">
                  <c:v>0.003942</c:v>
                </c:pt>
                <c:pt idx="1459">
                  <c:v>0.0007936</c:v>
                </c:pt>
                <c:pt idx="1460">
                  <c:v>0.003634</c:v>
                </c:pt>
                <c:pt idx="1461">
                  <c:v>0.006867</c:v>
                </c:pt>
                <c:pt idx="1462">
                  <c:v>0.004082</c:v>
                </c:pt>
                <c:pt idx="1463">
                  <c:v>0.0009187</c:v>
                </c:pt>
                <c:pt idx="1464">
                  <c:v>0.003745</c:v>
                </c:pt>
                <c:pt idx="1465">
                  <c:v>0.006937</c:v>
                </c:pt>
                <c:pt idx="1466">
                  <c:v>0.004106</c:v>
                </c:pt>
                <c:pt idx="1467">
                  <c:v>0.0009478</c:v>
                </c:pt>
                <c:pt idx="1468">
                  <c:v>0.003782</c:v>
                </c:pt>
                <c:pt idx="1469">
                  <c:v>0.006949</c:v>
                </c:pt>
                <c:pt idx="1470">
                  <c:v>0.004101</c:v>
                </c:pt>
                <c:pt idx="1471">
                  <c:v>0.0009612</c:v>
                </c:pt>
                <c:pt idx="1472">
                  <c:v>0.003827</c:v>
                </c:pt>
                <c:pt idx="1473">
                  <c:v>0.006987</c:v>
                </c:pt>
                <c:pt idx="1474">
                  <c:v>0.004136</c:v>
                </c:pt>
                <c:pt idx="1475">
                  <c:v>0.001027</c:v>
                </c:pt>
                <c:pt idx="1476">
                  <c:v>0.003909</c:v>
                </c:pt>
                <c:pt idx="1477">
                  <c:v>0.007063</c:v>
                </c:pt>
                <c:pt idx="1478">
                  <c:v>0.004204</c:v>
                </c:pt>
                <c:pt idx="1479">
                  <c:v>0.001119</c:v>
                </c:pt>
                <c:pt idx="1480">
                  <c:v>0.004031</c:v>
                </c:pt>
                <c:pt idx="1481">
                  <c:v>0.007159</c:v>
                </c:pt>
                <c:pt idx="1482">
                  <c:v>0.004262</c:v>
                </c:pt>
                <c:pt idx="1483">
                  <c:v>0.001171</c:v>
                </c:pt>
                <c:pt idx="1484">
                  <c:v>0.004074</c:v>
                </c:pt>
                <c:pt idx="1485">
                  <c:v>0.007156</c:v>
                </c:pt>
                <c:pt idx="1486">
                  <c:v>0.004211</c:v>
                </c:pt>
                <c:pt idx="1487">
                  <c:v>0.001109</c:v>
                </c:pt>
                <c:pt idx="1488">
                  <c:v>0.004006</c:v>
                </c:pt>
                <c:pt idx="1489">
                  <c:v>0.007039</c:v>
                </c:pt>
                <c:pt idx="1490">
                  <c:v>0.004062</c:v>
                </c:pt>
                <c:pt idx="1491">
                  <c:v>0.0009508</c:v>
                </c:pt>
                <c:pt idx="1492">
                  <c:v>0.003848</c:v>
                </c:pt>
                <c:pt idx="1493">
                  <c:v>0.006864</c:v>
                </c:pt>
                <c:pt idx="1494">
                  <c:v>0.003865</c:v>
                </c:pt>
                <c:pt idx="1495">
                  <c:v>0.0007898</c:v>
                </c:pt>
                <c:pt idx="1496">
                  <c:v>0.003725</c:v>
                </c:pt>
                <c:pt idx="1497">
                  <c:v>0.006731</c:v>
                </c:pt>
                <c:pt idx="1498">
                  <c:v>0.003742</c:v>
                </c:pt>
                <c:pt idx="1499">
                  <c:v>0.0007138</c:v>
                </c:pt>
                <c:pt idx="1500">
                  <c:v>0.003688</c:v>
                </c:pt>
                <c:pt idx="1501">
                  <c:v>0.006709</c:v>
                </c:pt>
                <c:pt idx="1502">
                  <c:v>0.003709</c:v>
                </c:pt>
                <c:pt idx="1503">
                  <c:v>0.000696</c:v>
                </c:pt>
                <c:pt idx="1504">
                  <c:v>0.0037</c:v>
                </c:pt>
                <c:pt idx="1505">
                  <c:v>0.006701</c:v>
                </c:pt>
                <c:pt idx="1506">
                  <c:v>0.003669</c:v>
                </c:pt>
                <c:pt idx="1507">
                  <c:v>0.0006743</c:v>
                </c:pt>
                <c:pt idx="1508">
                  <c:v>0.003684</c:v>
                </c:pt>
                <c:pt idx="1509">
                  <c:v>0.006648</c:v>
                </c:pt>
                <c:pt idx="1510">
                  <c:v>0.003586</c:v>
                </c:pt>
                <c:pt idx="1511">
                  <c:v>0.0005835</c:v>
                </c:pt>
                <c:pt idx="1512">
                  <c:v>0.003585</c:v>
                </c:pt>
                <c:pt idx="1513">
                  <c:v>0.006526</c:v>
                </c:pt>
                <c:pt idx="1514">
                  <c:v>0.003432</c:v>
                </c:pt>
                <c:pt idx="1515">
                  <c:v>0.0004351</c:v>
                </c:pt>
                <c:pt idx="1516">
                  <c:v>0.003455</c:v>
                </c:pt>
                <c:pt idx="1517">
                  <c:v>0.006364</c:v>
                </c:pt>
                <c:pt idx="1518">
                  <c:v>0.00325</c:v>
                </c:pt>
                <c:pt idx="1519">
                  <c:v>0.0002677</c:v>
                </c:pt>
                <c:pt idx="1520">
                  <c:v>0.00331</c:v>
                </c:pt>
                <c:pt idx="1521">
                  <c:v>0.006207</c:v>
                </c:pt>
                <c:pt idx="1522">
                  <c:v>0.003092</c:v>
                </c:pt>
                <c:pt idx="1523">
                  <c:v>0.0001502</c:v>
                </c:pt>
                <c:pt idx="1524">
                  <c:v>0.003236</c:v>
                </c:pt>
                <c:pt idx="1525">
                  <c:v>0.006147</c:v>
                </c:pt>
                <c:pt idx="1526">
                  <c:v>0.003043</c:v>
                </c:pt>
                <c:pt idx="1527">
                  <c:v>0.0001513</c:v>
                </c:pt>
                <c:pt idx="1528">
                  <c:v>0.003295</c:v>
                </c:pt>
                <c:pt idx="1529">
                  <c:v>0.006204</c:v>
                </c:pt>
                <c:pt idx="1530">
                  <c:v>0.003105</c:v>
                </c:pt>
                <c:pt idx="1531">
                  <c:v>0.0002444</c:v>
                </c:pt>
                <c:pt idx="1532">
                  <c:v>0.003399</c:v>
                </c:pt>
                <c:pt idx="1533">
                  <c:v>0.006285</c:v>
                </c:pt>
                <c:pt idx="1534">
                  <c:v>0.003152</c:v>
                </c:pt>
                <c:pt idx="1535">
                  <c:v>0.0002787</c:v>
                </c:pt>
                <c:pt idx="1536">
                  <c:v>0.00343</c:v>
                </c:pt>
                <c:pt idx="1537">
                  <c:v>0.00626</c:v>
                </c:pt>
                <c:pt idx="1538">
                  <c:v>0.003067</c:v>
                </c:pt>
                <c:pt idx="1539">
                  <c:v>0.0001804</c:v>
                </c:pt>
                <c:pt idx="1540">
                  <c:v>0.003322</c:v>
                </c:pt>
                <c:pt idx="1541">
                  <c:v>0.00612</c:v>
                </c:pt>
                <c:pt idx="1542">
                  <c:v>0.002904</c:v>
                </c:pt>
                <c:pt idx="1543">
                  <c:v>3.881E-005</c:v>
                </c:pt>
                <c:pt idx="1544">
                  <c:v>0.003207</c:v>
                </c:pt>
                <c:pt idx="1545">
                  <c:v>0.006001</c:v>
                </c:pt>
                <c:pt idx="1546">
                  <c:v>0.002781</c:v>
                </c:pt>
                <c:pt idx="1547">
                  <c:v>-4.761E-005</c:v>
                </c:pt>
                <c:pt idx="1548">
                  <c:v>0.003158</c:v>
                </c:pt>
                <c:pt idx="1549">
                  <c:v>0.005961</c:v>
                </c:pt>
                <c:pt idx="1550">
                  <c:v>0.002743</c:v>
                </c:pt>
                <c:pt idx="1551">
                  <c:v>-4.612E-005</c:v>
                </c:pt>
                <c:pt idx="1552">
                  <c:v>0.003199</c:v>
                </c:pt>
                <c:pt idx="1553">
                  <c:v>0.006002</c:v>
                </c:pt>
                <c:pt idx="1554">
                  <c:v>0.002779</c:v>
                </c:pt>
                <c:pt idx="1555">
                  <c:v>1.646E-005</c:v>
                </c:pt>
                <c:pt idx="1556">
                  <c:v>0.00329</c:v>
                </c:pt>
                <c:pt idx="1557">
                  <c:v>0.006075</c:v>
                </c:pt>
                <c:pt idx="1558">
                  <c:v>0.002839</c:v>
                </c:pt>
                <c:pt idx="1559">
                  <c:v>9.842E-005</c:v>
                </c:pt>
                <c:pt idx="1560">
                  <c:v>0.003386</c:v>
                </c:pt>
                <c:pt idx="1561">
                  <c:v>0.006151</c:v>
                </c:pt>
                <c:pt idx="1562">
                  <c:v>0.002888</c:v>
                </c:pt>
                <c:pt idx="1563">
                  <c:v>0.0001439</c:v>
                </c:pt>
                <c:pt idx="1564">
                  <c:v>0.00345</c:v>
                </c:pt>
                <c:pt idx="1565">
                  <c:v>0.006177</c:v>
                </c:pt>
                <c:pt idx="1566">
                  <c:v>0.002891</c:v>
                </c:pt>
                <c:pt idx="1567">
                  <c:v>0.0001658</c:v>
                </c:pt>
                <c:pt idx="1568">
                  <c:v>0.003489</c:v>
                </c:pt>
                <c:pt idx="1569">
                  <c:v>0.00621</c:v>
                </c:pt>
                <c:pt idx="1570">
                  <c:v>0.00292</c:v>
                </c:pt>
                <c:pt idx="1571">
                  <c:v>0.0002399</c:v>
                </c:pt>
                <c:pt idx="1572">
                  <c:v>0.003617</c:v>
                </c:pt>
                <c:pt idx="1573">
                  <c:v>0.006366</c:v>
                </c:pt>
                <c:pt idx="1574">
                  <c:v>0.003094</c:v>
                </c:pt>
                <c:pt idx="1575">
                  <c:v>0.0004685</c:v>
                </c:pt>
                <c:pt idx="1576">
                  <c:v>0.003895</c:v>
                </c:pt>
                <c:pt idx="1577">
                  <c:v>0.006647</c:v>
                </c:pt>
                <c:pt idx="1578">
                  <c:v>0.003381</c:v>
                </c:pt>
                <c:pt idx="1579">
                  <c:v>0.0007924</c:v>
                </c:pt>
                <c:pt idx="1580">
                  <c:v>0.004242</c:v>
                </c:pt>
                <c:pt idx="1581">
                  <c:v>0.006976</c:v>
                </c:pt>
                <c:pt idx="1582">
                  <c:v>0.003675</c:v>
                </c:pt>
                <c:pt idx="1583">
                  <c:v>0.001083</c:v>
                </c:pt>
                <c:pt idx="1584">
                  <c:v>0.004529</c:v>
                </c:pt>
                <c:pt idx="1585">
                  <c:v>0.007219</c:v>
                </c:pt>
                <c:pt idx="1586">
                  <c:v>0.003875</c:v>
                </c:pt>
                <c:pt idx="1587">
                  <c:v>0.001277</c:v>
                </c:pt>
                <c:pt idx="1588">
                  <c:v>0.004715</c:v>
                </c:pt>
                <c:pt idx="1589">
                  <c:v>0.007363</c:v>
                </c:pt>
                <c:pt idx="1590">
                  <c:v>0.003982</c:v>
                </c:pt>
                <c:pt idx="1591">
                  <c:v>0.001385</c:v>
                </c:pt>
                <c:pt idx="1592">
                  <c:v>0.004837</c:v>
                </c:pt>
                <c:pt idx="1593">
                  <c:v>0.007458</c:v>
                </c:pt>
                <c:pt idx="1594">
                  <c:v>0.004048</c:v>
                </c:pt>
                <c:pt idx="1595">
                  <c:v>0.00147</c:v>
                </c:pt>
                <c:pt idx="1596">
                  <c:v>0.004947</c:v>
                </c:pt>
                <c:pt idx="1597">
                  <c:v>0.007557</c:v>
                </c:pt>
                <c:pt idx="1598">
                  <c:v>0.004144</c:v>
                </c:pt>
                <c:pt idx="1599">
                  <c:v>0.001591</c:v>
                </c:pt>
                <c:pt idx="1600">
                  <c:v>0.005094</c:v>
                </c:pt>
                <c:pt idx="1601">
                  <c:v>0.007686</c:v>
                </c:pt>
                <c:pt idx="1602">
                  <c:v>0.004254</c:v>
                </c:pt>
                <c:pt idx="1603">
                  <c:v>0.00172</c:v>
                </c:pt>
                <c:pt idx="1604">
                  <c:v>0.00524</c:v>
                </c:pt>
                <c:pt idx="1605">
                  <c:v>0.007816</c:v>
                </c:pt>
                <c:pt idx="1606">
                  <c:v>0.004351</c:v>
                </c:pt>
                <c:pt idx="1607">
                  <c:v>0.00182</c:v>
                </c:pt>
                <c:pt idx="1608">
                  <c:v>0.005336</c:v>
                </c:pt>
                <c:pt idx="1609">
                  <c:v>0.007857</c:v>
                </c:pt>
                <c:pt idx="1610">
                  <c:v>0.004342</c:v>
                </c:pt>
                <c:pt idx="1611">
                  <c:v>0.001788</c:v>
                </c:pt>
                <c:pt idx="1612">
                  <c:v>0.00528</c:v>
                </c:pt>
                <c:pt idx="1613">
                  <c:v>0.007749</c:v>
                </c:pt>
                <c:pt idx="1614">
                  <c:v>0.004181</c:v>
                </c:pt>
                <c:pt idx="1615">
                  <c:v>0.00162</c:v>
                </c:pt>
                <c:pt idx="1616">
                  <c:v>0.005106</c:v>
                </c:pt>
                <c:pt idx="1617">
                  <c:v>0.007531</c:v>
                </c:pt>
                <c:pt idx="1618">
                  <c:v>0.003921</c:v>
                </c:pt>
                <c:pt idx="1619">
                  <c:v>0.001363</c:v>
                </c:pt>
                <c:pt idx="1620">
                  <c:v>0.004864</c:v>
                </c:pt>
                <c:pt idx="1621">
                  <c:v>0.007275</c:v>
                </c:pt>
                <c:pt idx="1622">
                  <c:v>0.003646</c:v>
                </c:pt>
                <c:pt idx="1623">
                  <c:v>0.001116</c:v>
                </c:pt>
                <c:pt idx="1624">
                  <c:v>0.004654</c:v>
                </c:pt>
                <c:pt idx="1625">
                  <c:v>0.007058</c:v>
                </c:pt>
                <c:pt idx="1626">
                  <c:v>0.003435</c:v>
                </c:pt>
                <c:pt idx="1627">
                  <c:v>0.0009359</c:v>
                </c:pt>
                <c:pt idx="1628">
                  <c:v>0.004494</c:v>
                </c:pt>
                <c:pt idx="1629">
                  <c:v>0.00688</c:v>
                </c:pt>
                <c:pt idx="1630">
                  <c:v>0.003233</c:v>
                </c:pt>
                <c:pt idx="1631">
                  <c:v>0.0007442</c:v>
                </c:pt>
                <c:pt idx="1632">
                  <c:v>0.004317</c:v>
                </c:pt>
                <c:pt idx="1633">
                  <c:v>0.006666</c:v>
                </c:pt>
                <c:pt idx="1634">
                  <c:v>0.002967</c:v>
                </c:pt>
                <c:pt idx="1635">
                  <c:v>0.0004572</c:v>
                </c:pt>
                <c:pt idx="1636">
                  <c:v>0.004004</c:v>
                </c:pt>
                <c:pt idx="1637">
                  <c:v>0.006296</c:v>
                </c:pt>
                <c:pt idx="1638">
                  <c:v>0.002546</c:v>
                </c:pt>
                <c:pt idx="1639">
                  <c:v>3.085E-005</c:v>
                </c:pt>
                <c:pt idx="1640">
                  <c:v>0.003577</c:v>
                </c:pt>
                <c:pt idx="1641">
                  <c:v>0.005831</c:v>
                </c:pt>
                <c:pt idx="1642">
                  <c:v>0.002044</c:v>
                </c:pt>
                <c:pt idx="1643">
                  <c:v>-0.0004553</c:v>
                </c:pt>
                <c:pt idx="1644">
                  <c:v>0.003132</c:v>
                </c:pt>
                <c:pt idx="1645">
                  <c:v>0.005387</c:v>
                </c:pt>
                <c:pt idx="1646">
                  <c:v>0.00161</c:v>
                </c:pt>
                <c:pt idx="1647">
                  <c:v>-0.0008418</c:v>
                </c:pt>
                <c:pt idx="1648">
                  <c:v>0.002792</c:v>
                </c:pt>
                <c:pt idx="1649">
                  <c:v>0.00506</c:v>
                </c:pt>
                <c:pt idx="1650">
                  <c:v>0.001304</c:v>
                </c:pt>
                <c:pt idx="1651">
                  <c:v>-0.001088</c:v>
                </c:pt>
                <c:pt idx="1652">
                  <c:v>0.002607</c:v>
                </c:pt>
                <c:pt idx="1653">
                  <c:v>0.004898</c:v>
                </c:pt>
                <c:pt idx="1654">
                  <c:v>0.001155</c:v>
                </c:pt>
                <c:pt idx="1655">
                  <c:v>-0.001189</c:v>
                </c:pt>
                <c:pt idx="1656">
                  <c:v>0.00255</c:v>
                </c:pt>
                <c:pt idx="1657">
                  <c:v>0.004838</c:v>
                </c:pt>
                <c:pt idx="1658">
                  <c:v>0.001093</c:v>
                </c:pt>
                <c:pt idx="1659">
                  <c:v>-0.00122</c:v>
                </c:pt>
                <c:pt idx="1660">
                  <c:v>0.00255</c:v>
                </c:pt>
                <c:pt idx="1661">
                  <c:v>0.004828</c:v>
                </c:pt>
                <c:pt idx="1662">
                  <c:v>0.001066</c:v>
                </c:pt>
                <c:pt idx="1663">
                  <c:v>-0.001228</c:v>
                </c:pt>
                <c:pt idx="1664">
                  <c:v>0.002559</c:v>
                </c:pt>
                <c:pt idx="1665">
                  <c:v>0.004821</c:v>
                </c:pt>
                <c:pt idx="1666">
                  <c:v>0.001046</c:v>
                </c:pt>
                <c:pt idx="1667">
                  <c:v>-0.001209</c:v>
                </c:pt>
                <c:pt idx="1668">
                  <c:v>0.002623</c:v>
                </c:pt>
                <c:pt idx="1669">
                  <c:v>0.004889</c:v>
                </c:pt>
                <c:pt idx="1670">
                  <c:v>0.00113</c:v>
                </c:pt>
                <c:pt idx="1671">
                  <c:v>-0.001065</c:v>
                </c:pt>
                <c:pt idx="1672">
                  <c:v>0.002841</c:v>
                </c:pt>
                <c:pt idx="1673">
                  <c:v>0.005147</c:v>
                </c:pt>
                <c:pt idx="1674">
                  <c:v>0.001426</c:v>
                </c:pt>
                <c:pt idx="1675">
                  <c:v>-0.0007011</c:v>
                </c:pt>
                <c:pt idx="1676">
                  <c:v>0.00327</c:v>
                </c:pt>
                <c:pt idx="1677">
                  <c:v>0.005594</c:v>
                </c:pt>
                <c:pt idx="1678">
                  <c:v>0.001886</c:v>
                </c:pt>
                <c:pt idx="1679">
                  <c:v>-0.0001864</c:v>
                </c:pt>
                <c:pt idx="1680">
                  <c:v>0.003837</c:v>
                </c:pt>
                <c:pt idx="1681">
                  <c:v>0.006159</c:v>
                </c:pt>
                <c:pt idx="1682">
                  <c:v>0.002432</c:v>
                </c:pt>
                <c:pt idx="1683">
                  <c:v>0.0003766</c:v>
                </c:pt>
                <c:pt idx="1684">
                  <c:v>0.004407</c:v>
                </c:pt>
                <c:pt idx="1685">
                  <c:v>0.006696</c:v>
                </c:pt>
                <c:pt idx="1686">
                  <c:v>0.002936</c:v>
                </c:pt>
                <c:pt idx="1687">
                  <c:v>0.0008845</c:v>
                </c:pt>
                <c:pt idx="1688">
                  <c:v>0.004924</c:v>
                </c:pt>
                <c:pt idx="1689">
                  <c:v>0.007184</c:v>
                </c:pt>
                <c:pt idx="1690">
                  <c:v>0.003396</c:v>
                </c:pt>
                <c:pt idx="1691">
                  <c:v>0.001352</c:v>
                </c:pt>
                <c:pt idx="1692">
                  <c:v>0.005401</c:v>
                </c:pt>
                <c:pt idx="1693">
                  <c:v>0.007631</c:v>
                </c:pt>
                <c:pt idx="1694">
                  <c:v>0.003812</c:v>
                </c:pt>
                <c:pt idx="1695">
                  <c:v>0.001786</c:v>
                </c:pt>
                <c:pt idx="1696">
                  <c:v>0.005855</c:v>
                </c:pt>
                <c:pt idx="1697">
                  <c:v>0.008068</c:v>
                </c:pt>
                <c:pt idx="1698">
                  <c:v>0.004237</c:v>
                </c:pt>
                <c:pt idx="1699">
                  <c:v>0.002228</c:v>
                </c:pt>
                <c:pt idx="1700">
                  <c:v>0.006317</c:v>
                </c:pt>
                <c:pt idx="1701">
                  <c:v>0.0085</c:v>
                </c:pt>
                <c:pt idx="1702">
                  <c:v>0.00463</c:v>
                </c:pt>
                <c:pt idx="1703">
                  <c:v>0.002632</c:v>
                </c:pt>
                <c:pt idx="1704">
                  <c:v>0.006727</c:v>
                </c:pt>
                <c:pt idx="1705">
                  <c:v>0.008864</c:v>
                </c:pt>
                <c:pt idx="1706">
                  <c:v>0.004948</c:v>
                </c:pt>
                <c:pt idx="1707">
                  <c:v>0.002924</c:v>
                </c:pt>
                <c:pt idx="1708">
                  <c:v>0.006989</c:v>
                </c:pt>
                <c:pt idx="1709">
                  <c:v>0.009055</c:v>
                </c:pt>
                <c:pt idx="1710">
                  <c:v>0.00506</c:v>
                </c:pt>
                <c:pt idx="1711">
                  <c:v>0.003005</c:v>
                </c:pt>
                <c:pt idx="1712">
                  <c:v>0.007036</c:v>
                </c:pt>
                <c:pt idx="1713">
                  <c:v>0.009026</c:v>
                </c:pt>
                <c:pt idx="1714">
                  <c:v>0.00495</c:v>
                </c:pt>
                <c:pt idx="1715">
                  <c:v>0.002858</c:v>
                </c:pt>
                <c:pt idx="1716">
                  <c:v>0.006861</c:v>
                </c:pt>
                <c:pt idx="1717">
                  <c:v>0.008786</c:v>
                </c:pt>
                <c:pt idx="1718">
                  <c:v>0.004661</c:v>
                </c:pt>
                <c:pt idx="1719">
                  <c:v>0.002568</c:v>
                </c:pt>
                <c:pt idx="1720">
                  <c:v>0.006576</c:v>
                </c:pt>
                <c:pt idx="1721">
                  <c:v>0.008475</c:v>
                </c:pt>
                <c:pt idx="1722">
                  <c:v>0.004318</c:v>
                </c:pt>
                <c:pt idx="1723">
                  <c:v>0.002247</c:v>
                </c:pt>
                <c:pt idx="1724">
                  <c:v>0.006284</c:v>
                </c:pt>
                <c:pt idx="1725">
                  <c:v>0.008174</c:v>
                </c:pt>
                <c:pt idx="1726">
                  <c:v>0.004012</c:v>
                </c:pt>
                <c:pt idx="1727">
                  <c:v>0.001967</c:v>
                </c:pt>
                <c:pt idx="1728">
                  <c:v>0.006025</c:v>
                </c:pt>
                <c:pt idx="1729">
                  <c:v>0.00788</c:v>
                </c:pt>
                <c:pt idx="1730">
                  <c:v>0.003678</c:v>
                </c:pt>
                <c:pt idx="1731">
                  <c:v>0.001622</c:v>
                </c:pt>
                <c:pt idx="1732">
                  <c:v>0.005673</c:v>
                </c:pt>
                <c:pt idx="1733">
                  <c:v>0.007474</c:v>
                </c:pt>
                <c:pt idx="1734">
                  <c:v>0.003202</c:v>
                </c:pt>
                <c:pt idx="1735">
                  <c:v>0.001118</c:v>
                </c:pt>
                <c:pt idx="1736">
                  <c:v>0.005134</c:v>
                </c:pt>
                <c:pt idx="1737">
                  <c:v>0.006858</c:v>
                </c:pt>
                <c:pt idx="1738">
                  <c:v>0.00252</c:v>
                </c:pt>
                <c:pt idx="1739">
                  <c:v>0.0004194</c:v>
                </c:pt>
                <c:pt idx="1740">
                  <c:v>0.004422</c:v>
                </c:pt>
                <c:pt idx="1741">
                  <c:v>0.006099</c:v>
                </c:pt>
                <c:pt idx="1742">
                  <c:v>0.001725</c:v>
                </c:pt>
                <c:pt idx="1743">
                  <c:v>-0.0003659</c:v>
                </c:pt>
                <c:pt idx="1744">
                  <c:v>0.003657</c:v>
                </c:pt>
                <c:pt idx="1745">
                  <c:v>0.005329</c:v>
                </c:pt>
                <c:pt idx="1746">
                  <c:v>0.0009541</c:v>
                </c:pt>
                <c:pt idx="1747">
                  <c:v>-0.001086</c:v>
                </c:pt>
                <c:pt idx="1748">
                  <c:v>0.003005</c:v>
                </c:pt>
                <c:pt idx="1749">
                  <c:v>0.004688</c:v>
                </c:pt>
                <c:pt idx="1750">
                  <c:v>0.0003237</c:v>
                </c:pt>
                <c:pt idx="1751">
                  <c:v>-0.001646</c:v>
                </c:pt>
                <c:pt idx="1752">
                  <c:v>0.002509</c:v>
                </c:pt>
                <c:pt idx="1753">
                  <c:v>0.004231</c:v>
                </c:pt>
                <c:pt idx="1754">
                  <c:v>-0.0001028</c:v>
                </c:pt>
                <c:pt idx="1755">
                  <c:v>-0.002012</c:v>
                </c:pt>
                <c:pt idx="1756">
                  <c:v>0.00221</c:v>
                </c:pt>
                <c:pt idx="1757">
                  <c:v>0.003941</c:v>
                </c:pt>
                <c:pt idx="1758">
                  <c:v>-0.0003761</c:v>
                </c:pt>
                <c:pt idx="1759">
                  <c:v>-0.002226</c:v>
                </c:pt>
                <c:pt idx="1760">
                  <c:v>0.002052</c:v>
                </c:pt>
                <c:pt idx="1761">
                  <c:v>0.003793</c:v>
                </c:pt>
                <c:pt idx="1762">
                  <c:v>-0.0005214</c:v>
                </c:pt>
                <c:pt idx="1763">
                  <c:v>-0.002328</c:v>
                </c:pt>
                <c:pt idx="1764">
                  <c:v>0.002</c:v>
                </c:pt>
                <c:pt idx="1765">
                  <c:v>0.00375</c:v>
                </c:pt>
                <c:pt idx="1766">
                  <c:v>-0.0005456</c:v>
                </c:pt>
                <c:pt idx="1767">
                  <c:v>-0.002281</c:v>
                </c:pt>
                <c:pt idx="1768">
                  <c:v>0.002126</c:v>
                </c:pt>
                <c:pt idx="1769">
                  <c:v>0.00392</c:v>
                </c:pt>
                <c:pt idx="1770">
                  <c:v>-0.0003332</c:v>
                </c:pt>
                <c:pt idx="1771">
                  <c:v>-0.001975</c:v>
                </c:pt>
                <c:pt idx="1772">
                  <c:v>0.002526</c:v>
                </c:pt>
                <c:pt idx="1773">
                  <c:v>0.004371</c:v>
                </c:pt>
                <c:pt idx="1774">
                  <c:v>0.0001729</c:v>
                </c:pt>
                <c:pt idx="1775">
                  <c:v>-0.001383</c:v>
                </c:pt>
                <c:pt idx="1776">
                  <c:v>0.003207</c:v>
                </c:pt>
                <c:pt idx="1777">
                  <c:v>0.005085</c:v>
                </c:pt>
                <c:pt idx="1778">
                  <c:v>0.0009047</c:v>
                </c:pt>
                <c:pt idx="1779">
                  <c:v>-0.0005891</c:v>
                </c:pt>
                <c:pt idx="1780">
                  <c:v>0.004056</c:v>
                </c:pt>
                <c:pt idx="1781">
                  <c:v>0.00593</c:v>
                </c:pt>
                <c:pt idx="1782">
                  <c:v>0.00174</c:v>
                </c:pt>
                <c:pt idx="1783">
                  <c:v>0.0002689</c:v>
                </c:pt>
                <c:pt idx="1784">
                  <c:v>0.004931</c:v>
                </c:pt>
                <c:pt idx="1785">
                  <c:v>0.006778</c:v>
                </c:pt>
                <c:pt idx="1786">
                  <c:v>0.002551</c:v>
                </c:pt>
                <c:pt idx="1787">
                  <c:v>0.001091</c:v>
                </c:pt>
                <c:pt idx="1788">
                  <c:v>0.005761</c:v>
                </c:pt>
                <c:pt idx="1789">
                  <c:v>0.007568</c:v>
                </c:pt>
                <c:pt idx="1790">
                  <c:v>0.003309</c:v>
                </c:pt>
                <c:pt idx="1791">
                  <c:v>0.001851</c:v>
                </c:pt>
                <c:pt idx="1792">
                  <c:v>0.006533</c:v>
                </c:pt>
                <c:pt idx="1793">
                  <c:v>0.008302</c:v>
                </c:pt>
                <c:pt idx="1794">
                  <c:v>0.003999</c:v>
                </c:pt>
                <c:pt idx="1795">
                  <c:v>0.002561</c:v>
                </c:pt>
                <c:pt idx="1796">
                  <c:v>0.007263</c:v>
                </c:pt>
                <c:pt idx="1797">
                  <c:v>0.009014</c:v>
                </c:pt>
                <c:pt idx="1798">
                  <c:v>0.004692</c:v>
                </c:pt>
                <c:pt idx="1799">
                  <c:v>0.003277</c:v>
                </c:pt>
                <c:pt idx="1800">
                  <c:v>0.008006</c:v>
                </c:pt>
                <c:pt idx="1801">
                  <c:v>0.009736</c:v>
                </c:pt>
                <c:pt idx="1802">
                  <c:v>0.005384</c:v>
                </c:pt>
                <c:pt idx="1803">
                  <c:v>0.003974</c:v>
                </c:pt>
                <c:pt idx="1804">
                  <c:v>0.008702</c:v>
                </c:pt>
                <c:pt idx="1805">
                  <c:v>0.01037</c:v>
                </c:pt>
                <c:pt idx="1806">
                  <c:v>0.005945</c:v>
                </c:pt>
                <c:pt idx="1807">
                  <c:v>0.004503</c:v>
                </c:pt>
                <c:pt idx="1808">
                  <c:v>0.009197</c:v>
                </c:pt>
                <c:pt idx="1809">
                  <c:v>0.01077</c:v>
                </c:pt>
                <c:pt idx="1810">
                  <c:v>0.006241</c:v>
                </c:pt>
                <c:pt idx="1811">
                  <c:v>0.004743</c:v>
                </c:pt>
                <c:pt idx="1812">
                  <c:v>0.009366</c:v>
                </c:pt>
                <c:pt idx="1813">
                  <c:v>0.01083</c:v>
                </c:pt>
                <c:pt idx="1814">
                  <c:v>0.006189</c:v>
                </c:pt>
                <c:pt idx="1815">
                  <c:v>0.004624</c:v>
                </c:pt>
                <c:pt idx="1816">
                  <c:v>0.009192</c:v>
                </c:pt>
                <c:pt idx="1817">
                  <c:v>0.01055</c:v>
                </c:pt>
                <c:pt idx="1818">
                  <c:v>0.005825</c:v>
                </c:pt>
                <c:pt idx="1819">
                  <c:v>0.004234</c:v>
                </c:pt>
                <c:pt idx="1820">
                  <c:v>0.00878</c:v>
                </c:pt>
                <c:pt idx="1821">
                  <c:v>0.01008</c:v>
                </c:pt>
                <c:pt idx="1822">
                  <c:v>0.005288</c:v>
                </c:pt>
                <c:pt idx="1823">
                  <c:v>0.003679</c:v>
                </c:pt>
                <c:pt idx="1824">
                  <c:v>0.008226</c:v>
                </c:pt>
                <c:pt idx="1825">
                  <c:v>0.009477</c:v>
                </c:pt>
                <c:pt idx="1826">
                  <c:v>0.004645</c:v>
                </c:pt>
                <c:pt idx="1827">
                  <c:v>0.003045</c:v>
                </c:pt>
                <c:pt idx="1828">
                  <c:v>0.007589</c:v>
                </c:pt>
                <c:pt idx="1829">
                  <c:v>0.008788</c:v>
                </c:pt>
                <c:pt idx="1830">
                  <c:v>0.00389</c:v>
                </c:pt>
                <c:pt idx="1831">
                  <c:v>0.002266</c:v>
                </c:pt>
                <c:pt idx="1832">
                  <c:v>0.006787</c:v>
                </c:pt>
                <c:pt idx="1833">
                  <c:v>0.007908</c:v>
                </c:pt>
                <c:pt idx="1834">
                  <c:v>0.002925</c:v>
                </c:pt>
                <c:pt idx="1835">
                  <c:v>0.001264</c:v>
                </c:pt>
                <c:pt idx="1836">
                  <c:v>0.00575</c:v>
                </c:pt>
                <c:pt idx="1837">
                  <c:v>0.006785</c:v>
                </c:pt>
                <c:pt idx="1838">
                  <c:v>0.001729</c:v>
                </c:pt>
                <c:pt idx="1839">
                  <c:v>5.035E-005</c:v>
                </c:pt>
                <c:pt idx="1840">
                  <c:v>0.004538</c:v>
                </c:pt>
                <c:pt idx="1841">
                  <c:v>0.005531</c:v>
                </c:pt>
                <c:pt idx="1842">
                  <c:v>0.0004467</c:v>
                </c:pt>
                <c:pt idx="1843">
                  <c:v>-0.001196</c:v>
                </c:pt>
                <c:pt idx="1844">
                  <c:v>0.003333</c:v>
                </c:pt>
                <c:pt idx="1845">
                  <c:v>0.004332</c:v>
                </c:pt>
                <c:pt idx="1846">
                  <c:v>-0.0007463</c:v>
                </c:pt>
                <c:pt idx="1847">
                  <c:v>-0.002324</c:v>
                </c:pt>
                <c:pt idx="1848">
                  <c:v>0.002292</c:v>
                </c:pt>
                <c:pt idx="1849">
                  <c:v>0.003332</c:v>
                </c:pt>
                <c:pt idx="1850">
                  <c:v>-0.001707</c:v>
                </c:pt>
                <c:pt idx="1851">
                  <c:v>-0.003193</c:v>
                </c:pt>
                <c:pt idx="1852">
                  <c:v>0.001509</c:v>
                </c:pt>
                <c:pt idx="1853">
                  <c:v>0.002591</c:v>
                </c:pt>
                <c:pt idx="1854">
                  <c:v>-0.002401</c:v>
                </c:pt>
                <c:pt idx="1855">
                  <c:v>-0.003788</c:v>
                </c:pt>
                <c:pt idx="1856">
                  <c:v>0.001012</c:v>
                </c:pt>
                <c:pt idx="1857">
                  <c:v>0.002121</c:v>
                </c:pt>
                <c:pt idx="1858">
                  <c:v>-0.002847</c:v>
                </c:pt>
                <c:pt idx="1859">
                  <c:v>-0.004162</c:v>
                </c:pt>
                <c:pt idx="1860">
                  <c:v>0.000712</c:v>
                </c:pt>
                <c:pt idx="1861">
                  <c:v>0.001851</c:v>
                </c:pt>
                <c:pt idx="1862">
                  <c:v>-0.003094</c:v>
                </c:pt>
                <c:pt idx="1863">
                  <c:v>-0.00434</c:v>
                </c:pt>
                <c:pt idx="1864">
                  <c:v>0.0006055</c:v>
                </c:pt>
                <c:pt idx="1865">
                  <c:v>0.001767</c:v>
                </c:pt>
                <c:pt idx="1866">
                  <c:v>-0.003145</c:v>
                </c:pt>
                <c:pt idx="1867">
                  <c:v>-0.004296</c:v>
                </c:pt>
                <c:pt idx="1868">
                  <c:v>0.0007613</c:v>
                </c:pt>
                <c:pt idx="1869">
                  <c:v>0.001983</c:v>
                </c:pt>
                <c:pt idx="1870">
                  <c:v>-0.002857</c:v>
                </c:pt>
                <c:pt idx="1871">
                  <c:v>-0.003879</c:v>
                </c:pt>
                <c:pt idx="1872">
                  <c:v>0.001314</c:v>
                </c:pt>
                <c:pt idx="1873">
                  <c:v>0.002619</c:v>
                </c:pt>
                <c:pt idx="1874">
                  <c:v>-0.002137</c:v>
                </c:pt>
                <c:pt idx="1875">
                  <c:v>-0.003024</c:v>
                </c:pt>
                <c:pt idx="1876">
                  <c:v>0.0023</c:v>
                </c:pt>
                <c:pt idx="1877">
                  <c:v>0.003677</c:v>
                </c:pt>
                <c:pt idx="1878">
                  <c:v>-0.001023</c:v>
                </c:pt>
                <c:pt idx="1879">
                  <c:v>-0.001815</c:v>
                </c:pt>
                <c:pt idx="1880">
                  <c:v>0.003592</c:v>
                </c:pt>
                <c:pt idx="1881">
                  <c:v>0.004989</c:v>
                </c:pt>
                <c:pt idx="1882">
                  <c:v>0.0003019</c:v>
                </c:pt>
                <c:pt idx="1883">
                  <c:v>-0.0004284</c:v>
                </c:pt>
                <c:pt idx="1884">
                  <c:v>0.005035</c:v>
                </c:pt>
                <c:pt idx="1885">
                  <c:v>0.006417</c:v>
                </c:pt>
                <c:pt idx="1886">
                  <c:v>0.001698</c:v>
                </c:pt>
                <c:pt idx="1887">
                  <c:v>0.0009865</c:v>
                </c:pt>
                <c:pt idx="1888">
                  <c:v>0.006464</c:v>
                </c:pt>
                <c:pt idx="1889">
                  <c:v>0.007806</c:v>
                </c:pt>
                <c:pt idx="1890">
                  <c:v>0.003045</c:v>
                </c:pt>
                <c:pt idx="1891">
                  <c:v>0.00234</c:v>
                </c:pt>
                <c:pt idx="1892">
                  <c:v>0.007826</c:v>
                </c:pt>
                <c:pt idx="1893">
                  <c:v>0.009123</c:v>
                </c:pt>
                <c:pt idx="1894">
                  <c:v>0.004304</c:v>
                </c:pt>
                <c:pt idx="1895">
                  <c:v>0.003602</c:v>
                </c:pt>
                <c:pt idx="1896">
                  <c:v>0.009104</c:v>
                </c:pt>
                <c:pt idx="1897">
                  <c:v>0.01036</c:v>
                </c:pt>
                <c:pt idx="1898">
                  <c:v>0.005508</c:v>
                </c:pt>
                <c:pt idx="1899">
                  <c:v>0.004823</c:v>
                </c:pt>
                <c:pt idx="1900">
                  <c:v>0.01033</c:v>
                </c:pt>
                <c:pt idx="1901">
                  <c:v>0.01154</c:v>
                </c:pt>
                <c:pt idx="1902">
                  <c:v>0.006632</c:v>
                </c:pt>
                <c:pt idx="1903">
                  <c:v>0.005935</c:v>
                </c:pt>
                <c:pt idx="1904">
                  <c:v>0.01143</c:v>
                </c:pt>
                <c:pt idx="1905">
                  <c:v>0.01254</c:v>
                </c:pt>
                <c:pt idx="1906">
                  <c:v>0.007519</c:v>
                </c:pt>
                <c:pt idx="1907">
                  <c:v>0.006758</c:v>
                </c:pt>
                <c:pt idx="1908">
                  <c:v>0.01218</c:v>
                </c:pt>
                <c:pt idx="1909">
                  <c:v>0.01314</c:v>
                </c:pt>
                <c:pt idx="1910">
                  <c:v>0.007971</c:v>
                </c:pt>
                <c:pt idx="1911">
                  <c:v>0.007105</c:v>
                </c:pt>
                <c:pt idx="1912">
                  <c:v>0.01242</c:v>
                </c:pt>
                <c:pt idx="1913">
                  <c:v>0.01323</c:v>
                </c:pt>
                <c:pt idx="1914">
                  <c:v>0.007908</c:v>
                </c:pt>
                <c:pt idx="1915">
                  <c:v>0.006953</c:v>
                </c:pt>
                <c:pt idx="1916">
                  <c:v>0.01219</c:v>
                </c:pt>
                <c:pt idx="1917">
                  <c:v>0.01288</c:v>
                </c:pt>
                <c:pt idx="1918">
                  <c:v>0.007444</c:v>
                </c:pt>
                <c:pt idx="1919">
                  <c:v>0.006443</c:v>
                </c:pt>
                <c:pt idx="1920">
                  <c:v>0.01165</c:v>
                </c:pt>
                <c:pt idx="1921">
                  <c:v>0.01223</c:v>
                </c:pt>
                <c:pt idx="1922">
                  <c:v>0.006699</c:v>
                </c:pt>
                <c:pt idx="1923">
                  <c:v>0.005671</c:v>
                </c:pt>
                <c:pt idx="1924">
                  <c:v>0.01086</c:v>
                </c:pt>
                <c:pt idx="1925">
                  <c:v>0.01137</c:v>
                </c:pt>
                <c:pt idx="1926">
                  <c:v>0.005763</c:v>
                </c:pt>
                <c:pt idx="1927">
                  <c:v>0.004709</c:v>
                </c:pt>
                <c:pt idx="1928">
                  <c:v>0.009872</c:v>
                </c:pt>
                <c:pt idx="1929">
                  <c:v>0.0103</c:v>
                </c:pt>
                <c:pt idx="1930">
                  <c:v>0.004601</c:v>
                </c:pt>
                <c:pt idx="1931">
                  <c:v>0.003516</c:v>
                </c:pt>
                <c:pt idx="1932">
                  <c:v>0.00864</c:v>
                </c:pt>
                <c:pt idx="1933">
                  <c:v>0.008968</c:v>
                </c:pt>
                <c:pt idx="1934">
                  <c:v>0.003151</c:v>
                </c:pt>
                <c:pt idx="1935">
                  <c:v>0.002017</c:v>
                </c:pt>
                <c:pt idx="1936">
                  <c:v>0.007092</c:v>
                </c:pt>
                <c:pt idx="1937">
                  <c:v>0.00731</c:v>
                </c:pt>
                <c:pt idx="1938">
                  <c:v>0.001393</c:v>
                </c:pt>
                <c:pt idx="1939">
                  <c:v>0.0002293</c:v>
                </c:pt>
                <c:pt idx="1940">
                  <c:v>0.005286</c:v>
                </c:pt>
                <c:pt idx="1941">
                  <c:v>0.005434</c:v>
                </c:pt>
                <c:pt idx="1942">
                  <c:v>-0.0005408</c:v>
                </c:pt>
                <c:pt idx="1943">
                  <c:v>-0.00169</c:v>
                </c:pt>
                <c:pt idx="1944">
                  <c:v>0.003412</c:v>
                </c:pt>
                <c:pt idx="1945">
                  <c:v>0.003561</c:v>
                </c:pt>
                <c:pt idx="1946">
                  <c:v>-0.002398</c:v>
                </c:pt>
                <c:pt idx="1947">
                  <c:v>-0.003451</c:v>
                </c:pt>
                <c:pt idx="1948">
                  <c:v>0.001757</c:v>
                </c:pt>
                <c:pt idx="1949">
                  <c:v>0.001955</c:v>
                </c:pt>
                <c:pt idx="1950">
                  <c:v>-0.003947</c:v>
                </c:pt>
                <c:pt idx="1951">
                  <c:v>-0.004873</c:v>
                </c:pt>
                <c:pt idx="1952">
                  <c:v>0.0004766</c:v>
                </c:pt>
                <c:pt idx="1953">
                  <c:v>0.0007502</c:v>
                </c:pt>
                <c:pt idx="1954">
                  <c:v>-0.005081</c:v>
                </c:pt>
                <c:pt idx="1955">
                  <c:v>-0.005882</c:v>
                </c:pt>
                <c:pt idx="1956">
                  <c:v>-0.0004085</c:v>
                </c:pt>
                <c:pt idx="1957">
                  <c:v>-8.096E-005</c:v>
                </c:pt>
                <c:pt idx="1958">
                  <c:v>-0.005858</c:v>
                </c:pt>
                <c:pt idx="1959">
                  <c:v>-0.006539</c:v>
                </c:pt>
                <c:pt idx="1960">
                  <c:v>-0.0009481</c:v>
                </c:pt>
                <c:pt idx="1961">
                  <c:v>-0.0005661</c:v>
                </c:pt>
                <c:pt idx="1962">
                  <c:v>-0.006296</c:v>
                </c:pt>
                <c:pt idx="1963">
                  <c:v>-0.006865</c:v>
                </c:pt>
                <c:pt idx="1964">
                  <c:v>-0.001154</c:v>
                </c:pt>
                <c:pt idx="1965">
                  <c:v>-0.0007014</c:v>
                </c:pt>
                <c:pt idx="1966">
                  <c:v>-0.006355</c:v>
                </c:pt>
                <c:pt idx="1967">
                  <c:v>-0.006764</c:v>
                </c:pt>
                <c:pt idx="1968">
                  <c:v>-0.000886</c:v>
                </c:pt>
                <c:pt idx="1969">
                  <c:v>-0.0003336</c:v>
                </c:pt>
                <c:pt idx="1970">
                  <c:v>-0.005878</c:v>
                </c:pt>
                <c:pt idx="1971">
                  <c:v>-0.0061</c:v>
                </c:pt>
                <c:pt idx="1972">
                  <c:v>-1.737E-005</c:v>
                </c:pt>
                <c:pt idx="1973">
                  <c:v>0.0006717</c:v>
                </c:pt>
                <c:pt idx="1974">
                  <c:v>-0.004741</c:v>
                </c:pt>
                <c:pt idx="1975">
                  <c:v>-0.004772</c:v>
                </c:pt>
                <c:pt idx="1976">
                  <c:v>0.001492</c:v>
                </c:pt>
                <c:pt idx="1977">
                  <c:v>0.002288</c:v>
                </c:pt>
                <c:pt idx="1978">
                  <c:v>-0.003031</c:v>
                </c:pt>
                <c:pt idx="1979">
                  <c:v>-0.002914</c:v>
                </c:pt>
                <c:pt idx="1980">
                  <c:v>0.003491</c:v>
                </c:pt>
                <c:pt idx="1981">
                  <c:v>0.004334</c:v>
                </c:pt>
                <c:pt idx="1982">
                  <c:v>-0.0009531</c:v>
                </c:pt>
                <c:pt idx="1983">
                  <c:v>-0.0007592</c:v>
                </c:pt>
                <c:pt idx="1984">
                  <c:v>0.005711</c:v>
                </c:pt>
                <c:pt idx="1985">
                  <c:v>0.00653</c:v>
                </c:pt>
                <c:pt idx="1986">
                  <c:v>0.001202</c:v>
                </c:pt>
                <c:pt idx="1987">
                  <c:v>0.001418</c:v>
                </c:pt>
                <c:pt idx="1988">
                  <c:v>0.007907</c:v>
                </c:pt>
                <c:pt idx="1989">
                  <c:v>0.008669</c:v>
                </c:pt>
                <c:pt idx="1990">
                  <c:v>0.003266</c:v>
                </c:pt>
                <c:pt idx="1991">
                  <c:v>0.00348</c:v>
                </c:pt>
                <c:pt idx="1992">
                  <c:v>0.009968</c:v>
                </c:pt>
                <c:pt idx="1993">
                  <c:v>0.01067</c:v>
                </c:pt>
                <c:pt idx="1994">
                  <c:v>0.005209</c:v>
                </c:pt>
                <c:pt idx="1995">
                  <c:v>0.005442</c:v>
                </c:pt>
                <c:pt idx="1996">
                  <c:v>0.01195</c:v>
                </c:pt>
                <c:pt idx="1997">
                  <c:v>0.01258</c:v>
                </c:pt>
                <c:pt idx="1998">
                  <c:v>0.007055</c:v>
                </c:pt>
                <c:pt idx="1999">
                  <c:v>0.007291</c:v>
                </c:pt>
                <c:pt idx="2000">
                  <c:v>0.0138</c:v>
                </c:pt>
                <c:pt idx="2001">
                  <c:v>0.01437</c:v>
                </c:pt>
                <c:pt idx="2002">
                  <c:v>0.008754</c:v>
                </c:pt>
                <c:pt idx="2003">
                  <c:v>0.008951</c:v>
                </c:pt>
                <c:pt idx="2004">
                  <c:v>0.01541</c:v>
                </c:pt>
                <c:pt idx="2005">
                  <c:v>0.01584</c:v>
                </c:pt>
                <c:pt idx="2006">
                  <c:v>0.01006</c:v>
                </c:pt>
                <c:pt idx="2007">
                  <c:v>0.01015</c:v>
                </c:pt>
                <c:pt idx="2008">
                  <c:v>0.01651</c:v>
                </c:pt>
                <c:pt idx="2009">
                  <c:v>0.01673</c:v>
                </c:pt>
                <c:pt idx="2010">
                  <c:v>0.01075</c:v>
                </c:pt>
                <c:pt idx="2011">
                  <c:v>0.01071</c:v>
                </c:pt>
                <c:pt idx="2012">
                  <c:v>0.01693</c:v>
                </c:pt>
                <c:pt idx="2013">
                  <c:v>0.01693</c:v>
                </c:pt>
                <c:pt idx="2014">
                  <c:v>0.01073</c:v>
                </c:pt>
                <c:pt idx="2015">
                  <c:v>0.01056</c:v>
                </c:pt>
                <c:pt idx="2016">
                  <c:v>0.01665</c:v>
                </c:pt>
                <c:pt idx="2017">
                  <c:v>0.01646</c:v>
                </c:pt>
                <c:pt idx="2018">
                  <c:v>0.01007</c:v>
                </c:pt>
                <c:pt idx="2019">
                  <c:v>0.009792</c:v>
                </c:pt>
                <c:pt idx="2020">
                  <c:v>0.0158</c:v>
                </c:pt>
                <c:pt idx="2021">
                  <c:v>0.01545</c:v>
                </c:pt>
                <c:pt idx="2022">
                  <c:v>0.008917</c:v>
                </c:pt>
                <c:pt idx="2023">
                  <c:v>0.008585</c:v>
                </c:pt>
                <c:pt idx="2024">
                  <c:v>0.01454</c:v>
                </c:pt>
                <c:pt idx="2025">
                  <c:v>0.01406</c:v>
                </c:pt>
                <c:pt idx="2026">
                  <c:v>0.007398</c:v>
                </c:pt>
                <c:pt idx="2027">
                  <c:v>0.007007</c:v>
                </c:pt>
                <c:pt idx="2028">
                  <c:v>0.01293</c:v>
                </c:pt>
                <c:pt idx="2029">
                  <c:v>0.01231</c:v>
                </c:pt>
                <c:pt idx="2030">
                  <c:v>0.005513</c:v>
                </c:pt>
                <c:pt idx="2031">
                  <c:v>0.005066</c:v>
                </c:pt>
                <c:pt idx="2032">
                  <c:v>0.01091</c:v>
                </c:pt>
                <c:pt idx="2033">
                  <c:v>0.01015</c:v>
                </c:pt>
                <c:pt idx="2034">
                  <c:v>0.003186</c:v>
                </c:pt>
                <c:pt idx="2035">
                  <c:v>0.002648</c:v>
                </c:pt>
                <c:pt idx="2036">
                  <c:v>0.008417</c:v>
                </c:pt>
                <c:pt idx="2037">
                  <c:v>0.007499</c:v>
                </c:pt>
                <c:pt idx="2038">
                  <c:v>0.0003822</c:v>
                </c:pt>
                <c:pt idx="2039">
                  <c:v>-0.0001976</c:v>
                </c:pt>
                <c:pt idx="2040">
                  <c:v>0.005544</c:v>
                </c:pt>
                <c:pt idx="2041">
                  <c:v>0.004533</c:v>
                </c:pt>
                <c:pt idx="2042">
                  <c:v>-0.002657</c:v>
                </c:pt>
                <c:pt idx="2043">
                  <c:v>-0.003206</c:v>
                </c:pt>
                <c:pt idx="2044">
                  <c:v>0.002604</c:v>
                </c:pt>
                <c:pt idx="2045">
                  <c:v>0.001597</c:v>
                </c:pt>
                <c:pt idx="2046">
                  <c:v>-0.005561</c:v>
                </c:pt>
                <c:pt idx="2047">
                  <c:v>-0.005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65058718"/>
        <c:axId val="37535860"/>
      </c:scatterChart>
      <c:valAx>
        <c:axId val="6505871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5860"/>
        <c:crossesAt val="0"/>
        <c:crossBetween val="midCat"/>
      </c:valAx>
      <c:valAx>
        <c:axId val="37535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87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804417320546"/>
          <c:y val="0.837278473168918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792815477961706</c:v>
                </c:pt>
                <c:pt idx="2">
                  <c:v>1.92733543605429E-005</c:v>
                </c:pt>
                <c:pt idx="3">
                  <c:v>-0.00875787415787263</c:v>
                </c:pt>
                <c:pt idx="4">
                  <c:v>-0.00164993646363938</c:v>
                </c:pt>
                <c:pt idx="5">
                  <c:v>0.00625918726271205</c:v>
                </c:pt>
                <c:pt idx="6">
                  <c:v>-0.00177434393717572</c:v>
                </c:pt>
                <c:pt idx="7">
                  <c:v>-0.0105531777955651</c:v>
                </c:pt>
                <c:pt idx="8">
                  <c:v>-0.00332995931830112</c:v>
                </c:pt>
                <c:pt idx="9">
                  <c:v>0.00459572541068018</c:v>
                </c:pt>
                <c:pt idx="10">
                  <c:v>-0.00350860672565019</c:v>
                </c:pt>
                <c:pt idx="11">
                  <c:v>-0.0122582790699023</c:v>
                </c:pt>
                <c:pt idx="12">
                  <c:v>-0.00489314128100581</c:v>
                </c:pt>
                <c:pt idx="13">
                  <c:v>0.0030734524870719</c:v>
                </c:pt>
                <c:pt idx="14">
                  <c:v>-0.00511460777937423</c:v>
                </c:pt>
                <c:pt idx="15">
                  <c:v>-0.0138239867594724</c:v>
                </c:pt>
                <c:pt idx="16">
                  <c:v>-0.00631771640227309</c:v>
                </c:pt>
                <c:pt idx="17">
                  <c:v>0.00167266577711397</c:v>
                </c:pt>
                <c:pt idx="18">
                  <c:v>-0.00660081871564024</c:v>
                </c:pt>
                <c:pt idx="19">
                  <c:v>-0.0152863318287758</c:v>
                </c:pt>
                <c:pt idx="20">
                  <c:v>-0.00765366243155307</c:v>
                </c:pt>
                <c:pt idx="21">
                  <c:v>0.00036135478905241</c:v>
                </c:pt>
                <c:pt idx="22">
                  <c:v>-0.00800009807429835</c:v>
                </c:pt>
                <c:pt idx="23">
                  <c:v>-0.0166294184726192</c:v>
                </c:pt>
                <c:pt idx="24">
                  <c:v>-0.00881586901680842</c:v>
                </c:pt>
                <c:pt idx="25">
                  <c:v>-0.000717810788396845</c:v>
                </c:pt>
                <c:pt idx="26">
                  <c:v>-0.0090919710776862</c:v>
                </c:pt>
                <c:pt idx="27">
                  <c:v>-0.0176258758719699</c:v>
                </c:pt>
                <c:pt idx="28">
                  <c:v>-0.00957022738704842</c:v>
                </c:pt>
                <c:pt idx="29">
                  <c:v>-0.00135070102687159</c:v>
                </c:pt>
                <c:pt idx="30">
                  <c:v>-0.00968986714464939</c:v>
                </c:pt>
                <c:pt idx="31">
                  <c:v>-0.0180716425644862</c:v>
                </c:pt>
                <c:pt idx="32">
                  <c:v>-0.00972709431575301</c:v>
                </c:pt>
                <c:pt idx="33">
                  <c:v>-0.00134014695993275</c:v>
                </c:pt>
                <c:pt idx="34">
                  <c:v>-0.00965173600316443</c:v>
                </c:pt>
                <c:pt idx="35">
                  <c:v>-0.0178580602827265</c:v>
                </c:pt>
                <c:pt idx="36">
                  <c:v>-0.00925180067390452</c:v>
                </c:pt>
                <c:pt idx="37">
                  <c:v>-0.000706281974153523</c:v>
                </c:pt>
                <c:pt idx="38">
                  <c:v>-0.00900089232812374</c:v>
                </c:pt>
                <c:pt idx="39">
                  <c:v>-0.0170953646427883</c:v>
                </c:pt>
                <c:pt idx="40">
                  <c:v>-0.00825219566817739</c:v>
                </c:pt>
                <c:pt idx="41">
                  <c:v>0.000399317520823237</c:v>
                </c:pt>
                <c:pt idx="42">
                  <c:v>-0.00790905477941254</c:v>
                </c:pt>
                <c:pt idx="43">
                  <c:v>-0.0159155268142716</c:v>
                </c:pt>
                <c:pt idx="44">
                  <c:v>-0.00686862780165456</c:v>
                </c:pt>
                <c:pt idx="45">
                  <c:v>0.0018505076945702</c:v>
                </c:pt>
                <c:pt idx="46">
                  <c:v>-0.00650024928313508</c:v>
                </c:pt>
                <c:pt idx="47">
                  <c:v>-0.0144325024845263</c:v>
                </c:pt>
                <c:pt idx="48">
                  <c:v>-0.00520265282817629</c:v>
                </c:pt>
                <c:pt idx="49">
                  <c:v>0.00357731793140258</c:v>
                </c:pt>
                <c:pt idx="50">
                  <c:v>-0.00484656435929921</c:v>
                </c:pt>
                <c:pt idx="51">
                  <c:v>-0.0127295102508431</c:v>
                </c:pt>
                <c:pt idx="52">
                  <c:v>-0.00332073928717549</c:v>
                </c:pt>
                <c:pt idx="53">
                  <c:v>0.00551232619175866</c:v>
                </c:pt>
                <c:pt idx="54">
                  <c:v>-0.00297238693046267</c:v>
                </c:pt>
                <c:pt idx="55">
                  <c:v>-0.0107768764071587</c:v>
                </c:pt>
                <c:pt idx="56">
                  <c:v>-0.00115600835385838</c:v>
                </c:pt>
                <c:pt idx="57">
                  <c:v>0.00774986785470802</c:v>
                </c:pt>
                <c:pt idx="58">
                  <c:v>-0.000803519435963653</c:v>
                </c:pt>
                <c:pt idx="59">
                  <c:v>-0.00853061144997337</c:v>
                </c:pt>
                <c:pt idx="60">
                  <c:v>0.00126994115393106</c:v>
                </c:pt>
                <c:pt idx="61">
                  <c:v>0.010205784118335</c:v>
                </c:pt>
                <c:pt idx="62">
                  <c:v>0.00153390315743968</c:v>
                </c:pt>
                <c:pt idx="63">
                  <c:v>-0.00621341617240601</c:v>
                </c:pt>
                <c:pt idx="64">
                  <c:v>0.00368653502008729</c:v>
                </c:pt>
                <c:pt idx="65">
                  <c:v>0.0125601886832697</c:v>
                </c:pt>
                <c:pt idx="66">
                  <c:v>0.0036659049348461</c:v>
                </c:pt>
                <c:pt idx="67">
                  <c:v>-0.00419460975894777</c:v>
                </c:pt>
                <c:pt idx="68">
                  <c:v>0.0057068133301687</c:v>
                </c:pt>
                <c:pt idx="69">
                  <c:v>0.0144390204466133</c:v>
                </c:pt>
                <c:pt idx="70">
                  <c:v>0.00526832061945846</c:v>
                </c:pt>
                <c:pt idx="71">
                  <c:v>-0.00272500265562864</c:v>
                </c:pt>
                <c:pt idx="72">
                  <c:v>0.00717820602710835</c:v>
                </c:pt>
                <c:pt idx="73">
                  <c:v>0.0157617822998902</c:v>
                </c:pt>
                <c:pt idx="74">
                  <c:v>0.00631230771233826</c:v>
                </c:pt>
                <c:pt idx="75">
                  <c:v>-0.00181275191717975</c:v>
                </c:pt>
                <c:pt idx="76">
                  <c:v>0.00809466511763201</c:v>
                </c:pt>
                <c:pt idx="77">
                  <c:v>0.0165521852846809</c:v>
                </c:pt>
                <c:pt idx="78">
                  <c:v>0.00684619609129726</c:v>
                </c:pt>
                <c:pt idx="79">
                  <c:v>-0.0013981610214066</c:v>
                </c:pt>
                <c:pt idx="80">
                  <c:v>0.00853314232438846</c:v>
                </c:pt>
                <c:pt idx="81">
                  <c:v>0.0168793386730703</c:v>
                </c:pt>
                <c:pt idx="82">
                  <c:v>0.00691089853718179</c:v>
                </c:pt>
                <c:pt idx="83">
                  <c:v>-0.0014407224778152</c:v>
                </c:pt>
                <c:pt idx="84">
                  <c:v>0.00851785602139345</c:v>
                </c:pt>
                <c:pt idx="85">
                  <c:v>0.0167305217436158</c:v>
                </c:pt>
                <c:pt idx="86">
                  <c:v>0.00649411613668027</c:v>
                </c:pt>
                <c:pt idx="87">
                  <c:v>-0.00198340386195182</c:v>
                </c:pt>
                <c:pt idx="88">
                  <c:v>0.00798875483323944</c:v>
                </c:pt>
                <c:pt idx="89">
                  <c:v>0.016061846899383</c:v>
                </c:pt>
                <c:pt idx="90">
                  <c:v>0.00552652428180787</c:v>
                </c:pt>
                <c:pt idx="91">
                  <c:v>-0.00311098313164062</c:v>
                </c:pt>
                <c:pt idx="92">
                  <c:v>0.0068286041322534</c:v>
                </c:pt>
                <c:pt idx="93">
                  <c:v>0.0147028697685479</c:v>
                </c:pt>
                <c:pt idx="94">
                  <c:v>0.00383598250454857</c:v>
                </c:pt>
                <c:pt idx="95">
                  <c:v>-0.0049724319401171</c:v>
                </c:pt>
                <c:pt idx="96">
                  <c:v>0.00495128580111397</c:v>
                </c:pt>
                <c:pt idx="97">
                  <c:v>0.0126594787455857</c:v>
                </c:pt>
                <c:pt idx="98">
                  <c:v>0.00148968864489495</c:v>
                </c:pt>
                <c:pt idx="99">
                  <c:v>-0.00744804028211428</c:v>
                </c:pt>
                <c:pt idx="100">
                  <c:v>0.00251523728764964</c:v>
                </c:pt>
                <c:pt idx="101">
                  <c:v>0.0101262005523337</c:v>
                </c:pt>
                <c:pt idx="102">
                  <c:v>-0.00126750002876748</c:v>
                </c:pt>
                <c:pt idx="103">
                  <c:v>-0.0102445457742619</c:v>
                </c:pt>
                <c:pt idx="104">
                  <c:v>-0.000154454705350803</c:v>
                </c:pt>
                <c:pt idx="105">
                  <c:v>0.00743787922384869</c:v>
                </c:pt>
                <c:pt idx="106">
                  <c:v>-0.00410315309458002</c:v>
                </c:pt>
                <c:pt idx="107">
                  <c:v>-0.0130480678280502</c:v>
                </c:pt>
                <c:pt idx="108">
                  <c:v>-0.00276417616246822</c:v>
                </c:pt>
                <c:pt idx="109">
                  <c:v>0.00484769841127949</c:v>
                </c:pt>
                <c:pt idx="110">
                  <c:v>-0.00682645973090744</c:v>
                </c:pt>
                <c:pt idx="111">
                  <c:v>-0.015733197231813</c:v>
                </c:pt>
                <c:pt idx="112">
                  <c:v>-0.00525449004918072</c:v>
                </c:pt>
                <c:pt idx="113">
                  <c:v>0.00238471594946459</c:v>
                </c:pt>
                <c:pt idx="114">
                  <c:v>-0.0094183233441652</c:v>
                </c:pt>
                <c:pt idx="115">
                  <c:v>-0.0182794611973392</c:v>
                </c:pt>
                <c:pt idx="116">
                  <c:v>-0.00759019952195328</c:v>
                </c:pt>
                <c:pt idx="117">
                  <c:v>8.32888658847866E-005</c:v>
                </c:pt>
                <c:pt idx="118">
                  <c:v>-0.0118342147615532</c:v>
                </c:pt>
                <c:pt idx="119">
                  <c:v>-0.0206206020892614</c:v>
                </c:pt>
                <c:pt idx="120">
                  <c:v>-0.00970885072110416</c:v>
                </c:pt>
                <c:pt idx="121">
                  <c:v>-0.00199764571269435</c:v>
                </c:pt>
                <c:pt idx="122">
                  <c:v>-0.014037030770906</c:v>
                </c:pt>
                <c:pt idx="123">
                  <c:v>-0.0227470760426217</c:v>
                </c:pt>
                <c:pt idx="124">
                  <c:v>-0.0115652989001287</c:v>
                </c:pt>
                <c:pt idx="125">
                  <c:v>-0.00375632201473404</c:v>
                </c:pt>
                <c:pt idx="126">
                  <c:v>-0.0158285478854575</c:v>
                </c:pt>
                <c:pt idx="127">
                  <c:v>-0.0243668479062805</c:v>
                </c:pt>
                <c:pt idx="128">
                  <c:v>-0.0128279650724675</c:v>
                </c:pt>
                <c:pt idx="129">
                  <c:v>-0.00483021499054846</c:v>
                </c:pt>
                <c:pt idx="130">
                  <c:v>-0.0168706191144104</c:v>
                </c:pt>
                <c:pt idx="131">
                  <c:v>-0.0251613812476847</c:v>
                </c:pt>
                <c:pt idx="132">
                  <c:v>-0.0132058173881151</c:v>
                </c:pt>
                <c:pt idx="133">
                  <c:v>-0.00494901263336368</c:v>
                </c:pt>
                <c:pt idx="134">
                  <c:v>-0.0169035308362755</c:v>
                </c:pt>
                <c:pt idx="135">
                  <c:v>-0.0249266110590249</c:v>
                </c:pt>
                <c:pt idx="136">
                  <c:v>-0.0125231980572925</c:v>
                </c:pt>
                <c:pt idx="137">
                  <c:v>-0.00402153869325643</c:v>
                </c:pt>
                <c:pt idx="138">
                  <c:v>-0.0159198482267491</c:v>
                </c:pt>
                <c:pt idx="139">
                  <c:v>-0.0236937937132217</c:v>
                </c:pt>
                <c:pt idx="140">
                  <c:v>-0.0109103700988176</c:v>
                </c:pt>
                <c:pt idx="141">
                  <c:v>-0.00224812569764668</c:v>
                </c:pt>
                <c:pt idx="142">
                  <c:v>-0.0141601883137357</c:v>
                </c:pt>
                <c:pt idx="143">
                  <c:v>-0.0217629113776445</c:v>
                </c:pt>
                <c:pt idx="144">
                  <c:v>-0.00863180931662233</c:v>
                </c:pt>
                <c:pt idx="145">
                  <c:v>0.000140135463180216</c:v>
                </c:pt>
                <c:pt idx="146">
                  <c:v>-0.01184398021824</c:v>
                </c:pt>
                <c:pt idx="147">
                  <c:v>-0.0192887323866585</c:v>
                </c:pt>
                <c:pt idx="148">
                  <c:v>-0.00582479582298514</c:v>
                </c:pt>
                <c:pt idx="149">
                  <c:v>0.00306055788393173</c:v>
                </c:pt>
                <c:pt idx="150">
                  <c:v>-0.00900515472777743</c:v>
                </c:pt>
                <c:pt idx="151">
                  <c:v>-0.0163078371241003</c:v>
                </c:pt>
                <c:pt idx="152">
                  <c:v>-0.00252219968052609</c:v>
                </c:pt>
                <c:pt idx="153">
                  <c:v>0.00646330876733086</c:v>
                </c:pt>
                <c:pt idx="154">
                  <c:v>-0.00567764262986334</c:v>
                </c:pt>
                <c:pt idx="155">
                  <c:v>-0.012868469515821</c:v>
                </c:pt>
                <c:pt idx="156">
                  <c:v>0.00122368786036588</c:v>
                </c:pt>
                <c:pt idx="157">
                  <c:v>0.010279265545789</c:v>
                </c:pt>
                <c:pt idx="158">
                  <c:v>-0.00199501371555968</c:v>
                </c:pt>
                <c:pt idx="159">
                  <c:v>-0.00908288826661139</c:v>
                </c:pt>
                <c:pt idx="160">
                  <c:v>0.00527290067166301</c:v>
                </c:pt>
                <c:pt idx="161">
                  <c:v>0.0143499781882498</c:v>
                </c:pt>
                <c:pt idx="162">
                  <c:v>0.00186804297099448</c:v>
                </c:pt>
                <c:pt idx="163">
                  <c:v>-0.00523411546828478</c:v>
                </c:pt>
                <c:pt idx="164">
                  <c:v>0.0092502382653344</c:v>
                </c:pt>
                <c:pt idx="165">
                  <c:v>0.0181853405646712</c:v>
                </c:pt>
                <c:pt idx="166">
                  <c:v>0.00535353837353572</c:v>
                </c:pt>
                <c:pt idx="167">
                  <c:v>-0.00188438396305301</c:v>
                </c:pt>
                <c:pt idx="168">
                  <c:v>0.0126350374849014</c:v>
                </c:pt>
                <c:pt idx="169">
                  <c:v>0.0213347935852345</c:v>
                </c:pt>
                <c:pt idx="170">
                  <c:v>0.008072855559959</c:v>
                </c:pt>
                <c:pt idx="171">
                  <c:v>0.000658885711942977</c:v>
                </c:pt>
                <c:pt idx="172">
                  <c:v>0.0152009687361546</c:v>
                </c:pt>
                <c:pt idx="173">
                  <c:v>0.0236468234859336</c:v>
                </c:pt>
                <c:pt idx="174">
                  <c:v>0.00991993614421215</c:v>
                </c:pt>
                <c:pt idx="175">
                  <c:v>0.00230695511266879</c:v>
                </c:pt>
                <c:pt idx="176">
                  <c:v>0.0168483726291083</c:v>
                </c:pt>
                <c:pt idx="177">
                  <c:v>0.0250472105469336</c:v>
                </c:pt>
                <c:pt idx="178">
                  <c:v>0.0108671138151048</c:v>
                </c:pt>
                <c:pt idx="179">
                  <c:v>0.00307029767230422</c:v>
                </c:pt>
                <c:pt idx="180">
                  <c:v>0.017654613830873</c:v>
                </c:pt>
                <c:pt idx="181">
                  <c:v>0.0256387617645967</c:v>
                </c:pt>
                <c:pt idx="182">
                  <c:v>0.0110380597680818</c:v>
                </c:pt>
                <c:pt idx="183">
                  <c:v>0.00310260681844831</c:v>
                </c:pt>
                <c:pt idx="184">
                  <c:v>0.0177386733981396</c:v>
                </c:pt>
                <c:pt idx="185">
                  <c:v>0.0254691787363729</c:v>
                </c:pt>
                <c:pt idx="186">
                  <c:v>0.0103969930212371</c:v>
                </c:pt>
                <c:pt idx="187">
                  <c:v>0.00224594888302124</c:v>
                </c:pt>
                <c:pt idx="188">
                  <c:v>0.0168725499269599</c:v>
                </c:pt>
                <c:pt idx="189">
                  <c:v>0.0242967810503614</c:v>
                </c:pt>
                <c:pt idx="190">
                  <c:v>0.00869213917440839</c:v>
                </c:pt>
                <c:pt idx="191">
                  <c:v>0.000314179524833973</c:v>
                </c:pt>
                <c:pt idx="192">
                  <c:v>0.014913827501018</c:v>
                </c:pt>
                <c:pt idx="193">
                  <c:v>0.0220000824929119</c:v>
                </c:pt>
                <c:pt idx="194">
                  <c:v>0.00585391255743006</c:v>
                </c:pt>
                <c:pt idx="195">
                  <c:v>-0.00276605342777991</c:v>
                </c:pt>
                <c:pt idx="196">
                  <c:v>0.0118058365351881</c:v>
                </c:pt>
                <c:pt idx="197">
                  <c:v>0.0185572535812589</c:v>
                </c:pt>
                <c:pt idx="198">
                  <c:v>0.00187557451181361</c:v>
                </c:pt>
                <c:pt idx="199">
                  <c:v>-0.00694696578847793</c:v>
                </c:pt>
                <c:pt idx="200">
                  <c:v>0.0076795515772977</c:v>
                </c:pt>
                <c:pt idx="201">
                  <c:v>0.0141888081715935</c:v>
                </c:pt>
                <c:pt idx="202">
                  <c:v>-0.0029294172508283</c:v>
                </c:pt>
                <c:pt idx="203">
                  <c:v>-0.0118192335481702</c:v>
                </c:pt>
                <c:pt idx="204">
                  <c:v>0.00300465304401783</c:v>
                </c:pt>
                <c:pt idx="205">
                  <c:v>0.00941381434440028</c:v>
                </c:pt>
                <c:pt idx="206">
                  <c:v>-0.00800391729049379</c:v>
                </c:pt>
                <c:pt idx="207">
                  <c:v>-0.0168195138680009</c:v>
                </c:pt>
                <c:pt idx="208">
                  <c:v>-0.00169503810088785</c:v>
                </c:pt>
                <c:pt idx="209">
                  <c:v>0.0046570593910439</c:v>
                </c:pt>
                <c:pt idx="210">
                  <c:v>-0.013020143938432</c:v>
                </c:pt>
                <c:pt idx="211">
                  <c:v>-0.0217381928257082</c:v>
                </c:pt>
                <c:pt idx="212">
                  <c:v>-0.00626563506300468</c:v>
                </c:pt>
                <c:pt idx="213">
                  <c:v>8.49458594113124E-005</c:v>
                </c:pt>
                <c:pt idx="214">
                  <c:v>-0.0178296754823117</c:v>
                </c:pt>
                <c:pt idx="215">
                  <c:v>-0.0264014116979107</c:v>
                </c:pt>
                <c:pt idx="216">
                  <c:v>-0.0105582800197533</c:v>
                </c:pt>
                <c:pt idx="217">
                  <c:v>-0.00421155647280502</c:v>
                </c:pt>
                <c:pt idx="218">
                  <c:v>-0.0223455714808559</c:v>
                </c:pt>
                <c:pt idx="219">
                  <c:v>-0.0307381276212585</c:v>
                </c:pt>
                <c:pt idx="220">
                  <c:v>-0.0144770660996235</c:v>
                </c:pt>
                <c:pt idx="221">
                  <c:v>-0.00810734943183557</c:v>
                </c:pt>
                <c:pt idx="222">
                  <c:v>-0.0264257727983719</c:v>
                </c:pt>
                <c:pt idx="223">
                  <c:v>-0.0345522261496393</c:v>
                </c:pt>
                <c:pt idx="224">
                  <c:v>-0.0177428922398017</c:v>
                </c:pt>
                <c:pt idx="225">
                  <c:v>-0.0111996234675098</c:v>
                </c:pt>
                <c:pt idx="226">
                  <c:v>-0.0295741934577812</c:v>
                </c:pt>
                <c:pt idx="227">
                  <c:v>-0.0372999197085244</c:v>
                </c:pt>
                <c:pt idx="228">
                  <c:v>-0.0198206209018765</c:v>
                </c:pt>
                <c:pt idx="229">
                  <c:v>-0.0130346861438877</c:v>
                </c:pt>
                <c:pt idx="230">
                  <c:v>-0.0313668182746747</c:v>
                </c:pt>
                <c:pt idx="231">
                  <c:v>-0.0385932329416742</c:v>
                </c:pt>
                <c:pt idx="232">
                  <c:v>-0.0203767100744479</c:v>
                </c:pt>
                <c:pt idx="233">
                  <c:v>-0.0133167840113107</c:v>
                </c:pt>
                <c:pt idx="234">
                  <c:v>-0.0316138953795786</c:v>
                </c:pt>
                <c:pt idx="235">
                  <c:v>-0.0382699733268228</c:v>
                </c:pt>
                <c:pt idx="236">
                  <c:v>-0.0192436132779475</c:v>
                </c:pt>
                <c:pt idx="237">
                  <c:v>-0.0118805432591938</c:v>
                </c:pt>
                <c:pt idx="238">
                  <c:v>-0.0301023493644579</c:v>
                </c:pt>
                <c:pt idx="239">
                  <c:v>-0.0362082239785199</c:v>
                </c:pt>
                <c:pt idx="240">
                  <c:v>-0.0164218409315674</c:v>
                </c:pt>
                <c:pt idx="241">
                  <c:v>-0.00883618354902968</c:v>
                </c:pt>
                <c:pt idx="242">
                  <c:v>-0.0270971575887674</c:v>
                </c:pt>
                <c:pt idx="243">
                  <c:v>-0.0327037028917474</c:v>
                </c:pt>
                <c:pt idx="244">
                  <c:v>-0.0121938665941513</c:v>
                </c:pt>
                <c:pt idx="245">
                  <c:v>-0.0044826130277888</c:v>
                </c:pt>
                <c:pt idx="246">
                  <c:v>-0.0228219761184887</c:v>
                </c:pt>
                <c:pt idx="247">
                  <c:v>-0.0279048140514982</c:v>
                </c:pt>
                <c:pt idx="248">
                  <c:v>-0.0066588064409168</c:v>
                </c:pt>
                <c:pt idx="249">
                  <c:v>0.00117697815254048</c:v>
                </c:pt>
                <c:pt idx="250">
                  <c:v>-0.0172471365657601</c:v>
                </c:pt>
                <c:pt idx="251">
                  <c:v>-0.0217893061668759</c:v>
                </c:pt>
                <c:pt idx="252">
                  <c:v>0.000174846638037635</c:v>
                </c:pt>
                <c:pt idx="253">
                  <c:v>0.00803763406843098</c:v>
                </c:pt>
                <c:pt idx="254">
                  <c:v>-0.0105592183754051</c:v>
                </c:pt>
                <c:pt idx="255">
                  <c:v>-0.0146200874431928</c:v>
                </c:pt>
                <c:pt idx="256">
                  <c:v>0.00799765078961155</c:v>
                </c:pt>
                <c:pt idx="257">
                  <c:v>0.0157594894737202</c:v>
                </c:pt>
                <c:pt idx="258">
                  <c:v>-0.00317059268989039</c:v>
                </c:pt>
                <c:pt idx="259">
                  <c:v>-0.00680702174123853</c:v>
                </c:pt>
                <c:pt idx="260">
                  <c:v>0.016351870059579</c:v>
                </c:pt>
                <c:pt idx="261">
                  <c:v>0.0238097592599565</c:v>
                </c:pt>
                <c:pt idx="262">
                  <c:v>0.00438786681442477</c:v>
                </c:pt>
                <c:pt idx="263">
                  <c:v>0.00105809054671187</c:v>
                </c:pt>
                <c:pt idx="264">
                  <c:v>0.0246002144742001</c:v>
                </c:pt>
                <c:pt idx="265">
                  <c:v>0.0314913744831068</c:v>
                </c:pt>
                <c:pt idx="266">
                  <c:v>0.0113813552691456</c:v>
                </c:pt>
                <c:pt idx="267">
                  <c:v>0.00829649831550234</c:v>
                </c:pt>
                <c:pt idx="268">
                  <c:v>0.032116635793619</c:v>
                </c:pt>
                <c:pt idx="269">
                  <c:v>0.0382344645498924</c:v>
                </c:pt>
                <c:pt idx="270">
                  <c:v>0.0173139931694243</c:v>
                </c:pt>
                <c:pt idx="271">
                  <c:v>0.0145086145977277</c:v>
                </c:pt>
                <c:pt idx="272">
                  <c:v>0.0385905446015124</c:v>
                </c:pt>
                <c:pt idx="273">
                  <c:v>0.0437490014432622</c:v>
                </c:pt>
                <c:pt idx="274">
                  <c:v>0.0219118609802024</c:v>
                </c:pt>
                <c:pt idx="275">
                  <c:v>0.0195080752844644</c:v>
                </c:pt>
                <c:pt idx="276">
                  <c:v>0.0438115133134324</c:v>
                </c:pt>
                <c:pt idx="277">
                  <c:v>0.0477243797922886</c:v>
                </c:pt>
                <c:pt idx="278">
                  <c:v>0.0248537460815982</c:v>
                </c:pt>
                <c:pt idx="279">
                  <c:v>0.0229874474294346</c:v>
                </c:pt>
                <c:pt idx="280">
                  <c:v>0.0474586931620469</c:v>
                </c:pt>
                <c:pt idx="281">
                  <c:v>0.0497121708989971</c:v>
                </c:pt>
                <c:pt idx="282">
                  <c:v>0.0256023856296064</c:v>
                </c:pt>
                <c:pt idx="283">
                  <c:v>0.0245226715298835</c:v>
                </c:pt>
                <c:pt idx="284">
                  <c:v>0.0491053114199506</c:v>
                </c:pt>
                <c:pt idx="285">
                  <c:v>0.0489522595831514</c:v>
                </c:pt>
                <c:pt idx="286">
                  <c:v>0.0232540155505051</c:v>
                </c:pt>
                <c:pt idx="287">
                  <c:v>0.0234034341800095</c:v>
                </c:pt>
                <c:pt idx="288">
                  <c:v>0.0479520688277402</c:v>
                </c:pt>
                <c:pt idx="289">
                  <c:v>0.0442551896964559</c:v>
                </c:pt>
                <c:pt idx="290">
                  <c:v>0.0166133381749556</c:v>
                </c:pt>
                <c:pt idx="291">
                  <c:v>0.0191398967516733</c:v>
                </c:pt>
                <c:pt idx="292">
                  <c:v>0.0438235792660271</c:v>
                </c:pt>
                <c:pt idx="293">
                  <c:v>0.0346805582811357</c:v>
                </c:pt>
                <c:pt idx="294">
                  <c:v>0.00489519561679705</c:v>
                </c:pt>
                <c:pt idx="295">
                  <c:v>0.0123478732937273</c:v>
                </c:pt>
                <c:pt idx="296">
                  <c:v>0.03471316789073</c:v>
                </c:pt>
                <c:pt idx="297">
                  <c:v>0.010499958523495</c:v>
                </c:pt>
                <c:pt idx="298">
                  <c:v>-0.0169133062886062</c:v>
                </c:pt>
                <c:pt idx="299">
                  <c:v>0.0401704438796948</c:v>
                </c:pt>
                <c:pt idx="300">
                  <c:v>0.126017713444215</c:v>
                </c:pt>
                <c:pt idx="301">
                  <c:v>0.0992253119736379</c:v>
                </c:pt>
                <c:pt idx="302">
                  <c:v>-0.0232188753954519</c:v>
                </c:pt>
                <c:pt idx="303">
                  <c:v>-0.0788422727695824</c:v>
                </c:pt>
                <c:pt idx="304">
                  <c:v>-0.029649250794352</c:v>
                </c:pt>
                <c:pt idx="305">
                  <c:v>-0.00875516326984379</c:v>
                </c:pt>
                <c:pt idx="306">
                  <c:v>-0.0635351168287977</c:v>
                </c:pt>
                <c:pt idx="307">
                  <c:v>-0.072144761568938</c:v>
                </c:pt>
                <c:pt idx="308">
                  <c:v>0.0219148401982564</c:v>
                </c:pt>
                <c:pt idx="309">
                  <c:v>0.104377518839435</c:v>
                </c:pt>
                <c:pt idx="310">
                  <c:v>0.101428147760758</c:v>
                </c:pt>
                <c:pt idx="311">
                  <c:v>0.0969792900412271</c:v>
                </c:pt>
                <c:pt idx="312">
                  <c:v>0.145629513883711</c:v>
                </c:pt>
                <c:pt idx="313">
                  <c:v>0.157961266982568</c:v>
                </c:pt>
                <c:pt idx="314">
                  <c:v>0.0772142929347568</c:v>
                </c:pt>
                <c:pt idx="315">
                  <c:v>-0.00118424379821913</c:v>
                </c:pt>
                <c:pt idx="316">
                  <c:v>0.00563118168979262</c:v>
                </c:pt>
                <c:pt idx="317">
                  <c:v>0.0383480516367569</c:v>
                </c:pt>
                <c:pt idx="318">
                  <c:v>0.0291727119201634</c:v>
                </c:pt>
                <c:pt idx="319">
                  <c:v>0.0158180462316227</c:v>
                </c:pt>
                <c:pt idx="320">
                  <c:v>0.0316091973786176</c:v>
                </c:pt>
                <c:pt idx="321">
                  <c:v>0.0310487249272971</c:v>
                </c:pt>
                <c:pt idx="322">
                  <c:v>0.011732962313915</c:v>
                </c:pt>
                <c:pt idx="323">
                  <c:v>0.0620188743505379</c:v>
                </c:pt>
                <c:pt idx="324">
                  <c:v>0.20604153447416</c:v>
                </c:pt>
                <c:pt idx="325">
                  <c:v>0.350736900074882</c:v>
                </c:pt>
                <c:pt idx="326">
                  <c:v>0.451305585277269</c:v>
                </c:pt>
                <c:pt idx="327">
                  <c:v>0.558708105509436</c:v>
                </c:pt>
                <c:pt idx="328">
                  <c:v>0.632935369501181</c:v>
                </c:pt>
                <c:pt idx="329">
                  <c:v>0.523474121769745</c:v>
                </c:pt>
                <c:pt idx="330">
                  <c:v>0.241509384094536</c:v>
                </c:pt>
                <c:pt idx="331">
                  <c:v>0.0505492202069345</c:v>
                </c:pt>
                <c:pt idx="332">
                  <c:v>0.133799212506767</c:v>
                </c:pt>
                <c:pt idx="333">
                  <c:v>0.3428105462326</c:v>
                </c:pt>
                <c:pt idx="334">
                  <c:v>0.428027578615067</c:v>
                </c:pt>
                <c:pt idx="335">
                  <c:v>0.369077321017857</c:v>
                </c:pt>
                <c:pt idx="336">
                  <c:v>0.32610680350233</c:v>
                </c:pt>
                <c:pt idx="337">
                  <c:v>0.40465546413518</c:v>
                </c:pt>
                <c:pt idx="338">
                  <c:v>0.612287871323468</c:v>
                </c:pt>
                <c:pt idx="339">
                  <c:v>0.923450346281882</c:v>
                </c:pt>
                <c:pt idx="340">
                  <c:v>1.22976189595577</c:v>
                </c:pt>
                <c:pt idx="341">
                  <c:v>1.33549621195464</c:v>
                </c:pt>
                <c:pt idx="342">
                  <c:v>1.15195007062079</c:v>
                </c:pt>
                <c:pt idx="343">
                  <c:v>0.823844694052448</c:v>
                </c:pt>
                <c:pt idx="344">
                  <c:v>0.552742503563795</c:v>
                </c:pt>
                <c:pt idx="345">
                  <c:v>0.411022412399253</c:v>
                </c:pt>
                <c:pt idx="346">
                  <c:v>0.397030861007874</c:v>
                </c:pt>
                <c:pt idx="347">
                  <c:v>0.526199290801812</c:v>
                </c:pt>
                <c:pt idx="348">
                  <c:v>0.740576559103353</c:v>
                </c:pt>
                <c:pt idx="349">
                  <c:v>0.867262978715751</c:v>
                </c:pt>
                <c:pt idx="350">
                  <c:v>0.824814141096688</c:v>
                </c:pt>
                <c:pt idx="351">
                  <c:v>0.761932662561754</c:v>
                </c:pt>
                <c:pt idx="352">
                  <c:v>0.862657824608074</c:v>
                </c:pt>
                <c:pt idx="353">
                  <c:v>1.11711753398925</c:v>
                </c:pt>
                <c:pt idx="354">
                  <c:v>1.4050336740121</c:v>
                </c:pt>
                <c:pt idx="355">
                  <c:v>1.68601336714837</c:v>
                </c:pt>
                <c:pt idx="356">
                  <c:v>1.97065742348354</c:v>
                </c:pt>
                <c:pt idx="357">
                  <c:v>2.19006834235617</c:v>
                </c:pt>
                <c:pt idx="358">
                  <c:v>2.27168955909859</c:v>
                </c:pt>
                <c:pt idx="359">
                  <c:v>2.26649067756084</c:v>
                </c:pt>
                <c:pt idx="360">
                  <c:v>2.26616031686547</c:v>
                </c:pt>
                <c:pt idx="361">
                  <c:v>2.2423509872969</c:v>
                </c:pt>
                <c:pt idx="362">
                  <c:v>2.10438517089582</c:v>
                </c:pt>
                <c:pt idx="363">
                  <c:v>1.85872167811746</c:v>
                </c:pt>
                <c:pt idx="364">
                  <c:v>1.63451690189302</c:v>
                </c:pt>
                <c:pt idx="365">
                  <c:v>1.55765556303938</c:v>
                </c:pt>
                <c:pt idx="366">
                  <c:v>1.67112740938959</c:v>
                </c:pt>
                <c:pt idx="367">
                  <c:v>1.91996173135757</c:v>
                </c:pt>
                <c:pt idx="368">
                  <c:v>2.15691806177786</c:v>
                </c:pt>
                <c:pt idx="369">
                  <c:v>2.24124115767435</c:v>
                </c:pt>
                <c:pt idx="370">
                  <c:v>2.19339937542355</c:v>
                </c:pt>
                <c:pt idx="371">
                  <c:v>2.18064835304785</c:v>
                </c:pt>
                <c:pt idx="372">
                  <c:v>2.28973410136837</c:v>
                </c:pt>
                <c:pt idx="373">
                  <c:v>2.42558077253266</c:v>
                </c:pt>
                <c:pt idx="374">
                  <c:v>2.46375304144255</c:v>
                </c:pt>
                <c:pt idx="375">
                  <c:v>2.42305559649621</c:v>
                </c:pt>
                <c:pt idx="376">
                  <c:v>2.40523914099482</c:v>
                </c:pt>
                <c:pt idx="377">
                  <c:v>2.46867136329046</c:v>
                </c:pt>
                <c:pt idx="378">
                  <c:v>2.61463966967499</c:v>
                </c:pt>
                <c:pt idx="379">
                  <c:v>2.82118962527806</c:v>
                </c:pt>
                <c:pt idx="380">
                  <c:v>3.02019682271731</c:v>
                </c:pt>
                <c:pt idx="381">
                  <c:v>3.11849507349874</c:v>
                </c:pt>
                <c:pt idx="382">
                  <c:v>3.07688382484622</c:v>
                </c:pt>
                <c:pt idx="383">
                  <c:v>2.93792002551226</c:v>
                </c:pt>
                <c:pt idx="384">
                  <c:v>2.77542001081748</c:v>
                </c:pt>
                <c:pt idx="385">
                  <c:v>2.69205094687</c:v>
                </c:pt>
                <c:pt idx="386">
                  <c:v>2.80522026444601</c:v>
                </c:pt>
                <c:pt idx="387">
                  <c:v>3.10188042687548</c:v>
                </c:pt>
                <c:pt idx="388">
                  <c:v>3.32941465352203</c:v>
                </c:pt>
                <c:pt idx="389">
                  <c:v>3.21275495973741</c:v>
                </c:pt>
                <c:pt idx="390">
                  <c:v>2.7960097738312</c:v>
                </c:pt>
                <c:pt idx="391">
                  <c:v>2.40894095308898</c:v>
                </c:pt>
                <c:pt idx="392">
                  <c:v>2.31177147455175</c:v>
                </c:pt>
                <c:pt idx="393">
                  <c:v>2.51495741142296</c:v>
                </c:pt>
                <c:pt idx="394">
                  <c:v>2.93758647389599</c:v>
                </c:pt>
                <c:pt idx="395">
                  <c:v>3.51430064843887</c:v>
                </c:pt>
                <c:pt idx="396">
                  <c:v>4.09657383432808</c:v>
                </c:pt>
                <c:pt idx="397">
                  <c:v>4.4813661295147</c:v>
                </c:pt>
                <c:pt idx="398">
                  <c:v>4.60349923723189</c:v>
                </c:pt>
                <c:pt idx="399">
                  <c:v>4.57738804482909</c:v>
                </c:pt>
                <c:pt idx="400">
                  <c:v>4.49549761389335</c:v>
                </c:pt>
                <c:pt idx="401">
                  <c:v>4.31400557127979</c:v>
                </c:pt>
                <c:pt idx="402">
                  <c:v>4.01030421902459</c:v>
                </c:pt>
                <c:pt idx="403">
                  <c:v>3.67374875875385</c:v>
                </c:pt>
                <c:pt idx="404">
                  <c:v>3.39123956796002</c:v>
                </c:pt>
                <c:pt idx="405">
                  <c:v>3.19754803677257</c:v>
                </c:pt>
                <c:pt idx="406">
                  <c:v>3.13806414977134</c:v>
                </c:pt>
                <c:pt idx="407">
                  <c:v>3.21946878970011</c:v>
                </c:pt>
                <c:pt idx="408">
                  <c:v>3.30214417222274</c:v>
                </c:pt>
                <c:pt idx="409">
                  <c:v>3.25115140258607</c:v>
                </c:pt>
                <c:pt idx="410">
                  <c:v>3.13572027314527</c:v>
                </c:pt>
                <c:pt idx="411">
                  <c:v>3.14558758513639</c:v>
                </c:pt>
                <c:pt idx="412">
                  <c:v>3.30904287269385</c:v>
                </c:pt>
                <c:pt idx="413">
                  <c:v>3.53185975424843</c:v>
                </c:pt>
                <c:pt idx="414">
                  <c:v>3.83779953109701</c:v>
                </c:pt>
                <c:pt idx="415">
                  <c:v>4.24593397855047</c:v>
                </c:pt>
                <c:pt idx="416">
                  <c:v>4.53480468234247</c:v>
                </c:pt>
                <c:pt idx="417">
                  <c:v>4.41545055488589</c:v>
                </c:pt>
                <c:pt idx="418">
                  <c:v>4.00522851685787</c:v>
                </c:pt>
                <c:pt idx="419">
                  <c:v>3.75925487254983</c:v>
                </c:pt>
                <c:pt idx="420">
                  <c:v>3.88104467861467</c:v>
                </c:pt>
                <c:pt idx="421">
                  <c:v>4.13358666269845</c:v>
                </c:pt>
                <c:pt idx="422">
                  <c:v>4.35259131647145</c:v>
                </c:pt>
                <c:pt idx="423">
                  <c:v>4.68989912284173</c:v>
                </c:pt>
                <c:pt idx="424">
                  <c:v>5.23984014267739</c:v>
                </c:pt>
                <c:pt idx="425">
                  <c:v>5.73879371107788</c:v>
                </c:pt>
                <c:pt idx="426">
                  <c:v>5.92345640560767</c:v>
                </c:pt>
                <c:pt idx="427">
                  <c:v>5.91115837866302</c:v>
                </c:pt>
                <c:pt idx="428">
                  <c:v>5.98004345117876</c:v>
                </c:pt>
                <c:pt idx="429">
                  <c:v>6.16840139868752</c:v>
                </c:pt>
                <c:pt idx="430">
                  <c:v>6.28533633396049</c:v>
                </c:pt>
                <c:pt idx="431">
                  <c:v>6.2166595064094</c:v>
                </c:pt>
                <c:pt idx="432">
                  <c:v>6.01937888336921</c:v>
                </c:pt>
                <c:pt idx="433">
                  <c:v>5.83068242058945</c:v>
                </c:pt>
                <c:pt idx="434">
                  <c:v>5.83991524765055</c:v>
                </c:pt>
                <c:pt idx="435">
                  <c:v>6.15825673074263</c:v>
                </c:pt>
                <c:pt idx="436">
                  <c:v>6.6963250772321</c:v>
                </c:pt>
                <c:pt idx="437">
                  <c:v>7.25824599518047</c:v>
                </c:pt>
                <c:pt idx="438">
                  <c:v>7.74895569132537</c:v>
                </c:pt>
                <c:pt idx="439">
                  <c:v>8.14097279311728</c:v>
                </c:pt>
                <c:pt idx="440">
                  <c:v>8.35232728668654</c:v>
                </c:pt>
                <c:pt idx="441">
                  <c:v>8.35071448335402</c:v>
                </c:pt>
                <c:pt idx="442">
                  <c:v>8.35273845841433</c:v>
                </c:pt>
                <c:pt idx="443">
                  <c:v>8.54431314891899</c:v>
                </c:pt>
                <c:pt idx="444">
                  <c:v>8.68996563102558</c:v>
                </c:pt>
                <c:pt idx="445">
                  <c:v>8.43109473943098</c:v>
                </c:pt>
                <c:pt idx="446">
                  <c:v>7.93839652290242</c:v>
                </c:pt>
                <c:pt idx="447">
                  <c:v>7.83378000101317</c:v>
                </c:pt>
                <c:pt idx="448">
                  <c:v>8.39388607523279</c:v>
                </c:pt>
                <c:pt idx="449">
                  <c:v>9.22822006330678</c:v>
                </c:pt>
                <c:pt idx="450">
                  <c:v>9.9341168672416</c:v>
                </c:pt>
                <c:pt idx="451">
                  <c:v>10.5357276872559</c:v>
                </c:pt>
                <c:pt idx="452">
                  <c:v>11.120347408872</c:v>
                </c:pt>
                <c:pt idx="453">
                  <c:v>11.4595382835932</c:v>
                </c:pt>
                <c:pt idx="454">
                  <c:v>11.4229614452243</c:v>
                </c:pt>
                <c:pt idx="455">
                  <c:v>11.3074337274199</c:v>
                </c:pt>
                <c:pt idx="456">
                  <c:v>11.4940043085743</c:v>
                </c:pt>
                <c:pt idx="457">
                  <c:v>11.8713670976587</c:v>
                </c:pt>
                <c:pt idx="458">
                  <c:v>12.1236671676502</c:v>
                </c:pt>
                <c:pt idx="459">
                  <c:v>12.1926098540155</c:v>
                </c:pt>
                <c:pt idx="460">
                  <c:v>12.1942386119525</c:v>
                </c:pt>
                <c:pt idx="461">
                  <c:v>12.0124727588529</c:v>
                </c:pt>
                <c:pt idx="462">
                  <c:v>11.2584608940013</c:v>
                </c:pt>
                <c:pt idx="463">
                  <c:v>9.81379423549449</c:v>
                </c:pt>
                <c:pt idx="464">
                  <c:v>8.10796190067898</c:v>
                </c:pt>
                <c:pt idx="465">
                  <c:v>6.93788469120699</c:v>
                </c:pt>
                <c:pt idx="466">
                  <c:v>6.77763833380137</c:v>
                </c:pt>
                <c:pt idx="467">
                  <c:v>7.35148473974897</c:v>
                </c:pt>
                <c:pt idx="468">
                  <c:v>7.83032442164842</c:v>
                </c:pt>
                <c:pt idx="469">
                  <c:v>7.50885713680608</c:v>
                </c:pt>
                <c:pt idx="470">
                  <c:v>6.25795697049748</c:v>
                </c:pt>
                <c:pt idx="471">
                  <c:v>4.28346796503738</c:v>
                </c:pt>
                <c:pt idx="472">
                  <c:v>1.87320275842315</c:v>
                </c:pt>
                <c:pt idx="473">
                  <c:v>-0.522817534477484</c:v>
                </c:pt>
                <c:pt idx="474">
                  <c:v>-2.38931286827092</c:v>
                </c:pt>
                <c:pt idx="475">
                  <c:v>-3.70514187032012</c:v>
                </c:pt>
                <c:pt idx="476">
                  <c:v>-5.05037937083161</c:v>
                </c:pt>
                <c:pt idx="477">
                  <c:v>-6.7384127192631</c:v>
                </c:pt>
                <c:pt idx="478">
                  <c:v>-8.25514363695466</c:v>
                </c:pt>
                <c:pt idx="479">
                  <c:v>-8.94392352964978</c:v>
                </c:pt>
                <c:pt idx="480">
                  <c:v>-8.73321063757623</c:v>
                </c:pt>
                <c:pt idx="481">
                  <c:v>-7.75248514243022</c:v>
                </c:pt>
                <c:pt idx="482">
                  <c:v>-5.96066056108017</c:v>
                </c:pt>
                <c:pt idx="483">
                  <c:v>-3.91763295004723</c:v>
                </c:pt>
                <c:pt idx="484">
                  <c:v>-3.13031482198132</c:v>
                </c:pt>
                <c:pt idx="485">
                  <c:v>-4.38449716716199</c:v>
                </c:pt>
                <c:pt idx="486">
                  <c:v>-6.40294541000143</c:v>
                </c:pt>
                <c:pt idx="487">
                  <c:v>-7.4453072647815</c:v>
                </c:pt>
                <c:pt idx="488">
                  <c:v>-7.65990689071835</c:v>
                </c:pt>
                <c:pt idx="489">
                  <c:v>-8.26710583335942</c:v>
                </c:pt>
                <c:pt idx="490">
                  <c:v>-9.10123780666754</c:v>
                </c:pt>
                <c:pt idx="491">
                  <c:v>-9.10023998819286</c:v>
                </c:pt>
                <c:pt idx="492">
                  <c:v>-8.94600332019547</c:v>
                </c:pt>
                <c:pt idx="493">
                  <c:v>-10.5140468578287</c:v>
                </c:pt>
                <c:pt idx="494">
                  <c:v>-13.3258862754356</c:v>
                </c:pt>
                <c:pt idx="495">
                  <c:v>-14.4438936555939</c:v>
                </c:pt>
                <c:pt idx="496">
                  <c:v>-12.9845358371462</c:v>
                </c:pt>
                <c:pt idx="497">
                  <c:v>-12.1440909750076</c:v>
                </c:pt>
                <c:pt idx="498">
                  <c:v>-14.937077549932</c:v>
                </c:pt>
                <c:pt idx="499">
                  <c:v>-20.2562265617576</c:v>
                </c:pt>
                <c:pt idx="500">
                  <c:v>-25.197041582662</c:v>
                </c:pt>
                <c:pt idx="501">
                  <c:v>-29.2358595610205</c:v>
                </c:pt>
                <c:pt idx="502">
                  <c:v>-33.2968224662453</c:v>
                </c:pt>
                <c:pt idx="503">
                  <c:v>-36.6283399174073</c:v>
                </c:pt>
                <c:pt idx="504">
                  <c:v>-38.0507832685821</c:v>
                </c:pt>
                <c:pt idx="505">
                  <c:v>-39.3492893303442</c:v>
                </c:pt>
                <c:pt idx="506">
                  <c:v>-43.8245905999829</c:v>
                </c:pt>
                <c:pt idx="507">
                  <c:v>-51.2571959108095</c:v>
                </c:pt>
                <c:pt idx="508">
                  <c:v>-57.5535320004857</c:v>
                </c:pt>
                <c:pt idx="509">
                  <c:v>-60.4029647399021</c:v>
                </c:pt>
                <c:pt idx="510">
                  <c:v>-62.1544100820288</c:v>
                </c:pt>
                <c:pt idx="511">
                  <c:v>-65.2489083860561</c:v>
                </c:pt>
                <c:pt idx="512">
                  <c:v>-67.8462307380012</c:v>
                </c:pt>
                <c:pt idx="513">
                  <c:v>-66.3995422829753</c:v>
                </c:pt>
                <c:pt idx="514">
                  <c:v>-61.466232995728</c:v>
                </c:pt>
                <c:pt idx="515">
                  <c:v>-57.8861850542226</c:v>
                </c:pt>
                <c:pt idx="516">
                  <c:v>-58.6042521201143</c:v>
                </c:pt>
                <c:pt idx="517">
                  <c:v>-60.9622067088996</c:v>
                </c:pt>
                <c:pt idx="518">
                  <c:v>-59.891202520322</c:v>
                </c:pt>
                <c:pt idx="519">
                  <c:v>-53.959145974219</c:v>
                </c:pt>
                <c:pt idx="520">
                  <c:v>-47.0828140721306</c:v>
                </c:pt>
                <c:pt idx="521">
                  <c:v>-43.9104053552761</c:v>
                </c:pt>
                <c:pt idx="522">
                  <c:v>-45.0280034389619</c:v>
                </c:pt>
                <c:pt idx="523">
                  <c:v>-47.1462096394207</c:v>
                </c:pt>
                <c:pt idx="524">
                  <c:v>-47.3128329710543</c:v>
                </c:pt>
                <c:pt idx="525">
                  <c:v>-45.6010607925436</c:v>
                </c:pt>
                <c:pt idx="526">
                  <c:v>-43.5712218277938</c:v>
                </c:pt>
                <c:pt idx="527">
                  <c:v>-41.8815591214727</c:v>
                </c:pt>
                <c:pt idx="528">
                  <c:v>-40.2374801082787</c:v>
                </c:pt>
                <c:pt idx="529">
                  <c:v>-38.5744285928685</c:v>
                </c:pt>
                <c:pt idx="530">
                  <c:v>-37.0237678252891</c:v>
                </c:pt>
                <c:pt idx="531">
                  <c:v>-35.4486049074529</c:v>
                </c:pt>
                <c:pt idx="532">
                  <c:v>-34.063122949737</c:v>
                </c:pt>
                <c:pt idx="533">
                  <c:v>-33.6890513584696</c:v>
                </c:pt>
                <c:pt idx="534">
                  <c:v>-34.3772996104273</c:v>
                </c:pt>
                <c:pt idx="535">
                  <c:v>-34.5704720872877</c:v>
                </c:pt>
                <c:pt idx="536">
                  <c:v>-33.0758870340901</c:v>
                </c:pt>
                <c:pt idx="537">
                  <c:v>-30.9048927715988</c:v>
                </c:pt>
                <c:pt idx="538">
                  <c:v>-29.8978157141574</c:v>
                </c:pt>
                <c:pt idx="539">
                  <c:v>-29.9963115606853</c:v>
                </c:pt>
                <c:pt idx="540">
                  <c:v>-29.696136165328</c:v>
                </c:pt>
                <c:pt idx="541">
                  <c:v>-28.3274822144978</c:v>
                </c:pt>
                <c:pt idx="542">
                  <c:v>-26.1979865188632</c:v>
                </c:pt>
                <c:pt idx="543">
                  <c:v>-22.9780322051358</c:v>
                </c:pt>
                <c:pt idx="544">
                  <c:v>-18.2788994970178</c:v>
                </c:pt>
                <c:pt idx="545">
                  <c:v>-13.6166980458836</c:v>
                </c:pt>
                <c:pt idx="546">
                  <c:v>-11.3319147330226</c:v>
                </c:pt>
                <c:pt idx="547">
                  <c:v>-11.1151671175483</c:v>
                </c:pt>
                <c:pt idx="548">
                  <c:v>-10.1347047964854</c:v>
                </c:pt>
                <c:pt idx="549">
                  <c:v>-7.12636895988612</c:v>
                </c:pt>
                <c:pt idx="550">
                  <c:v>-4.02405570829972</c:v>
                </c:pt>
                <c:pt idx="551">
                  <c:v>-2.52207386768468</c:v>
                </c:pt>
                <c:pt idx="552">
                  <c:v>-1.35995641249558</c:v>
                </c:pt>
                <c:pt idx="553">
                  <c:v>1.4040715494242</c:v>
                </c:pt>
                <c:pt idx="554">
                  <c:v>5.53292788762815</c:v>
                </c:pt>
                <c:pt idx="555">
                  <c:v>9.87936839226308</c:v>
                </c:pt>
                <c:pt idx="556">
                  <c:v>14.8458924363395</c:v>
                </c:pt>
                <c:pt idx="557">
                  <c:v>21.3806833312514</c:v>
                </c:pt>
                <c:pt idx="558">
                  <c:v>28.5970674004002</c:v>
                </c:pt>
                <c:pt idx="559">
                  <c:v>34.5936180961623</c:v>
                </c:pt>
                <c:pt idx="560">
                  <c:v>39.2304119145065</c:v>
                </c:pt>
                <c:pt idx="561">
                  <c:v>43.8672057328507</c:v>
                </c:pt>
                <c:pt idx="562">
                  <c:v>48.6893560659774</c:v>
                </c:pt>
                <c:pt idx="563">
                  <c:v>52.1175262330883</c:v>
                </c:pt>
                <c:pt idx="564">
                  <c:v>53.1871656729182</c:v>
                </c:pt>
                <c:pt idx="565">
                  <c:v>53.0450710825489</c:v>
                </c:pt>
                <c:pt idx="566">
                  <c:v>53.2143261550136</c:v>
                </c:pt>
                <c:pt idx="567">
                  <c:v>53.4946692722456</c:v>
                </c:pt>
                <c:pt idx="568">
                  <c:v>52.3715947225341</c:v>
                </c:pt>
                <c:pt idx="569">
                  <c:v>49.1467079157642</c:v>
                </c:pt>
                <c:pt idx="570">
                  <c:v>45.3124848644793</c:v>
                </c:pt>
                <c:pt idx="571">
                  <c:v>43.3789617962502</c:v>
                </c:pt>
                <c:pt idx="572">
                  <c:v>44.4400498457652</c:v>
                </c:pt>
                <c:pt idx="573">
                  <c:v>46.9237673835073</c:v>
                </c:pt>
                <c:pt idx="574">
                  <c:v>48.3051464876145</c:v>
                </c:pt>
                <c:pt idx="575">
                  <c:v>47.8399784194462</c:v>
                </c:pt>
                <c:pt idx="576">
                  <c:v>46.915730086004</c:v>
                </c:pt>
                <c:pt idx="577">
                  <c:v>46.8489318949693</c:v>
                </c:pt>
                <c:pt idx="578">
                  <c:v>47.2930716022824</c:v>
                </c:pt>
                <c:pt idx="579">
                  <c:v>47.2868331170122</c:v>
                </c:pt>
                <c:pt idx="580">
                  <c:v>46.5100672032733</c:v>
                </c:pt>
                <c:pt idx="581">
                  <c:v>45.2138651828868</c:v>
                </c:pt>
                <c:pt idx="582">
                  <c:v>43.5041665903533</c:v>
                </c:pt>
                <c:pt idx="583">
                  <c:v>41.742504000716</c:v>
                </c:pt>
                <c:pt idx="584">
                  <c:v>40.6158318265382</c:v>
                </c:pt>
                <c:pt idx="585">
                  <c:v>40.1580365369896</c:v>
                </c:pt>
                <c:pt idx="586">
                  <c:v>39.4033978227787</c:v>
                </c:pt>
                <c:pt idx="587">
                  <c:v>37.8388864722421</c:v>
                </c:pt>
                <c:pt idx="588">
                  <c:v>36.3687149326097</c:v>
                </c:pt>
                <c:pt idx="589">
                  <c:v>35.9267019932889</c:v>
                </c:pt>
                <c:pt idx="590">
                  <c:v>35.9149427236473</c:v>
                </c:pt>
                <c:pt idx="591">
                  <c:v>35.0943387469995</c:v>
                </c:pt>
                <c:pt idx="592">
                  <c:v>33.2212247021591</c:v>
                </c:pt>
                <c:pt idx="593">
                  <c:v>30.7673794166695</c:v>
                </c:pt>
                <c:pt idx="594">
                  <c:v>27.8080106531735</c:v>
                </c:pt>
                <c:pt idx="595">
                  <c:v>24.4352428178914</c:v>
                </c:pt>
                <c:pt idx="596">
                  <c:v>21.5177075397947</c:v>
                </c:pt>
                <c:pt idx="597">
                  <c:v>19.8700396376517</c:v>
                </c:pt>
                <c:pt idx="598">
                  <c:v>18.8626205707324</c:v>
                </c:pt>
                <c:pt idx="599">
                  <c:v>17.4121092258916</c:v>
                </c:pt>
                <c:pt idx="600">
                  <c:v>15.9021866505064</c:v>
                </c:pt>
                <c:pt idx="601">
                  <c:v>15.6880549494104</c:v>
                </c:pt>
                <c:pt idx="602">
                  <c:v>16.7443081343955</c:v>
                </c:pt>
                <c:pt idx="603">
                  <c:v>17.399359254341</c:v>
                </c:pt>
                <c:pt idx="604">
                  <c:v>16.6520383640009</c:v>
                </c:pt>
                <c:pt idx="605">
                  <c:v>15.169605999204</c:v>
                </c:pt>
                <c:pt idx="606">
                  <c:v>13.8006153570973</c:v>
                </c:pt>
                <c:pt idx="607">
                  <c:v>12.2827333563456</c:v>
                </c:pt>
                <c:pt idx="608">
                  <c:v>10.2054770637614</c:v>
                </c:pt>
                <c:pt idx="609">
                  <c:v>7.93021915379593</c:v>
                </c:pt>
                <c:pt idx="610">
                  <c:v>6.00301716741837</c:v>
                </c:pt>
                <c:pt idx="611">
                  <c:v>4.24425383696266</c:v>
                </c:pt>
                <c:pt idx="612">
                  <c:v>2.18055937462461</c:v>
                </c:pt>
                <c:pt idx="613">
                  <c:v>-0.122696751854118</c:v>
                </c:pt>
                <c:pt idx="614">
                  <c:v>-2.15554737544137</c:v>
                </c:pt>
                <c:pt idx="615">
                  <c:v>-3.50341534725292</c:v>
                </c:pt>
                <c:pt idx="616">
                  <c:v>-4.01309029022054</c:v>
                </c:pt>
                <c:pt idx="617">
                  <c:v>-3.77581579252277</c:v>
                </c:pt>
                <c:pt idx="618">
                  <c:v>-3.21065328767448</c:v>
                </c:pt>
                <c:pt idx="619">
                  <c:v>-2.83883211407755</c:v>
                </c:pt>
                <c:pt idx="620">
                  <c:v>-2.87238121512707</c:v>
                </c:pt>
                <c:pt idx="621">
                  <c:v>-3.23967686291399</c:v>
                </c:pt>
                <c:pt idx="622">
                  <c:v>-4.0201111042832</c:v>
                </c:pt>
                <c:pt idx="623">
                  <c:v>-5.31040695010221</c:v>
                </c:pt>
                <c:pt idx="624">
                  <c:v>-6.75354554195373</c:v>
                </c:pt>
                <c:pt idx="625">
                  <c:v>-7.78429085779612</c:v>
                </c:pt>
                <c:pt idx="626">
                  <c:v>-8.3324968069255</c:v>
                </c:pt>
                <c:pt idx="627">
                  <c:v>-8.78693981623115</c:v>
                </c:pt>
                <c:pt idx="628">
                  <c:v>-9.24326943935542</c:v>
                </c:pt>
                <c:pt idx="629">
                  <c:v>-9.40303922397</c:v>
                </c:pt>
                <c:pt idx="630">
                  <c:v>-9.17753199884646</c:v>
                </c:pt>
                <c:pt idx="631">
                  <c:v>-8.79704996712702</c:v>
                </c:pt>
                <c:pt idx="632">
                  <c:v>-8.28244252044084</c:v>
                </c:pt>
                <c:pt idx="633">
                  <c:v>-7.48848784848127</c:v>
                </c:pt>
                <c:pt idx="634">
                  <c:v>-6.69780839410372</c:v>
                </c:pt>
                <c:pt idx="635">
                  <c:v>-6.45220852965478</c:v>
                </c:pt>
                <c:pt idx="636">
                  <c:v>-6.67401609559513</c:v>
                </c:pt>
                <c:pt idx="637">
                  <c:v>-6.66276818277324</c:v>
                </c:pt>
                <c:pt idx="638">
                  <c:v>-6.17270629269247</c:v>
                </c:pt>
                <c:pt idx="639">
                  <c:v>-5.74704198953769</c:v>
                </c:pt>
                <c:pt idx="640">
                  <c:v>-5.77957176415289</c:v>
                </c:pt>
                <c:pt idx="641">
                  <c:v>-5.98062029662883</c:v>
                </c:pt>
                <c:pt idx="642">
                  <c:v>-6.00632225449588</c:v>
                </c:pt>
                <c:pt idx="643">
                  <c:v>-5.95175472652016</c:v>
                </c:pt>
                <c:pt idx="644">
                  <c:v>-5.84164758236498</c:v>
                </c:pt>
                <c:pt idx="645">
                  <c:v>-5.37956593562551</c:v>
                </c:pt>
                <c:pt idx="646">
                  <c:v>-4.60377828902839</c:v>
                </c:pt>
                <c:pt idx="647">
                  <c:v>-4.15363933862151</c:v>
                </c:pt>
                <c:pt idx="648">
                  <c:v>-4.35847619260266</c:v>
                </c:pt>
                <c:pt idx="649">
                  <c:v>-4.69244764770405</c:v>
                </c:pt>
                <c:pt idx="650">
                  <c:v>-4.64231004272924</c:v>
                </c:pt>
                <c:pt idx="651">
                  <c:v>-4.55718978901279</c:v>
                </c:pt>
                <c:pt idx="652">
                  <c:v>-5.01856571255253</c:v>
                </c:pt>
                <c:pt idx="653">
                  <c:v>-5.84968633864009</c:v>
                </c:pt>
                <c:pt idx="654">
                  <c:v>-6.47303145842827</c:v>
                </c:pt>
                <c:pt idx="655">
                  <c:v>-6.87678564505852</c:v>
                </c:pt>
                <c:pt idx="656">
                  <c:v>-7.53005117138356</c:v>
                </c:pt>
                <c:pt idx="657">
                  <c:v>-8.5114926972159</c:v>
                </c:pt>
                <c:pt idx="658">
                  <c:v>-9.42372393076525</c:v>
                </c:pt>
                <c:pt idx="659">
                  <c:v>-10.0704168627534</c:v>
                </c:pt>
                <c:pt idx="660">
                  <c:v>-10.6632414564807</c:v>
                </c:pt>
                <c:pt idx="661">
                  <c:v>-11.2271251901721</c:v>
                </c:pt>
                <c:pt idx="662">
                  <c:v>-11.418440226431</c:v>
                </c:pt>
                <c:pt idx="663">
                  <c:v>-11.0013264015938</c:v>
                </c:pt>
                <c:pt idx="664">
                  <c:v>-10.2531512585891</c:v>
                </c:pt>
                <c:pt idx="665">
                  <c:v>-9.72796046922545</c:v>
                </c:pt>
                <c:pt idx="666">
                  <c:v>-9.71398493416338</c:v>
                </c:pt>
                <c:pt idx="667">
                  <c:v>-10.0231024282332</c:v>
                </c:pt>
                <c:pt idx="668">
                  <c:v>-10.149392457941</c:v>
                </c:pt>
                <c:pt idx="669">
                  <c:v>-9.70394832609121</c:v>
                </c:pt>
                <c:pt idx="670">
                  <c:v>-8.82107798797466</c:v>
                </c:pt>
                <c:pt idx="671">
                  <c:v>-8.05431758257476</c:v>
                </c:pt>
                <c:pt idx="672">
                  <c:v>-7.75419896596086</c:v>
                </c:pt>
                <c:pt idx="673">
                  <c:v>-7.68908182851125</c:v>
                </c:pt>
                <c:pt idx="674">
                  <c:v>-7.40153859479577</c:v>
                </c:pt>
                <c:pt idx="675">
                  <c:v>-6.75619260732597</c:v>
                </c:pt>
                <c:pt idx="676">
                  <c:v>-5.94810733735468</c:v>
                </c:pt>
                <c:pt idx="677">
                  <c:v>-5.18084269170076</c:v>
                </c:pt>
                <c:pt idx="678">
                  <c:v>-4.54218715973743</c:v>
                </c:pt>
                <c:pt idx="679">
                  <c:v>-4.08322655399723</c:v>
                </c:pt>
                <c:pt idx="680">
                  <c:v>-3.8068089657299</c:v>
                </c:pt>
                <c:pt idx="681">
                  <c:v>-3.6458295978387</c:v>
                </c:pt>
                <c:pt idx="682">
                  <c:v>-3.57495423220547</c:v>
                </c:pt>
                <c:pt idx="683">
                  <c:v>-3.63679706407035</c:v>
                </c:pt>
                <c:pt idx="684">
                  <c:v>-3.72885149856494</c:v>
                </c:pt>
                <c:pt idx="685">
                  <c:v>-3.59579568497793</c:v>
                </c:pt>
                <c:pt idx="686">
                  <c:v>-3.1806842078483</c:v>
                </c:pt>
                <c:pt idx="687">
                  <c:v>-2.77677138717037</c:v>
                </c:pt>
                <c:pt idx="688">
                  <c:v>-2.63971049799112</c:v>
                </c:pt>
                <c:pt idx="689">
                  <c:v>-2.64920915823608</c:v>
                </c:pt>
                <c:pt idx="690">
                  <c:v>-2.56701583116419</c:v>
                </c:pt>
                <c:pt idx="691">
                  <c:v>-2.38464826308007</c:v>
                </c:pt>
                <c:pt idx="692">
                  <c:v>-2.13586090574348</c:v>
                </c:pt>
                <c:pt idx="693">
                  <c:v>-1.62734931614499</c:v>
                </c:pt>
                <c:pt idx="694">
                  <c:v>-0.755525856428075</c:v>
                </c:pt>
                <c:pt idx="695">
                  <c:v>0.109013311639151</c:v>
                </c:pt>
                <c:pt idx="696">
                  <c:v>0.475181057871879</c:v>
                </c:pt>
                <c:pt idx="697">
                  <c:v>0.415518254398797</c:v>
                </c:pt>
                <c:pt idx="698">
                  <c:v>0.482186435911152</c:v>
                </c:pt>
                <c:pt idx="699">
                  <c:v>0.909439975290635</c:v>
                </c:pt>
                <c:pt idx="700">
                  <c:v>1.33969421779857</c:v>
                </c:pt>
                <c:pt idx="701">
                  <c:v>1.42984848218679</c:v>
                </c:pt>
                <c:pt idx="702">
                  <c:v>1.34316167298656</c:v>
                </c:pt>
                <c:pt idx="703">
                  <c:v>1.44146108373408</c:v>
                </c:pt>
                <c:pt idx="704">
                  <c:v>1.79414009423479</c:v>
                </c:pt>
                <c:pt idx="705">
                  <c:v>2.24444476962469</c:v>
                </c:pt>
                <c:pt idx="706">
                  <c:v>2.75313981154452</c:v>
                </c:pt>
                <c:pt idx="707">
                  <c:v>3.40800130023069</c:v>
                </c:pt>
                <c:pt idx="708">
                  <c:v>4.19399743319067</c:v>
                </c:pt>
                <c:pt idx="709">
                  <c:v>4.98223287711095</c:v>
                </c:pt>
                <c:pt idx="710">
                  <c:v>5.72033157679297</c:v>
                </c:pt>
                <c:pt idx="711">
                  <c:v>6.42949207553989</c:v>
                </c:pt>
                <c:pt idx="712">
                  <c:v>7.04898101656262</c:v>
                </c:pt>
                <c:pt idx="713">
                  <c:v>7.4335703849861</c:v>
                </c:pt>
                <c:pt idx="714">
                  <c:v>7.54593365544261</c:v>
                </c:pt>
                <c:pt idx="715">
                  <c:v>7.54463986730893</c:v>
                </c:pt>
                <c:pt idx="716">
                  <c:v>7.59790914968601</c:v>
                </c:pt>
                <c:pt idx="717">
                  <c:v>7.68867597498496</c:v>
                </c:pt>
                <c:pt idx="718">
                  <c:v>7.64406968826314</c:v>
                </c:pt>
                <c:pt idx="719">
                  <c:v>7.34370646001066</c:v>
                </c:pt>
                <c:pt idx="720">
                  <c:v>6.87283240804612</c:v>
                </c:pt>
                <c:pt idx="721">
                  <c:v>6.45425200478726</c:v>
                </c:pt>
                <c:pt idx="722">
                  <c:v>6.27068814893026</c:v>
                </c:pt>
                <c:pt idx="723">
                  <c:v>6.31227175575017</c:v>
                </c:pt>
                <c:pt idx="724">
                  <c:v>6.40748975122566</c:v>
                </c:pt>
                <c:pt idx="725">
                  <c:v>6.35376409240805</c:v>
                </c:pt>
                <c:pt idx="726">
                  <c:v>6.06596652264826</c:v>
                </c:pt>
                <c:pt idx="727">
                  <c:v>5.61840891830998</c:v>
                </c:pt>
                <c:pt idx="728">
                  <c:v>5.15336309188508</c:v>
                </c:pt>
                <c:pt idx="729">
                  <c:v>4.74939268298795</c:v>
                </c:pt>
                <c:pt idx="730">
                  <c:v>4.36972147195417</c:v>
                </c:pt>
                <c:pt idx="731">
                  <c:v>3.94978791960858</c:v>
                </c:pt>
                <c:pt idx="732">
                  <c:v>3.48819721761938</c:v>
                </c:pt>
                <c:pt idx="733">
                  <c:v>3.03178961983682</c:v>
                </c:pt>
                <c:pt idx="734">
                  <c:v>2.57293712523007</c:v>
                </c:pt>
                <c:pt idx="735">
                  <c:v>2.06018439596871</c:v>
                </c:pt>
                <c:pt idx="736">
                  <c:v>1.50131557248869</c:v>
                </c:pt>
                <c:pt idx="737">
                  <c:v>0.992087952203876</c:v>
                </c:pt>
                <c:pt idx="738">
                  <c:v>0.597173221503751</c:v>
                </c:pt>
                <c:pt idx="739">
                  <c:v>0.282027646658951</c:v>
                </c:pt>
                <c:pt idx="740">
                  <c:v>0.00847284795393619</c:v>
                </c:pt>
                <c:pt idx="741">
                  <c:v>-0.18764337601808</c:v>
                </c:pt>
                <c:pt idx="742">
                  <c:v>-0.307310321794195</c:v>
                </c:pt>
                <c:pt idx="743">
                  <c:v>-0.511630977257057</c:v>
                </c:pt>
                <c:pt idx="744">
                  <c:v>-0.962308262287803</c:v>
                </c:pt>
                <c:pt idx="745">
                  <c:v>-1.5448192721663</c:v>
                </c:pt>
                <c:pt idx="746">
                  <c:v>-1.9042144171837</c:v>
                </c:pt>
                <c:pt idx="747">
                  <c:v>-1.85036787329689</c:v>
                </c:pt>
                <c:pt idx="748">
                  <c:v>-1.6347494681241</c:v>
                </c:pt>
                <c:pt idx="749">
                  <c:v>-1.64516317555195</c:v>
                </c:pt>
                <c:pt idx="750">
                  <c:v>-1.92840503509978</c:v>
                </c:pt>
                <c:pt idx="751">
                  <c:v>-2.16766758436738</c:v>
                </c:pt>
                <c:pt idx="752">
                  <c:v>-2.14065056556065</c:v>
                </c:pt>
                <c:pt idx="753">
                  <c:v>-1.99554307095587</c:v>
                </c:pt>
                <c:pt idx="754">
                  <c:v>-1.99162805024235</c:v>
                </c:pt>
                <c:pt idx="755">
                  <c:v>-2.15031406442171</c:v>
                </c:pt>
                <c:pt idx="756">
                  <c:v>-2.30719232580765</c:v>
                </c:pt>
                <c:pt idx="757">
                  <c:v>-2.39973324758757</c:v>
                </c:pt>
                <c:pt idx="758">
                  <c:v>-2.50680973453858</c:v>
                </c:pt>
                <c:pt idx="759">
                  <c:v>-2.65279541371468</c:v>
                </c:pt>
                <c:pt idx="760">
                  <c:v>-2.77015924805377</c:v>
                </c:pt>
                <c:pt idx="761">
                  <c:v>-2.86112902574623</c:v>
                </c:pt>
                <c:pt idx="762">
                  <c:v>-3.02365119961393</c:v>
                </c:pt>
                <c:pt idx="763">
                  <c:v>-3.26577469245154</c:v>
                </c:pt>
                <c:pt idx="764">
                  <c:v>-3.44980112931749</c:v>
                </c:pt>
                <c:pt idx="765">
                  <c:v>-3.46803992476981</c:v>
                </c:pt>
                <c:pt idx="766">
                  <c:v>-3.38599991354411</c:v>
                </c:pt>
                <c:pt idx="767">
                  <c:v>-3.31613563625894</c:v>
                </c:pt>
                <c:pt idx="768">
                  <c:v>-3.26225932069589</c:v>
                </c:pt>
                <c:pt idx="769">
                  <c:v>-3.17711156397466</c:v>
                </c:pt>
                <c:pt idx="770">
                  <c:v>-3.05360757983242</c:v>
                </c:pt>
                <c:pt idx="771">
                  <c:v>-2.90594885000383</c:v>
                </c:pt>
                <c:pt idx="772">
                  <c:v>-2.73454831895054</c:v>
                </c:pt>
                <c:pt idx="773">
                  <c:v>-2.57926247445804</c:v>
                </c:pt>
                <c:pt idx="774">
                  <c:v>-2.51949148146697</c:v>
                </c:pt>
                <c:pt idx="775">
                  <c:v>-2.55501911771042</c:v>
                </c:pt>
                <c:pt idx="776">
                  <c:v>-2.56033071948959</c:v>
                </c:pt>
                <c:pt idx="777">
                  <c:v>-2.44479147891534</c:v>
                </c:pt>
                <c:pt idx="778">
                  <c:v>-2.27868304956904</c:v>
                </c:pt>
                <c:pt idx="779">
                  <c:v>-2.17288705524796</c:v>
                </c:pt>
                <c:pt idx="780">
                  <c:v>-2.10430149785891</c:v>
                </c:pt>
                <c:pt idx="781">
                  <c:v>-1.95951035935221</c:v>
                </c:pt>
                <c:pt idx="782">
                  <c:v>-1.69732721285367</c:v>
                </c:pt>
                <c:pt idx="783">
                  <c:v>-1.371272131317</c:v>
                </c:pt>
                <c:pt idx="784">
                  <c:v>-1.02920639706515</c:v>
                </c:pt>
                <c:pt idx="785">
                  <c:v>-0.684615927397262</c:v>
                </c:pt>
                <c:pt idx="786">
                  <c:v>-0.357008269194974</c:v>
                </c:pt>
                <c:pt idx="787">
                  <c:v>-0.0640116869074596</c:v>
                </c:pt>
                <c:pt idx="788">
                  <c:v>0.214943807013732</c:v>
                </c:pt>
                <c:pt idx="789">
                  <c:v>0.502396443031481</c:v>
                </c:pt>
                <c:pt idx="790">
                  <c:v>0.766937556827034</c:v>
                </c:pt>
                <c:pt idx="791">
                  <c:v>0.953335603351392</c:v>
                </c:pt>
                <c:pt idx="792">
                  <c:v>1.05249343012496</c:v>
                </c:pt>
                <c:pt idx="793">
                  <c:v>1.1016933379324</c:v>
                </c:pt>
                <c:pt idx="794">
                  <c:v>1.14266194707928</c:v>
                </c:pt>
                <c:pt idx="795">
                  <c:v>1.19092642382777</c:v>
                </c:pt>
                <c:pt idx="796">
                  <c:v>1.22667771500503</c:v>
                </c:pt>
                <c:pt idx="797">
                  <c:v>1.19115876259433</c:v>
                </c:pt>
                <c:pt idx="798">
                  <c:v>1.07082197610038</c:v>
                </c:pt>
                <c:pt idx="799">
                  <c:v>0.970880081543799</c:v>
                </c:pt>
                <c:pt idx="800">
                  <c:v>1.01907455324715</c:v>
                </c:pt>
                <c:pt idx="801">
                  <c:v>1.18202880684971</c:v>
                </c:pt>
                <c:pt idx="802">
                  <c:v>1.27999103187661</c:v>
                </c:pt>
                <c:pt idx="803">
                  <c:v>1.23176483336373</c:v>
                </c:pt>
                <c:pt idx="804">
                  <c:v>1.14395898145108</c:v>
                </c:pt>
                <c:pt idx="805">
                  <c:v>1.11502033733252</c:v>
                </c:pt>
                <c:pt idx="806">
                  <c:v>1.08156417516396</c:v>
                </c:pt>
                <c:pt idx="807">
                  <c:v>0.954941026771185</c:v>
                </c:pt>
                <c:pt idx="808">
                  <c:v>0.776321987443783</c:v>
                </c:pt>
                <c:pt idx="809">
                  <c:v>0.625844851968064</c:v>
                </c:pt>
                <c:pt idx="810">
                  <c:v>0.478913211907976</c:v>
                </c:pt>
                <c:pt idx="811">
                  <c:v>0.297844392899891</c:v>
                </c:pt>
                <c:pt idx="812">
                  <c:v>0.162855556347722</c:v>
                </c:pt>
                <c:pt idx="813">
                  <c:v>0.166672341080467</c:v>
                </c:pt>
                <c:pt idx="814">
                  <c:v>0.24434564234593</c:v>
                </c:pt>
                <c:pt idx="815">
                  <c:v>0.247813736678734</c:v>
                </c:pt>
                <c:pt idx="816">
                  <c:v>0.157855990941736</c:v>
                </c:pt>
                <c:pt idx="817">
                  <c:v>0.0815901180788415</c:v>
                </c:pt>
                <c:pt idx="818">
                  <c:v>0.0800058557610241</c:v>
                </c:pt>
                <c:pt idx="819">
                  <c:v>0.119182220972477</c:v>
                </c:pt>
                <c:pt idx="820">
                  <c:v>0.158494964732902</c:v>
                </c:pt>
                <c:pt idx="821">
                  <c:v>0.174659380108359</c:v>
                </c:pt>
                <c:pt idx="822">
                  <c:v>0.122078854586708</c:v>
                </c:pt>
                <c:pt idx="823">
                  <c:v>-0.0108351898797443</c:v>
                </c:pt>
                <c:pt idx="824">
                  <c:v>-0.130248531844675</c:v>
                </c:pt>
                <c:pt idx="825">
                  <c:v>-0.1303279558945</c:v>
                </c:pt>
                <c:pt idx="826">
                  <c:v>-0.0400134380347536</c:v>
                </c:pt>
                <c:pt idx="827">
                  <c:v>0.0269653666828262</c:v>
                </c:pt>
                <c:pt idx="828">
                  <c:v>0.0474962851854434</c:v>
                </c:pt>
                <c:pt idx="829">
                  <c:v>0.0975836716016376</c:v>
                </c:pt>
                <c:pt idx="830">
                  <c:v>0.202285175573886</c:v>
                </c:pt>
                <c:pt idx="831">
                  <c:v>0.290471097987698</c:v>
                </c:pt>
                <c:pt idx="832">
                  <c:v>0.312419857546764</c:v>
                </c:pt>
                <c:pt idx="833">
                  <c:v>0.299778073165046</c:v>
                </c:pt>
                <c:pt idx="834">
                  <c:v>0.297197576513254</c:v>
                </c:pt>
                <c:pt idx="835">
                  <c:v>0.307829847498177</c:v>
                </c:pt>
                <c:pt idx="836">
                  <c:v>0.323193679618897</c:v>
                </c:pt>
                <c:pt idx="837">
                  <c:v>0.338595439273015</c:v>
                </c:pt>
                <c:pt idx="838">
                  <c:v>0.335424944339789</c:v>
                </c:pt>
                <c:pt idx="839">
                  <c:v>0.295068949713501</c:v>
                </c:pt>
                <c:pt idx="840">
                  <c:v>0.229623954753859</c:v>
                </c:pt>
                <c:pt idx="841">
                  <c:v>0.164238208189552</c:v>
                </c:pt>
                <c:pt idx="842">
                  <c:v>0.111986304802596</c:v>
                </c:pt>
                <c:pt idx="843">
                  <c:v>0.103475212572291</c:v>
                </c:pt>
                <c:pt idx="844">
                  <c:v>0.182107760080304</c:v>
                </c:pt>
                <c:pt idx="845">
                  <c:v>0.324188129685374</c:v>
                </c:pt>
                <c:pt idx="846">
                  <c:v>0.420706368394825</c:v>
                </c:pt>
                <c:pt idx="847">
                  <c:v>0.409361841579036</c:v>
                </c:pt>
                <c:pt idx="848">
                  <c:v>0.365319523426224</c:v>
                </c:pt>
                <c:pt idx="849">
                  <c:v>0.380621165694965</c:v>
                </c:pt>
                <c:pt idx="850">
                  <c:v>0.419926735009439</c:v>
                </c:pt>
                <c:pt idx="851">
                  <c:v>0.392803998259939</c:v>
                </c:pt>
                <c:pt idx="852">
                  <c:v>0.312124923548568</c:v>
                </c:pt>
                <c:pt idx="853">
                  <c:v>0.26555313549887</c:v>
                </c:pt>
                <c:pt idx="854">
                  <c:v>0.27211532516973</c:v>
                </c:pt>
                <c:pt idx="855">
                  <c:v>0.283785069189738</c:v>
                </c:pt>
                <c:pt idx="856">
                  <c:v>0.300758260413278</c:v>
                </c:pt>
                <c:pt idx="857">
                  <c:v>0.370262934583938</c:v>
                </c:pt>
                <c:pt idx="858">
                  <c:v>0.485143940720888</c:v>
                </c:pt>
                <c:pt idx="859">
                  <c:v>0.591177156515668</c:v>
                </c:pt>
                <c:pt idx="860">
                  <c:v>0.687526497262457</c:v>
                </c:pt>
                <c:pt idx="861">
                  <c:v>0.813354414775157</c:v>
                </c:pt>
                <c:pt idx="862">
                  <c:v>0.943812479379541</c:v>
                </c:pt>
                <c:pt idx="863">
                  <c:v>1.00531714539411</c:v>
                </c:pt>
                <c:pt idx="864">
                  <c:v>0.995237602350263</c:v>
                </c:pt>
                <c:pt idx="865">
                  <c:v>0.988712149918096</c:v>
                </c:pt>
                <c:pt idx="866">
                  <c:v>1.01755225053983</c:v>
                </c:pt>
                <c:pt idx="867">
                  <c:v>1.03586654138611</c:v>
                </c:pt>
                <c:pt idx="868">
                  <c:v>1.01212305350122</c:v>
                </c:pt>
                <c:pt idx="869">
                  <c:v>0.966778443218391</c:v>
                </c:pt>
                <c:pt idx="870">
                  <c:v>0.911166869423535</c:v>
                </c:pt>
                <c:pt idx="871">
                  <c:v>0.833824353796956</c:v>
                </c:pt>
                <c:pt idx="872">
                  <c:v>0.761269102233844</c:v>
                </c:pt>
                <c:pt idx="873">
                  <c:v>0.745897634756376</c:v>
                </c:pt>
                <c:pt idx="874">
                  <c:v>0.777848666668467</c:v>
                </c:pt>
                <c:pt idx="875">
                  <c:v>0.781432799992547</c:v>
                </c:pt>
                <c:pt idx="876">
                  <c:v>0.719476994791362</c:v>
                </c:pt>
                <c:pt idx="877">
                  <c:v>0.633993923972177</c:v>
                </c:pt>
                <c:pt idx="878">
                  <c:v>0.566461291449638</c:v>
                </c:pt>
                <c:pt idx="879">
                  <c:v>0.505291767385713</c:v>
                </c:pt>
                <c:pt idx="880">
                  <c:v>0.427891207541286</c:v>
                </c:pt>
                <c:pt idx="881">
                  <c:v>0.339649634100301</c:v>
                </c:pt>
                <c:pt idx="882">
                  <c:v>0.24626491878543</c:v>
                </c:pt>
                <c:pt idx="883">
                  <c:v>0.137807721862654</c:v>
                </c:pt>
                <c:pt idx="884">
                  <c:v>0.012554858079528</c:v>
                </c:pt>
                <c:pt idx="885">
                  <c:v>-0.117117958079727</c:v>
                </c:pt>
                <c:pt idx="886">
                  <c:v>-0.248568246795069</c:v>
                </c:pt>
                <c:pt idx="887">
                  <c:v>-0.384402917832836</c:v>
                </c:pt>
                <c:pt idx="888">
                  <c:v>-0.509355846821191</c:v>
                </c:pt>
                <c:pt idx="889">
                  <c:v>-0.603995089341424</c:v>
                </c:pt>
                <c:pt idx="890">
                  <c:v>-0.670060695132759</c:v>
                </c:pt>
                <c:pt idx="891">
                  <c:v>-0.71502106898991</c:v>
                </c:pt>
                <c:pt idx="892">
                  <c:v>-0.733285295483624</c:v>
                </c:pt>
                <c:pt idx="893">
                  <c:v>-0.74054146666257</c:v>
                </c:pt>
                <c:pt idx="894">
                  <c:v>-0.785497672032177</c:v>
                </c:pt>
                <c:pt idx="895">
                  <c:v>-0.87817080387352</c:v>
                </c:pt>
                <c:pt idx="896">
                  <c:v>-0.944077606032895</c:v>
                </c:pt>
                <c:pt idx="897">
                  <c:v>-0.914207258722521</c:v>
                </c:pt>
                <c:pt idx="898">
                  <c:v>-0.832286699000727</c:v>
                </c:pt>
                <c:pt idx="899">
                  <c:v>-0.797974159450033</c:v>
                </c:pt>
                <c:pt idx="900">
                  <c:v>-0.829627443843207</c:v>
                </c:pt>
                <c:pt idx="901">
                  <c:v>-0.858581064999617</c:v>
                </c:pt>
                <c:pt idx="902">
                  <c:v>-0.843672966009173</c:v>
                </c:pt>
                <c:pt idx="903">
                  <c:v>-0.812001959403743</c:v>
                </c:pt>
                <c:pt idx="904">
                  <c:v>-0.787078472392947</c:v>
                </c:pt>
                <c:pt idx="905">
                  <c:v>-0.758307842433172</c:v>
                </c:pt>
                <c:pt idx="906">
                  <c:v>-0.724452380727432</c:v>
                </c:pt>
                <c:pt idx="907">
                  <c:v>-0.706614305562396</c:v>
                </c:pt>
                <c:pt idx="908">
                  <c:v>-0.702832206566867</c:v>
                </c:pt>
                <c:pt idx="909">
                  <c:v>-0.68868655313274</c:v>
                </c:pt>
                <c:pt idx="910">
                  <c:v>-0.666402740259719</c:v>
                </c:pt>
                <c:pt idx="911">
                  <c:v>-0.663822531089895</c:v>
                </c:pt>
                <c:pt idx="912">
                  <c:v>-0.680415031355426</c:v>
                </c:pt>
                <c:pt idx="913">
                  <c:v>-0.683694328788293</c:v>
                </c:pt>
                <c:pt idx="914">
                  <c:v>-0.663823331383156</c:v>
                </c:pt>
                <c:pt idx="915">
                  <c:v>-0.641044157303498</c:v>
                </c:pt>
                <c:pt idx="916">
                  <c:v>-0.621907601386189</c:v>
                </c:pt>
                <c:pt idx="917">
                  <c:v>-0.593580844967348</c:v>
                </c:pt>
                <c:pt idx="918">
                  <c:v>-0.561427592822609</c:v>
                </c:pt>
                <c:pt idx="919">
                  <c:v>-0.544292146262208</c:v>
                </c:pt>
                <c:pt idx="920">
                  <c:v>-0.529680196767196</c:v>
                </c:pt>
                <c:pt idx="921">
                  <c:v>-0.481494494970246</c:v>
                </c:pt>
                <c:pt idx="922">
                  <c:v>-0.399861228763827</c:v>
                </c:pt>
                <c:pt idx="923">
                  <c:v>-0.328222257608185</c:v>
                </c:pt>
                <c:pt idx="924">
                  <c:v>-0.296955159647901</c:v>
                </c:pt>
                <c:pt idx="925">
                  <c:v>-0.291935052763298</c:v>
                </c:pt>
                <c:pt idx="926">
                  <c:v>-0.284418360108843</c:v>
                </c:pt>
                <c:pt idx="927">
                  <c:v>-0.261541986051089</c:v>
                </c:pt>
                <c:pt idx="928">
                  <c:v>-0.226599727661357</c:v>
                </c:pt>
                <c:pt idx="929">
                  <c:v>-0.192797097054477</c:v>
                </c:pt>
                <c:pt idx="930">
                  <c:v>-0.174620289512023</c:v>
                </c:pt>
                <c:pt idx="931">
                  <c:v>-0.164119951315924</c:v>
                </c:pt>
                <c:pt idx="932">
                  <c:v>-0.130117213831428</c:v>
                </c:pt>
                <c:pt idx="933">
                  <c:v>-0.0591695213841439</c:v>
                </c:pt>
                <c:pt idx="934">
                  <c:v>0.0216806178697193</c:v>
                </c:pt>
                <c:pt idx="935">
                  <c:v>0.0871238679680545</c:v>
                </c:pt>
                <c:pt idx="936">
                  <c:v>0.150116197535421</c:v>
                </c:pt>
                <c:pt idx="937">
                  <c:v>0.229472594040961</c:v>
                </c:pt>
                <c:pt idx="938">
                  <c:v>0.310467300592587</c:v>
                </c:pt>
                <c:pt idx="939">
                  <c:v>0.372628162400553</c:v>
                </c:pt>
                <c:pt idx="940">
                  <c:v>0.426395829883937</c:v>
                </c:pt>
                <c:pt idx="941">
                  <c:v>0.484762097485888</c:v>
                </c:pt>
                <c:pt idx="942">
                  <c:v>0.526579641095837</c:v>
                </c:pt>
                <c:pt idx="943">
                  <c:v>0.531849325408959</c:v>
                </c:pt>
                <c:pt idx="944">
                  <c:v>0.524070057428001</c:v>
                </c:pt>
                <c:pt idx="945">
                  <c:v>0.534453904542914</c:v>
                </c:pt>
                <c:pt idx="946">
                  <c:v>0.54675192892452</c:v>
                </c:pt>
                <c:pt idx="947">
                  <c:v>0.526383177122072</c:v>
                </c:pt>
                <c:pt idx="948">
                  <c:v>0.483939300594706</c:v>
                </c:pt>
                <c:pt idx="949">
                  <c:v>0.460246857192057</c:v>
                </c:pt>
                <c:pt idx="950">
                  <c:v>0.465056006829252</c:v>
                </c:pt>
                <c:pt idx="951">
                  <c:v>0.475591475441065</c:v>
                </c:pt>
                <c:pt idx="952">
                  <c:v>0.480120513697944</c:v>
                </c:pt>
                <c:pt idx="953">
                  <c:v>0.483366225513786</c:v>
                </c:pt>
                <c:pt idx="954">
                  <c:v>0.47655995260777</c:v>
                </c:pt>
                <c:pt idx="955">
                  <c:v>0.44787519109791</c:v>
                </c:pt>
                <c:pt idx="956">
                  <c:v>0.409419090629695</c:v>
                </c:pt>
                <c:pt idx="957">
                  <c:v>0.379421582986279</c:v>
                </c:pt>
                <c:pt idx="958">
                  <c:v>0.348999608111328</c:v>
                </c:pt>
                <c:pt idx="959">
                  <c:v>0.300188991584026</c:v>
                </c:pt>
                <c:pt idx="960">
                  <c:v>0.241395068392675</c:v>
                </c:pt>
                <c:pt idx="961">
                  <c:v>0.19341087773484</c:v>
                </c:pt>
                <c:pt idx="962">
                  <c:v>0.155190945501519</c:v>
                </c:pt>
                <c:pt idx="963">
                  <c:v>0.115418793263757</c:v>
                </c:pt>
                <c:pt idx="964">
                  <c:v>0.0804415870712885</c:v>
                </c:pt>
                <c:pt idx="965">
                  <c:v>0.0575163933336435</c:v>
                </c:pt>
                <c:pt idx="966">
                  <c:v>0.0323161084169782</c:v>
                </c:pt>
                <c:pt idx="967">
                  <c:v>-0.00604689547992209</c:v>
                </c:pt>
                <c:pt idx="968">
                  <c:v>-0.0372321194102668</c:v>
                </c:pt>
                <c:pt idx="969">
                  <c:v>-0.0399773585017042</c:v>
                </c:pt>
                <c:pt idx="970">
                  <c:v>-0.0312273923962432</c:v>
                </c:pt>
                <c:pt idx="971">
                  <c:v>-0.042248498022099</c:v>
                </c:pt>
                <c:pt idx="972">
                  <c:v>-0.0741490623593532</c:v>
                </c:pt>
                <c:pt idx="973">
                  <c:v>-0.105704142381867</c:v>
                </c:pt>
                <c:pt idx="974">
                  <c:v>-0.126135818183014</c:v>
                </c:pt>
                <c:pt idx="975">
                  <c:v>-0.132982800020419</c:v>
                </c:pt>
                <c:pt idx="976">
                  <c:v>-0.121290333653531</c:v>
                </c:pt>
                <c:pt idx="977">
                  <c:v>-0.100176381406711</c:v>
                </c:pt>
                <c:pt idx="978">
                  <c:v>-0.0948934849511143</c:v>
                </c:pt>
                <c:pt idx="979">
                  <c:v>-0.108115954717314</c:v>
                </c:pt>
                <c:pt idx="980">
                  <c:v>-0.108761516670747</c:v>
                </c:pt>
                <c:pt idx="981">
                  <c:v>-0.0833960183216606</c:v>
                </c:pt>
                <c:pt idx="982">
                  <c:v>-0.0629757125093495</c:v>
                </c:pt>
                <c:pt idx="983">
                  <c:v>-0.0712064483866567</c:v>
                </c:pt>
                <c:pt idx="984">
                  <c:v>-0.0831837317169727</c:v>
                </c:pt>
                <c:pt idx="985">
                  <c:v>-0.0711448873425801</c:v>
                </c:pt>
                <c:pt idx="986">
                  <c:v>-0.0523931322466935</c:v>
                </c:pt>
                <c:pt idx="987">
                  <c:v>-0.0531101575602201</c:v>
                </c:pt>
                <c:pt idx="988">
                  <c:v>-0.0602982731886279</c:v>
                </c:pt>
                <c:pt idx="989">
                  <c:v>-0.0534090568435213</c:v>
                </c:pt>
                <c:pt idx="990">
                  <c:v>-0.0494946375779793</c:v>
                </c:pt>
                <c:pt idx="991">
                  <c:v>-0.0710310536108009</c:v>
                </c:pt>
                <c:pt idx="992">
                  <c:v>-0.0976055218700335</c:v>
                </c:pt>
                <c:pt idx="993">
                  <c:v>-0.094674847259702</c:v>
                </c:pt>
                <c:pt idx="994">
                  <c:v>-0.068932367832578</c:v>
                </c:pt>
                <c:pt idx="995">
                  <c:v>-0.0511883345352886</c:v>
                </c:pt>
                <c:pt idx="996">
                  <c:v>-0.0465876334708251</c:v>
                </c:pt>
                <c:pt idx="997">
                  <c:v>-0.0411280025438109</c:v>
                </c:pt>
                <c:pt idx="998">
                  <c:v>-0.0359745732819715</c:v>
                </c:pt>
                <c:pt idx="999">
                  <c:v>-0.0377494482703861</c:v>
                </c:pt>
                <c:pt idx="1000">
                  <c:v>-0.0353360230888235</c:v>
                </c:pt>
                <c:pt idx="1001">
                  <c:v>-0.0212227088902934</c:v>
                </c:pt>
                <c:pt idx="1002">
                  <c:v>-0.0140768415670018</c:v>
                </c:pt>
                <c:pt idx="1003">
                  <c:v>-0.0276898287854791</c:v>
                </c:pt>
                <c:pt idx="1004">
                  <c:v>-0.0413401024356307</c:v>
                </c:pt>
                <c:pt idx="1005">
                  <c:v>-0.0331700214641733</c:v>
                </c:pt>
                <c:pt idx="1006">
                  <c:v>-0.0171233499587233</c:v>
                </c:pt>
                <c:pt idx="1007">
                  <c:v>-0.0137885625825504</c:v>
                </c:pt>
                <c:pt idx="1008">
                  <c:v>-0.0115668852406056</c:v>
                </c:pt>
                <c:pt idx="1009">
                  <c:v>0.00891347172158571</c:v>
                </c:pt>
                <c:pt idx="1010">
                  <c:v>0.0379389061009554</c:v>
                </c:pt>
                <c:pt idx="1011">
                  <c:v>0.0580850018942154</c:v>
                </c:pt>
                <c:pt idx="1012">
                  <c:v>0.0764438878035308</c:v>
                </c:pt>
                <c:pt idx="1013">
                  <c:v>0.102939355931236</c:v>
                </c:pt>
                <c:pt idx="1014">
                  <c:v>0.123098247018215</c:v>
                </c:pt>
                <c:pt idx="1015">
                  <c:v>0.125492223451528</c:v>
                </c:pt>
                <c:pt idx="1016">
                  <c:v>0.128497592500602</c:v>
                </c:pt>
                <c:pt idx="1017">
                  <c:v>0.147968740821069</c:v>
                </c:pt>
                <c:pt idx="1018">
                  <c:v>0.165916751753881</c:v>
                </c:pt>
                <c:pt idx="1019">
                  <c:v>0.162480960369111</c:v>
                </c:pt>
                <c:pt idx="1020">
                  <c:v>0.151077150984827</c:v>
                </c:pt>
                <c:pt idx="1021">
                  <c:v>0.149096866124383</c:v>
                </c:pt>
                <c:pt idx="1022">
                  <c:v>0.146283012558643</c:v>
                </c:pt>
                <c:pt idx="1023">
                  <c:v>0.131528677510001</c:v>
                </c:pt>
                <c:pt idx="1024">
                  <c:v>0.121274757474427</c:v>
                </c:pt>
                <c:pt idx="1025">
                  <c:v>0.126463269800773</c:v>
                </c:pt>
                <c:pt idx="1026">
                  <c:v>0.125521980219778</c:v>
                </c:pt>
                <c:pt idx="1027">
                  <c:v>0.103158792378088</c:v>
                </c:pt>
                <c:pt idx="1028">
                  <c:v>0.0830850864695873</c:v>
                </c:pt>
                <c:pt idx="1029">
                  <c:v>0.0865845205791701</c:v>
                </c:pt>
                <c:pt idx="1030">
                  <c:v>0.0922500749584181</c:v>
                </c:pt>
                <c:pt idx="1031">
                  <c:v>0.0745568588233161</c:v>
                </c:pt>
                <c:pt idx="1032">
                  <c:v>0.0485657274671636</c:v>
                </c:pt>
                <c:pt idx="1033">
                  <c:v>0.0371541417510098</c:v>
                </c:pt>
                <c:pt idx="1034">
                  <c:v>0.0262984037311706</c:v>
                </c:pt>
                <c:pt idx="1035">
                  <c:v>-0.00546928243752018</c:v>
                </c:pt>
                <c:pt idx="1036">
                  <c:v>-0.0438569892542511</c:v>
                </c:pt>
                <c:pt idx="1037">
                  <c:v>-0.0662077315220024</c:v>
                </c:pt>
                <c:pt idx="1038">
                  <c:v>-0.083790120588666</c:v>
                </c:pt>
                <c:pt idx="1039">
                  <c:v>-0.115236590848311</c:v>
                </c:pt>
                <c:pt idx="1040">
                  <c:v>-0.144599146948259</c:v>
                </c:pt>
                <c:pt idx="1041">
                  <c:v>-0.148765464642124</c:v>
                </c:pt>
                <c:pt idx="1042">
                  <c:v>-0.141013259899204</c:v>
                </c:pt>
                <c:pt idx="1043">
                  <c:v>-0.148506424659491</c:v>
                </c:pt>
                <c:pt idx="1044">
                  <c:v>-0.166644337887849</c:v>
                </c:pt>
                <c:pt idx="1045">
                  <c:v>-0.174389967069767</c:v>
                </c:pt>
                <c:pt idx="1046">
                  <c:v>-0.172830869883268</c:v>
                </c:pt>
                <c:pt idx="1047">
                  <c:v>-0.172680843846818</c:v>
                </c:pt>
                <c:pt idx="1048">
                  <c:v>-0.167505623179665</c:v>
                </c:pt>
                <c:pt idx="1049">
                  <c:v>-0.15225654005538</c:v>
                </c:pt>
                <c:pt idx="1050">
                  <c:v>-0.145640427516531</c:v>
                </c:pt>
                <c:pt idx="1051">
                  <c:v>-0.159453420827378</c:v>
                </c:pt>
                <c:pt idx="1052">
                  <c:v>-0.171992303350082</c:v>
                </c:pt>
                <c:pt idx="1053">
                  <c:v>-0.161932875709163</c:v>
                </c:pt>
                <c:pt idx="1054">
                  <c:v>-0.144226677630681</c:v>
                </c:pt>
                <c:pt idx="1055">
                  <c:v>-0.140473555144212</c:v>
                </c:pt>
                <c:pt idx="1056">
                  <c:v>-0.140018603810947</c:v>
                </c:pt>
                <c:pt idx="1057">
                  <c:v>-0.12529069355986</c:v>
                </c:pt>
                <c:pt idx="1058">
                  <c:v>-0.107599321067944</c:v>
                </c:pt>
                <c:pt idx="1059">
                  <c:v>-0.103692203415365</c:v>
                </c:pt>
                <c:pt idx="1060">
                  <c:v>-0.102564937375353</c:v>
                </c:pt>
                <c:pt idx="1061">
                  <c:v>-0.089304274678288</c:v>
                </c:pt>
                <c:pt idx="1062">
                  <c:v>-0.0758883850214026</c:v>
                </c:pt>
                <c:pt idx="1063">
                  <c:v>-0.0759783385975884</c:v>
                </c:pt>
                <c:pt idx="1064">
                  <c:v>-0.0751916296974757</c:v>
                </c:pt>
                <c:pt idx="1065">
                  <c:v>-0.0586130516931658</c:v>
                </c:pt>
                <c:pt idx="1066">
                  <c:v>-0.0414588027062369</c:v>
                </c:pt>
                <c:pt idx="1067">
                  <c:v>-0.0407063774958243</c:v>
                </c:pt>
                <c:pt idx="1068">
                  <c:v>-0.0434461588523973</c:v>
                </c:pt>
                <c:pt idx="1069">
                  <c:v>-0.034018398263608</c:v>
                </c:pt>
                <c:pt idx="1070">
                  <c:v>-0.0240268501813616</c:v>
                </c:pt>
                <c:pt idx="1071">
                  <c:v>-0.0242333328136637</c:v>
                </c:pt>
                <c:pt idx="1072">
                  <c:v>-0.0175045808316395</c:v>
                </c:pt>
                <c:pt idx="1073">
                  <c:v>0.00774659636200623</c:v>
                </c:pt>
                <c:pt idx="1074">
                  <c:v>0.0279476781176087</c:v>
                </c:pt>
                <c:pt idx="1075">
                  <c:v>0.022355414660136</c:v>
                </c:pt>
                <c:pt idx="1076">
                  <c:v>0.0111179890321149</c:v>
                </c:pt>
                <c:pt idx="1077">
                  <c:v>0.019740976488361</c:v>
                </c:pt>
                <c:pt idx="1078">
                  <c:v>0.0351350695571219</c:v>
                </c:pt>
                <c:pt idx="1079">
                  <c:v>0.0337825358402338</c:v>
                </c:pt>
                <c:pt idx="1080">
                  <c:v>0.0252853019417337</c:v>
                </c:pt>
                <c:pt idx="1081">
                  <c:v>0.0305239794529506</c:v>
                </c:pt>
                <c:pt idx="1082">
                  <c:v>0.0420870039355716</c:v>
                </c:pt>
                <c:pt idx="1083">
                  <c:v>0.0439229970409082</c:v>
                </c:pt>
                <c:pt idx="1084">
                  <c:v>0.0457308817641561</c:v>
                </c:pt>
                <c:pt idx="1085">
                  <c:v>0.0624216466519062</c:v>
                </c:pt>
                <c:pt idx="1086">
                  <c:v>0.0820290851409583</c:v>
                </c:pt>
                <c:pt idx="1087">
                  <c:v>0.0885123463585555</c:v>
                </c:pt>
                <c:pt idx="1088">
                  <c:v>0.0934699898989529</c:v>
                </c:pt>
                <c:pt idx="1089">
                  <c:v>0.112415056411328</c:v>
                </c:pt>
                <c:pt idx="1090">
                  <c:v>0.132541514670881</c:v>
                </c:pt>
                <c:pt idx="1091">
                  <c:v>0.136283896953359</c:v>
                </c:pt>
                <c:pt idx="1092">
                  <c:v>0.133763005806705</c:v>
                </c:pt>
                <c:pt idx="1093">
                  <c:v>0.140520557793317</c:v>
                </c:pt>
                <c:pt idx="1094">
                  <c:v>0.147138309854658</c:v>
                </c:pt>
                <c:pt idx="1095">
                  <c:v>0.140215507892526</c:v>
                </c:pt>
                <c:pt idx="1096">
                  <c:v>0.131354034608202</c:v>
                </c:pt>
                <c:pt idx="1097">
                  <c:v>0.133377351193965</c:v>
                </c:pt>
                <c:pt idx="1098">
                  <c:v>0.133364554618727</c:v>
                </c:pt>
                <c:pt idx="1099">
                  <c:v>0.118740785089907</c:v>
                </c:pt>
                <c:pt idx="1100">
                  <c:v>0.105240303095163</c:v>
                </c:pt>
                <c:pt idx="1101">
                  <c:v>0.108996208004839</c:v>
                </c:pt>
                <c:pt idx="1102">
                  <c:v>0.11612572228576</c:v>
                </c:pt>
                <c:pt idx="1103">
                  <c:v>0.10898603481937</c:v>
                </c:pt>
                <c:pt idx="1104">
                  <c:v>0.0976224656172256</c:v>
                </c:pt>
                <c:pt idx="1105">
                  <c:v>0.0963852103711192</c:v>
                </c:pt>
                <c:pt idx="1106">
                  <c:v>0.094466707121266</c:v>
                </c:pt>
                <c:pt idx="1107">
                  <c:v>0.0792330872551198</c:v>
                </c:pt>
                <c:pt idx="1108">
                  <c:v>0.0632466368632723</c:v>
                </c:pt>
                <c:pt idx="1109">
                  <c:v>0.0592507442462023</c:v>
                </c:pt>
                <c:pt idx="1110">
                  <c:v>0.0534503431949253</c:v>
                </c:pt>
                <c:pt idx="1111">
                  <c:v>0.0325378674014548</c:v>
                </c:pt>
                <c:pt idx="1112">
                  <c:v>0.0112380041180531</c:v>
                </c:pt>
                <c:pt idx="1113">
                  <c:v>0.00463763796214757</c:v>
                </c:pt>
                <c:pt idx="1114">
                  <c:v>-0.000613856203181657</c:v>
                </c:pt>
                <c:pt idx="1115">
                  <c:v>-0.0193463308794028</c:v>
                </c:pt>
                <c:pt idx="1116">
                  <c:v>-0.0385460629080703</c:v>
                </c:pt>
                <c:pt idx="1117">
                  <c:v>-0.0433373485143017</c:v>
                </c:pt>
                <c:pt idx="1118">
                  <c:v>-0.0454213991745037</c:v>
                </c:pt>
                <c:pt idx="1119">
                  <c:v>-0.0576042719355737</c:v>
                </c:pt>
                <c:pt idx="1120">
                  <c:v>-0.0670440676997234</c:v>
                </c:pt>
                <c:pt idx="1121">
                  <c:v>-0.0625445745082486</c:v>
                </c:pt>
                <c:pt idx="1122">
                  <c:v>-0.0605974244778288</c:v>
                </c:pt>
                <c:pt idx="1123">
                  <c:v>-0.0751005246132094</c:v>
                </c:pt>
                <c:pt idx="1124">
                  <c:v>-0.0882526509770119</c:v>
                </c:pt>
                <c:pt idx="1125">
                  <c:v>-0.0814529622393638</c:v>
                </c:pt>
                <c:pt idx="1126">
                  <c:v>-0.0690866844871578</c:v>
                </c:pt>
                <c:pt idx="1127">
                  <c:v>-0.0712198930349579</c:v>
                </c:pt>
                <c:pt idx="1128">
                  <c:v>-0.0785979286862498</c:v>
                </c:pt>
                <c:pt idx="1129">
                  <c:v>-0.0747608788934123</c:v>
                </c:pt>
                <c:pt idx="1130">
                  <c:v>-0.0678132298668371</c:v>
                </c:pt>
                <c:pt idx="1131">
                  <c:v>-0.0707517209518537</c:v>
                </c:pt>
                <c:pt idx="1132">
                  <c:v>-0.073753394363493</c:v>
                </c:pt>
                <c:pt idx="1133">
                  <c:v>-0.0651060687348696</c:v>
                </c:pt>
                <c:pt idx="1134">
                  <c:v>-0.0563095950856509</c:v>
                </c:pt>
                <c:pt idx="1135">
                  <c:v>-0.0592352723806989</c:v>
                </c:pt>
                <c:pt idx="1136">
                  <c:v>-0.061577781182381</c:v>
                </c:pt>
                <c:pt idx="1137">
                  <c:v>-0.0513164172025302</c:v>
                </c:pt>
                <c:pt idx="1138">
                  <c:v>-0.041376549736278</c:v>
                </c:pt>
                <c:pt idx="1139">
                  <c:v>-0.0447147665835067</c:v>
                </c:pt>
                <c:pt idx="1140">
                  <c:v>-0.049352171482416</c:v>
                </c:pt>
                <c:pt idx="1141">
                  <c:v>-0.0429543443949452</c:v>
                </c:pt>
                <c:pt idx="1142">
                  <c:v>-0.0370688202108736</c:v>
                </c:pt>
                <c:pt idx="1143">
                  <c:v>-0.0418831192553976</c:v>
                </c:pt>
                <c:pt idx="1144">
                  <c:v>-0.0434960143214545</c:v>
                </c:pt>
                <c:pt idx="1145">
                  <c:v>-0.0312423044623109</c:v>
                </c:pt>
                <c:pt idx="1146">
                  <c:v>-0.0210544559250517</c:v>
                </c:pt>
                <c:pt idx="1147">
                  <c:v>-0.0264251080231846</c:v>
                </c:pt>
                <c:pt idx="1148">
                  <c:v>-0.0322619416806309</c:v>
                </c:pt>
                <c:pt idx="1149">
                  <c:v>-0.0232646973824318</c:v>
                </c:pt>
                <c:pt idx="1150">
                  <c:v>-0.0119028915378436</c:v>
                </c:pt>
                <c:pt idx="1151">
                  <c:v>-0.0128249687849477</c:v>
                </c:pt>
                <c:pt idx="1152">
                  <c:v>-0.0157473910929314</c:v>
                </c:pt>
                <c:pt idx="1153">
                  <c:v>-0.00900977838067757</c:v>
                </c:pt>
                <c:pt idx="1154">
                  <c:v>-0.00370047675575059</c:v>
                </c:pt>
                <c:pt idx="1155">
                  <c:v>-0.00955389606815474</c:v>
                </c:pt>
                <c:pt idx="1156">
                  <c:v>-0.0129285688233963</c:v>
                </c:pt>
                <c:pt idx="1157">
                  <c:v>-0.00333554990802472</c:v>
                </c:pt>
                <c:pt idx="1158">
                  <c:v>0.00463548148270048</c:v>
                </c:pt>
                <c:pt idx="1159">
                  <c:v>-0.000206288144187826</c:v>
                </c:pt>
                <c:pt idx="1160">
                  <c:v>-0.00256308870887822</c:v>
                </c:pt>
                <c:pt idx="1161">
                  <c:v>0.0100458054330621</c:v>
                </c:pt>
                <c:pt idx="1162">
                  <c:v>0.0225019770673062</c:v>
                </c:pt>
                <c:pt idx="1163">
                  <c:v>0.0209968486348335</c:v>
                </c:pt>
                <c:pt idx="1164">
                  <c:v>0.0189670250458857</c:v>
                </c:pt>
                <c:pt idx="1165">
                  <c:v>0.0295317457094129</c:v>
                </c:pt>
                <c:pt idx="1166">
                  <c:v>0.0397772916280555</c:v>
                </c:pt>
                <c:pt idx="1167">
                  <c:v>0.0373076462649997</c:v>
                </c:pt>
                <c:pt idx="1168">
                  <c:v>0.0351794446650631</c:v>
                </c:pt>
                <c:pt idx="1169">
                  <c:v>0.0450859577385993</c:v>
                </c:pt>
                <c:pt idx="1170">
                  <c:v>0.0529053595376666</c:v>
                </c:pt>
                <c:pt idx="1171">
                  <c:v>0.0459427874241652</c:v>
                </c:pt>
                <c:pt idx="1172">
                  <c:v>0.0380497198845859</c:v>
                </c:pt>
                <c:pt idx="1173">
                  <c:v>0.0427539498218411</c:v>
                </c:pt>
                <c:pt idx="1174">
                  <c:v>0.0477534720416546</c:v>
                </c:pt>
                <c:pt idx="1175">
                  <c:v>0.0404320168212795</c:v>
                </c:pt>
                <c:pt idx="1176">
                  <c:v>0.0326920674571704</c:v>
                </c:pt>
                <c:pt idx="1177">
                  <c:v>0.0364196684714288</c:v>
                </c:pt>
                <c:pt idx="1178">
                  <c:v>0.0399975182229813</c:v>
                </c:pt>
                <c:pt idx="1179">
                  <c:v>0.0328423583784807</c:v>
                </c:pt>
                <c:pt idx="1180">
                  <c:v>0.0272203493047555</c:v>
                </c:pt>
                <c:pt idx="1181">
                  <c:v>0.0328849294493064</c:v>
                </c:pt>
                <c:pt idx="1182">
                  <c:v>0.0359513274660031</c:v>
                </c:pt>
                <c:pt idx="1183">
                  <c:v>0.0256750654225428</c:v>
                </c:pt>
                <c:pt idx="1184">
                  <c:v>0.0158345559302638</c:v>
                </c:pt>
                <c:pt idx="1185">
                  <c:v>0.0174810328372051</c:v>
                </c:pt>
                <c:pt idx="1186">
                  <c:v>0.01712384035454</c:v>
                </c:pt>
                <c:pt idx="1187">
                  <c:v>0.00406516535442708</c:v>
                </c:pt>
                <c:pt idx="1188">
                  <c:v>-0.00790792364707528</c:v>
                </c:pt>
                <c:pt idx="1189">
                  <c:v>-0.00761454337541171</c:v>
                </c:pt>
                <c:pt idx="1190">
                  <c:v>-0.00796526344883176</c:v>
                </c:pt>
                <c:pt idx="1191">
                  <c:v>-0.0188672095378668</c:v>
                </c:pt>
                <c:pt idx="1192">
                  <c:v>-0.0265756809373261</c:v>
                </c:pt>
                <c:pt idx="1193">
                  <c:v>-0.0216254301882278</c:v>
                </c:pt>
                <c:pt idx="1194">
                  <c:v>-0.0191947349696878</c:v>
                </c:pt>
                <c:pt idx="1195">
                  <c:v>-0.0297320432947636</c:v>
                </c:pt>
                <c:pt idx="1196">
                  <c:v>-0.037566864033623</c:v>
                </c:pt>
                <c:pt idx="1197">
                  <c:v>-0.0306598712690301</c:v>
                </c:pt>
                <c:pt idx="1198">
                  <c:v>-0.0236906071067009</c:v>
                </c:pt>
                <c:pt idx="1199">
                  <c:v>-0.029543815463779</c:v>
                </c:pt>
                <c:pt idx="1200">
                  <c:v>-0.0356673249349243</c:v>
                </c:pt>
                <c:pt idx="1201">
                  <c:v>-0.0308701199355127</c:v>
                </c:pt>
                <c:pt idx="1202">
                  <c:v>-0.0273051139822521</c:v>
                </c:pt>
                <c:pt idx="1203">
                  <c:v>-0.0342472656544512</c:v>
                </c:pt>
                <c:pt idx="1204">
                  <c:v>-0.0377681358536708</c:v>
                </c:pt>
                <c:pt idx="1205">
                  <c:v>-0.0285567474452388</c:v>
                </c:pt>
                <c:pt idx="1206">
                  <c:v>-0.0217394194293688</c:v>
                </c:pt>
                <c:pt idx="1207">
                  <c:v>-0.0277487447868033</c:v>
                </c:pt>
                <c:pt idx="1208">
                  <c:v>-0.0315602996984375</c:v>
                </c:pt>
                <c:pt idx="1209">
                  <c:v>-0.0222147212984057</c:v>
                </c:pt>
                <c:pt idx="1210">
                  <c:v>-0.0144733988302087</c:v>
                </c:pt>
                <c:pt idx="1211">
                  <c:v>-0.0196584442060633</c:v>
                </c:pt>
                <c:pt idx="1212">
                  <c:v>-0.023415006287384</c:v>
                </c:pt>
                <c:pt idx="1213">
                  <c:v>-0.0143964323917299</c:v>
                </c:pt>
                <c:pt idx="1214">
                  <c:v>-0.00647809523629594</c:v>
                </c:pt>
                <c:pt idx="1215">
                  <c:v>-0.0107613512314884</c:v>
                </c:pt>
                <c:pt idx="1216">
                  <c:v>-0.0136670950744309</c:v>
                </c:pt>
                <c:pt idx="1217">
                  <c:v>-0.00472524139520217</c:v>
                </c:pt>
                <c:pt idx="1218">
                  <c:v>0.00184588839661355</c:v>
                </c:pt>
                <c:pt idx="1219">
                  <c:v>-0.00477902858283815</c:v>
                </c:pt>
                <c:pt idx="1220">
                  <c:v>-0.0102718684871334</c:v>
                </c:pt>
                <c:pt idx="1221">
                  <c:v>-0.00275165839341938</c:v>
                </c:pt>
                <c:pt idx="1222">
                  <c:v>0.0049715640074933</c:v>
                </c:pt>
                <c:pt idx="1223">
                  <c:v>0.00170025171532925</c:v>
                </c:pt>
                <c:pt idx="1224">
                  <c:v>-0.000975135932980186</c:v>
                </c:pt>
                <c:pt idx="1225">
                  <c:v>0.00596471435694411</c:v>
                </c:pt>
                <c:pt idx="1226">
                  <c:v>0.00988269526473402</c:v>
                </c:pt>
                <c:pt idx="1227">
                  <c:v>0.00276483988894977</c:v>
                </c:pt>
                <c:pt idx="1228">
                  <c:v>-0.000960014684320208</c:v>
                </c:pt>
                <c:pt idx="1229">
                  <c:v>0.00732468135458195</c:v>
                </c:pt>
                <c:pt idx="1230">
                  <c:v>0.0124840133224124</c:v>
                </c:pt>
                <c:pt idx="1231">
                  <c:v>0.00498373700544199</c:v>
                </c:pt>
                <c:pt idx="1232">
                  <c:v>-3.74020972289061E-005</c:v>
                </c:pt>
                <c:pt idx="1233">
                  <c:v>0.00772369463157542</c:v>
                </c:pt>
                <c:pt idx="1234">
                  <c:v>0.0138328519386102</c:v>
                </c:pt>
                <c:pt idx="1235">
                  <c:v>0.00813034894879981</c:v>
                </c:pt>
                <c:pt idx="1236">
                  <c:v>0.00472739992929724</c:v>
                </c:pt>
                <c:pt idx="1237">
                  <c:v>0.0135031583102252</c:v>
                </c:pt>
                <c:pt idx="1238">
                  <c:v>0.0203580893210498</c:v>
                </c:pt>
                <c:pt idx="1239">
                  <c:v>0.0155896222805413</c:v>
                </c:pt>
                <c:pt idx="1240">
                  <c:v>0.0131615732410066</c:v>
                </c:pt>
                <c:pt idx="1241">
                  <c:v>0.0222074460201469</c:v>
                </c:pt>
                <c:pt idx="1242">
                  <c:v>0.0280542277258648</c:v>
                </c:pt>
                <c:pt idx="1243">
                  <c:v>0.0212096636047775</c:v>
                </c:pt>
                <c:pt idx="1244">
                  <c:v>0.0164582472030329</c:v>
                </c:pt>
                <c:pt idx="1245">
                  <c:v>0.0236933378643229</c:v>
                </c:pt>
                <c:pt idx="1246">
                  <c:v>0.0285487362261357</c:v>
                </c:pt>
                <c:pt idx="1247">
                  <c:v>0.0211061297875439</c:v>
                </c:pt>
                <c:pt idx="1248">
                  <c:v>0.0154801914856042</c:v>
                </c:pt>
                <c:pt idx="1249">
                  <c:v>0.0211986496671912</c:v>
                </c:pt>
                <c:pt idx="1250">
                  <c:v>0.0243027012273871</c:v>
                </c:pt>
                <c:pt idx="1251">
                  <c:v>0.0158789245168698</c:v>
                </c:pt>
                <c:pt idx="1252">
                  <c:v>0.010613592792849</c:v>
                </c:pt>
                <c:pt idx="1253">
                  <c:v>0.0176036436966903</c:v>
                </c:pt>
                <c:pt idx="1254">
                  <c:v>0.0217546686373636</c:v>
                </c:pt>
                <c:pt idx="1255">
                  <c:v>0.0132696596223744</c:v>
                </c:pt>
                <c:pt idx="1256">
                  <c:v>0.00690548880497855</c:v>
                </c:pt>
                <c:pt idx="1257">
                  <c:v>0.0126580558313097</c:v>
                </c:pt>
                <c:pt idx="1258">
                  <c:v>0.0161892128035952</c:v>
                </c:pt>
                <c:pt idx="1259">
                  <c:v>0.00757379111880286</c:v>
                </c:pt>
                <c:pt idx="1260">
                  <c:v>0.000698165830559487</c:v>
                </c:pt>
                <c:pt idx="1261">
                  <c:v>0.00504969809234793</c:v>
                </c:pt>
                <c:pt idx="1262">
                  <c:v>0.00675294964708219</c:v>
                </c:pt>
                <c:pt idx="1263">
                  <c:v>-0.00325919012469399</c:v>
                </c:pt>
                <c:pt idx="1264">
                  <c:v>-0.0107997409358094</c:v>
                </c:pt>
                <c:pt idx="1265">
                  <c:v>-0.0067077849342685</c:v>
                </c:pt>
                <c:pt idx="1266">
                  <c:v>-0.00513238394255687</c:v>
                </c:pt>
                <c:pt idx="1267">
                  <c:v>-0.0150261009534628</c:v>
                </c:pt>
                <c:pt idx="1268">
                  <c:v>-0.0218762041906928</c:v>
                </c:pt>
                <c:pt idx="1269">
                  <c:v>-0.0163141099897308</c:v>
                </c:pt>
                <c:pt idx="1270">
                  <c:v>-0.0124974556341117</c:v>
                </c:pt>
                <c:pt idx="1271">
                  <c:v>-0.0199298056712664</c:v>
                </c:pt>
                <c:pt idx="1272">
                  <c:v>-0.0251171231750092</c:v>
                </c:pt>
                <c:pt idx="1273">
                  <c:v>-0.0193126833448452</c:v>
                </c:pt>
                <c:pt idx="1274">
                  <c:v>-0.0158585863902348</c:v>
                </c:pt>
                <c:pt idx="1275">
                  <c:v>-0.022642518984207</c:v>
                </c:pt>
                <c:pt idx="1276">
                  <c:v>-0.0255762528205268</c:v>
                </c:pt>
                <c:pt idx="1277">
                  <c:v>-0.0171749763674879</c:v>
                </c:pt>
                <c:pt idx="1278">
                  <c:v>-0.0125837577630571</c:v>
                </c:pt>
                <c:pt idx="1279">
                  <c:v>-0.0201353981348807</c:v>
                </c:pt>
                <c:pt idx="1280">
                  <c:v>-0.0245586571508233</c:v>
                </c:pt>
                <c:pt idx="1281">
                  <c:v>-0.0167998750741671</c:v>
                </c:pt>
                <c:pt idx="1282">
                  <c:v>-0.0115207344008038</c:v>
                </c:pt>
                <c:pt idx="1283">
                  <c:v>-0.017660384442563</c:v>
                </c:pt>
                <c:pt idx="1284">
                  <c:v>-0.0208369932570835</c:v>
                </c:pt>
                <c:pt idx="1285">
                  <c:v>-0.0124448193864297</c:v>
                </c:pt>
                <c:pt idx="1286">
                  <c:v>-0.0068408275676884</c:v>
                </c:pt>
                <c:pt idx="1287">
                  <c:v>-0.0125910454504527</c:v>
                </c:pt>
                <c:pt idx="1288">
                  <c:v>-0.0153676520844349</c:v>
                </c:pt>
                <c:pt idx="1289">
                  <c:v>-0.00683375052805452</c:v>
                </c:pt>
                <c:pt idx="1290">
                  <c:v>-0.0015661156746554</c:v>
                </c:pt>
                <c:pt idx="1291">
                  <c:v>-0.00796661185851951</c:v>
                </c:pt>
                <c:pt idx="1292">
                  <c:v>-0.0113823667163188</c:v>
                </c:pt>
                <c:pt idx="1293">
                  <c:v>-0.00319030208551312</c:v>
                </c:pt>
                <c:pt idx="1294">
                  <c:v>0.00226294896254465</c:v>
                </c:pt>
                <c:pt idx="1295">
                  <c:v>-0.00358641963811666</c:v>
                </c:pt>
                <c:pt idx="1296">
                  <c:v>-0.00672925098096788</c:v>
                </c:pt>
                <c:pt idx="1297">
                  <c:v>0.000834468536432732</c:v>
                </c:pt>
                <c:pt idx="1298">
                  <c:v>0.00497048028831882</c:v>
                </c:pt>
                <c:pt idx="1299">
                  <c:v>-0.00183221220796147</c:v>
                </c:pt>
                <c:pt idx="1300">
                  <c:v>-0.00471824007907249</c:v>
                </c:pt>
                <c:pt idx="1301">
                  <c:v>0.0040346070180967</c:v>
                </c:pt>
                <c:pt idx="1302">
                  <c:v>0.00909741627950058</c:v>
                </c:pt>
                <c:pt idx="1303">
                  <c:v>0.00190665535845437</c:v>
                </c:pt>
                <c:pt idx="1304">
                  <c:v>-0.00261432505000436</c:v>
                </c:pt>
                <c:pt idx="1305">
                  <c:v>0.00437705856522383</c:v>
                </c:pt>
                <c:pt idx="1306">
                  <c:v>0.00873435680182483</c:v>
                </c:pt>
                <c:pt idx="1307">
                  <c:v>0.00199830034269427</c:v>
                </c:pt>
                <c:pt idx="1308">
                  <c:v>-0.00185662199664646</c:v>
                </c:pt>
                <c:pt idx="1309">
                  <c:v>0.00522517313889899</c:v>
                </c:pt>
                <c:pt idx="1310">
                  <c:v>0.00935672399620282</c:v>
                </c:pt>
                <c:pt idx="1311">
                  <c:v>0.00286297622933469</c:v>
                </c:pt>
                <c:pt idx="1312">
                  <c:v>-0.000137607232931394</c:v>
                </c:pt>
                <c:pt idx="1313">
                  <c:v>0.00776354767641474</c:v>
                </c:pt>
                <c:pt idx="1314">
                  <c:v>0.0121429084590196</c:v>
                </c:pt>
                <c:pt idx="1315">
                  <c:v>0.00550730802868958</c:v>
                </c:pt>
                <c:pt idx="1316">
                  <c:v>0.0023704097378278</c:v>
                </c:pt>
                <c:pt idx="1317">
                  <c:v>0.0102641286757193</c:v>
                </c:pt>
                <c:pt idx="1318">
                  <c:v>0.0147010483569453</c:v>
                </c:pt>
                <c:pt idx="1319">
                  <c:v>0.00807046470588635</c:v>
                </c:pt>
                <c:pt idx="1320">
                  <c:v>0.00466314426359936</c:v>
                </c:pt>
                <c:pt idx="1321">
                  <c:v>0.0117325483293043</c:v>
                </c:pt>
                <c:pt idx="1322">
                  <c:v>0.0148240767766195</c:v>
                </c:pt>
                <c:pt idx="1323">
                  <c:v>0.00686518371301183</c:v>
                </c:pt>
                <c:pt idx="1324">
                  <c:v>0.00268106041748326</c:v>
                </c:pt>
                <c:pt idx="1325">
                  <c:v>0.00955182145696284</c:v>
                </c:pt>
                <c:pt idx="1326">
                  <c:v>0.0126515086853097</c:v>
                </c:pt>
                <c:pt idx="1327">
                  <c:v>0.00456622986436717</c:v>
                </c:pt>
                <c:pt idx="1328">
                  <c:v>0.000126805638949563</c:v>
                </c:pt>
                <c:pt idx="1329">
                  <c:v>0.00688869299670316</c:v>
                </c:pt>
                <c:pt idx="1330">
                  <c:v>0.0102809989206525</c:v>
                </c:pt>
                <c:pt idx="1331">
                  <c:v>0.00278198542023446</c:v>
                </c:pt>
                <c:pt idx="1332">
                  <c:v>-0.0012647322637124</c:v>
                </c:pt>
                <c:pt idx="1333">
                  <c:v>0.00525043026872578</c:v>
                </c:pt>
                <c:pt idx="1334">
                  <c:v>0.00781507892142042</c:v>
                </c:pt>
                <c:pt idx="1335">
                  <c:v>-0.000577346600546558</c:v>
                </c:pt>
                <c:pt idx="1336">
                  <c:v>-0.00527663685130233</c:v>
                </c:pt>
                <c:pt idx="1337">
                  <c:v>0.000761846449171492</c:v>
                </c:pt>
                <c:pt idx="1338">
                  <c:v>0.00285069139537233</c:v>
                </c:pt>
                <c:pt idx="1339">
                  <c:v>-0.00602147855844255</c:v>
                </c:pt>
                <c:pt idx="1340">
                  <c:v>-0.0110200854816109</c:v>
                </c:pt>
                <c:pt idx="1341">
                  <c:v>-0.00493694629631348</c:v>
                </c:pt>
                <c:pt idx="1342">
                  <c:v>-0.00237022846384579</c:v>
                </c:pt>
                <c:pt idx="1343">
                  <c:v>-0.0104813554419358</c:v>
                </c:pt>
                <c:pt idx="1344">
                  <c:v>-0.0148218903251754</c:v>
                </c:pt>
                <c:pt idx="1345">
                  <c:v>-0.00847554517935769</c:v>
                </c:pt>
                <c:pt idx="1346">
                  <c:v>-0.00577470281829018</c:v>
                </c:pt>
                <c:pt idx="1347">
                  <c:v>-0.0133367625292813</c:v>
                </c:pt>
                <c:pt idx="1348">
                  <c:v>-0.0166009392047039</c:v>
                </c:pt>
                <c:pt idx="1349">
                  <c:v>-0.00911731463575459</c:v>
                </c:pt>
                <c:pt idx="1350">
                  <c:v>-0.00581076037379786</c:v>
                </c:pt>
                <c:pt idx="1351">
                  <c:v>-0.0134120624740836</c:v>
                </c:pt>
                <c:pt idx="1352">
                  <c:v>-0.0170101042405776</c:v>
                </c:pt>
                <c:pt idx="1353">
                  <c:v>-0.00955661238760242</c:v>
                </c:pt>
                <c:pt idx="1354">
                  <c:v>-0.00566644151507546</c:v>
                </c:pt>
                <c:pt idx="1355">
                  <c:v>-0.0122495542079754</c:v>
                </c:pt>
                <c:pt idx="1356">
                  <c:v>-0.0150176005879736</c:v>
                </c:pt>
                <c:pt idx="1357">
                  <c:v>-0.0074218807090322</c:v>
                </c:pt>
                <c:pt idx="1358">
                  <c:v>-0.0038070450981548</c:v>
                </c:pt>
                <c:pt idx="1359">
                  <c:v>-0.0104633823771459</c:v>
                </c:pt>
                <c:pt idx="1360">
                  <c:v>-0.0128796049113052</c:v>
                </c:pt>
                <c:pt idx="1361">
                  <c:v>-0.00483429603311351</c:v>
                </c:pt>
                <c:pt idx="1362">
                  <c:v>-0.000958923925471126</c:v>
                </c:pt>
                <c:pt idx="1363">
                  <c:v>-0.00747162117464604</c:v>
                </c:pt>
                <c:pt idx="1364">
                  <c:v>-0.00966121548583609</c:v>
                </c:pt>
                <c:pt idx="1365">
                  <c:v>-0.00138218207564239</c:v>
                </c:pt>
                <c:pt idx="1366">
                  <c:v>0.00260301624910337</c:v>
                </c:pt>
                <c:pt idx="1367">
                  <c:v>-0.0039270389518518</c:v>
                </c:pt>
                <c:pt idx="1368">
                  <c:v>-0.00633369191641282</c:v>
                </c:pt>
                <c:pt idx="1369">
                  <c:v>0.00141855210858575</c:v>
                </c:pt>
                <c:pt idx="1370">
                  <c:v>0.00464819985260647</c:v>
                </c:pt>
                <c:pt idx="1371">
                  <c:v>-0.00241644643685993</c:v>
                </c:pt>
                <c:pt idx="1372">
                  <c:v>-0.0047669067122366</c:v>
                </c:pt>
                <c:pt idx="1373">
                  <c:v>0.00351025069491111</c:v>
                </c:pt>
                <c:pt idx="1374">
                  <c:v>0.00716607316127868</c:v>
                </c:pt>
                <c:pt idx="1375">
                  <c:v>-7.7906493600015E-005</c:v>
                </c:pt>
                <c:pt idx="1376">
                  <c:v>-0.00319829073535749</c:v>
                </c:pt>
                <c:pt idx="1377">
                  <c:v>0.00422692042152204</c:v>
                </c:pt>
                <c:pt idx="1378">
                  <c:v>0.00758666956229561</c:v>
                </c:pt>
                <c:pt idx="1379">
                  <c:v>0.000714399059613812</c:v>
                </c:pt>
                <c:pt idx="1380">
                  <c:v>-0.00192514191162297</c:v>
                </c:pt>
                <c:pt idx="1381">
                  <c:v>0.00547672797935664</c:v>
                </c:pt>
                <c:pt idx="1382">
                  <c:v>0.00831745395794414</c:v>
                </c:pt>
                <c:pt idx="1383">
                  <c:v>0.000968558266049521</c:v>
                </c:pt>
                <c:pt idx="1384">
                  <c:v>-0.0017236963892899</c:v>
                </c:pt>
                <c:pt idx="1385">
                  <c:v>0.0059068652214316</c:v>
                </c:pt>
                <c:pt idx="1386">
                  <c:v>0.00895047975929638</c:v>
                </c:pt>
                <c:pt idx="1387">
                  <c:v>0.00170742792553633</c:v>
                </c:pt>
                <c:pt idx="1388">
                  <c:v>-0.000895851677062707</c:v>
                </c:pt>
                <c:pt idx="1389">
                  <c:v>0.00686264060887247</c:v>
                </c:pt>
                <c:pt idx="1390">
                  <c:v>0.0100818601244261</c:v>
                </c:pt>
                <c:pt idx="1391">
                  <c:v>0.00298403541917421</c:v>
                </c:pt>
                <c:pt idx="1392">
                  <c:v>0.000337476999929869</c:v>
                </c:pt>
                <c:pt idx="1393">
                  <c:v>0.00773869645137497</c:v>
                </c:pt>
                <c:pt idx="1394">
                  <c:v>0.0104520353343157</c:v>
                </c:pt>
                <c:pt idx="1395">
                  <c:v>0.00300966560695138</c:v>
                </c:pt>
                <c:pt idx="1396">
                  <c:v>0.000253134745692806</c:v>
                </c:pt>
                <c:pt idx="1397">
                  <c:v>0.00761138287292152</c:v>
                </c:pt>
                <c:pt idx="1398">
                  <c:v>0.0101765331067694</c:v>
                </c:pt>
                <c:pt idx="1399">
                  <c:v>0.00243932002352682</c:v>
                </c:pt>
                <c:pt idx="1400">
                  <c:v>-0.000737848872363396</c:v>
                </c:pt>
                <c:pt idx="1401">
                  <c:v>0.0061443823500043</c:v>
                </c:pt>
                <c:pt idx="1402">
                  <c:v>0.00841875099516628</c:v>
                </c:pt>
                <c:pt idx="1403">
                  <c:v>0.000796859157497195</c:v>
                </c:pt>
                <c:pt idx="1404">
                  <c:v>-0.00202292261383145</c:v>
                </c:pt>
                <c:pt idx="1405">
                  <c:v>0.00503126890891457</c:v>
                </c:pt>
                <c:pt idx="1406">
                  <c:v>0.00714968025802756</c:v>
                </c:pt>
                <c:pt idx="1407">
                  <c:v>-0.000663910335884122</c:v>
                </c:pt>
                <c:pt idx="1408">
                  <c:v>-0.0035007913167445</c:v>
                </c:pt>
                <c:pt idx="1409">
                  <c:v>0.00361876982837705</c:v>
                </c:pt>
                <c:pt idx="1410">
                  <c:v>0.00564526952645355</c:v>
                </c:pt>
                <c:pt idx="1411">
                  <c:v>-0.00244683617360949</c:v>
                </c:pt>
                <c:pt idx="1412">
                  <c:v>-0.00565634309839009</c:v>
                </c:pt>
                <c:pt idx="1413">
                  <c:v>0.00107859376826666</c:v>
                </c:pt>
                <c:pt idx="1414">
                  <c:v>0.00279833400513975</c:v>
                </c:pt>
                <c:pt idx="1415">
                  <c:v>-0.00545191449433467</c:v>
                </c:pt>
                <c:pt idx="1416">
                  <c:v>-0.00871490817748812</c:v>
                </c:pt>
                <c:pt idx="1417">
                  <c:v>-0.00203951510342097</c:v>
                </c:pt>
                <c:pt idx="1418">
                  <c:v>-0.000345449372670874</c:v>
                </c:pt>
                <c:pt idx="1419">
                  <c:v>-0.00840141688346719</c:v>
                </c:pt>
                <c:pt idx="1420">
                  <c:v>-0.0111765028962762</c:v>
                </c:pt>
                <c:pt idx="1421">
                  <c:v>-0.0039468231098599</c:v>
                </c:pt>
                <c:pt idx="1422">
                  <c:v>-0.00185913101945303</c:v>
                </c:pt>
                <c:pt idx="1423">
                  <c:v>-0.00972581807982344</c:v>
                </c:pt>
                <c:pt idx="1424">
                  <c:v>-0.0123906046581171</c:v>
                </c:pt>
                <c:pt idx="1425">
                  <c:v>-0.00494412052874379</c:v>
                </c:pt>
                <c:pt idx="1426">
                  <c:v>-0.00242076566651774</c:v>
                </c:pt>
                <c:pt idx="1427">
                  <c:v>-0.00971297060791204</c:v>
                </c:pt>
                <c:pt idx="1428">
                  <c:v>-0.0119723760400026</c:v>
                </c:pt>
                <c:pt idx="1429">
                  <c:v>-0.00456984155324821</c:v>
                </c:pt>
                <c:pt idx="1430">
                  <c:v>-0.00236674581077495</c:v>
                </c:pt>
                <c:pt idx="1431">
                  <c:v>-0.00979410675555621</c:v>
                </c:pt>
                <c:pt idx="1432">
                  <c:v>-0.0118499877355046</c:v>
                </c:pt>
                <c:pt idx="1433">
                  <c:v>-0.004071347020389</c:v>
                </c:pt>
                <c:pt idx="1434">
                  <c:v>-0.0015473559004991</c:v>
                </c:pt>
                <c:pt idx="1435">
                  <c:v>-0.00876322410410249</c:v>
                </c:pt>
                <c:pt idx="1436">
                  <c:v>-0.0106362652105521</c:v>
                </c:pt>
                <c:pt idx="1437">
                  <c:v>-0.00273183868035234</c:v>
                </c:pt>
                <c:pt idx="1438">
                  <c:v>-0.000104743708074524</c:v>
                </c:pt>
                <c:pt idx="1439">
                  <c:v>-0.00717435242201571</c:v>
                </c:pt>
                <c:pt idx="1440">
                  <c:v>-0.00893621327590828</c:v>
                </c:pt>
                <c:pt idx="1441">
                  <c:v>-0.00103963185537317</c:v>
                </c:pt>
                <c:pt idx="1442">
                  <c:v>0.00147098101260454</c:v>
                </c:pt>
                <c:pt idx="1443">
                  <c:v>-0.00563264355444569</c:v>
                </c:pt>
                <c:pt idx="1444">
                  <c:v>-0.00730933326434562</c:v>
                </c:pt>
                <c:pt idx="1445">
                  <c:v>0.000631613921375732</c:v>
                </c:pt>
                <c:pt idx="1446">
                  <c:v>0.00304928976408332</c:v>
                </c:pt>
                <c:pt idx="1447">
                  <c:v>-0.00429651145218915</c:v>
                </c:pt>
                <c:pt idx="1448">
                  <c:v>-0.00626891846698636</c:v>
                </c:pt>
                <c:pt idx="1449">
                  <c:v>0.00138571210554978</c:v>
                </c:pt>
                <c:pt idx="1450">
                  <c:v>0.00372386549031264</c:v>
                </c:pt>
                <c:pt idx="1451">
                  <c:v>-0.0033595202381317</c:v>
                </c:pt>
                <c:pt idx="1452">
                  <c:v>-0.00501572954988021</c:v>
                </c:pt>
                <c:pt idx="1453">
                  <c:v>0.00262048426416347</c:v>
                </c:pt>
                <c:pt idx="1454">
                  <c:v>0.00452722043578943</c:v>
                </c:pt>
                <c:pt idx="1455">
                  <c:v>-0.00301618041872207</c:v>
                </c:pt>
                <c:pt idx="1456">
                  <c:v>-0.00480485713739206</c:v>
                </c:pt>
                <c:pt idx="1457">
                  <c:v>0.00296495837692254</c:v>
                </c:pt>
                <c:pt idx="1458">
                  <c:v>0.00501335846711787</c:v>
                </c:pt>
                <c:pt idx="1459">
                  <c:v>-0.00250520706569762</c:v>
                </c:pt>
                <c:pt idx="1460">
                  <c:v>-0.00433713246453775</c:v>
                </c:pt>
                <c:pt idx="1461">
                  <c:v>0.00337860823928523</c:v>
                </c:pt>
                <c:pt idx="1462">
                  <c:v>0.00544332771553834</c:v>
                </c:pt>
                <c:pt idx="1463">
                  <c:v>-0.00196287366045371</c:v>
                </c:pt>
                <c:pt idx="1464">
                  <c:v>-0.00368646867072038</c:v>
                </c:pt>
                <c:pt idx="1465">
                  <c:v>0.00401909545594873</c:v>
                </c:pt>
                <c:pt idx="1466">
                  <c:v>0.0060034789944707</c:v>
                </c:pt>
                <c:pt idx="1467">
                  <c:v>-0.00139677274934451</c:v>
                </c:pt>
                <c:pt idx="1468">
                  <c:v>-0.0030199852736343</c:v>
                </c:pt>
                <c:pt idx="1469">
                  <c:v>0.00473019929599693</c:v>
                </c:pt>
                <c:pt idx="1470">
                  <c:v>0.00662257626383781</c:v>
                </c:pt>
                <c:pt idx="1471">
                  <c:v>-0.000956600332762669</c:v>
                </c:pt>
                <c:pt idx="1472">
                  <c:v>-0.00281005126740705</c:v>
                </c:pt>
                <c:pt idx="1473">
                  <c:v>0.00463865441995786</c:v>
                </c:pt>
                <c:pt idx="1474">
                  <c:v>0.00627830862330954</c:v>
                </c:pt>
                <c:pt idx="1475">
                  <c:v>-0.00136131245135635</c:v>
                </c:pt>
                <c:pt idx="1476">
                  <c:v>-0.00313910722421949</c:v>
                </c:pt>
                <c:pt idx="1477">
                  <c:v>0.00431001140760704</c:v>
                </c:pt>
                <c:pt idx="1478">
                  <c:v>0.00578856306369649</c:v>
                </c:pt>
                <c:pt idx="1479">
                  <c:v>-0.00197144981778153</c:v>
                </c:pt>
                <c:pt idx="1480">
                  <c:v>-0.00371435764389965</c:v>
                </c:pt>
                <c:pt idx="1481">
                  <c:v>0.00385932037876302</c:v>
                </c:pt>
                <c:pt idx="1482">
                  <c:v>0.00544431315050656</c:v>
                </c:pt>
                <c:pt idx="1483">
                  <c:v>-0.002274562750556</c:v>
                </c:pt>
                <c:pt idx="1484">
                  <c:v>-0.00407191703974423</c:v>
                </c:pt>
                <c:pt idx="1485">
                  <c:v>0.0033274187730842</c:v>
                </c:pt>
                <c:pt idx="1486">
                  <c:v>0.00470909090581559</c:v>
                </c:pt>
                <c:pt idx="1487">
                  <c:v>-0.00311048295095502</c:v>
                </c:pt>
                <c:pt idx="1488">
                  <c:v>-0.00494313429497577</c:v>
                </c:pt>
                <c:pt idx="1489">
                  <c:v>0.00232592715353845</c:v>
                </c:pt>
                <c:pt idx="1490">
                  <c:v>0.00348394322028827</c:v>
                </c:pt>
                <c:pt idx="1491">
                  <c:v>-0.00445593737770086</c:v>
                </c:pt>
                <c:pt idx="1492">
                  <c:v>-0.00624422667927642</c:v>
                </c:pt>
                <c:pt idx="1493">
                  <c:v>0.0010986704273572</c:v>
                </c:pt>
                <c:pt idx="1494">
                  <c:v>0.00228320461649159</c:v>
                </c:pt>
                <c:pt idx="1495">
                  <c:v>-0.00563037496774679</c:v>
                </c:pt>
                <c:pt idx="1496">
                  <c:v>-0.00733281043485462</c:v>
                </c:pt>
                <c:pt idx="1497">
                  <c:v>0.000124129374729805</c:v>
                </c:pt>
                <c:pt idx="1498">
                  <c:v>0.00146574829748095</c:v>
                </c:pt>
                <c:pt idx="1499">
                  <c:v>-0.00619322899938493</c:v>
                </c:pt>
                <c:pt idx="1500">
                  <c:v>-0.00763015009683827</c:v>
                </c:pt>
                <c:pt idx="1501">
                  <c:v>-7.89803602169502E-005</c:v>
                </c:pt>
                <c:pt idx="1502">
                  <c:v>0.00120902278758385</c:v>
                </c:pt>
                <c:pt idx="1503">
                  <c:v>-0.00643063282976141</c:v>
                </c:pt>
                <c:pt idx="1504">
                  <c:v>-0.00768681068523306</c:v>
                </c:pt>
                <c:pt idx="1505">
                  <c:v>9.14117415890372E-005</c:v>
                </c:pt>
                <c:pt idx="1506">
                  <c:v>0.00150269378759603</c:v>
                </c:pt>
                <c:pt idx="1507">
                  <c:v>-0.0061306063440461</c:v>
                </c:pt>
                <c:pt idx="1508">
                  <c:v>-0.00739984254986418</c:v>
                </c:pt>
                <c:pt idx="1509">
                  <c:v>0.000345811988565301</c:v>
                </c:pt>
                <c:pt idx="1510">
                  <c:v>0.00176492496236627</c:v>
                </c:pt>
                <c:pt idx="1511">
                  <c:v>-0.00573577394658037</c:v>
                </c:pt>
                <c:pt idx="1512">
                  <c:v>-0.00682841853983627</c:v>
                </c:pt>
                <c:pt idx="1513">
                  <c:v>0.001006379409787</c:v>
                </c:pt>
                <c:pt idx="1514">
                  <c:v>0.00242740381568026</c:v>
                </c:pt>
                <c:pt idx="1515">
                  <c:v>-0.00503725349236319</c:v>
                </c:pt>
                <c:pt idx="1516">
                  <c:v>-0.00604971793274633</c:v>
                </c:pt>
                <c:pt idx="1517">
                  <c:v>0.00179434988125998</c:v>
                </c:pt>
                <c:pt idx="1518">
                  <c:v>0.00311616772814051</c:v>
                </c:pt>
                <c:pt idx="1519">
                  <c:v>-0.00446274655511341</c:v>
                </c:pt>
                <c:pt idx="1520">
                  <c:v>-0.00556616304585068</c:v>
                </c:pt>
                <c:pt idx="1521">
                  <c:v>0.00216902939208035</c:v>
                </c:pt>
                <c:pt idx="1522">
                  <c:v>0.00341038280365722</c:v>
                </c:pt>
                <c:pt idx="1523">
                  <c:v>-0.0041151177450426</c:v>
                </c:pt>
                <c:pt idx="1524">
                  <c:v>-0.00512118611693301</c:v>
                </c:pt>
                <c:pt idx="1525">
                  <c:v>0.00255522887910525</c:v>
                </c:pt>
                <c:pt idx="1526">
                  <c:v>0.00356912551968888</c:v>
                </c:pt>
                <c:pt idx="1527">
                  <c:v>-0.00415117884601795</c:v>
                </c:pt>
                <c:pt idx="1528">
                  <c:v>-0.00514859659294438</c:v>
                </c:pt>
                <c:pt idx="1529">
                  <c:v>0.00264595672989024</c:v>
                </c:pt>
                <c:pt idx="1530">
                  <c:v>0.00375250151702031</c:v>
                </c:pt>
                <c:pt idx="1531">
                  <c:v>-0.00393706487226024</c:v>
                </c:pt>
                <c:pt idx="1532">
                  <c:v>-0.00499460205475821</c:v>
                </c:pt>
                <c:pt idx="1533">
                  <c:v>0.00266966219007137</c:v>
                </c:pt>
                <c:pt idx="1534">
                  <c:v>0.00367020982885106</c:v>
                </c:pt>
                <c:pt idx="1535">
                  <c:v>-0.00397683718081906</c:v>
                </c:pt>
                <c:pt idx="1536">
                  <c:v>-0.00489969067815991</c:v>
                </c:pt>
                <c:pt idx="1537">
                  <c:v>0.00278477696341409</c:v>
                </c:pt>
                <c:pt idx="1538">
                  <c:v>0.00372534625060498</c:v>
                </c:pt>
                <c:pt idx="1539">
                  <c:v>-0.00393175681594874</c:v>
                </c:pt>
                <c:pt idx="1540">
                  <c:v>-0.00476965184609618</c:v>
                </c:pt>
                <c:pt idx="1541">
                  <c:v>0.0029703018879107</c:v>
                </c:pt>
                <c:pt idx="1542">
                  <c:v>0.0038362473744744</c:v>
                </c:pt>
                <c:pt idx="1543">
                  <c:v>-0.00389251442665416</c:v>
                </c:pt>
                <c:pt idx="1544">
                  <c:v>-0.00476153379949718</c:v>
                </c:pt>
                <c:pt idx="1545">
                  <c:v>0.00292153690646441</c:v>
                </c:pt>
                <c:pt idx="1546">
                  <c:v>0.00372048659343176</c:v>
                </c:pt>
                <c:pt idx="1547">
                  <c:v>-0.00401495414043336</c:v>
                </c:pt>
                <c:pt idx="1548">
                  <c:v>-0.00483469066715592</c:v>
                </c:pt>
                <c:pt idx="1549">
                  <c:v>0.00282082122341803</c:v>
                </c:pt>
                <c:pt idx="1550">
                  <c:v>0.00347287427669241</c:v>
                </c:pt>
                <c:pt idx="1551">
                  <c:v>-0.00439652969262409</c:v>
                </c:pt>
                <c:pt idx="1552">
                  <c:v>-0.00524477888940992</c:v>
                </c:pt>
                <c:pt idx="1553">
                  <c:v>0.00244262722720892</c:v>
                </c:pt>
                <c:pt idx="1554">
                  <c:v>0.0031421621101989</c:v>
                </c:pt>
                <c:pt idx="1555">
                  <c:v>-0.00465357776318769</c:v>
                </c:pt>
                <c:pt idx="1556">
                  <c:v>-0.00543055707349535</c:v>
                </c:pt>
                <c:pt idx="1557">
                  <c:v>0.00224819558178538</c:v>
                </c:pt>
                <c:pt idx="1558">
                  <c:v>0.00289770005893671</c:v>
                </c:pt>
                <c:pt idx="1559">
                  <c:v>-0.00487513365218449</c:v>
                </c:pt>
                <c:pt idx="1560">
                  <c:v>-0.00557467261246229</c:v>
                </c:pt>
                <c:pt idx="1561">
                  <c:v>0.00208919321150792</c:v>
                </c:pt>
                <c:pt idx="1562">
                  <c:v>0.00262210658685878</c:v>
                </c:pt>
                <c:pt idx="1563">
                  <c:v>-0.00522969041283466</c:v>
                </c:pt>
                <c:pt idx="1564">
                  <c:v>-0.00595385210974277</c:v>
                </c:pt>
                <c:pt idx="1565">
                  <c:v>0.00166052927399105</c:v>
                </c:pt>
                <c:pt idx="1566">
                  <c:v>0.00209253378956847</c:v>
                </c:pt>
                <c:pt idx="1567">
                  <c:v>-0.00581692604882904</c:v>
                </c:pt>
                <c:pt idx="1568">
                  <c:v>-0.00652655155701236</c:v>
                </c:pt>
                <c:pt idx="1569">
                  <c:v>0.00108408520000841</c:v>
                </c:pt>
                <c:pt idx="1570">
                  <c:v>0.00150316252191266</c:v>
                </c:pt>
                <c:pt idx="1571">
                  <c:v>-0.00633738653932853</c:v>
                </c:pt>
                <c:pt idx="1572">
                  <c:v>-0.00692171502426699</c:v>
                </c:pt>
                <c:pt idx="1573">
                  <c:v>0.000748289176772538</c:v>
                </c:pt>
                <c:pt idx="1574">
                  <c:v>0.00115127131218815</c:v>
                </c:pt>
                <c:pt idx="1575">
                  <c:v>-0.00663255511497409</c:v>
                </c:pt>
                <c:pt idx="1576">
                  <c:v>-0.00705301306333948</c:v>
                </c:pt>
                <c:pt idx="1577">
                  <c:v>0.000764208913872445</c:v>
                </c:pt>
                <c:pt idx="1578">
                  <c:v>0.00123713950579993</c:v>
                </c:pt>
                <c:pt idx="1579">
                  <c:v>-0.00650694297654482</c:v>
                </c:pt>
                <c:pt idx="1580">
                  <c:v>-0.00688432274328926</c:v>
                </c:pt>
                <c:pt idx="1581">
                  <c:v>0.000935914278253919</c:v>
                </c:pt>
                <c:pt idx="1582">
                  <c:v>0.00138023543448122</c:v>
                </c:pt>
                <c:pt idx="1583">
                  <c:v>-0.00629652602849992</c:v>
                </c:pt>
                <c:pt idx="1584">
                  <c:v>-0.00653016669523726</c:v>
                </c:pt>
                <c:pt idx="1585">
                  <c:v>0.00136056217485915</c:v>
                </c:pt>
                <c:pt idx="1586">
                  <c:v>0.00179280418550945</c:v>
                </c:pt>
                <c:pt idx="1587">
                  <c:v>-0.0058693277830378</c:v>
                </c:pt>
                <c:pt idx="1588">
                  <c:v>-0.00602205030994689</c:v>
                </c:pt>
                <c:pt idx="1589">
                  <c:v>0.00192087117584191</c:v>
                </c:pt>
                <c:pt idx="1590">
                  <c:v>0.00234908828191141</c:v>
                </c:pt>
                <c:pt idx="1591">
                  <c:v>-0.00529692634097429</c:v>
                </c:pt>
                <c:pt idx="1592">
                  <c:v>-0.00540802229149079</c:v>
                </c:pt>
                <c:pt idx="1593">
                  <c:v>0.00252654410221717</c:v>
                </c:pt>
                <c:pt idx="1594">
                  <c:v>0.00288268598378253</c:v>
                </c:pt>
                <c:pt idx="1595">
                  <c:v>-0.0047828248816456</c:v>
                </c:pt>
                <c:pt idx="1596">
                  <c:v>-0.00487624518832579</c:v>
                </c:pt>
                <c:pt idx="1597">
                  <c:v>0.00299188501193416</c:v>
                </c:pt>
                <c:pt idx="1598">
                  <c:v>0.00319327362737201</c:v>
                </c:pt>
                <c:pt idx="1599">
                  <c:v>-0.00456975301907803</c:v>
                </c:pt>
                <c:pt idx="1600">
                  <c:v>-0.00462279968239206</c:v>
                </c:pt>
                <c:pt idx="1601">
                  <c:v>0.00330796059305845</c:v>
                </c:pt>
                <c:pt idx="1602">
                  <c:v>0.00352672754671564</c:v>
                </c:pt>
                <c:pt idx="1603">
                  <c:v>-0.00422845487643668</c:v>
                </c:pt>
                <c:pt idx="1604">
                  <c:v>-0.00431754562248127</c:v>
                </c:pt>
                <c:pt idx="1605">
                  <c:v>0.00351696677816706</c:v>
                </c:pt>
                <c:pt idx="1606">
                  <c:v>0.0036378041199738</c:v>
                </c:pt>
                <c:pt idx="1607">
                  <c:v>-0.00410389903106822</c:v>
                </c:pt>
                <c:pt idx="1608">
                  <c:v>-0.00408963442505472</c:v>
                </c:pt>
                <c:pt idx="1609">
                  <c:v>0.00375759710157551</c:v>
                </c:pt>
                <c:pt idx="1610">
                  <c:v>0.00380148183436657</c:v>
                </c:pt>
                <c:pt idx="1611">
                  <c:v>-0.00399586904398834</c:v>
                </c:pt>
                <c:pt idx="1612">
                  <c:v>-0.00394551941790794</c:v>
                </c:pt>
                <c:pt idx="1613">
                  <c:v>0.00391257013543757</c:v>
                </c:pt>
                <c:pt idx="1614">
                  <c:v>0.00389858555729378</c:v>
                </c:pt>
                <c:pt idx="1615">
                  <c:v>-0.00391592920974742</c:v>
                </c:pt>
                <c:pt idx="1616">
                  <c:v>-0.00383436361626262</c:v>
                </c:pt>
                <c:pt idx="1617">
                  <c:v>0.0040147665787763</c:v>
                </c:pt>
                <c:pt idx="1618">
                  <c:v>0.0039454568339861</c:v>
                </c:pt>
                <c:pt idx="1619">
                  <c:v>-0.00388304230615597</c:v>
                </c:pt>
                <c:pt idx="1620">
                  <c:v>-0.00377779144884054</c:v>
                </c:pt>
                <c:pt idx="1621">
                  <c:v>0.00404212831742244</c:v>
                </c:pt>
                <c:pt idx="1622">
                  <c:v>0.00386448818405878</c:v>
                </c:pt>
                <c:pt idx="1623">
                  <c:v>-0.00403428817783007</c:v>
                </c:pt>
                <c:pt idx="1624">
                  <c:v>-0.00391892578987726</c:v>
                </c:pt>
                <c:pt idx="1625">
                  <c:v>0.00389986714133356</c:v>
                </c:pt>
                <c:pt idx="1626">
                  <c:v>0.00368555003576978</c:v>
                </c:pt>
                <c:pt idx="1627">
                  <c:v>-0.00421809750606221</c:v>
                </c:pt>
                <c:pt idx="1628">
                  <c:v>-0.0040888499924728</c:v>
                </c:pt>
                <c:pt idx="1629">
                  <c:v>0.00368340840458286</c:v>
                </c:pt>
                <c:pt idx="1630">
                  <c:v>0.00338472602487255</c:v>
                </c:pt>
                <c:pt idx="1631">
                  <c:v>-0.00449506096819827</c:v>
                </c:pt>
                <c:pt idx="1632">
                  <c:v>-0.00424476358550674</c:v>
                </c:pt>
                <c:pt idx="1633">
                  <c:v>0.00358186683261323</c:v>
                </c:pt>
                <c:pt idx="1634">
                  <c:v>0.00323781609567585</c:v>
                </c:pt>
                <c:pt idx="1635">
                  <c:v>-0.00468204094834664</c:v>
                </c:pt>
                <c:pt idx="1636">
                  <c:v>-0.00441892785130968</c:v>
                </c:pt>
                <c:pt idx="1637">
                  <c:v>0.00338914457888574</c:v>
                </c:pt>
                <c:pt idx="1638">
                  <c:v>0.00296326828025572</c:v>
                </c:pt>
                <c:pt idx="1639">
                  <c:v>-0.00501064052871855</c:v>
                </c:pt>
                <c:pt idx="1640">
                  <c:v>-0.00476127462004496</c:v>
                </c:pt>
                <c:pt idx="1641">
                  <c:v>0.0029958744618383</c:v>
                </c:pt>
                <c:pt idx="1642">
                  <c:v>0.00248499131319641</c:v>
                </c:pt>
                <c:pt idx="1643">
                  <c:v>-0.00551254852676838</c:v>
                </c:pt>
                <c:pt idx="1644">
                  <c:v>-0.00522135343146811</c:v>
                </c:pt>
                <c:pt idx="1645">
                  <c:v>0.0025292548322252</c:v>
                </c:pt>
                <c:pt idx="1646">
                  <c:v>0.00197427761441776</c:v>
                </c:pt>
                <c:pt idx="1647">
                  <c:v>-0.00600704120058661</c:v>
                </c:pt>
                <c:pt idx="1648">
                  <c:v>-0.00563280226110612</c:v>
                </c:pt>
                <c:pt idx="1649">
                  <c:v>0.00216078015036253</c:v>
                </c:pt>
                <c:pt idx="1650">
                  <c:v>0.00158291006579344</c:v>
                </c:pt>
                <c:pt idx="1651">
                  <c:v>-0.00637115955353282</c:v>
                </c:pt>
                <c:pt idx="1652">
                  <c:v>-0.00591599059690738</c:v>
                </c:pt>
                <c:pt idx="1653">
                  <c:v>0.00191654673050406</c:v>
                </c:pt>
                <c:pt idx="1654">
                  <c:v>0.00132511674006564</c:v>
                </c:pt>
                <c:pt idx="1655">
                  <c:v>-0.00658209401170512</c:v>
                </c:pt>
                <c:pt idx="1656">
                  <c:v>-0.00601504881654383</c:v>
                </c:pt>
                <c:pt idx="1657">
                  <c:v>0.00186714017319243</c:v>
                </c:pt>
                <c:pt idx="1658">
                  <c:v>0.00124454773909619</c:v>
                </c:pt>
                <c:pt idx="1659">
                  <c:v>-0.0066563004360361</c:v>
                </c:pt>
                <c:pt idx="1660">
                  <c:v>-0.00602073331181517</c:v>
                </c:pt>
                <c:pt idx="1661">
                  <c:v>0.00190528017834656</c:v>
                </c:pt>
                <c:pt idx="1662">
                  <c:v>0.00127103483863869</c:v>
                </c:pt>
                <c:pt idx="1663">
                  <c:v>-0.00661284528363515</c:v>
                </c:pt>
                <c:pt idx="1664">
                  <c:v>-0.00591039596642618</c:v>
                </c:pt>
                <c:pt idx="1665">
                  <c:v>0.00202313670453939</c:v>
                </c:pt>
                <c:pt idx="1666">
                  <c:v>0.00133356176635054</c:v>
                </c:pt>
                <c:pt idx="1667">
                  <c:v>-0.00656356279206146</c:v>
                </c:pt>
                <c:pt idx="1668">
                  <c:v>-0.00580817523044028</c:v>
                </c:pt>
                <c:pt idx="1669">
                  <c:v>0.00211194869139751</c:v>
                </c:pt>
                <c:pt idx="1670">
                  <c:v>0.00135793096156994</c:v>
                </c:pt>
                <c:pt idx="1671">
                  <c:v>-0.00657098875269606</c:v>
                </c:pt>
                <c:pt idx="1672">
                  <c:v>-0.00579714818038945</c:v>
                </c:pt>
                <c:pt idx="1673">
                  <c:v>0.00212125506128232</c:v>
                </c:pt>
                <c:pt idx="1674">
                  <c:v>0.00130491244413912</c:v>
                </c:pt>
                <c:pt idx="1675">
                  <c:v>-0.00663778162552927</c:v>
                </c:pt>
                <c:pt idx="1676">
                  <c:v>-0.0058289743210678</c:v>
                </c:pt>
                <c:pt idx="1677">
                  <c:v>0.00208074636122845</c:v>
                </c:pt>
                <c:pt idx="1678">
                  <c:v>0.00121904425052735</c:v>
                </c:pt>
                <c:pt idx="1679">
                  <c:v>-0.00667965233833903</c:v>
                </c:pt>
                <c:pt idx="1680">
                  <c:v>-0.00574757163114625</c:v>
                </c:pt>
                <c:pt idx="1681">
                  <c:v>0.00220496546405975</c:v>
                </c:pt>
                <c:pt idx="1682">
                  <c:v>0.00130489471680079</c:v>
                </c:pt>
                <c:pt idx="1683">
                  <c:v>-0.00660333510062028</c:v>
                </c:pt>
                <c:pt idx="1684">
                  <c:v>-0.00561465281143898</c:v>
                </c:pt>
                <c:pt idx="1685">
                  <c:v>0.00237794954833733</c:v>
                </c:pt>
                <c:pt idx="1686">
                  <c:v>0.00146389708707825</c:v>
                </c:pt>
                <c:pt idx="1687">
                  <c:v>-0.00642895266254323</c:v>
                </c:pt>
                <c:pt idx="1688">
                  <c:v>-0.00537820867294459</c:v>
                </c:pt>
                <c:pt idx="1689">
                  <c:v>0.00261476143939578</c:v>
                </c:pt>
                <c:pt idx="1690">
                  <c:v>0.00164834976390956</c:v>
                </c:pt>
                <c:pt idx="1691">
                  <c:v>-0.00624820232962621</c:v>
                </c:pt>
                <c:pt idx="1692">
                  <c:v>-0.00514128193436413</c:v>
                </c:pt>
                <c:pt idx="1693">
                  <c:v>0.00285772500302731</c:v>
                </c:pt>
                <c:pt idx="1694">
                  <c:v>0.00183386582473701</c:v>
                </c:pt>
                <c:pt idx="1695">
                  <c:v>-0.00607434094714423</c:v>
                </c:pt>
                <c:pt idx="1696">
                  <c:v>-0.00491808400474173</c:v>
                </c:pt>
                <c:pt idx="1697">
                  <c:v>0.00310068413482425</c:v>
                </c:pt>
                <c:pt idx="1698">
                  <c:v>0.00202785793469144</c:v>
                </c:pt>
                <c:pt idx="1699">
                  <c:v>-0.00586550312048903</c:v>
                </c:pt>
                <c:pt idx="1700">
                  <c:v>-0.00466711458293247</c:v>
                </c:pt>
                <c:pt idx="1701">
                  <c:v>0.00331714730340953</c:v>
                </c:pt>
                <c:pt idx="1702">
                  <c:v>0.00217033887851488</c:v>
                </c:pt>
                <c:pt idx="1703">
                  <c:v>-0.0057324508395545</c:v>
                </c:pt>
                <c:pt idx="1704">
                  <c:v>-0.0044451345812509</c:v>
                </c:pt>
                <c:pt idx="1705">
                  <c:v>0.00358915097454119</c:v>
                </c:pt>
                <c:pt idx="1706">
                  <c:v>0.00240821415356947</c:v>
                </c:pt>
                <c:pt idx="1707">
                  <c:v>-0.00549393398863457</c:v>
                </c:pt>
                <c:pt idx="1708">
                  <c:v>-0.00413014293502002</c:v>
                </c:pt>
                <c:pt idx="1709">
                  <c:v>0.00393917063868465</c:v>
                </c:pt>
                <c:pt idx="1710">
                  <c:v>0.00273089423823969</c:v>
                </c:pt>
                <c:pt idx="1711">
                  <c:v>-0.00517325837895249</c:v>
                </c:pt>
                <c:pt idx="1712">
                  <c:v>-0.00378842953054788</c:v>
                </c:pt>
                <c:pt idx="1713">
                  <c:v>0.00424786014568559</c:v>
                </c:pt>
                <c:pt idx="1714">
                  <c:v>0.002953939751198</c:v>
                </c:pt>
                <c:pt idx="1715">
                  <c:v>-0.00498380868370627</c:v>
                </c:pt>
                <c:pt idx="1716">
                  <c:v>-0.00358149515868272</c:v>
                </c:pt>
                <c:pt idx="1717">
                  <c:v>0.00440984176388605</c:v>
                </c:pt>
                <c:pt idx="1718">
                  <c:v>0.00299635545150957</c:v>
                </c:pt>
                <c:pt idx="1719">
                  <c:v>-0.00499587364741261</c:v>
                </c:pt>
                <c:pt idx="1720">
                  <c:v>-0.00356113048160505</c:v>
                </c:pt>
                <c:pt idx="1721">
                  <c:v>0.0044240521092899</c:v>
                </c:pt>
                <c:pt idx="1722">
                  <c:v>0.00295142219791703</c:v>
                </c:pt>
                <c:pt idx="1723">
                  <c:v>-0.0050635889975326</c:v>
                </c:pt>
                <c:pt idx="1724">
                  <c:v>-0.00358983033911806</c:v>
                </c:pt>
                <c:pt idx="1725">
                  <c:v>0.0043996829140705</c:v>
                </c:pt>
                <c:pt idx="1726">
                  <c:v>0.00287363483630894</c:v>
                </c:pt>
                <c:pt idx="1727">
                  <c:v>-0.00512165857612986</c:v>
                </c:pt>
                <c:pt idx="1728">
                  <c:v>-0.00356753588856052</c:v>
                </c:pt>
                <c:pt idx="1729">
                  <c:v>0.00443465935824373</c:v>
                </c:pt>
                <c:pt idx="1730">
                  <c:v>0.00285858087464352</c:v>
                </c:pt>
                <c:pt idx="1731">
                  <c:v>-0.00513872144461802</c:v>
                </c:pt>
                <c:pt idx="1732">
                  <c:v>-0.00353538868143815</c:v>
                </c:pt>
                <c:pt idx="1733">
                  <c:v>0.00447832275560933</c:v>
                </c:pt>
                <c:pt idx="1734">
                  <c:v>0.00284649286539735</c:v>
                </c:pt>
                <c:pt idx="1735">
                  <c:v>-0.00517009390597431</c:v>
                </c:pt>
                <c:pt idx="1736">
                  <c:v>-0.00352071291245755</c:v>
                </c:pt>
                <c:pt idx="1737">
                  <c:v>0.00448806866096325</c:v>
                </c:pt>
                <c:pt idx="1738">
                  <c:v>0.00279815412391644</c:v>
                </c:pt>
                <c:pt idx="1739">
                  <c:v>-0.00522266934246834</c:v>
                </c:pt>
                <c:pt idx="1740">
                  <c:v>-0.00351933673683985</c:v>
                </c:pt>
                <c:pt idx="1741">
                  <c:v>0.00447215335569792</c:v>
                </c:pt>
                <c:pt idx="1742">
                  <c:v>0.00270040882512389</c:v>
                </c:pt>
                <c:pt idx="1743">
                  <c:v>-0.00537118409769533</c:v>
                </c:pt>
                <c:pt idx="1744">
                  <c:v>-0.00365944787791187</c:v>
                </c:pt>
                <c:pt idx="1745">
                  <c:v>0.00429341281597056</c:v>
                </c:pt>
                <c:pt idx="1746">
                  <c:v>0.0024065579438884</c:v>
                </c:pt>
                <c:pt idx="1747">
                  <c:v>-0.00572862972247339</c:v>
                </c:pt>
                <c:pt idx="1748">
                  <c:v>-0.00401795901396666</c:v>
                </c:pt>
                <c:pt idx="1749">
                  <c:v>0.0038999140675194</c:v>
                </c:pt>
                <c:pt idx="1750">
                  <c:v>0.00194840106789853</c:v>
                </c:pt>
                <c:pt idx="1751">
                  <c:v>-0.00617067102553553</c:v>
                </c:pt>
                <c:pt idx="1752">
                  <c:v>-0.00437340654559837</c:v>
                </c:pt>
                <c:pt idx="1753">
                  <c:v>0.00357021653484161</c:v>
                </c:pt>
                <c:pt idx="1754">
                  <c:v>0.00156888846528208</c:v>
                </c:pt>
                <c:pt idx="1755">
                  <c:v>-0.00656660580714172</c:v>
                </c:pt>
                <c:pt idx="1756">
                  <c:v>-0.00471305787404796</c:v>
                </c:pt>
                <c:pt idx="1757">
                  <c:v>0.00324794496279842</c:v>
                </c:pt>
                <c:pt idx="1758">
                  <c:v>0.00119468391897712</c:v>
                </c:pt>
                <c:pt idx="1759">
                  <c:v>-0.00693550229713518</c:v>
                </c:pt>
                <c:pt idx="1760">
                  <c:v>-0.00502874727899151</c:v>
                </c:pt>
                <c:pt idx="1761">
                  <c:v>0.00293373206358601</c:v>
                </c:pt>
                <c:pt idx="1762">
                  <c:v>0.00082895985363372</c:v>
                </c:pt>
                <c:pt idx="1763">
                  <c:v>-0.00730228088280554</c:v>
                </c:pt>
                <c:pt idx="1764">
                  <c:v>-0.00531724863475899</c:v>
                </c:pt>
                <c:pt idx="1765">
                  <c:v>0.0026447497031929</c:v>
                </c:pt>
                <c:pt idx="1766">
                  <c:v>0.000458999979644124</c:v>
                </c:pt>
                <c:pt idx="1767">
                  <c:v>-0.00769290228989874</c:v>
                </c:pt>
                <c:pt idx="1768">
                  <c:v>-0.00567040350895721</c:v>
                </c:pt>
                <c:pt idx="1769">
                  <c:v>0.00229916788809186</c:v>
                </c:pt>
                <c:pt idx="1770">
                  <c:v>5.40636614813055E-005</c:v>
                </c:pt>
                <c:pt idx="1771">
                  <c:v>-0.00810313070976856</c:v>
                </c:pt>
                <c:pt idx="1772">
                  <c:v>-0.00602986389057966</c:v>
                </c:pt>
                <c:pt idx="1773">
                  <c:v>0.00194934583251005</c:v>
                </c:pt>
                <c:pt idx="1774">
                  <c:v>-0.000326494597792954</c:v>
                </c:pt>
                <c:pt idx="1775">
                  <c:v>-0.00845029519172696</c:v>
                </c:pt>
                <c:pt idx="1776">
                  <c:v>-0.00626000943531177</c:v>
                </c:pt>
                <c:pt idx="1777">
                  <c:v>0.00177844862971349</c:v>
                </c:pt>
                <c:pt idx="1778">
                  <c:v>-0.000523672427901198</c:v>
                </c:pt>
                <c:pt idx="1779">
                  <c:v>-0.00862202271528134</c:v>
                </c:pt>
                <c:pt idx="1780">
                  <c:v>-0.00635292785969183</c:v>
                </c:pt>
                <c:pt idx="1781">
                  <c:v>0.00173370412101343</c:v>
                </c:pt>
                <c:pt idx="1782">
                  <c:v>-0.00054699596646279</c:v>
                </c:pt>
                <c:pt idx="1783">
                  <c:v>-0.00858862716523165</c:v>
                </c:pt>
                <c:pt idx="1784">
                  <c:v>-0.00619169965123121</c:v>
                </c:pt>
                <c:pt idx="1785">
                  <c:v>0.00195375709054498</c:v>
                </c:pt>
                <c:pt idx="1786">
                  <c:v>-0.000340291998735181</c:v>
                </c:pt>
                <c:pt idx="1787">
                  <c:v>-0.00833792394396819</c:v>
                </c:pt>
                <c:pt idx="1788">
                  <c:v>-0.00584628709376568</c:v>
                </c:pt>
                <c:pt idx="1789">
                  <c:v>0.00231904162041926</c:v>
                </c:pt>
                <c:pt idx="1790">
                  <c:v>-2.43962988342051E-005</c:v>
                </c:pt>
                <c:pt idx="1791">
                  <c:v>-0.00802996994209538</c:v>
                </c:pt>
                <c:pt idx="1792">
                  <c:v>-0.00548327004850446</c:v>
                </c:pt>
                <c:pt idx="1793">
                  <c:v>0.0026866638223512</c:v>
                </c:pt>
                <c:pt idx="1794">
                  <c:v>0.000254405052570451</c:v>
                </c:pt>
                <c:pt idx="1795">
                  <c:v>-0.00775487093460503</c:v>
                </c:pt>
                <c:pt idx="1796">
                  <c:v>-0.00513964716194725</c:v>
                </c:pt>
                <c:pt idx="1797">
                  <c:v>0.00305386421615235</c:v>
                </c:pt>
                <c:pt idx="1798">
                  <c:v>0.000608467348633049</c:v>
                </c:pt>
                <c:pt idx="1799">
                  <c:v>-0.00737006091208007</c:v>
                </c:pt>
                <c:pt idx="1800">
                  <c:v>-0.0046642115497491</c:v>
                </c:pt>
                <c:pt idx="1801">
                  <c:v>0.00356692445065782</c:v>
                </c:pt>
                <c:pt idx="1802">
                  <c:v>0.00108019299416142</c:v>
                </c:pt>
                <c:pt idx="1803">
                  <c:v>-0.00687818769810785</c:v>
                </c:pt>
                <c:pt idx="1804">
                  <c:v>-0.00408732971303117</c:v>
                </c:pt>
                <c:pt idx="1805">
                  <c:v>0.00417199568767897</c:v>
                </c:pt>
                <c:pt idx="1806">
                  <c:v>0.00165262102723242</c:v>
                </c:pt>
                <c:pt idx="1807">
                  <c:v>-0.00630045338145918</c:v>
                </c:pt>
                <c:pt idx="1808">
                  <c:v>-0.00342713322247925</c:v>
                </c:pt>
                <c:pt idx="1809">
                  <c:v>0.00484914658103884</c:v>
                </c:pt>
                <c:pt idx="1810">
                  <c:v>0.00227974594658823</c:v>
                </c:pt>
                <c:pt idx="1811">
                  <c:v>-0.00567639454835383</c:v>
                </c:pt>
                <c:pt idx="1812">
                  <c:v>-0.00275601454506248</c:v>
                </c:pt>
                <c:pt idx="1813">
                  <c:v>0.00550488979976399</c:v>
                </c:pt>
                <c:pt idx="1814">
                  <c:v>0.00284348702646685</c:v>
                </c:pt>
                <c:pt idx="1815">
                  <c:v>-0.00513437749920801</c:v>
                </c:pt>
                <c:pt idx="1816">
                  <c:v>-0.00217600299376467</c:v>
                </c:pt>
                <c:pt idx="1817">
                  <c:v>0.00605908258285034</c:v>
                </c:pt>
                <c:pt idx="1818">
                  <c:v>0.00330080028619514</c:v>
                </c:pt>
                <c:pt idx="1819">
                  <c:v>-0.00473249574452573</c:v>
                </c:pt>
                <c:pt idx="1820">
                  <c:v>-0.00175748620602005</c:v>
                </c:pt>
                <c:pt idx="1821">
                  <c:v>0.00644451822663614</c:v>
                </c:pt>
                <c:pt idx="1822">
                  <c:v>0.00358426811804595</c:v>
                </c:pt>
                <c:pt idx="1823">
                  <c:v>-0.00449078696888357</c:v>
                </c:pt>
                <c:pt idx="1824">
                  <c:v>-0.00150041544446339</c:v>
                </c:pt>
                <c:pt idx="1825">
                  <c:v>0.00665928529902911</c:v>
                </c:pt>
                <c:pt idx="1826">
                  <c:v>0.00368159160870771</c:v>
                </c:pt>
                <c:pt idx="1827">
                  <c:v>-0.00443914375971239</c:v>
                </c:pt>
                <c:pt idx="1828">
                  <c:v>-0.00140913374250742</c:v>
                </c:pt>
                <c:pt idx="1829">
                  <c:v>0.00673158472310239</c:v>
                </c:pt>
                <c:pt idx="1830">
                  <c:v>0.00368393371259995</c:v>
                </c:pt>
                <c:pt idx="1831">
                  <c:v>-0.00445619510543064</c:v>
                </c:pt>
                <c:pt idx="1832">
                  <c:v>-0.00137976540159252</c:v>
                </c:pt>
                <c:pt idx="1833">
                  <c:v>0.00674663425293322</c:v>
                </c:pt>
                <c:pt idx="1834">
                  <c:v>0.00360549591145735</c:v>
                </c:pt>
                <c:pt idx="1835">
                  <c:v>-0.00456844228745146</c:v>
                </c:pt>
                <c:pt idx="1836">
                  <c:v>-0.00146832873796979</c:v>
                </c:pt>
                <c:pt idx="1837">
                  <c:v>0.00661370160590206</c:v>
                </c:pt>
                <c:pt idx="1838">
                  <c:v>0.00335109034627959</c:v>
                </c:pt>
                <c:pt idx="1839">
                  <c:v>-0.00488792512919796</c:v>
                </c:pt>
                <c:pt idx="1840">
                  <c:v>-0.00177573509324004</c:v>
                </c:pt>
                <c:pt idx="1841">
                  <c:v>0.00625752583735094</c:v>
                </c:pt>
                <c:pt idx="1842">
                  <c:v>0.00287323075551648</c:v>
                </c:pt>
                <c:pt idx="1843">
                  <c:v>-0.00543192449415902</c:v>
                </c:pt>
                <c:pt idx="1844">
                  <c:v>-0.00231518566165109</c:v>
                </c:pt>
                <c:pt idx="1845">
                  <c:v>0.00567449941899527</c:v>
                </c:pt>
                <c:pt idx="1846">
                  <c:v>0.00219904581457587</c:v>
                </c:pt>
                <c:pt idx="1847">
                  <c:v>-0.00612942499635898</c:v>
                </c:pt>
                <c:pt idx="1848">
                  <c:v>-0.00297011493198992</c:v>
                </c:pt>
                <c:pt idx="1849">
                  <c:v>0.00499733079829708</c:v>
                </c:pt>
                <c:pt idx="1850">
                  <c:v>0.00142266443029654</c:v>
                </c:pt>
                <c:pt idx="1851">
                  <c:v>-0.006934738377005</c:v>
                </c:pt>
                <c:pt idx="1852">
                  <c:v>-0.00372245051105671</c:v>
                </c:pt>
                <c:pt idx="1853">
                  <c:v>0.00425931361874101</c:v>
                </c:pt>
                <c:pt idx="1854">
                  <c:v>0.000643523565828759</c:v>
                </c:pt>
                <c:pt idx="1855">
                  <c:v>-0.00768896417238465</c:v>
                </c:pt>
                <c:pt idx="1856">
                  <c:v>-0.00437556432361753</c:v>
                </c:pt>
                <c:pt idx="1857">
                  <c:v>0.00363640678069308</c:v>
                </c:pt>
                <c:pt idx="1858">
                  <c:v>-3.38603907694152E-005</c:v>
                </c:pt>
                <c:pt idx="1859">
                  <c:v>-0.00835414934950246</c:v>
                </c:pt>
                <c:pt idx="1860">
                  <c:v>-0.00496549387427889</c:v>
                </c:pt>
                <c:pt idx="1861">
                  <c:v>0.00305272549096831</c:v>
                </c:pt>
                <c:pt idx="1862">
                  <c:v>-0.000676259039525199</c:v>
                </c:pt>
                <c:pt idx="1863">
                  <c:v>-0.00899229978047521</c:v>
                </c:pt>
                <c:pt idx="1864">
                  <c:v>-0.00552006841452659</c:v>
                </c:pt>
                <c:pt idx="1865">
                  <c:v>0.00251907903891678</c:v>
                </c:pt>
                <c:pt idx="1866">
                  <c:v>-0.00126247560986926</c:v>
                </c:pt>
                <c:pt idx="1867">
                  <c:v>-0.00959758812613018</c:v>
                </c:pt>
                <c:pt idx="1868">
                  <c:v>-0.00606451830590653</c:v>
                </c:pt>
                <c:pt idx="1869">
                  <c:v>0.00197568224967674</c:v>
                </c:pt>
                <c:pt idx="1870">
                  <c:v>-0.00188684991270579</c:v>
                </c:pt>
                <c:pt idx="1871">
                  <c:v>-0.0102346751731068</c:v>
                </c:pt>
                <c:pt idx="1872">
                  <c:v>-0.00663604955351615</c:v>
                </c:pt>
                <c:pt idx="1873">
                  <c:v>0.00141744683467126</c:v>
                </c:pt>
                <c:pt idx="1874">
                  <c:v>-0.00248260148433839</c:v>
                </c:pt>
                <c:pt idx="1875">
                  <c:v>-0.0107816564450916</c:v>
                </c:pt>
                <c:pt idx="1876">
                  <c:v>-0.00704783193477043</c:v>
                </c:pt>
                <c:pt idx="1877">
                  <c:v>0.00109263111833959</c:v>
                </c:pt>
                <c:pt idx="1878">
                  <c:v>-0.00277624589334307</c:v>
                </c:pt>
                <c:pt idx="1879">
                  <c:v>-0.0109798923409945</c:v>
                </c:pt>
                <c:pt idx="1880">
                  <c:v>-0.00709480901804222</c:v>
                </c:pt>
                <c:pt idx="1881">
                  <c:v>0.00113309993188222</c:v>
                </c:pt>
                <c:pt idx="1882">
                  <c:v>-0.00274445960115824</c:v>
                </c:pt>
                <c:pt idx="1883">
                  <c:v>-0.0108950946223142</c:v>
                </c:pt>
                <c:pt idx="1884">
                  <c:v>-0.0068724791684083</c:v>
                </c:pt>
                <c:pt idx="1885">
                  <c:v>0.00141505154876402</c:v>
                </c:pt>
                <c:pt idx="1886">
                  <c:v>-0.00247203855373038</c:v>
                </c:pt>
                <c:pt idx="1887">
                  <c:v>-0.010560651748165</c:v>
                </c:pt>
                <c:pt idx="1888">
                  <c:v>-0.0064190013592748</c:v>
                </c:pt>
                <c:pt idx="1889">
                  <c:v>0.00192428005541575</c:v>
                </c:pt>
                <c:pt idx="1890">
                  <c:v>-0.00199290467490575</c:v>
                </c:pt>
                <c:pt idx="1891">
                  <c:v>-0.010047587081825</c:v>
                </c:pt>
                <c:pt idx="1892">
                  <c:v>-0.00579283614461626</c:v>
                </c:pt>
                <c:pt idx="1893">
                  <c:v>0.00258679879524099</c:v>
                </c:pt>
                <c:pt idx="1894">
                  <c:v>-0.00137913762102306</c:v>
                </c:pt>
                <c:pt idx="1895">
                  <c:v>-0.00943805051838699</c:v>
                </c:pt>
                <c:pt idx="1896">
                  <c:v>-0.00510989955851356</c:v>
                </c:pt>
                <c:pt idx="1897">
                  <c:v>0.00326437592856622</c:v>
                </c:pt>
                <c:pt idx="1898">
                  <c:v>-0.000752645413863433</c:v>
                </c:pt>
                <c:pt idx="1899">
                  <c:v>-0.00878928929299274</c:v>
                </c:pt>
                <c:pt idx="1900">
                  <c:v>-0.00435122226404096</c:v>
                </c:pt>
                <c:pt idx="1901">
                  <c:v>0.00408632771046886</c:v>
                </c:pt>
                <c:pt idx="1902">
                  <c:v>3.0731259250549E-005</c:v>
                </c:pt>
                <c:pt idx="1903">
                  <c:v>-0.00796509288192831</c:v>
                </c:pt>
                <c:pt idx="1904">
                  <c:v>-0.0034168944479982</c:v>
                </c:pt>
                <c:pt idx="1905">
                  <c:v>0.00504990795626421</c:v>
                </c:pt>
                <c:pt idx="1906">
                  <c:v>0.00095933949270725</c:v>
                </c:pt>
                <c:pt idx="1907">
                  <c:v>-0.00703117481942627</c:v>
                </c:pt>
                <c:pt idx="1908">
                  <c:v>-0.0023937305359172</c:v>
                </c:pt>
                <c:pt idx="1909">
                  <c:v>0.00609871481980599</c:v>
                </c:pt>
                <c:pt idx="1910">
                  <c:v>0.00193140908313333</c:v>
                </c:pt>
                <c:pt idx="1911">
                  <c:v>-0.00606471368680529</c:v>
                </c:pt>
                <c:pt idx="1912">
                  <c:v>-0.0013797866872137</c:v>
                </c:pt>
                <c:pt idx="1913">
                  <c:v>0.00709113313270523</c:v>
                </c:pt>
                <c:pt idx="1914">
                  <c:v>0.00281783467951677</c:v>
                </c:pt>
                <c:pt idx="1915">
                  <c:v>-0.00522311677834861</c:v>
                </c:pt>
                <c:pt idx="1916">
                  <c:v>-0.000521871810886307</c:v>
                </c:pt>
                <c:pt idx="1917">
                  <c:v>0.00786964571681141</c:v>
                </c:pt>
                <c:pt idx="1918">
                  <c:v>0.00344137866159546</c:v>
                </c:pt>
                <c:pt idx="1919">
                  <c:v>-0.00468012938810253</c:v>
                </c:pt>
                <c:pt idx="1920">
                  <c:v>3.55435600915116E-005</c:v>
                </c:pt>
                <c:pt idx="1921">
                  <c:v>0.00837381695772829</c:v>
                </c:pt>
                <c:pt idx="1922">
                  <c:v>0.00381623364743493</c:v>
                </c:pt>
                <c:pt idx="1923">
                  <c:v>-0.00436791475930985</c:v>
                </c:pt>
                <c:pt idx="1924">
                  <c:v>0.000359498902551456</c:v>
                </c:pt>
                <c:pt idx="1925">
                  <c:v>0.00865308584354447</c:v>
                </c:pt>
                <c:pt idx="1926">
                  <c:v>0.00397292936849681</c:v>
                </c:pt>
                <c:pt idx="1927">
                  <c:v>-0.00425329533692163</c:v>
                </c:pt>
                <c:pt idx="1928">
                  <c:v>0.000506856532194404</c:v>
                </c:pt>
                <c:pt idx="1929">
                  <c:v>0.00875973343142937</c:v>
                </c:pt>
                <c:pt idx="1930">
                  <c:v>0.00396446218303899</c:v>
                </c:pt>
                <c:pt idx="1931">
                  <c:v>-0.00430055296706808</c:v>
                </c:pt>
                <c:pt idx="1932">
                  <c:v>0.000506059174033725</c:v>
                </c:pt>
                <c:pt idx="1933">
                  <c:v>0.0087292449944139</c:v>
                </c:pt>
                <c:pt idx="1934">
                  <c:v>0.00381648886984615</c:v>
                </c:pt>
                <c:pt idx="1935">
                  <c:v>-0.00448837567711111</c:v>
                </c:pt>
                <c:pt idx="1936">
                  <c:v>0.000363237154727366</c:v>
                </c:pt>
                <c:pt idx="1937">
                  <c:v>0.00855103101088256</c:v>
                </c:pt>
                <c:pt idx="1938">
                  <c:v>0.00351163109069896</c:v>
                </c:pt>
                <c:pt idx="1939">
                  <c:v>-0.00486382348863552</c:v>
                </c:pt>
                <c:pt idx="1940">
                  <c:v>-1.03126974818845E-005</c:v>
                </c:pt>
                <c:pt idx="1941">
                  <c:v>0.00809758634161959</c:v>
                </c:pt>
                <c:pt idx="1942">
                  <c:v>0.00289257370784309</c:v>
                </c:pt>
                <c:pt idx="1943">
                  <c:v>-0.00557562737913519</c:v>
                </c:pt>
                <c:pt idx="1944">
                  <c:v>-0.00072649560276502</c:v>
                </c:pt>
                <c:pt idx="1945">
                  <c:v>0.0073067881397056</c:v>
                </c:pt>
                <c:pt idx="1946">
                  <c:v>0.00194426275961315</c:v>
                </c:pt>
                <c:pt idx="1947">
                  <c:v>-0.00658806405381224</c:v>
                </c:pt>
                <c:pt idx="1948">
                  <c:v>-0.00171458985992241</c:v>
                </c:pt>
                <c:pt idx="1949">
                  <c:v>0.00628574266376785</c:v>
                </c:pt>
                <c:pt idx="1950">
                  <c:v>0.000829092808671194</c:v>
                </c:pt>
                <c:pt idx="1951">
                  <c:v>-0.00772177710171453</c:v>
                </c:pt>
                <c:pt idx="1952">
                  <c:v>-0.00276967242565837</c:v>
                </c:pt>
                <c:pt idx="1953">
                  <c:v>0.00523076196848009</c:v>
                </c:pt>
                <c:pt idx="1954">
                  <c:v>-0.000327433890420777</c:v>
                </c:pt>
                <c:pt idx="1955">
                  <c:v>-0.00889372143774818</c:v>
                </c:pt>
                <c:pt idx="1956">
                  <c:v>-0.00386194938959187</c:v>
                </c:pt>
                <c:pt idx="1957">
                  <c:v>0.00416453688020774</c:v>
                </c:pt>
                <c:pt idx="1958">
                  <c:v>-0.00143732237605873</c:v>
                </c:pt>
                <c:pt idx="1959">
                  <c:v>-0.00998324861450274</c:v>
                </c:pt>
                <c:pt idx="1960">
                  <c:v>-0.00484766693992589</c:v>
                </c:pt>
                <c:pt idx="1961">
                  <c:v>0.00320834270853574</c:v>
                </c:pt>
                <c:pt idx="1962">
                  <c:v>-0.00243272880055015</c:v>
                </c:pt>
                <c:pt idx="1963">
                  <c:v>-0.0109573381027013</c:v>
                </c:pt>
                <c:pt idx="1964">
                  <c:v>-0.00572233346957147</c:v>
                </c:pt>
                <c:pt idx="1965">
                  <c:v>0.00233440920219093</c:v>
                </c:pt>
                <c:pt idx="1966">
                  <c:v>-0.0033984491098415</c:v>
                </c:pt>
                <c:pt idx="1967">
                  <c:v>-0.0119034372173454</c:v>
                </c:pt>
                <c:pt idx="1968">
                  <c:v>-0.0065746801163366</c:v>
                </c:pt>
                <c:pt idx="1969">
                  <c:v>0.00149546543552308</c:v>
                </c:pt>
                <c:pt idx="1970">
                  <c:v>-0.00430586057272888</c:v>
                </c:pt>
                <c:pt idx="1971">
                  <c:v>-0.0127883659215586</c:v>
                </c:pt>
                <c:pt idx="1972">
                  <c:v>-0.00731428829459905</c:v>
                </c:pt>
                <c:pt idx="1973">
                  <c:v>0.000821675711705763</c:v>
                </c:pt>
                <c:pt idx="1974">
                  <c:v>-0.00499808758692708</c:v>
                </c:pt>
                <c:pt idx="1975">
                  <c:v>-0.0134242430178967</c:v>
                </c:pt>
                <c:pt idx="1976">
                  <c:v>-0.00781253099887169</c:v>
                </c:pt>
                <c:pt idx="1977">
                  <c:v>0.000406105553581618</c:v>
                </c:pt>
                <c:pt idx="1978">
                  <c:v>-0.00541788469002826</c:v>
                </c:pt>
                <c:pt idx="1979">
                  <c:v>-0.0137443321709204</c:v>
                </c:pt>
                <c:pt idx="1980">
                  <c:v>-0.00793652130584106</c:v>
                </c:pt>
                <c:pt idx="1981">
                  <c:v>0.000389118000650996</c:v>
                </c:pt>
                <c:pt idx="1982">
                  <c:v>-0.00539776016712423</c:v>
                </c:pt>
                <c:pt idx="1983">
                  <c:v>-0.013606586654074</c:v>
                </c:pt>
                <c:pt idx="1984">
                  <c:v>-0.00760294385257964</c:v>
                </c:pt>
                <c:pt idx="1985">
                  <c:v>0.00083324884429491</c:v>
                </c:pt>
                <c:pt idx="1986">
                  <c:v>-0.00496633674941891</c:v>
                </c:pt>
                <c:pt idx="1987">
                  <c:v>-0.0131064608814504</c:v>
                </c:pt>
                <c:pt idx="1988">
                  <c:v>-0.00694397982638597</c:v>
                </c:pt>
                <c:pt idx="1989">
                  <c:v>0.00155299975102424</c:v>
                </c:pt>
                <c:pt idx="1990">
                  <c:v>-0.00428473471151287</c:v>
                </c:pt>
                <c:pt idx="1991">
                  <c:v>-0.0123924612764276</c:v>
                </c:pt>
                <c:pt idx="1992">
                  <c:v>-0.0061053269012642</c:v>
                </c:pt>
                <c:pt idx="1993">
                  <c:v>0.00244512418900789</c:v>
                </c:pt>
                <c:pt idx="1994">
                  <c:v>-0.00342503370974481</c:v>
                </c:pt>
                <c:pt idx="1995">
                  <c:v>-0.0114882275563918</c:v>
                </c:pt>
                <c:pt idx="1996">
                  <c:v>-0.00506552511974672</c:v>
                </c:pt>
                <c:pt idx="1997">
                  <c:v>0.00352636335243442</c:v>
                </c:pt>
                <c:pt idx="1998">
                  <c:v>-0.0023989043770647</c:v>
                </c:pt>
                <c:pt idx="1999">
                  <c:v>-0.0104307092759307</c:v>
                </c:pt>
                <c:pt idx="2000">
                  <c:v>-0.00387784306793227</c:v>
                </c:pt>
                <c:pt idx="2001">
                  <c:v>0.00474774578762674</c:v>
                </c:pt>
                <c:pt idx="2002">
                  <c:v>-0.00122224429139953</c:v>
                </c:pt>
                <c:pt idx="2003">
                  <c:v>-0.00918640844660957</c:v>
                </c:pt>
                <c:pt idx="2004">
                  <c:v>-0.00246309946224787</c:v>
                </c:pt>
                <c:pt idx="2005">
                  <c:v>0.00623646984533914</c:v>
                </c:pt>
                <c:pt idx="2006">
                  <c:v>0.00023214489800499</c:v>
                </c:pt>
                <c:pt idx="2007">
                  <c:v>-0.00770047204273838</c:v>
                </c:pt>
                <c:pt idx="2008">
                  <c:v>-0.000874083302353705</c:v>
                </c:pt>
                <c:pt idx="2009">
                  <c:v>0.00783586639551725</c:v>
                </c:pt>
                <c:pt idx="2010">
                  <c:v>0.00173000430804805</c:v>
                </c:pt>
                <c:pt idx="2011">
                  <c:v>-0.00623540718966925</c:v>
                </c:pt>
                <c:pt idx="2012">
                  <c:v>0.000635802618449735</c:v>
                </c:pt>
                <c:pt idx="2013">
                  <c:v>0.00929323040101019</c:v>
                </c:pt>
                <c:pt idx="2014">
                  <c:v>0.00303579633573272</c:v>
                </c:pt>
                <c:pt idx="2015">
                  <c:v>-0.00498986645050775</c:v>
                </c:pt>
                <c:pt idx="2016">
                  <c:v>0.00191558198953931</c:v>
                </c:pt>
                <c:pt idx="2017">
                  <c:v>0.0104966128653735</c:v>
                </c:pt>
                <c:pt idx="2018">
                  <c:v>0.00405707487490878</c:v>
                </c:pt>
                <c:pt idx="2019">
                  <c:v>-0.0040697048387964</c:v>
                </c:pt>
                <c:pt idx="2020">
                  <c:v>0.00282386011422809</c:v>
                </c:pt>
                <c:pt idx="2021">
                  <c:v>0.0112949764226816</c:v>
                </c:pt>
                <c:pt idx="2022">
                  <c:v>0.00463504845936417</c:v>
                </c:pt>
                <c:pt idx="2023">
                  <c:v>-0.00359852026794023</c:v>
                </c:pt>
                <c:pt idx="2024">
                  <c:v>0.00329932533108125</c:v>
                </c:pt>
                <c:pt idx="2025">
                  <c:v>0.0116923894878788</c:v>
                </c:pt>
                <c:pt idx="2026">
                  <c:v>0.00486829270864926</c:v>
                </c:pt>
                <c:pt idx="2027">
                  <c:v>-0.00341694474237833</c:v>
                </c:pt>
                <c:pt idx="2028">
                  <c:v>0.00353521226302556</c:v>
                </c:pt>
                <c:pt idx="2029">
                  <c:v>0.011889782653887</c:v>
                </c:pt>
                <c:pt idx="2030">
                  <c:v>0.00492894809078007</c:v>
                </c:pt>
                <c:pt idx="2031">
                  <c:v>-0.00342173882121491</c:v>
                </c:pt>
                <c:pt idx="2032">
                  <c:v>0.00356559773239874</c:v>
                </c:pt>
                <c:pt idx="2033">
                  <c:v>0.0118552280178446</c:v>
                </c:pt>
                <c:pt idx="2034">
                  <c:v>0.00472797841932932</c:v>
                </c:pt>
                <c:pt idx="2035">
                  <c:v>-0.00369525833995361</c:v>
                </c:pt>
                <c:pt idx="2036">
                  <c:v>0.00331708047562238</c:v>
                </c:pt>
                <c:pt idx="2037">
                  <c:v>0.0115189791636358</c:v>
                </c:pt>
                <c:pt idx="2038">
                  <c:v>0.00418164226867752</c:v>
                </c:pt>
                <c:pt idx="2039">
                  <c:v>-0.00433698882183655</c:v>
                </c:pt>
                <c:pt idx="2040">
                  <c:v>0.00266701572487355</c:v>
                </c:pt>
                <c:pt idx="2041">
                  <c:v>0.0107610004230431</c:v>
                </c:pt>
                <c:pt idx="2042">
                  <c:v>0.00320322782895131</c:v>
                </c:pt>
                <c:pt idx="2043">
                  <c:v>-0.00545107677507713</c:v>
                </c:pt>
                <c:pt idx="2044">
                  <c:v>0.00153107790242838</c:v>
                </c:pt>
                <c:pt idx="2045">
                  <c:v>0.00949852451779879</c:v>
                </c:pt>
                <c:pt idx="2046">
                  <c:v>0.00172489568429276</c:v>
                </c:pt>
                <c:pt idx="2047">
                  <c:v>-0.00702406242763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27201322"/>
        <c:axId val="20831204"/>
      </c:scatterChart>
      <c:valAx>
        <c:axId val="272013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1204"/>
        <c:crossesAt val="0"/>
        <c:crossBetween val="midCat"/>
      </c:valAx>
      <c:valAx>
        <c:axId val="20831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13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79809590064166</c:v>
                </c:pt>
                <c:pt idx="2">
                  <c:v>-0.0205056608900521</c:v>
                </c:pt>
                <c:pt idx="3">
                  <c:v>-0.00295498125795524</c:v>
                </c:pt>
                <c:pt idx="4">
                  <c:v>-0.000980856063014949</c:v>
                </c:pt>
                <c:pt idx="5">
                  <c:v>-0.0191181799293317</c:v>
                </c:pt>
                <c:pt idx="6">
                  <c:v>-0.0215792702284532</c:v>
                </c:pt>
                <c:pt idx="7">
                  <c:v>-0.00392587664289026</c:v>
                </c:pt>
                <c:pt idx="8">
                  <c:v>-0.00205698190914737</c:v>
                </c:pt>
                <c:pt idx="9">
                  <c:v>-0.0203227112352075</c:v>
                </c:pt>
                <c:pt idx="10">
                  <c:v>-0.0227101250292622</c:v>
                </c:pt>
                <c:pt idx="11">
                  <c:v>-0.00493356242936034</c:v>
                </c:pt>
                <c:pt idx="12">
                  <c:v>-0.00316157755623942</c:v>
                </c:pt>
                <c:pt idx="13">
                  <c:v>-0.0215569357472186</c:v>
                </c:pt>
                <c:pt idx="14">
                  <c:v>-0.023819791923171</c:v>
                </c:pt>
                <c:pt idx="15">
                  <c:v>-0.00590013339458787</c:v>
                </c:pt>
                <c:pt idx="16">
                  <c:v>-0.00419360605093631</c:v>
                </c:pt>
                <c:pt idx="17">
                  <c:v>-0.0226798718955393</c:v>
                </c:pt>
                <c:pt idx="18">
                  <c:v>-0.0248192302919179</c:v>
                </c:pt>
                <c:pt idx="19">
                  <c:v>-0.00673018634367255</c:v>
                </c:pt>
                <c:pt idx="20">
                  <c:v>-0.00508440875459803</c:v>
                </c:pt>
                <c:pt idx="21">
                  <c:v>-0.0236761467033052</c:v>
                </c:pt>
                <c:pt idx="22">
                  <c:v>-0.0256935970779027</c:v>
                </c:pt>
                <c:pt idx="23">
                  <c:v>-0.0074680306816799</c:v>
                </c:pt>
                <c:pt idx="24">
                  <c:v>-0.00591357830492481</c:v>
                </c:pt>
                <c:pt idx="25">
                  <c:v>-0.0246099034470284</c:v>
                </c:pt>
                <c:pt idx="26">
                  <c:v>-0.0264937928942331</c:v>
                </c:pt>
                <c:pt idx="27">
                  <c:v>-0.00810011979824434</c:v>
                </c:pt>
                <c:pt idx="28">
                  <c:v>-0.00659343247255847</c:v>
                </c:pt>
                <c:pt idx="29">
                  <c:v>-0.0253709224652161</c:v>
                </c:pt>
                <c:pt idx="30">
                  <c:v>-0.027103235502778</c:v>
                </c:pt>
                <c:pt idx="31">
                  <c:v>-0.00850012111804604</c:v>
                </c:pt>
                <c:pt idx="32">
                  <c:v>-0.00702174167941584</c:v>
                </c:pt>
                <c:pt idx="33">
                  <c:v>-0.0258595824816601</c:v>
                </c:pt>
                <c:pt idx="34">
                  <c:v>-0.0274095784740521</c:v>
                </c:pt>
                <c:pt idx="35">
                  <c:v>-0.00857773303026539</c:v>
                </c:pt>
                <c:pt idx="36">
                  <c:v>-0.0071218925357197</c:v>
                </c:pt>
                <c:pt idx="37">
                  <c:v>-0.0260059217443448</c:v>
                </c:pt>
                <c:pt idx="38">
                  <c:v>-0.0273566397296438</c:v>
                </c:pt>
                <c:pt idx="39">
                  <c:v>-0.0082886372661677</c:v>
                </c:pt>
                <c:pt idx="40">
                  <c:v>-0.00683451502698723</c:v>
                </c:pt>
                <c:pt idx="41">
                  <c:v>-0.0257749460817586</c:v>
                </c:pt>
                <c:pt idx="42">
                  <c:v>-0.02693380315693</c:v>
                </c:pt>
                <c:pt idx="43">
                  <c:v>-0.00764808539598003</c:v>
                </c:pt>
                <c:pt idx="44">
                  <c:v>-0.0062105182651964</c:v>
                </c:pt>
                <c:pt idx="45">
                  <c:v>-0.0252101035553672</c:v>
                </c:pt>
                <c:pt idx="46">
                  <c:v>-0.0262067769719419</c:v>
                </c:pt>
                <c:pt idx="47">
                  <c:v>-0.00671903058737961</c:v>
                </c:pt>
                <c:pt idx="48">
                  <c:v>-0.00533458653969258</c:v>
                </c:pt>
                <c:pt idx="49">
                  <c:v>-0.0244258673626479</c:v>
                </c:pt>
                <c:pt idx="50">
                  <c:v>-0.0252677742175913</c:v>
                </c:pt>
                <c:pt idx="51">
                  <c:v>-0.00559474483543989</c:v>
                </c:pt>
                <c:pt idx="52">
                  <c:v>-0.00427773346371758</c:v>
                </c:pt>
                <c:pt idx="53">
                  <c:v>-0.0234879510378332</c:v>
                </c:pt>
                <c:pt idx="54">
                  <c:v>-0.0241909924545401</c:v>
                </c:pt>
                <c:pt idx="55">
                  <c:v>-0.00434158679572648</c:v>
                </c:pt>
                <c:pt idx="56">
                  <c:v>-0.00311490717129895</c:v>
                </c:pt>
                <c:pt idx="57">
                  <c:v>-0.0224435333500446</c:v>
                </c:pt>
                <c:pt idx="58">
                  <c:v>-0.023000818605346</c:v>
                </c:pt>
                <c:pt idx="59">
                  <c:v>-0.00296390659258742</c:v>
                </c:pt>
                <c:pt idx="60">
                  <c:v>-0.00180418271678681</c:v>
                </c:pt>
                <c:pt idx="61">
                  <c:v>-0.0212390764989898</c:v>
                </c:pt>
                <c:pt idx="62">
                  <c:v>-0.0216463609205704</c:v>
                </c:pt>
                <c:pt idx="63">
                  <c:v>-0.00141101540334732</c:v>
                </c:pt>
                <c:pt idx="64">
                  <c:v>-0.00033657769633475</c:v>
                </c:pt>
                <c:pt idx="65">
                  <c:v>-0.0199211744368038</c:v>
                </c:pt>
                <c:pt idx="66">
                  <c:v>-0.0202198040793839</c:v>
                </c:pt>
                <c:pt idx="67">
                  <c:v>0.000147627809507968</c:v>
                </c:pt>
                <c:pt idx="68">
                  <c:v>0.00109327563523971</c:v>
                </c:pt>
                <c:pt idx="69">
                  <c:v>-0.0186763993462949</c:v>
                </c:pt>
                <c:pt idx="70">
                  <c:v>-0.0189119172441767</c:v>
                </c:pt>
                <c:pt idx="71">
                  <c:v>0.00155294092830888</c:v>
                </c:pt>
                <c:pt idx="72">
                  <c:v>0.0023240069346681</c:v>
                </c:pt>
                <c:pt idx="73">
                  <c:v>-0.0176493856757358</c:v>
                </c:pt>
                <c:pt idx="74">
                  <c:v>-0.0178350574808369</c:v>
                </c:pt>
                <c:pt idx="75">
                  <c:v>0.00272200108493019</c:v>
                </c:pt>
                <c:pt idx="76">
                  <c:v>0.00329169889774133</c:v>
                </c:pt>
                <c:pt idx="77">
                  <c:v>-0.01691965139421</c:v>
                </c:pt>
                <c:pt idx="78">
                  <c:v>-0.0170533592022072</c:v>
                </c:pt>
                <c:pt idx="79">
                  <c:v>0.00358244721499414</c:v>
                </c:pt>
                <c:pt idx="80">
                  <c:v>0.00395246038205702</c:v>
                </c:pt>
                <c:pt idx="81">
                  <c:v>-0.0165147629398607</c:v>
                </c:pt>
                <c:pt idx="82">
                  <c:v>-0.0166002161856037</c:v>
                </c:pt>
                <c:pt idx="83">
                  <c:v>0.00411949914211886</c:v>
                </c:pt>
                <c:pt idx="84">
                  <c:v>0.0042788563669293</c:v>
                </c:pt>
                <c:pt idx="85">
                  <c:v>-0.0164426691016513</c:v>
                </c:pt>
                <c:pt idx="86">
                  <c:v>-0.0165068972130837</c:v>
                </c:pt>
                <c:pt idx="87">
                  <c:v>0.00429333678278267</c:v>
                </c:pt>
                <c:pt idx="88">
                  <c:v>0.00424432894747727</c:v>
                </c:pt>
                <c:pt idx="89">
                  <c:v>-0.0167425856778689</c:v>
                </c:pt>
                <c:pt idx="90">
                  <c:v>-0.0167813457554091</c:v>
                </c:pt>
                <c:pt idx="91">
                  <c:v>0.00411112308799524</c:v>
                </c:pt>
                <c:pt idx="92">
                  <c:v>0.00386099431428897</c:v>
                </c:pt>
                <c:pt idx="93">
                  <c:v>-0.0173795167242683</c:v>
                </c:pt>
                <c:pt idx="94">
                  <c:v>-0.0173896257068632</c:v>
                </c:pt>
                <c:pt idx="95">
                  <c:v>0.00357764204482551</c:v>
                </c:pt>
                <c:pt idx="96">
                  <c:v>0.00310438139141701</c:v>
                </c:pt>
                <c:pt idx="97">
                  <c:v>-0.0184087416837779</c:v>
                </c:pt>
                <c:pt idx="98">
                  <c:v>-0.0183958732530226</c:v>
                </c:pt>
                <c:pt idx="99">
                  <c:v>0.00262737453668163</c:v>
                </c:pt>
                <c:pt idx="100">
                  <c:v>0.00191908065146228</c:v>
                </c:pt>
                <c:pt idx="101">
                  <c:v>-0.0198737917462651</c:v>
                </c:pt>
                <c:pt idx="102">
                  <c:v>-0.0198239613517852</c:v>
                </c:pt>
                <c:pt idx="103">
                  <c:v>0.00129617393857928</c:v>
                </c:pt>
                <c:pt idx="104">
                  <c:v>0.000380463652528066</c:v>
                </c:pt>
                <c:pt idx="105">
                  <c:v>-0.0216479756247886</c:v>
                </c:pt>
                <c:pt idx="106">
                  <c:v>-0.0215133315570239</c:v>
                </c:pt>
                <c:pt idx="107">
                  <c:v>-0.000254021563259998</c:v>
                </c:pt>
                <c:pt idx="108">
                  <c:v>-0.00133764842273389</c:v>
                </c:pt>
                <c:pt idx="109">
                  <c:v>-0.0235848783993744</c:v>
                </c:pt>
                <c:pt idx="110">
                  <c:v>-0.023344752034286</c:v>
                </c:pt>
                <c:pt idx="111">
                  <c:v>-0.00190121799509453</c:v>
                </c:pt>
                <c:pt idx="112">
                  <c:v>-0.00311356810156142</c:v>
                </c:pt>
                <c:pt idx="113">
                  <c:v>-0.0255366330952295</c:v>
                </c:pt>
                <c:pt idx="114">
                  <c:v>-0.025141204931044</c:v>
                </c:pt>
                <c:pt idx="115">
                  <c:v>-0.00348758359540952</c:v>
                </c:pt>
                <c:pt idx="116">
                  <c:v>-0.00479345801786563</c:v>
                </c:pt>
                <c:pt idx="117">
                  <c:v>-0.0273638532185221</c:v>
                </c:pt>
                <c:pt idx="118">
                  <c:v>-0.0268041146277477</c:v>
                </c:pt>
                <c:pt idx="119">
                  <c:v>-0.00493044475441617</c:v>
                </c:pt>
                <c:pt idx="120">
                  <c:v>-0.00633384716624228</c:v>
                </c:pt>
                <c:pt idx="121">
                  <c:v>-0.029053294333114</c:v>
                </c:pt>
                <c:pt idx="122">
                  <c:v>-0.0282985046802236</c:v>
                </c:pt>
                <c:pt idx="123">
                  <c:v>-0.0061884624513028</c:v>
                </c:pt>
                <c:pt idx="124">
                  <c:v>-0.00768432204886558</c:v>
                </c:pt>
                <c:pt idx="125">
                  <c:v>-0.0305413661272973</c:v>
                </c:pt>
                <c:pt idx="126">
                  <c:v>-0.0295830537949986</c:v>
                </c:pt>
                <c:pt idx="127">
                  <c:v>-0.00720060824598822</c:v>
                </c:pt>
                <c:pt idx="128">
                  <c:v>-0.00877731563403949</c:v>
                </c:pt>
                <c:pt idx="129">
                  <c:v>-0.0317666227846946</c:v>
                </c:pt>
                <c:pt idx="130">
                  <c:v>-0.0305761739054528</c:v>
                </c:pt>
                <c:pt idx="131">
                  <c:v>-0.00789165221665656</c:v>
                </c:pt>
                <c:pt idx="132">
                  <c:v>-0.00951245226593847</c:v>
                </c:pt>
                <c:pt idx="133">
                  <c:v>-0.0325955299689207</c:v>
                </c:pt>
                <c:pt idx="134">
                  <c:v>-0.0311273697132778</c:v>
                </c:pt>
                <c:pt idx="135">
                  <c:v>-0.00809752586362635</c:v>
                </c:pt>
                <c:pt idx="136">
                  <c:v>-0.00971794399128871</c:v>
                </c:pt>
                <c:pt idx="137">
                  <c:v>-0.0328531965954402</c:v>
                </c:pt>
                <c:pt idx="138">
                  <c:v>-0.0310787022321923</c:v>
                </c:pt>
                <c:pt idx="139">
                  <c:v>-0.00767385453832017</c:v>
                </c:pt>
                <c:pt idx="140">
                  <c:v>-0.00927968039895913</c:v>
                </c:pt>
                <c:pt idx="141">
                  <c:v>-0.0324643439922568</c:v>
                </c:pt>
                <c:pt idx="142">
                  <c:v>-0.0304036489079772</c:v>
                </c:pt>
                <c:pt idx="143">
                  <c:v>-0.00665007799719603</c:v>
                </c:pt>
                <c:pt idx="144">
                  <c:v>-0.00826505250566939</c:v>
                </c:pt>
                <c:pt idx="145">
                  <c:v>-0.0315497902061481</c:v>
                </c:pt>
                <c:pt idx="146">
                  <c:v>-0.0292039489211637</c:v>
                </c:pt>
                <c:pt idx="147">
                  <c:v>-0.00511818951543128</c:v>
                </c:pt>
                <c:pt idx="148">
                  <c:v>-0.00678460519267959</c:v>
                </c:pt>
                <c:pt idx="149">
                  <c:v>-0.0301847873181029</c:v>
                </c:pt>
                <c:pt idx="150">
                  <c:v>-0.0275951388532254</c:v>
                </c:pt>
                <c:pt idx="151">
                  <c:v>-0.00318948543401864</c:v>
                </c:pt>
                <c:pt idx="152">
                  <c:v>-0.00494613715656512</c:v>
                </c:pt>
                <c:pt idx="153">
                  <c:v>-0.028506600372162</c:v>
                </c:pt>
                <c:pt idx="154">
                  <c:v>-0.0256927552856356</c:v>
                </c:pt>
                <c:pt idx="155">
                  <c:v>-0.0010132089223779</c:v>
                </c:pt>
                <c:pt idx="156">
                  <c:v>-0.00287901622614274</c:v>
                </c:pt>
                <c:pt idx="157">
                  <c:v>-0.0266291726465385</c:v>
                </c:pt>
                <c:pt idx="158">
                  <c:v>-0.0236038454552374</c:v>
                </c:pt>
                <c:pt idx="159">
                  <c:v>0.00135818067143261</c:v>
                </c:pt>
                <c:pt idx="160">
                  <c:v>-0.000625894165794648</c:v>
                </c:pt>
                <c:pt idx="161">
                  <c:v>-0.0245689722212134</c:v>
                </c:pt>
                <c:pt idx="162">
                  <c:v>-0.0213432329195583</c:v>
                </c:pt>
                <c:pt idx="163">
                  <c:v>0.00389640799514913</c:v>
                </c:pt>
                <c:pt idx="164">
                  <c:v>0.00177452135364533</c:v>
                </c:pt>
                <c:pt idx="165">
                  <c:v>-0.0223846239313267</c:v>
                </c:pt>
                <c:pt idx="166">
                  <c:v>-0.0189765851217515</c:v>
                </c:pt>
                <c:pt idx="167">
                  <c:v>0.00649542008493589</c:v>
                </c:pt>
                <c:pt idx="168">
                  <c:v>0.00417965653554644</c:v>
                </c:pt>
                <c:pt idx="169">
                  <c:v>-0.0202633340710614</c:v>
                </c:pt>
                <c:pt idx="170">
                  <c:v>-0.0167349450882887</c:v>
                </c:pt>
                <c:pt idx="171">
                  <c:v>0.00893010227369191</c:v>
                </c:pt>
                <c:pt idx="172">
                  <c:v>0.00637615507045203</c:v>
                </c:pt>
                <c:pt idx="173">
                  <c:v>-0.0184059050042398</c:v>
                </c:pt>
                <c:pt idx="174">
                  <c:v>-0.0147907115104296</c:v>
                </c:pt>
                <c:pt idx="175">
                  <c:v>0.0110235492518577</c:v>
                </c:pt>
                <c:pt idx="176">
                  <c:v>0.00815552473791321</c:v>
                </c:pt>
                <c:pt idx="177">
                  <c:v>-0.0170237993355648</c:v>
                </c:pt>
                <c:pt idx="178">
                  <c:v>-0.0133734243307224</c:v>
                </c:pt>
                <c:pt idx="179">
                  <c:v>0.0125570824717943</c:v>
                </c:pt>
                <c:pt idx="180">
                  <c:v>0.00935621459152949</c:v>
                </c:pt>
                <c:pt idx="181">
                  <c:v>-0.0162532364524194</c:v>
                </c:pt>
                <c:pt idx="182">
                  <c:v>-0.0125826819699241</c:v>
                </c:pt>
                <c:pt idx="183">
                  <c:v>0.0134640136263344</c:v>
                </c:pt>
                <c:pt idx="184">
                  <c:v>0.00993878153116043</c:v>
                </c:pt>
                <c:pt idx="185">
                  <c:v>-0.0160762008725535</c:v>
                </c:pt>
                <c:pt idx="186">
                  <c:v>-0.0123700921628073</c:v>
                </c:pt>
                <c:pt idx="187">
                  <c:v>0.0138083814263242</c:v>
                </c:pt>
                <c:pt idx="188">
                  <c:v>0.00994730049069831</c:v>
                </c:pt>
                <c:pt idx="189">
                  <c:v>-0.0165022098699174</c:v>
                </c:pt>
                <c:pt idx="190">
                  <c:v>-0.0127750631752925</c:v>
                </c:pt>
                <c:pt idx="191">
                  <c:v>0.0134974535459906</c:v>
                </c:pt>
                <c:pt idx="192">
                  <c:v>0.00927001019384439</c:v>
                </c:pt>
                <c:pt idx="193">
                  <c:v>-0.0176425518082014</c:v>
                </c:pt>
                <c:pt idx="194">
                  <c:v>-0.0138764523120992</c:v>
                </c:pt>
                <c:pt idx="195">
                  <c:v>0.0125278448838843</c:v>
                </c:pt>
                <c:pt idx="196">
                  <c:v>0.00794098853697818</c:v>
                </c:pt>
                <c:pt idx="197">
                  <c:v>-0.0194283247739185</c:v>
                </c:pt>
                <c:pt idx="198">
                  <c:v>-0.0156430950022889</c:v>
                </c:pt>
                <c:pt idx="199">
                  <c:v>0.0108940389614558</c:v>
                </c:pt>
                <c:pt idx="200">
                  <c:v>0.00591669546128787</c:v>
                </c:pt>
                <c:pt idx="201">
                  <c:v>-0.0219457803133022</c:v>
                </c:pt>
                <c:pt idx="202">
                  <c:v>-0.0181267485934613</c:v>
                </c:pt>
                <c:pt idx="203">
                  <c:v>0.00854522342211185</c:v>
                </c:pt>
                <c:pt idx="204">
                  <c:v>0.00320409130411017</c:v>
                </c:pt>
                <c:pt idx="205">
                  <c:v>-0.0251064043719758</c:v>
                </c:pt>
                <c:pt idx="206">
                  <c:v>-0.0212151056562755</c:v>
                </c:pt>
                <c:pt idx="207">
                  <c:v>0.00566832896400028</c:v>
                </c:pt>
                <c:pt idx="208">
                  <c:v>4.80711611935985E-005</c:v>
                </c:pt>
                <c:pt idx="209">
                  <c:v>-0.0286447603904848</c:v>
                </c:pt>
                <c:pt idx="210">
                  <c:v>-0.0245854276314754</c:v>
                </c:pt>
                <c:pt idx="211">
                  <c:v>0.00259479723144769</c:v>
                </c:pt>
                <c:pt idx="212">
                  <c:v>-0.00325226922274992</c:v>
                </c:pt>
                <c:pt idx="213">
                  <c:v>-0.0322917835401046</c:v>
                </c:pt>
                <c:pt idx="214">
                  <c:v>-0.0280034689314637</c:v>
                </c:pt>
                <c:pt idx="215">
                  <c:v>-0.000472398515473932</c:v>
                </c:pt>
                <c:pt idx="216">
                  <c:v>-0.00650301086062288</c:v>
                </c:pt>
                <c:pt idx="217">
                  <c:v>-0.0358137528343006</c:v>
                </c:pt>
                <c:pt idx="218">
                  <c:v>-0.0312498181625743</c:v>
                </c:pt>
                <c:pt idx="219">
                  <c:v>-0.00328840544021368</c:v>
                </c:pt>
                <c:pt idx="220">
                  <c:v>-0.00944059216930449</c:v>
                </c:pt>
                <c:pt idx="221">
                  <c:v>-0.0390145804179683</c:v>
                </c:pt>
                <c:pt idx="222">
                  <c:v>-0.0341177890844179</c:v>
                </c:pt>
                <c:pt idx="223">
                  <c:v>-0.00569530228382856</c:v>
                </c:pt>
                <c:pt idx="224">
                  <c:v>-0.0119700762811598</c:v>
                </c:pt>
                <c:pt idx="225">
                  <c:v>-0.0417840643569532</c:v>
                </c:pt>
                <c:pt idx="226">
                  <c:v>-0.0365332284546785</c:v>
                </c:pt>
                <c:pt idx="227">
                  <c:v>-0.00760092032175249</c:v>
                </c:pt>
                <c:pt idx="228">
                  <c:v>-0.0139477099218508</c:v>
                </c:pt>
                <c:pt idx="229">
                  <c:v>-0.0439802075612467</c:v>
                </c:pt>
                <c:pt idx="230">
                  <c:v>-0.0383255164521437</c:v>
                </c:pt>
                <c:pt idx="231">
                  <c:v>-0.00883357634877692</c:v>
                </c:pt>
                <c:pt idx="232">
                  <c:v>-0.0152279231197787</c:v>
                </c:pt>
                <c:pt idx="233">
                  <c:v>-0.0454535781165366</c:v>
                </c:pt>
                <c:pt idx="234">
                  <c:v>-0.0393642911650782</c:v>
                </c:pt>
                <c:pt idx="235">
                  <c:v>-0.00925654587652816</c:v>
                </c:pt>
                <c:pt idx="236">
                  <c:v>-0.0156636887101602</c:v>
                </c:pt>
                <c:pt idx="237">
                  <c:v>-0.0460536718608454</c:v>
                </c:pt>
                <c:pt idx="238">
                  <c:v>-0.0394810329492545</c:v>
                </c:pt>
                <c:pt idx="239">
                  <c:v>-0.00868752072350551</c:v>
                </c:pt>
                <c:pt idx="240">
                  <c:v>-0.01504661106091</c:v>
                </c:pt>
                <c:pt idx="241">
                  <c:v>-0.0455663588658108</c:v>
                </c:pt>
                <c:pt idx="242">
                  <c:v>-0.0384403973784026</c:v>
                </c:pt>
                <c:pt idx="243">
                  <c:v>-0.00689857356040453</c:v>
                </c:pt>
                <c:pt idx="244">
                  <c:v>-0.0132076999694891</c:v>
                </c:pt>
                <c:pt idx="245">
                  <c:v>-0.0438718312866365</c:v>
                </c:pt>
                <c:pt idx="246">
                  <c:v>-0.0362052635130188</c:v>
                </c:pt>
                <c:pt idx="247">
                  <c:v>-0.00393527035301395</c:v>
                </c:pt>
                <c:pt idx="248">
                  <c:v>-0.0102147859880863</c:v>
                </c:pt>
                <c:pt idx="249">
                  <c:v>-0.0410782086078305</c:v>
                </c:pt>
                <c:pt idx="250">
                  <c:v>-0.0328985938952111</c:v>
                </c:pt>
                <c:pt idx="251">
                  <c:v>0.000110166992085164</c:v>
                </c:pt>
                <c:pt idx="252">
                  <c:v>-0.00620524404460993</c:v>
                </c:pt>
                <c:pt idx="253">
                  <c:v>-0.037357200625609</c:v>
                </c:pt>
                <c:pt idx="254">
                  <c:v>-0.028731310574015</c:v>
                </c:pt>
                <c:pt idx="255">
                  <c:v>0.00493195378662425</c:v>
                </c:pt>
                <c:pt idx="256">
                  <c:v>-0.00148209846077303</c:v>
                </c:pt>
                <c:pt idx="257">
                  <c:v>-0.0330273047723804</c:v>
                </c:pt>
                <c:pt idx="258">
                  <c:v>-0.0240436341262051</c:v>
                </c:pt>
                <c:pt idx="259">
                  <c:v>0.0102503950974734</c:v>
                </c:pt>
                <c:pt idx="260">
                  <c:v>0.00364740038310103</c:v>
                </c:pt>
                <c:pt idx="261">
                  <c:v>-0.0284096503495364</c:v>
                </c:pt>
                <c:pt idx="262">
                  <c:v>-0.0191201241057392</c:v>
                </c:pt>
                <c:pt idx="263">
                  <c:v>0.0158018190533546</c:v>
                </c:pt>
                <c:pt idx="264">
                  <c:v>0.00897841477229457</c:v>
                </c:pt>
                <c:pt idx="265">
                  <c:v>-0.0236568115595641</c:v>
                </c:pt>
                <c:pt idx="266">
                  <c:v>-0.0141133511696369</c:v>
                </c:pt>
                <c:pt idx="267">
                  <c:v>0.0214450977078881</c:v>
                </c:pt>
                <c:pt idx="268">
                  <c:v>0.0143673738136109</c:v>
                </c:pt>
                <c:pt idx="269">
                  <c:v>-0.0189362145262199</c:v>
                </c:pt>
                <c:pt idx="270">
                  <c:v>-0.00915629846221322</c:v>
                </c:pt>
                <c:pt idx="271">
                  <c:v>0.0270720428201235</c:v>
                </c:pt>
                <c:pt idx="272">
                  <c:v>0.0197074589016109</c:v>
                </c:pt>
                <c:pt idx="273">
                  <c:v>-0.0143819217324195</c:v>
                </c:pt>
                <c:pt idx="274">
                  <c:v>-0.00442012990581545</c:v>
                </c:pt>
                <c:pt idx="275">
                  <c:v>0.0325072422499306</c:v>
                </c:pt>
                <c:pt idx="276">
                  <c:v>0.0248070421894054</c:v>
                </c:pt>
                <c:pt idx="277">
                  <c:v>-0.0102705634432293</c:v>
                </c:pt>
                <c:pt idx="278">
                  <c:v>-0.000258854614491233</c:v>
                </c:pt>
                <c:pt idx="279">
                  <c:v>0.0373935055949423</c:v>
                </c:pt>
                <c:pt idx="280">
                  <c:v>0.029236049080556</c:v>
                </c:pt>
                <c:pt idx="281">
                  <c:v>-0.00712997647323624</c:v>
                </c:pt>
                <c:pt idx="282">
                  <c:v>0.00273238907788123</c:v>
                </c:pt>
                <c:pt idx="283">
                  <c:v>0.0410885139794254</c:v>
                </c:pt>
                <c:pt idx="284">
                  <c:v>0.0322432779715349</c:v>
                </c:pt>
                <c:pt idx="285">
                  <c:v>-0.00598934735207126</c:v>
                </c:pt>
                <c:pt idx="286">
                  <c:v>0.0033202725455701</c:v>
                </c:pt>
                <c:pt idx="287">
                  <c:v>0.0423701565796253</c:v>
                </c:pt>
                <c:pt idx="288">
                  <c:v>0.0326169295786662</c:v>
                </c:pt>
                <c:pt idx="289">
                  <c:v>-0.00832302138232881</c:v>
                </c:pt>
                <c:pt idx="290">
                  <c:v>-9.22967202271778E-005</c:v>
                </c:pt>
                <c:pt idx="291">
                  <c:v>0.0399654219586793</c:v>
                </c:pt>
                <c:pt idx="292">
                  <c:v>0.0291280164328819</c:v>
                </c:pt>
                <c:pt idx="293">
                  <c:v>-0.016098266282701</c:v>
                </c:pt>
                <c:pt idx="294">
                  <c:v>-0.00994748007654657</c:v>
                </c:pt>
                <c:pt idx="295">
                  <c:v>0.0333983132077363</c:v>
                </c:pt>
                <c:pt idx="296">
                  <c:v>0.0263654579135275</c:v>
                </c:pt>
                <c:pt idx="297">
                  <c:v>-0.0175884714232046</c:v>
                </c:pt>
                <c:pt idx="298">
                  <c:v>-0.00542856807894993</c:v>
                </c:pt>
                <c:pt idx="299">
                  <c:v>0.0532600595053018</c:v>
                </c:pt>
                <c:pt idx="300">
                  <c:v>0.0549723703172023</c:v>
                </c:pt>
                <c:pt idx="301">
                  <c:v>-0.0116014595518941</c:v>
                </c:pt>
                <c:pt idx="302">
                  <c:v>-0.05238397393641</c:v>
                </c:pt>
                <c:pt idx="303">
                  <c:v>-0.0411911061823637</c:v>
                </c:pt>
                <c:pt idx="304">
                  <c:v>-0.0456598031898257</c:v>
                </c:pt>
                <c:pt idx="305">
                  <c:v>-0.0745117287151384</c:v>
                </c:pt>
                <c:pt idx="306">
                  <c:v>-0.0553842200410101</c:v>
                </c:pt>
                <c:pt idx="307">
                  <c:v>0.0199506385401844</c:v>
                </c:pt>
                <c:pt idx="308">
                  <c:v>0.0724169964793134</c:v>
                </c:pt>
                <c:pt idx="309">
                  <c:v>0.0739411576655609</c:v>
                </c:pt>
                <c:pt idx="310">
                  <c:v>0.0803595099650427</c:v>
                </c:pt>
                <c:pt idx="311">
                  <c:v>0.113709581404117</c:v>
                </c:pt>
                <c:pt idx="312">
                  <c:v>0.130961776049327</c:v>
                </c:pt>
                <c:pt idx="313">
                  <c:v>0.116888085506017</c:v>
                </c:pt>
                <c:pt idx="314">
                  <c:v>0.0994841468103615</c:v>
                </c:pt>
                <c:pt idx="315">
                  <c:v>0.0765669384697232</c:v>
                </c:pt>
                <c:pt idx="316">
                  <c:v>0.0275975758496384</c:v>
                </c:pt>
                <c:pt idx="317">
                  <c:v>-0.0171554287519906</c:v>
                </c:pt>
                <c:pt idx="318">
                  <c:v>-0.0171344267258392</c:v>
                </c:pt>
                <c:pt idx="319">
                  <c:v>-0.00321645976412706</c:v>
                </c:pt>
                <c:pt idx="320">
                  <c:v>-0.0219205460944657</c:v>
                </c:pt>
                <c:pt idx="321">
                  <c:v>-0.039392438568703</c:v>
                </c:pt>
                <c:pt idx="322">
                  <c:v>-0.0016419790925129</c:v>
                </c:pt>
                <c:pt idx="323">
                  <c:v>0.0619245494476318</c:v>
                </c:pt>
                <c:pt idx="324">
                  <c:v>0.103726874393928</c:v>
                </c:pt>
                <c:pt idx="325">
                  <c:v>0.163908439458931</c:v>
                </c:pt>
                <c:pt idx="326">
                  <c:v>0.28583817921779</c:v>
                </c:pt>
                <c:pt idx="327">
                  <c:v>0.385509017323924</c:v>
                </c:pt>
                <c:pt idx="328">
                  <c:v>0.338807016507044</c:v>
                </c:pt>
                <c:pt idx="329">
                  <c:v>0.163550890665242</c:v>
                </c:pt>
                <c:pt idx="330">
                  <c:v>-0.00568307964731261</c:v>
                </c:pt>
                <c:pt idx="331">
                  <c:v>-0.0785368126197571</c:v>
                </c:pt>
                <c:pt idx="332">
                  <c:v>-0.0459846793244127</c:v>
                </c:pt>
                <c:pt idx="333">
                  <c:v>0.0769554377006994</c:v>
                </c:pt>
                <c:pt idx="334">
                  <c:v>0.230246445238408</c:v>
                </c:pt>
                <c:pt idx="335">
                  <c:v>0.302885158946888</c:v>
                </c:pt>
                <c:pt idx="336">
                  <c:v>0.265598470645998</c:v>
                </c:pt>
                <c:pt idx="337">
                  <c:v>0.244815980088192</c:v>
                </c:pt>
                <c:pt idx="338">
                  <c:v>0.35222428966523</c:v>
                </c:pt>
                <c:pt idx="339">
                  <c:v>0.522475234678039</c:v>
                </c:pt>
                <c:pt idx="340">
                  <c:v>0.621043218508404</c:v>
                </c:pt>
                <c:pt idx="341">
                  <c:v>0.61600889429846</c:v>
                </c:pt>
                <c:pt idx="342">
                  <c:v>0.5361022988169</c:v>
                </c:pt>
                <c:pt idx="343">
                  <c:v>0.37824644093716</c:v>
                </c:pt>
                <c:pt idx="344">
                  <c:v>0.183136901672023</c:v>
                </c:pt>
                <c:pt idx="345">
                  <c:v>0.0876232075736688</c:v>
                </c:pt>
                <c:pt idx="346">
                  <c:v>0.148510800642063</c:v>
                </c:pt>
                <c:pt idx="347">
                  <c:v>0.230332621353707</c:v>
                </c:pt>
                <c:pt idx="348">
                  <c:v>0.209004402122629</c:v>
                </c:pt>
                <c:pt idx="349">
                  <c:v>0.160815595478434</c:v>
                </c:pt>
                <c:pt idx="350">
                  <c:v>0.204215897145479</c:v>
                </c:pt>
                <c:pt idx="351">
                  <c:v>0.291449031087008</c:v>
                </c:pt>
                <c:pt idx="352">
                  <c:v>0.335758079042732</c:v>
                </c:pt>
                <c:pt idx="353">
                  <c:v>0.412573418016446</c:v>
                </c:pt>
                <c:pt idx="354">
                  <c:v>0.633047126912414</c:v>
                </c:pt>
                <c:pt idx="355">
                  <c:v>0.92312094862862</c:v>
                </c:pt>
                <c:pt idx="356">
                  <c:v>1.1224119672247</c:v>
                </c:pt>
                <c:pt idx="357">
                  <c:v>1.19964823836378</c:v>
                </c:pt>
                <c:pt idx="358">
                  <c:v>1.21433214034812</c:v>
                </c:pt>
                <c:pt idx="359">
                  <c:v>1.16226553271178</c:v>
                </c:pt>
                <c:pt idx="360">
                  <c:v>1.03069862630363</c:v>
                </c:pt>
                <c:pt idx="361">
                  <c:v>0.898964326193539</c:v>
                </c:pt>
                <c:pt idx="362">
                  <c:v>0.82348423938395</c:v>
                </c:pt>
                <c:pt idx="363">
                  <c:v>0.72787431146883</c:v>
                </c:pt>
                <c:pt idx="364">
                  <c:v>0.565842899951956</c:v>
                </c:pt>
                <c:pt idx="365">
                  <c:v>0.443526365543785</c:v>
                </c:pt>
                <c:pt idx="366">
                  <c:v>0.433657724002291</c:v>
                </c:pt>
                <c:pt idx="367">
                  <c:v>0.431726348654381</c:v>
                </c:pt>
                <c:pt idx="368">
                  <c:v>0.365772217064702</c:v>
                </c:pt>
                <c:pt idx="369">
                  <c:v>0.368583888886309</c:v>
                </c:pt>
                <c:pt idx="370">
                  <c:v>0.55082322018191</c:v>
                </c:pt>
                <c:pt idx="371">
                  <c:v>0.784469151942714</c:v>
                </c:pt>
                <c:pt idx="372">
                  <c:v>0.911828248647079</c:v>
                </c:pt>
                <c:pt idx="373">
                  <c:v>0.996360916495545</c:v>
                </c:pt>
                <c:pt idx="374">
                  <c:v>1.1277546678168</c:v>
                </c:pt>
                <c:pt idx="375">
                  <c:v>1.19665835403778</c:v>
                </c:pt>
                <c:pt idx="376">
                  <c:v>1.10628460832937</c:v>
                </c:pt>
                <c:pt idx="377">
                  <c:v>1.01420723230987</c:v>
                </c:pt>
                <c:pt idx="378">
                  <c:v>1.08442897773983</c:v>
                </c:pt>
                <c:pt idx="379">
                  <c:v>1.1841341723907</c:v>
                </c:pt>
                <c:pt idx="380">
                  <c:v>1.10531523198057</c:v>
                </c:pt>
                <c:pt idx="381">
                  <c:v>0.929134347962718</c:v>
                </c:pt>
                <c:pt idx="382">
                  <c:v>0.86174359202707</c:v>
                </c:pt>
                <c:pt idx="383">
                  <c:v>0.882214607504352</c:v>
                </c:pt>
                <c:pt idx="384">
                  <c:v>0.857319924855305</c:v>
                </c:pt>
                <c:pt idx="385">
                  <c:v>0.8548685626787</c:v>
                </c:pt>
                <c:pt idx="386">
                  <c:v>1.00966002096816</c:v>
                </c:pt>
                <c:pt idx="387">
                  <c:v>1.21991452871372</c:v>
                </c:pt>
                <c:pt idx="388">
                  <c:v>1.28037663010255</c:v>
                </c:pt>
                <c:pt idx="389">
                  <c:v>1.20665413797106</c:v>
                </c:pt>
                <c:pt idx="390">
                  <c:v>1.13196344227204</c:v>
                </c:pt>
                <c:pt idx="391">
                  <c:v>1.01921603427869</c:v>
                </c:pt>
                <c:pt idx="392">
                  <c:v>0.799190802905549</c:v>
                </c:pt>
                <c:pt idx="393">
                  <c:v>0.632540045158188</c:v>
                </c:pt>
                <c:pt idx="394">
                  <c:v>0.716685369170699</c:v>
                </c:pt>
                <c:pt idx="395">
                  <c:v>0.954303909864236</c:v>
                </c:pt>
                <c:pt idx="396">
                  <c:v>1.12830085522371</c:v>
                </c:pt>
                <c:pt idx="397">
                  <c:v>1.26733642464754</c:v>
                </c:pt>
                <c:pt idx="398">
                  <c:v>1.4945884961438</c:v>
                </c:pt>
                <c:pt idx="399">
                  <c:v>1.68356737229482</c:v>
                </c:pt>
                <c:pt idx="400">
                  <c:v>1.62402438512456</c:v>
                </c:pt>
                <c:pt idx="401">
                  <c:v>1.40684787058406</c:v>
                </c:pt>
                <c:pt idx="402">
                  <c:v>1.27957065880456</c:v>
                </c:pt>
                <c:pt idx="403">
                  <c:v>1.21430641007717</c:v>
                </c:pt>
                <c:pt idx="404">
                  <c:v>1.00405057278125</c:v>
                </c:pt>
                <c:pt idx="405">
                  <c:v>0.685624206495003</c:v>
                </c:pt>
                <c:pt idx="406">
                  <c:v>0.493982177735064</c:v>
                </c:pt>
                <c:pt idx="407">
                  <c:v>0.459948597287695</c:v>
                </c:pt>
                <c:pt idx="408">
                  <c:v>0.412558924101049</c:v>
                </c:pt>
                <c:pt idx="409">
                  <c:v>0.339423861068451</c:v>
                </c:pt>
                <c:pt idx="410">
                  <c:v>0.367524650310392</c:v>
                </c:pt>
                <c:pt idx="411">
                  <c:v>0.466845525024975</c:v>
                </c:pt>
                <c:pt idx="412">
                  <c:v>0.505308090845608</c:v>
                </c:pt>
                <c:pt idx="413">
                  <c:v>0.56199704298173</c:v>
                </c:pt>
                <c:pt idx="414">
                  <c:v>0.821561780459385</c:v>
                </c:pt>
                <c:pt idx="415">
                  <c:v>1.19686868527444</c:v>
                </c:pt>
                <c:pt idx="416">
                  <c:v>1.42336309246966</c:v>
                </c:pt>
                <c:pt idx="417">
                  <c:v>1.4407582716604</c:v>
                </c:pt>
                <c:pt idx="418">
                  <c:v>1.41035367470309</c:v>
                </c:pt>
                <c:pt idx="419">
                  <c:v>1.39827160924134</c:v>
                </c:pt>
                <c:pt idx="420">
                  <c:v>1.35622065040935</c:v>
                </c:pt>
                <c:pt idx="421">
                  <c:v>1.32948497620751</c:v>
                </c:pt>
                <c:pt idx="422">
                  <c:v>1.42624220656146</c:v>
                </c:pt>
                <c:pt idx="423">
                  <c:v>1.60164016482115</c:v>
                </c:pt>
                <c:pt idx="424">
                  <c:v>1.75189619532283</c:v>
                </c:pt>
                <c:pt idx="425">
                  <c:v>1.88562104933441</c:v>
                </c:pt>
                <c:pt idx="426">
                  <c:v>2.0033694643938</c:v>
                </c:pt>
                <c:pt idx="427">
                  <c:v>1.98153466342679</c:v>
                </c:pt>
                <c:pt idx="428">
                  <c:v>1.82411850547437</c:v>
                </c:pt>
                <c:pt idx="429">
                  <c:v>1.78498688641398</c:v>
                </c:pt>
                <c:pt idx="430">
                  <c:v>1.96771953514624</c:v>
                </c:pt>
                <c:pt idx="431">
                  <c:v>2.08517375328044</c:v>
                </c:pt>
                <c:pt idx="432">
                  <c:v>1.92534460771282</c:v>
                </c:pt>
                <c:pt idx="433">
                  <c:v>1.74611669433322</c:v>
                </c:pt>
                <c:pt idx="434">
                  <c:v>1.86154959650786</c:v>
                </c:pt>
                <c:pt idx="435">
                  <c:v>2.11825117449821</c:v>
                </c:pt>
                <c:pt idx="436">
                  <c:v>2.26108833530062</c:v>
                </c:pt>
                <c:pt idx="437">
                  <c:v>2.43180119940891</c:v>
                </c:pt>
                <c:pt idx="438">
                  <c:v>2.82215231585331</c:v>
                </c:pt>
                <c:pt idx="439">
                  <c:v>3.14022084919584</c:v>
                </c:pt>
                <c:pt idx="440">
                  <c:v>3.04352918436334</c:v>
                </c:pt>
                <c:pt idx="441">
                  <c:v>2.80078982030096</c:v>
                </c:pt>
                <c:pt idx="442">
                  <c:v>2.90700141818441</c:v>
                </c:pt>
                <c:pt idx="443">
                  <c:v>3.25900871634461</c:v>
                </c:pt>
                <c:pt idx="444">
                  <c:v>3.35238084524927</c:v>
                </c:pt>
                <c:pt idx="445">
                  <c:v>3.1458115796626</c:v>
                </c:pt>
                <c:pt idx="446">
                  <c:v>3.02660810895146</c:v>
                </c:pt>
                <c:pt idx="447">
                  <c:v>3.08269182626581</c:v>
                </c:pt>
                <c:pt idx="448">
                  <c:v>3.11666513376286</c:v>
                </c:pt>
                <c:pt idx="449">
                  <c:v>3.21940653897303</c:v>
                </c:pt>
                <c:pt idx="450">
                  <c:v>3.6899792774467</c:v>
                </c:pt>
                <c:pt idx="451">
                  <c:v>4.35008943586095</c:v>
                </c:pt>
                <c:pt idx="452">
                  <c:v>4.67884585191635</c:v>
                </c:pt>
                <c:pt idx="453">
                  <c:v>4.58892616271628</c:v>
                </c:pt>
                <c:pt idx="454">
                  <c:v>4.51536574608522</c:v>
                </c:pt>
                <c:pt idx="455">
                  <c:v>4.64363634450482</c:v>
                </c:pt>
                <c:pt idx="456">
                  <c:v>4.76021858263613</c:v>
                </c:pt>
                <c:pt idx="457">
                  <c:v>4.79791905232114</c:v>
                </c:pt>
                <c:pt idx="458">
                  <c:v>5.01689091051823</c:v>
                </c:pt>
                <c:pt idx="459">
                  <c:v>5.47268352344294</c:v>
                </c:pt>
                <c:pt idx="460">
                  <c:v>5.88523454713284</c:v>
                </c:pt>
                <c:pt idx="461">
                  <c:v>6.13837911975282</c:v>
                </c:pt>
                <c:pt idx="462">
                  <c:v>6.32602718838949</c:v>
                </c:pt>
                <c:pt idx="463">
                  <c:v>6.37348122719249</c:v>
                </c:pt>
                <c:pt idx="464">
                  <c:v>6.0463141513767</c:v>
                </c:pt>
                <c:pt idx="465">
                  <c:v>5.49770558065051</c:v>
                </c:pt>
                <c:pt idx="466">
                  <c:v>5.20312602443822</c:v>
                </c:pt>
                <c:pt idx="467">
                  <c:v>5.37928615721808</c:v>
                </c:pt>
                <c:pt idx="468">
                  <c:v>5.79052034723446</c:v>
                </c:pt>
                <c:pt idx="469">
                  <c:v>6.11060631190035</c:v>
                </c:pt>
                <c:pt idx="470">
                  <c:v>6.14612776920575</c:v>
                </c:pt>
                <c:pt idx="471">
                  <c:v>5.81675993939053</c:v>
                </c:pt>
                <c:pt idx="472">
                  <c:v>5.36956128802306</c:v>
                </c:pt>
                <c:pt idx="473">
                  <c:v>5.35812642867289</c:v>
                </c:pt>
                <c:pt idx="474">
                  <c:v>5.94289062809631</c:v>
                </c:pt>
                <c:pt idx="475">
                  <c:v>6.50030814429599</c:v>
                </c:pt>
                <c:pt idx="476">
                  <c:v>6.33655886271709</c:v>
                </c:pt>
                <c:pt idx="477">
                  <c:v>5.57537398071853</c:v>
                </c:pt>
                <c:pt idx="478">
                  <c:v>4.66063231045391</c:v>
                </c:pt>
                <c:pt idx="479">
                  <c:v>3.60409113311206</c:v>
                </c:pt>
                <c:pt idx="480">
                  <c:v>2.31956589898312</c:v>
                </c:pt>
                <c:pt idx="481">
                  <c:v>1.35582967824084</c:v>
                </c:pt>
                <c:pt idx="482">
                  <c:v>1.40007523925802</c:v>
                </c:pt>
                <c:pt idx="483">
                  <c:v>2.39723529690022</c:v>
                </c:pt>
                <c:pt idx="484">
                  <c:v>3.91391229785289</c:v>
                </c:pt>
                <c:pt idx="485">
                  <c:v>5.79515538024206</c:v>
                </c:pt>
                <c:pt idx="486">
                  <c:v>7.59739442681119</c:v>
                </c:pt>
                <c:pt idx="487">
                  <c:v>8.02382351083271</c:v>
                </c:pt>
                <c:pt idx="488">
                  <c:v>6.2990151155181</c:v>
                </c:pt>
                <c:pt idx="489">
                  <c:v>3.70038135062248</c:v>
                </c:pt>
                <c:pt idx="490">
                  <c:v>2.36316638992802</c:v>
                </c:pt>
                <c:pt idx="491">
                  <c:v>2.82956536543964</c:v>
                </c:pt>
                <c:pt idx="492">
                  <c:v>4.03201247456547</c:v>
                </c:pt>
                <c:pt idx="493">
                  <c:v>5.28083730779333</c:v>
                </c:pt>
                <c:pt idx="494">
                  <c:v>6.58966888198169</c:v>
                </c:pt>
                <c:pt idx="495">
                  <c:v>7.42399225928304</c:v>
                </c:pt>
                <c:pt idx="496">
                  <c:v>6.92088614946577</c:v>
                </c:pt>
                <c:pt idx="497">
                  <c:v>5.50041002023834</c:v>
                </c:pt>
                <c:pt idx="498">
                  <c:v>4.39191464708946</c:v>
                </c:pt>
                <c:pt idx="499">
                  <c:v>3.54441609842126</c:v>
                </c:pt>
                <c:pt idx="500">
                  <c:v>1.78952381420401</c:v>
                </c:pt>
                <c:pt idx="501">
                  <c:v>-0.616291918076412</c:v>
                </c:pt>
                <c:pt idx="502">
                  <c:v>-1.79780801292566</c:v>
                </c:pt>
                <c:pt idx="503">
                  <c:v>-1.20283618787592</c:v>
                </c:pt>
                <c:pt idx="504">
                  <c:v>-0.41724411007803</c:v>
                </c:pt>
                <c:pt idx="505">
                  <c:v>-0.509341925290794</c:v>
                </c:pt>
                <c:pt idx="506">
                  <c:v>-0.405041656978174</c:v>
                </c:pt>
                <c:pt idx="507">
                  <c:v>0.657774551720333</c:v>
                </c:pt>
                <c:pt idx="508">
                  <c:v>1.20426503273707</c:v>
                </c:pt>
                <c:pt idx="509">
                  <c:v>-0.481923884182326</c:v>
                </c:pt>
                <c:pt idx="510">
                  <c:v>-3.98187234288034</c:v>
                </c:pt>
                <c:pt idx="511">
                  <c:v>-7.86117385814984</c:v>
                </c:pt>
                <c:pt idx="512">
                  <c:v>-11.3472628702215</c:v>
                </c:pt>
                <c:pt idx="513">
                  <c:v>-13.5680943618243</c:v>
                </c:pt>
                <c:pt idx="514">
                  <c:v>-12.7258595511218</c:v>
                </c:pt>
                <c:pt idx="515">
                  <c:v>-8.09506515528398</c:v>
                </c:pt>
                <c:pt idx="516">
                  <c:v>-1.58661067753876</c:v>
                </c:pt>
                <c:pt idx="517">
                  <c:v>4.168339379345</c:v>
                </c:pt>
                <c:pt idx="518">
                  <c:v>8.49303012297617</c:v>
                </c:pt>
                <c:pt idx="519">
                  <c:v>11.7752862272187</c:v>
                </c:pt>
                <c:pt idx="520">
                  <c:v>13.1123574939512</c:v>
                </c:pt>
                <c:pt idx="521">
                  <c:v>11.3567029341858</c:v>
                </c:pt>
                <c:pt idx="522">
                  <c:v>7.52173559099471</c:v>
                </c:pt>
                <c:pt idx="523">
                  <c:v>4.00486162505023</c:v>
                </c:pt>
                <c:pt idx="524">
                  <c:v>1.83718160591565</c:v>
                </c:pt>
                <c:pt idx="525">
                  <c:v>0.513083418893015</c:v>
                </c:pt>
                <c:pt idx="526">
                  <c:v>-0.0934260840692218</c:v>
                </c:pt>
                <c:pt idx="527">
                  <c:v>0.184134609956004</c:v>
                </c:pt>
                <c:pt idx="528">
                  <c:v>0.421419667165672</c:v>
                </c:pt>
                <c:pt idx="529">
                  <c:v>-0.485034775755551</c:v>
                </c:pt>
                <c:pt idx="530">
                  <c:v>-1.72113800117416</c:v>
                </c:pt>
                <c:pt idx="531">
                  <c:v>-1.65662612417668</c:v>
                </c:pt>
                <c:pt idx="532">
                  <c:v>-0.967757671681003</c:v>
                </c:pt>
                <c:pt idx="533">
                  <c:v>-2.11365053081165</c:v>
                </c:pt>
                <c:pt idx="534">
                  <c:v>-5.40911929013514</c:v>
                </c:pt>
                <c:pt idx="535">
                  <c:v>-8.10043576988694</c:v>
                </c:pt>
                <c:pt idx="536">
                  <c:v>-8.22777593934788</c:v>
                </c:pt>
                <c:pt idx="537">
                  <c:v>-6.96552243381504</c:v>
                </c:pt>
                <c:pt idx="538">
                  <c:v>-6.12397873300372</c:v>
                </c:pt>
                <c:pt idx="539">
                  <c:v>-5.23039126206607</c:v>
                </c:pt>
                <c:pt idx="540">
                  <c:v>-3.14434362789707</c:v>
                </c:pt>
                <c:pt idx="541">
                  <c:v>-1.05097639712344</c:v>
                </c:pt>
                <c:pt idx="542">
                  <c:v>-1.47729562290805</c:v>
                </c:pt>
                <c:pt idx="543">
                  <c:v>-4.87531537233686</c:v>
                </c:pt>
                <c:pt idx="544">
                  <c:v>-8.79117706441643</c:v>
                </c:pt>
                <c:pt idx="545">
                  <c:v>-10.9118228691282</c:v>
                </c:pt>
                <c:pt idx="546">
                  <c:v>-11.3602046409167</c:v>
                </c:pt>
                <c:pt idx="547">
                  <c:v>-11.5938485391596</c:v>
                </c:pt>
                <c:pt idx="548">
                  <c:v>-11.9740558996564</c:v>
                </c:pt>
                <c:pt idx="549">
                  <c:v>-11.3158678609982</c:v>
                </c:pt>
                <c:pt idx="550">
                  <c:v>-8.87381821182406</c:v>
                </c:pt>
                <c:pt idx="551">
                  <c:v>-5.86345933779216</c:v>
                </c:pt>
                <c:pt idx="552">
                  <c:v>-4.29063766311164</c:v>
                </c:pt>
                <c:pt idx="553">
                  <c:v>-4.53035087869555</c:v>
                </c:pt>
                <c:pt idx="554">
                  <c:v>-5.03508579771057</c:v>
                </c:pt>
                <c:pt idx="555">
                  <c:v>-4.76710270184661</c:v>
                </c:pt>
                <c:pt idx="556">
                  <c:v>-4.66114554252892</c:v>
                </c:pt>
                <c:pt idx="557">
                  <c:v>-5.68359747772022</c:v>
                </c:pt>
                <c:pt idx="558">
                  <c:v>-6.55135376063358</c:v>
                </c:pt>
                <c:pt idx="559">
                  <c:v>-5.03294019603565</c:v>
                </c:pt>
                <c:pt idx="560">
                  <c:v>-1.16862355707282</c:v>
                </c:pt>
                <c:pt idx="561">
                  <c:v>2.69569308189002</c:v>
                </c:pt>
                <c:pt idx="562">
                  <c:v>5.03677534544384</c:v>
                </c:pt>
                <c:pt idx="563">
                  <c:v>6.49501034205131</c:v>
                </c:pt>
                <c:pt idx="564">
                  <c:v>7.57610768677119</c:v>
                </c:pt>
                <c:pt idx="565">
                  <c:v>6.99206220276522</c:v>
                </c:pt>
                <c:pt idx="566">
                  <c:v>3.32445361944489</c:v>
                </c:pt>
                <c:pt idx="567">
                  <c:v>-2.59672090396013</c:v>
                </c:pt>
                <c:pt idx="568">
                  <c:v>-8.3100039842731</c:v>
                </c:pt>
                <c:pt idx="569">
                  <c:v>-12.2825730627815</c:v>
                </c:pt>
                <c:pt idx="570">
                  <c:v>-14.5251683434766</c:v>
                </c:pt>
                <c:pt idx="571">
                  <c:v>-15.4503648332158</c:v>
                </c:pt>
                <c:pt idx="572">
                  <c:v>-15.1292851683716</c:v>
                </c:pt>
                <c:pt idx="573">
                  <c:v>-13.6126615523377</c:v>
                </c:pt>
                <c:pt idx="574">
                  <c:v>-11.4641756271484</c:v>
                </c:pt>
                <c:pt idx="575">
                  <c:v>-9.64411555441552</c:v>
                </c:pt>
                <c:pt idx="576">
                  <c:v>-8.90097019977127</c:v>
                </c:pt>
                <c:pt idx="577">
                  <c:v>-9.09600353454892</c:v>
                </c:pt>
                <c:pt idx="578">
                  <c:v>-9.08968527625628</c:v>
                </c:pt>
                <c:pt idx="579">
                  <c:v>-7.79648727080563</c:v>
                </c:pt>
                <c:pt idx="580">
                  <c:v>-5.53437880407523</c:v>
                </c:pt>
                <c:pt idx="581">
                  <c:v>-3.66760074486579</c:v>
                </c:pt>
                <c:pt idx="582">
                  <c:v>-2.83746176692948</c:v>
                </c:pt>
                <c:pt idx="583">
                  <c:v>-2.26383739482487</c:v>
                </c:pt>
                <c:pt idx="584">
                  <c:v>-1.14013378090636</c:v>
                </c:pt>
                <c:pt idx="585">
                  <c:v>0.177486601778668</c:v>
                </c:pt>
                <c:pt idx="586">
                  <c:v>1.02661580926955</c:v>
                </c:pt>
                <c:pt idx="587">
                  <c:v>1.51118183577399</c:v>
                </c:pt>
                <c:pt idx="588">
                  <c:v>1.99573899860927</c:v>
                </c:pt>
                <c:pt idx="589">
                  <c:v>2.06150039665534</c:v>
                </c:pt>
                <c:pt idx="590">
                  <c:v>1.0046836104632</c:v>
                </c:pt>
                <c:pt idx="591">
                  <c:v>-0.758015772162739</c:v>
                </c:pt>
                <c:pt idx="592">
                  <c:v>-1.79875770704459</c:v>
                </c:pt>
                <c:pt idx="593">
                  <c:v>-1.26852821439061</c:v>
                </c:pt>
                <c:pt idx="594">
                  <c:v>0.278286745985776</c:v>
                </c:pt>
                <c:pt idx="595">
                  <c:v>1.82620054503496</c:v>
                </c:pt>
                <c:pt idx="596">
                  <c:v>2.9852643487408</c:v>
                </c:pt>
                <c:pt idx="597">
                  <c:v>4.036937056501</c:v>
                </c:pt>
                <c:pt idx="598">
                  <c:v>5.19624539495433</c:v>
                </c:pt>
                <c:pt idx="599">
                  <c:v>6.21546364365686</c:v>
                </c:pt>
                <c:pt idx="600">
                  <c:v>6.68815256498053</c:v>
                </c:pt>
                <c:pt idx="601">
                  <c:v>6.55906494130685</c:v>
                </c:pt>
                <c:pt idx="602">
                  <c:v>6.18966243832553</c:v>
                </c:pt>
                <c:pt idx="603">
                  <c:v>5.89619347870959</c:v>
                </c:pt>
                <c:pt idx="604">
                  <c:v>5.6579761685467</c:v>
                </c:pt>
                <c:pt idx="605">
                  <c:v>5.38845198817934</c:v>
                </c:pt>
                <c:pt idx="606">
                  <c:v>5.35254068321287</c:v>
                </c:pt>
                <c:pt idx="607">
                  <c:v>5.72474255289388</c:v>
                </c:pt>
                <c:pt idx="608">
                  <c:v>5.95423646331246</c:v>
                </c:pt>
                <c:pt idx="609">
                  <c:v>5.11925670119873</c:v>
                </c:pt>
                <c:pt idx="610">
                  <c:v>3.21587236961923</c:v>
                </c:pt>
                <c:pt idx="611">
                  <c:v>1.36562050637348</c:v>
                </c:pt>
                <c:pt idx="612">
                  <c:v>0.401534324481381</c:v>
                </c:pt>
                <c:pt idx="613">
                  <c:v>-0.134071844488129</c:v>
                </c:pt>
                <c:pt idx="614">
                  <c:v>-1.00768586485463</c:v>
                </c:pt>
                <c:pt idx="615">
                  <c:v>-1.86619991282625</c:v>
                </c:pt>
                <c:pt idx="616">
                  <c:v>-1.59968975821491</c:v>
                </c:pt>
                <c:pt idx="617">
                  <c:v>0.0284446996055385</c:v>
                </c:pt>
                <c:pt idx="618">
                  <c:v>1.98292169949927</c:v>
                </c:pt>
                <c:pt idx="619">
                  <c:v>3.28477616712037</c:v>
                </c:pt>
                <c:pt idx="620">
                  <c:v>4.07272874679681</c:v>
                </c:pt>
                <c:pt idx="621">
                  <c:v>4.99763261029658</c:v>
                </c:pt>
                <c:pt idx="622">
                  <c:v>6.03346166882818</c:v>
                </c:pt>
                <c:pt idx="623">
                  <c:v>6.4547200577799</c:v>
                </c:pt>
                <c:pt idx="624">
                  <c:v>5.84302486840138</c:v>
                </c:pt>
                <c:pt idx="625">
                  <c:v>4.67892603502468</c:v>
                </c:pt>
                <c:pt idx="626">
                  <c:v>3.81635126299669</c:v>
                </c:pt>
                <c:pt idx="627">
                  <c:v>3.58308842563671</c:v>
                </c:pt>
                <c:pt idx="628">
                  <c:v>3.57740731137484</c:v>
                </c:pt>
                <c:pt idx="629">
                  <c:v>3.27829091943984</c:v>
                </c:pt>
                <c:pt idx="630">
                  <c:v>2.63622901322122</c:v>
                </c:pt>
                <c:pt idx="631">
                  <c:v>2.02733048018091</c:v>
                </c:pt>
                <c:pt idx="632">
                  <c:v>1.79821658750932</c:v>
                </c:pt>
                <c:pt idx="633">
                  <c:v>1.97123964630086</c:v>
                </c:pt>
                <c:pt idx="634">
                  <c:v>2.25895478393741</c:v>
                </c:pt>
                <c:pt idx="635">
                  <c:v>2.24144174357714</c:v>
                </c:pt>
                <c:pt idx="636">
                  <c:v>1.64531977309491</c:v>
                </c:pt>
                <c:pt idx="637">
                  <c:v>0.644150714215664</c:v>
                </c:pt>
                <c:pt idx="638">
                  <c:v>-0.219369606269305</c:v>
                </c:pt>
                <c:pt idx="639">
                  <c:v>-0.547690944320534</c:v>
                </c:pt>
                <c:pt idx="640">
                  <c:v>-0.418262146275107</c:v>
                </c:pt>
                <c:pt idx="641">
                  <c:v>-0.0663239591040234</c:v>
                </c:pt>
                <c:pt idx="642">
                  <c:v>0.529609266485724</c:v>
                </c:pt>
                <c:pt idx="643">
                  <c:v>1.41979036316809</c:v>
                </c:pt>
                <c:pt idx="644">
                  <c:v>2.26449233238918</c:v>
                </c:pt>
                <c:pt idx="645">
                  <c:v>2.56856231076018</c:v>
                </c:pt>
                <c:pt idx="646">
                  <c:v>2.30454994857365</c:v>
                </c:pt>
                <c:pt idx="647">
                  <c:v>1.8559165511024</c:v>
                </c:pt>
                <c:pt idx="648">
                  <c:v>1.37416675789943</c:v>
                </c:pt>
                <c:pt idx="649">
                  <c:v>0.606547668000371</c:v>
                </c:pt>
                <c:pt idx="650">
                  <c:v>-0.52479278498776</c:v>
                </c:pt>
                <c:pt idx="651">
                  <c:v>-1.62719858250846</c:v>
                </c:pt>
                <c:pt idx="652">
                  <c:v>-2.3173622567031</c:v>
                </c:pt>
                <c:pt idx="653">
                  <c:v>-2.62905074685285</c:v>
                </c:pt>
                <c:pt idx="654">
                  <c:v>-2.7712862966857</c:v>
                </c:pt>
                <c:pt idx="655">
                  <c:v>-2.78184834092679</c:v>
                </c:pt>
                <c:pt idx="656">
                  <c:v>-2.66296120068337</c:v>
                </c:pt>
                <c:pt idx="657">
                  <c:v>-2.55103921279943</c:v>
                </c:pt>
                <c:pt idx="658">
                  <c:v>-2.51968356678419</c:v>
                </c:pt>
                <c:pt idx="659">
                  <c:v>-2.39433105697036</c:v>
                </c:pt>
                <c:pt idx="660">
                  <c:v>-2.05136604261458</c:v>
                </c:pt>
                <c:pt idx="661">
                  <c:v>-1.67734580936752</c:v>
                </c:pt>
                <c:pt idx="662">
                  <c:v>-1.52214414410173</c:v>
                </c:pt>
                <c:pt idx="663">
                  <c:v>-1.47257543290511</c:v>
                </c:pt>
                <c:pt idx="664">
                  <c:v>-1.16779033584507</c:v>
                </c:pt>
                <c:pt idx="665">
                  <c:v>-0.44576912094373</c:v>
                </c:pt>
                <c:pt idx="666">
                  <c:v>0.507485663686134</c:v>
                </c:pt>
                <c:pt idx="667">
                  <c:v>1.40035092499941</c:v>
                </c:pt>
                <c:pt idx="668">
                  <c:v>2.05724347968122</c:v>
                </c:pt>
                <c:pt idx="669">
                  <c:v>2.40869692667045</c:v>
                </c:pt>
                <c:pt idx="670">
                  <c:v>2.38847401703869</c:v>
                </c:pt>
                <c:pt idx="671">
                  <c:v>1.94076486958805</c:v>
                </c:pt>
                <c:pt idx="672">
                  <c:v>1.16609021790402</c:v>
                </c:pt>
                <c:pt idx="673">
                  <c:v>0.391967644657147</c:v>
                </c:pt>
                <c:pt idx="674">
                  <c:v>0.0280433548049279</c:v>
                </c:pt>
                <c:pt idx="675">
                  <c:v>0.233198311987631</c:v>
                </c:pt>
                <c:pt idx="676">
                  <c:v>0.753475350165774</c:v>
                </c:pt>
                <c:pt idx="677">
                  <c:v>1.15980645103003</c:v>
                </c:pt>
                <c:pt idx="678">
                  <c:v>1.23225030164996</c:v>
                </c:pt>
                <c:pt idx="679">
                  <c:v>1.03557757253229</c:v>
                </c:pt>
                <c:pt idx="680">
                  <c:v>0.717764235970607</c:v>
                </c:pt>
                <c:pt idx="681">
                  <c:v>0.352579839927526</c:v>
                </c:pt>
                <c:pt idx="682">
                  <c:v>-0.0571160015773109</c:v>
                </c:pt>
                <c:pt idx="683">
                  <c:v>-0.535593236299019</c:v>
                </c:pt>
                <c:pt idx="684">
                  <c:v>-1.03176959717273</c:v>
                </c:pt>
                <c:pt idx="685">
                  <c:v>-1.31829952662287</c:v>
                </c:pt>
                <c:pt idx="686">
                  <c:v>-1.14475327470351</c:v>
                </c:pt>
                <c:pt idx="687">
                  <c:v>-0.573982363310859</c:v>
                </c:pt>
                <c:pt idx="688">
                  <c:v>0.0237799662628542</c:v>
                </c:pt>
                <c:pt idx="689">
                  <c:v>0.463573981062454</c:v>
                </c:pt>
                <c:pt idx="690">
                  <c:v>0.926467334854507</c:v>
                </c:pt>
                <c:pt idx="691">
                  <c:v>1.43662718246218</c:v>
                </c:pt>
                <c:pt idx="692">
                  <c:v>1.49893168333872</c:v>
                </c:pt>
                <c:pt idx="693">
                  <c:v>0.696465507575517</c:v>
                </c:pt>
                <c:pt idx="694">
                  <c:v>-0.582876971468786</c:v>
                </c:pt>
                <c:pt idx="695">
                  <c:v>-1.54617615680926</c:v>
                </c:pt>
                <c:pt idx="696">
                  <c:v>-1.97535070360677</c:v>
                </c:pt>
                <c:pt idx="697">
                  <c:v>-2.26615551766894</c:v>
                </c:pt>
                <c:pt idx="698">
                  <c:v>-2.552308210429</c:v>
                </c:pt>
                <c:pt idx="699">
                  <c:v>-2.43744458220969</c:v>
                </c:pt>
                <c:pt idx="700">
                  <c:v>-1.74880438094061</c:v>
                </c:pt>
                <c:pt idx="701">
                  <c:v>-0.943691458045553</c:v>
                </c:pt>
                <c:pt idx="702">
                  <c:v>-0.494350210093974</c:v>
                </c:pt>
                <c:pt idx="703">
                  <c:v>-0.319724794284336</c:v>
                </c:pt>
                <c:pt idx="704">
                  <c:v>-0.131184306451511</c:v>
                </c:pt>
                <c:pt idx="705">
                  <c:v>0.0558630119521468</c:v>
                </c:pt>
                <c:pt idx="706">
                  <c:v>0.0777571738721934</c:v>
                </c:pt>
                <c:pt idx="707">
                  <c:v>0.0223637569732276</c:v>
                </c:pt>
                <c:pt idx="708">
                  <c:v>0.104333745212523</c:v>
                </c:pt>
                <c:pt idx="709">
                  <c:v>0.32802524024039</c:v>
                </c:pt>
                <c:pt idx="710">
                  <c:v>0.56401742131365</c:v>
                </c:pt>
                <c:pt idx="711">
                  <c:v>0.79725632676688</c:v>
                </c:pt>
                <c:pt idx="712">
                  <c:v>1.07587156674944</c:v>
                </c:pt>
                <c:pt idx="713">
                  <c:v>1.31147296253399</c:v>
                </c:pt>
                <c:pt idx="714">
                  <c:v>1.34866833122842</c:v>
                </c:pt>
                <c:pt idx="715">
                  <c:v>1.11674091561685</c:v>
                </c:pt>
                <c:pt idx="716">
                  <c:v>0.599350943202392</c:v>
                </c:pt>
                <c:pt idx="717">
                  <c:v>-0.198835991935706</c:v>
                </c:pt>
                <c:pt idx="718">
                  <c:v>-1.1181679663524</c:v>
                </c:pt>
                <c:pt idx="719">
                  <c:v>-1.81879834759043</c:v>
                </c:pt>
                <c:pt idx="720">
                  <c:v>-2.06350761833122</c:v>
                </c:pt>
                <c:pt idx="721">
                  <c:v>-1.9276825617045</c:v>
                </c:pt>
                <c:pt idx="722">
                  <c:v>-1.63203190497784</c:v>
                </c:pt>
                <c:pt idx="723">
                  <c:v>-1.29474448504663</c:v>
                </c:pt>
                <c:pt idx="724">
                  <c:v>-0.973468072377373</c:v>
                </c:pt>
                <c:pt idx="725">
                  <c:v>-0.80068336939527</c:v>
                </c:pt>
                <c:pt idx="726">
                  <c:v>-0.887364156426542</c:v>
                </c:pt>
                <c:pt idx="727">
                  <c:v>-1.16938754339822</c:v>
                </c:pt>
                <c:pt idx="728">
                  <c:v>-1.43285932428715</c:v>
                </c:pt>
                <c:pt idx="729">
                  <c:v>-1.48836525852378</c:v>
                </c:pt>
                <c:pt idx="730">
                  <c:v>-1.27516401201677</c:v>
                </c:pt>
                <c:pt idx="731">
                  <c:v>-0.874869356026438</c:v>
                </c:pt>
                <c:pt idx="732">
                  <c:v>-0.466408802438802</c:v>
                </c:pt>
                <c:pt idx="733">
                  <c:v>-0.173806504624256</c:v>
                </c:pt>
                <c:pt idx="734">
                  <c:v>0.0453381694911856</c:v>
                </c:pt>
                <c:pt idx="735">
                  <c:v>0.271483893826229</c:v>
                </c:pt>
                <c:pt idx="736">
                  <c:v>0.431786882388704</c:v>
                </c:pt>
                <c:pt idx="737">
                  <c:v>0.382438825293562</c:v>
                </c:pt>
                <c:pt idx="738">
                  <c:v>0.136376220503545</c:v>
                </c:pt>
                <c:pt idx="739">
                  <c:v>-0.176579745497648</c:v>
                </c:pt>
                <c:pt idx="740">
                  <c:v>-0.52722254394852</c:v>
                </c:pt>
                <c:pt idx="741">
                  <c:v>-0.929706514678981</c:v>
                </c:pt>
                <c:pt idx="742">
                  <c:v>-1.19562754071607</c:v>
                </c:pt>
                <c:pt idx="743">
                  <c:v>-1.03452046529346</c:v>
                </c:pt>
                <c:pt idx="744">
                  <c:v>-0.448967090478388</c:v>
                </c:pt>
                <c:pt idx="745">
                  <c:v>0.230376683593569</c:v>
                </c:pt>
                <c:pt idx="746">
                  <c:v>0.76401338560902</c:v>
                </c:pt>
                <c:pt idx="747">
                  <c:v>1.20093945453996</c:v>
                </c:pt>
                <c:pt idx="748">
                  <c:v>1.58447943074941</c:v>
                </c:pt>
                <c:pt idx="749">
                  <c:v>1.76192405506248</c:v>
                </c:pt>
                <c:pt idx="750">
                  <c:v>1.65096888844151</c:v>
                </c:pt>
                <c:pt idx="751">
                  <c:v>1.42717281493268</c:v>
                </c:pt>
                <c:pt idx="752">
                  <c:v>1.28958255112453</c:v>
                </c:pt>
                <c:pt idx="753">
                  <c:v>1.22342504958825</c:v>
                </c:pt>
                <c:pt idx="754">
                  <c:v>1.14922482982568</c:v>
                </c:pt>
                <c:pt idx="755">
                  <c:v>1.10312983113964</c:v>
                </c:pt>
                <c:pt idx="756">
                  <c:v>1.11830254034151</c:v>
                </c:pt>
                <c:pt idx="757">
                  <c:v>1.08523930099441</c:v>
                </c:pt>
                <c:pt idx="758">
                  <c:v>0.90748771607256</c:v>
                </c:pt>
                <c:pt idx="759">
                  <c:v>0.652359941270416</c:v>
                </c:pt>
                <c:pt idx="760">
                  <c:v>0.417475436908748</c:v>
                </c:pt>
                <c:pt idx="761">
                  <c:v>0.18375445037441</c:v>
                </c:pt>
                <c:pt idx="762">
                  <c:v>-0.0769897595350721</c:v>
                </c:pt>
                <c:pt idx="763">
                  <c:v>-0.289602586561365</c:v>
                </c:pt>
                <c:pt idx="764">
                  <c:v>-0.404595066899971</c:v>
                </c:pt>
                <c:pt idx="765">
                  <c:v>-0.477309208168698</c:v>
                </c:pt>
                <c:pt idx="766">
                  <c:v>-0.518020834985705</c:v>
                </c:pt>
                <c:pt idx="767">
                  <c:v>-0.407151620325271</c:v>
                </c:pt>
                <c:pt idx="768">
                  <c:v>-0.104633285969566</c:v>
                </c:pt>
                <c:pt idx="769">
                  <c:v>0.213888078345833</c:v>
                </c:pt>
                <c:pt idx="770">
                  <c:v>0.36535017228683</c:v>
                </c:pt>
                <c:pt idx="771">
                  <c:v>0.376254277266587</c:v>
                </c:pt>
                <c:pt idx="772">
                  <c:v>0.364260197283203</c:v>
                </c:pt>
                <c:pt idx="773">
                  <c:v>0.323329689098554</c:v>
                </c:pt>
                <c:pt idx="774">
                  <c:v>0.186160347054273</c:v>
                </c:pt>
                <c:pt idx="775">
                  <c:v>-0.00230393885410041</c:v>
                </c:pt>
                <c:pt idx="776">
                  <c:v>-0.12589919315838</c:v>
                </c:pt>
                <c:pt idx="777">
                  <c:v>-0.13152803740255</c:v>
                </c:pt>
                <c:pt idx="778">
                  <c:v>-0.0595697877010295</c:v>
                </c:pt>
                <c:pt idx="779">
                  <c:v>0.0277640979655019</c:v>
                </c:pt>
                <c:pt idx="780">
                  <c:v>0.0670835755514557</c:v>
                </c:pt>
                <c:pt idx="781">
                  <c:v>0.0184160688356185</c:v>
                </c:pt>
                <c:pt idx="782">
                  <c:v>-0.0596032088598545</c:v>
                </c:pt>
                <c:pt idx="783">
                  <c:v>-0.0624534376423288</c:v>
                </c:pt>
                <c:pt idx="784">
                  <c:v>-0.015442870205388</c:v>
                </c:pt>
                <c:pt idx="785">
                  <c:v>-0.0605993560525736</c:v>
                </c:pt>
                <c:pt idx="786">
                  <c:v>-0.219165115963762</c:v>
                </c:pt>
                <c:pt idx="787">
                  <c:v>-0.321586744035356</c:v>
                </c:pt>
                <c:pt idx="788">
                  <c:v>-0.252930390278518</c:v>
                </c:pt>
                <c:pt idx="789">
                  <c:v>-0.114463374182816</c:v>
                </c:pt>
                <c:pt idx="790">
                  <c:v>-0.0288721999192955</c:v>
                </c:pt>
                <c:pt idx="791">
                  <c:v>0.0564719167607854</c:v>
                </c:pt>
                <c:pt idx="792">
                  <c:v>0.229157455789225</c:v>
                </c:pt>
                <c:pt idx="793">
                  <c:v>0.399515693252928</c:v>
                </c:pt>
                <c:pt idx="794">
                  <c:v>0.396225850616792</c:v>
                </c:pt>
                <c:pt idx="795">
                  <c:v>0.200100507317682</c:v>
                </c:pt>
                <c:pt idx="796">
                  <c:v>-0.0514827496354762</c:v>
                </c:pt>
                <c:pt idx="797">
                  <c:v>-0.260341395661074</c:v>
                </c:pt>
                <c:pt idx="798">
                  <c:v>-0.435176740532497</c:v>
                </c:pt>
                <c:pt idx="799">
                  <c:v>-0.604343012916924</c:v>
                </c:pt>
                <c:pt idx="800">
                  <c:v>-0.755821238735802</c:v>
                </c:pt>
                <c:pt idx="801">
                  <c:v>-0.860352340484667</c:v>
                </c:pt>
                <c:pt idx="802">
                  <c:v>-0.889935485479394</c:v>
                </c:pt>
                <c:pt idx="803">
                  <c:v>-0.850499033090829</c:v>
                </c:pt>
                <c:pt idx="804">
                  <c:v>-0.80395687618019</c:v>
                </c:pt>
                <c:pt idx="805">
                  <c:v>-0.811427142345429</c:v>
                </c:pt>
                <c:pt idx="806">
                  <c:v>-0.839407943137241</c:v>
                </c:pt>
                <c:pt idx="807">
                  <c:v>-0.794717135457136</c:v>
                </c:pt>
                <c:pt idx="808">
                  <c:v>-0.669080004043862</c:v>
                </c:pt>
                <c:pt idx="809">
                  <c:v>-0.554511894610992</c:v>
                </c:pt>
                <c:pt idx="810">
                  <c:v>-0.498456001528707</c:v>
                </c:pt>
                <c:pt idx="811">
                  <c:v>-0.45311877970141</c:v>
                </c:pt>
                <c:pt idx="812">
                  <c:v>-0.387831427126108</c:v>
                </c:pt>
                <c:pt idx="813">
                  <c:v>-0.334270092617866</c:v>
                </c:pt>
                <c:pt idx="814">
                  <c:v>-0.279602699497975</c:v>
                </c:pt>
                <c:pt idx="815">
                  <c:v>-0.146546790866683</c:v>
                </c:pt>
                <c:pt idx="816">
                  <c:v>0.0681811925959244</c:v>
                </c:pt>
                <c:pt idx="817">
                  <c:v>0.247788039727265</c:v>
                </c:pt>
                <c:pt idx="818">
                  <c:v>0.308822866776322</c:v>
                </c:pt>
                <c:pt idx="819">
                  <c:v>0.296512610531269</c:v>
                </c:pt>
                <c:pt idx="820">
                  <c:v>0.269076171658354</c:v>
                </c:pt>
                <c:pt idx="821">
                  <c:v>0.206787057235611</c:v>
                </c:pt>
                <c:pt idx="822">
                  <c:v>0.101093248354168</c:v>
                </c:pt>
                <c:pt idx="823">
                  <c:v>0.0259752061833951</c:v>
                </c:pt>
                <c:pt idx="824">
                  <c:v>0.042661252352769</c:v>
                </c:pt>
                <c:pt idx="825">
                  <c:v>0.122442000605843</c:v>
                </c:pt>
                <c:pt idx="826">
                  <c:v>0.218850922722841</c:v>
                </c:pt>
                <c:pt idx="827">
                  <c:v>0.328035011850352</c:v>
                </c:pt>
                <c:pt idx="828">
                  <c:v>0.427651684076636</c:v>
                </c:pt>
                <c:pt idx="829">
                  <c:v>0.454115125311571</c:v>
                </c:pt>
                <c:pt idx="830">
                  <c:v>0.399971196141725</c:v>
                </c:pt>
                <c:pt idx="831">
                  <c:v>0.33715803599176</c:v>
                </c:pt>
                <c:pt idx="832">
                  <c:v>0.296748854438327</c:v>
                </c:pt>
                <c:pt idx="833">
                  <c:v>0.226400102582689</c:v>
                </c:pt>
                <c:pt idx="834">
                  <c:v>0.119946877469356</c:v>
                </c:pt>
                <c:pt idx="835">
                  <c:v>0.068775540632185</c:v>
                </c:pt>
                <c:pt idx="836">
                  <c:v>0.116274722336361</c:v>
                </c:pt>
                <c:pt idx="837">
                  <c:v>0.172582482898798</c:v>
                </c:pt>
                <c:pt idx="838">
                  <c:v>0.160861324172871</c:v>
                </c:pt>
                <c:pt idx="839">
                  <c:v>0.140903235644081</c:v>
                </c:pt>
                <c:pt idx="840">
                  <c:v>0.189590847361358</c:v>
                </c:pt>
                <c:pt idx="841">
                  <c:v>0.248373873365709</c:v>
                </c:pt>
                <c:pt idx="842">
                  <c:v>0.199332680553541</c:v>
                </c:pt>
                <c:pt idx="843">
                  <c:v>0.0374548432531641</c:v>
                </c:pt>
                <c:pt idx="844">
                  <c:v>-0.134069742367674</c:v>
                </c:pt>
                <c:pt idx="845">
                  <c:v>-0.242918374297003</c:v>
                </c:pt>
                <c:pt idx="846">
                  <c:v>-0.297930732876012</c:v>
                </c:pt>
                <c:pt idx="847">
                  <c:v>-0.325065612852268</c:v>
                </c:pt>
                <c:pt idx="848">
                  <c:v>-0.318743887476507</c:v>
                </c:pt>
                <c:pt idx="849">
                  <c:v>-0.256237249877933</c:v>
                </c:pt>
                <c:pt idx="850">
                  <c:v>-0.134394185976597</c:v>
                </c:pt>
                <c:pt idx="851">
                  <c:v>0.00619588177791128</c:v>
                </c:pt>
                <c:pt idx="852">
                  <c:v>0.0909630128118037</c:v>
                </c:pt>
                <c:pt idx="853">
                  <c:v>0.0826506450472038</c:v>
                </c:pt>
                <c:pt idx="854">
                  <c:v>0.0347847640177726</c:v>
                </c:pt>
                <c:pt idx="855">
                  <c:v>0.0259220852744423</c:v>
                </c:pt>
                <c:pt idx="856">
                  <c:v>0.0538620348035513</c:v>
                </c:pt>
                <c:pt idx="857">
                  <c:v>0.0603850914820071</c:v>
                </c:pt>
                <c:pt idx="858">
                  <c:v>0.0437323310813371</c:v>
                </c:pt>
                <c:pt idx="859">
                  <c:v>0.0610533341763561</c:v>
                </c:pt>
                <c:pt idx="860">
                  <c:v>0.12632955142015</c:v>
                </c:pt>
                <c:pt idx="861">
                  <c:v>0.191984598251428</c:v>
                </c:pt>
                <c:pt idx="862">
                  <c:v>0.235888053464864</c:v>
                </c:pt>
                <c:pt idx="863">
                  <c:v>0.274084598576117</c:v>
                </c:pt>
                <c:pt idx="864">
                  <c:v>0.285120123576187</c:v>
                </c:pt>
                <c:pt idx="865">
                  <c:v>0.216305673999405</c:v>
                </c:pt>
                <c:pt idx="866">
                  <c:v>0.0774962413367495</c:v>
                </c:pt>
                <c:pt idx="867">
                  <c:v>-0.0616408017207985</c:v>
                </c:pt>
                <c:pt idx="868">
                  <c:v>-0.169514555632767</c:v>
                </c:pt>
                <c:pt idx="869">
                  <c:v>-0.25999171472996</c:v>
                </c:pt>
                <c:pt idx="870">
                  <c:v>-0.303467602990688</c:v>
                </c:pt>
                <c:pt idx="871">
                  <c:v>-0.244609253739692</c:v>
                </c:pt>
                <c:pt idx="872">
                  <c:v>-0.114720896021944</c:v>
                </c:pt>
                <c:pt idx="873">
                  <c:v>-0.0178462451188873</c:v>
                </c:pt>
                <c:pt idx="874">
                  <c:v>0.0108448956697348</c:v>
                </c:pt>
                <c:pt idx="875">
                  <c:v>0.0251121304514024</c:v>
                </c:pt>
                <c:pt idx="876">
                  <c:v>0.0365129287512064</c:v>
                </c:pt>
                <c:pt idx="877">
                  <c:v>-0.0150161368654171</c:v>
                </c:pt>
                <c:pt idx="878">
                  <c:v>-0.12961676314894</c:v>
                </c:pt>
                <c:pt idx="879">
                  <c:v>-0.210997653570419</c:v>
                </c:pt>
                <c:pt idx="880">
                  <c:v>-0.205828191725186</c:v>
                </c:pt>
                <c:pt idx="881">
                  <c:v>-0.171232170036858</c:v>
                </c:pt>
                <c:pt idx="882">
                  <c:v>-0.159542219414191</c:v>
                </c:pt>
                <c:pt idx="883">
                  <c:v>-0.140526267277777</c:v>
                </c:pt>
                <c:pt idx="884">
                  <c:v>-0.0876683046408616</c:v>
                </c:pt>
                <c:pt idx="885">
                  <c:v>-0.0435506692857333</c:v>
                </c:pt>
                <c:pt idx="886">
                  <c:v>-0.0430295199279002</c:v>
                </c:pt>
                <c:pt idx="887">
                  <c:v>-0.0562497712137719</c:v>
                </c:pt>
                <c:pt idx="888">
                  <c:v>-0.0602766232387578</c:v>
                </c:pt>
                <c:pt idx="889">
                  <c:v>-0.0882834755288059</c:v>
                </c:pt>
                <c:pt idx="890">
                  <c:v>-0.157866129483825</c:v>
                </c:pt>
                <c:pt idx="891">
                  <c:v>-0.220274580695381</c:v>
                </c:pt>
                <c:pt idx="892">
                  <c:v>-0.225201854849142</c:v>
                </c:pt>
                <c:pt idx="893">
                  <c:v>-0.173960875352045</c:v>
                </c:pt>
                <c:pt idx="894">
                  <c:v>-0.079182240635324</c:v>
                </c:pt>
                <c:pt idx="895">
                  <c:v>0.0600677885737109</c:v>
                </c:pt>
                <c:pt idx="896">
                  <c:v>0.214038673578393</c:v>
                </c:pt>
                <c:pt idx="897">
                  <c:v>0.322675050320061</c:v>
                </c:pt>
                <c:pt idx="898">
                  <c:v>0.364431270154571</c:v>
                </c:pt>
                <c:pt idx="899">
                  <c:v>0.368774037657226</c:v>
                </c:pt>
                <c:pt idx="900">
                  <c:v>0.350174048756023</c:v>
                </c:pt>
                <c:pt idx="901">
                  <c:v>0.296116876966046</c:v>
                </c:pt>
                <c:pt idx="902">
                  <c:v>0.231498005229601</c:v>
                </c:pt>
                <c:pt idx="903">
                  <c:v>0.21308286633252</c:v>
                </c:pt>
                <c:pt idx="904">
                  <c:v>0.244339862272992</c:v>
                </c:pt>
                <c:pt idx="905">
                  <c:v>0.268685310548136</c:v>
                </c:pt>
                <c:pt idx="906">
                  <c:v>0.25941774815605</c:v>
                </c:pt>
                <c:pt idx="907">
                  <c:v>0.241438508060693</c:v>
                </c:pt>
                <c:pt idx="908">
                  <c:v>0.219156997178618</c:v>
                </c:pt>
                <c:pt idx="909">
                  <c:v>0.162551781085738</c:v>
                </c:pt>
                <c:pt idx="910">
                  <c:v>0.0780148561130367</c:v>
                </c:pt>
                <c:pt idx="911">
                  <c:v>0.0121781450724633</c:v>
                </c:pt>
                <c:pt idx="912">
                  <c:v>-0.0254290209326791</c:v>
                </c:pt>
                <c:pt idx="913">
                  <c:v>-0.0669806299069028</c:v>
                </c:pt>
                <c:pt idx="914">
                  <c:v>-0.109159812712228</c:v>
                </c:pt>
                <c:pt idx="915">
                  <c:v>-0.111080549094103</c:v>
                </c:pt>
                <c:pt idx="916">
                  <c:v>-0.0728270234053031</c:v>
                </c:pt>
                <c:pt idx="917">
                  <c:v>-0.0343729615809957</c:v>
                </c:pt>
                <c:pt idx="918">
                  <c:v>0.00305254277788769</c:v>
                </c:pt>
                <c:pt idx="919">
                  <c:v>0.0656438079126943</c:v>
                </c:pt>
                <c:pt idx="920">
                  <c:v>0.120762325054896</c:v>
                </c:pt>
                <c:pt idx="921">
                  <c:v>0.101582436047517</c:v>
                </c:pt>
                <c:pt idx="922">
                  <c:v>0.0188737312549017</c:v>
                </c:pt>
                <c:pt idx="923">
                  <c:v>-0.0480294660660117</c:v>
                </c:pt>
                <c:pt idx="924">
                  <c:v>-0.0782529434493643</c:v>
                </c:pt>
                <c:pt idx="925">
                  <c:v>-0.123839684140789</c:v>
                </c:pt>
                <c:pt idx="926">
                  <c:v>-0.188895852545779</c:v>
                </c:pt>
                <c:pt idx="927">
                  <c:v>-0.205502656752782</c:v>
                </c:pt>
                <c:pt idx="928">
                  <c:v>-0.155179360173313</c:v>
                </c:pt>
                <c:pt idx="929">
                  <c:v>-0.10624031375785</c:v>
                </c:pt>
                <c:pt idx="930">
                  <c:v>-0.100984432046416</c:v>
                </c:pt>
                <c:pt idx="931">
                  <c:v>-0.100993474586524</c:v>
                </c:pt>
                <c:pt idx="932">
                  <c:v>-0.077095413000686</c:v>
                </c:pt>
                <c:pt idx="933">
                  <c:v>-0.06108741882885</c:v>
                </c:pt>
                <c:pt idx="934">
                  <c:v>-0.0738531496199533</c:v>
                </c:pt>
                <c:pt idx="935">
                  <c:v>-0.0847020166836953</c:v>
                </c:pt>
                <c:pt idx="936">
                  <c:v>-0.0751732541367374</c:v>
                </c:pt>
                <c:pt idx="937">
                  <c:v>-0.0675646252421517</c:v>
                </c:pt>
                <c:pt idx="938">
                  <c:v>-0.0647102407873159</c:v>
                </c:pt>
                <c:pt idx="939">
                  <c:v>-0.0371879360275229</c:v>
                </c:pt>
                <c:pt idx="940">
                  <c:v>0.0115033150695301</c:v>
                </c:pt>
                <c:pt idx="941">
                  <c:v>0.0411353721398279</c:v>
                </c:pt>
                <c:pt idx="942">
                  <c:v>0.0478094298583418</c:v>
                </c:pt>
                <c:pt idx="943">
                  <c:v>0.0637195029958239</c:v>
                </c:pt>
                <c:pt idx="944">
                  <c:v>0.0756028101819752</c:v>
                </c:pt>
                <c:pt idx="945">
                  <c:v>0.0316225223350987</c:v>
                </c:pt>
                <c:pt idx="946">
                  <c:v>-0.0593900515012094</c:v>
                </c:pt>
                <c:pt idx="947">
                  <c:v>-0.125298806230837</c:v>
                </c:pt>
                <c:pt idx="948">
                  <c:v>-0.141915585260771</c:v>
                </c:pt>
                <c:pt idx="949">
                  <c:v>-0.157781527577958</c:v>
                </c:pt>
                <c:pt idx="950">
                  <c:v>-0.192274310587844</c:v>
                </c:pt>
                <c:pt idx="951">
                  <c:v>-0.201963681110717</c:v>
                </c:pt>
                <c:pt idx="952">
                  <c:v>-0.171658767112031</c:v>
                </c:pt>
                <c:pt idx="953">
                  <c:v>-0.149112917054681</c:v>
                </c:pt>
                <c:pt idx="954">
                  <c:v>-0.160676854495226</c:v>
                </c:pt>
                <c:pt idx="955">
                  <c:v>-0.173648533535445</c:v>
                </c:pt>
                <c:pt idx="956">
                  <c:v>-0.167019933624564</c:v>
                </c:pt>
                <c:pt idx="957">
                  <c:v>-0.162416724398031</c:v>
                </c:pt>
                <c:pt idx="958">
                  <c:v>-0.162795465348823</c:v>
                </c:pt>
                <c:pt idx="959">
                  <c:v>-0.138463927908195</c:v>
                </c:pt>
                <c:pt idx="960">
                  <c:v>-0.0941928922780052</c:v>
                </c:pt>
                <c:pt idx="961">
                  <c:v>-0.0738258245726986</c:v>
                </c:pt>
                <c:pt idx="962">
                  <c:v>-0.0807281198489378</c:v>
                </c:pt>
                <c:pt idx="963">
                  <c:v>-0.0691439061778984</c:v>
                </c:pt>
                <c:pt idx="964">
                  <c:v>-0.0288691802698365</c:v>
                </c:pt>
                <c:pt idx="965">
                  <c:v>-0.001616600720527</c:v>
                </c:pt>
                <c:pt idx="966">
                  <c:v>-0.000501235256256094</c:v>
                </c:pt>
                <c:pt idx="967">
                  <c:v>0.00756163904553093</c:v>
                </c:pt>
                <c:pt idx="968">
                  <c:v>0.02582398660586</c:v>
                </c:pt>
                <c:pt idx="969">
                  <c:v>0.0161962837473976</c:v>
                </c:pt>
                <c:pt idx="970">
                  <c:v>-0.0210176720911488</c:v>
                </c:pt>
                <c:pt idx="971">
                  <c:v>-0.0355737995563686</c:v>
                </c:pt>
                <c:pt idx="972">
                  <c:v>-0.0122434288999751</c:v>
                </c:pt>
                <c:pt idx="973">
                  <c:v>0.0102887308893735</c:v>
                </c:pt>
                <c:pt idx="974">
                  <c:v>0.0192656526310866</c:v>
                </c:pt>
                <c:pt idx="975">
                  <c:v>0.0482635980706904</c:v>
                </c:pt>
                <c:pt idx="976">
                  <c:v>0.100732394800358</c:v>
                </c:pt>
                <c:pt idx="977">
                  <c:v>0.133028546591539</c:v>
                </c:pt>
                <c:pt idx="978">
                  <c:v>0.131612953062503</c:v>
                </c:pt>
                <c:pt idx="979">
                  <c:v>0.131015296570911</c:v>
                </c:pt>
                <c:pt idx="980">
                  <c:v>0.142049935204064</c:v>
                </c:pt>
                <c:pt idx="981">
                  <c:v>0.133962736130064</c:v>
                </c:pt>
                <c:pt idx="982">
                  <c:v>0.104154419027422</c:v>
                </c:pt>
                <c:pt idx="983">
                  <c:v>0.0899316107281439</c:v>
                </c:pt>
                <c:pt idx="984">
                  <c:v>0.0973050213382573</c:v>
                </c:pt>
                <c:pt idx="985">
                  <c:v>0.0907955032202123</c:v>
                </c:pt>
                <c:pt idx="986">
                  <c:v>0.0656399916010087</c:v>
                </c:pt>
                <c:pt idx="987">
                  <c:v>0.056159437888289</c:v>
                </c:pt>
                <c:pt idx="988">
                  <c:v>0.0645680164668979</c:v>
                </c:pt>
                <c:pt idx="989">
                  <c:v>0.0563735855439896</c:v>
                </c:pt>
                <c:pt idx="990">
                  <c:v>0.0321819460416005</c:v>
                </c:pt>
                <c:pt idx="991">
                  <c:v>0.0275093788177692</c:v>
                </c:pt>
                <c:pt idx="992">
                  <c:v>0.035371759929051</c:v>
                </c:pt>
                <c:pt idx="993">
                  <c:v>0.0104710742692472</c:v>
                </c:pt>
                <c:pt idx="994">
                  <c:v>-0.0424820122903113</c:v>
                </c:pt>
                <c:pt idx="995">
                  <c:v>-0.0674439160154819</c:v>
                </c:pt>
                <c:pt idx="996">
                  <c:v>-0.0528598373776164</c:v>
                </c:pt>
                <c:pt idx="997">
                  <c:v>-0.0460286639688388</c:v>
                </c:pt>
                <c:pt idx="998">
                  <c:v>-0.0602956596877426</c:v>
                </c:pt>
                <c:pt idx="999">
                  <c:v>-0.0536811061294516</c:v>
                </c:pt>
                <c:pt idx="1000">
                  <c:v>-0.0162163436466465</c:v>
                </c:pt>
                <c:pt idx="1001">
                  <c:v>0.00605352189703316</c:v>
                </c:pt>
                <c:pt idx="1002">
                  <c:v>-0.0063824086752205</c:v>
                </c:pt>
                <c:pt idx="1003">
                  <c:v>-0.0184135472593103</c:v>
                </c:pt>
                <c:pt idx="1004">
                  <c:v>-0.0132503294529442</c:v>
                </c:pt>
                <c:pt idx="1005">
                  <c:v>-0.0173238209430334</c:v>
                </c:pt>
                <c:pt idx="1006">
                  <c:v>-0.0353800605735927</c:v>
                </c:pt>
                <c:pt idx="1007">
                  <c:v>-0.0350178546159968</c:v>
                </c:pt>
                <c:pt idx="1008">
                  <c:v>-0.0132864107203812</c:v>
                </c:pt>
                <c:pt idx="1009">
                  <c:v>-0.00617839913476719</c:v>
                </c:pt>
                <c:pt idx="1010">
                  <c:v>-0.0170101706006404</c:v>
                </c:pt>
                <c:pt idx="1011">
                  <c:v>-0.00811232118132611</c:v>
                </c:pt>
                <c:pt idx="1012">
                  <c:v>0.0227806522619788</c:v>
                </c:pt>
                <c:pt idx="1013">
                  <c:v>0.0315189054451815</c:v>
                </c:pt>
                <c:pt idx="1014">
                  <c:v>0.00737237960515008</c:v>
                </c:pt>
                <c:pt idx="1015">
                  <c:v>-0.00985705093786971</c:v>
                </c:pt>
                <c:pt idx="1016">
                  <c:v>-0.00692961914893434</c:v>
                </c:pt>
                <c:pt idx="1017">
                  <c:v>-0.0177095070464198</c:v>
                </c:pt>
                <c:pt idx="1018">
                  <c:v>-0.0502064884994049</c:v>
                </c:pt>
                <c:pt idx="1019">
                  <c:v>-0.0650885359916129</c:v>
                </c:pt>
                <c:pt idx="1020">
                  <c:v>-0.0462725020969016</c:v>
                </c:pt>
                <c:pt idx="1021">
                  <c:v>-0.0259309566327168</c:v>
                </c:pt>
                <c:pt idx="1022">
                  <c:v>-0.0212391416203179</c:v>
                </c:pt>
                <c:pt idx="1023">
                  <c:v>-0.0123464931243742</c:v>
                </c:pt>
                <c:pt idx="1024">
                  <c:v>0.00425191715806104</c:v>
                </c:pt>
                <c:pt idx="1025">
                  <c:v>0.00236463343817348</c:v>
                </c:pt>
                <c:pt idx="1026">
                  <c:v>-0.0203213528512676</c:v>
                </c:pt>
                <c:pt idx="1027">
                  <c:v>-0.0359934404453724</c:v>
                </c:pt>
                <c:pt idx="1028">
                  <c:v>-0.0415915232510328</c:v>
                </c:pt>
                <c:pt idx="1029">
                  <c:v>-0.0600994151059332</c:v>
                </c:pt>
                <c:pt idx="1030">
                  <c:v>-0.0840929995312704</c:v>
                </c:pt>
                <c:pt idx="1031">
                  <c:v>-0.0812346428711305</c:v>
                </c:pt>
                <c:pt idx="1032">
                  <c:v>-0.0584920662618888</c:v>
                </c:pt>
                <c:pt idx="1033">
                  <c:v>-0.054750791553601</c:v>
                </c:pt>
                <c:pt idx="1034">
                  <c:v>-0.0692224527244763</c:v>
                </c:pt>
                <c:pt idx="1035">
                  <c:v>-0.0644282775620972</c:v>
                </c:pt>
                <c:pt idx="1036">
                  <c:v>-0.0406234783536873</c:v>
                </c:pt>
                <c:pt idx="1037">
                  <c:v>-0.0366521103172853</c:v>
                </c:pt>
                <c:pt idx="1038">
                  <c:v>-0.0557480162583101</c:v>
                </c:pt>
                <c:pt idx="1039">
                  <c:v>-0.0618468335378533</c:v>
                </c:pt>
                <c:pt idx="1040">
                  <c:v>-0.0514662714973185</c:v>
                </c:pt>
                <c:pt idx="1041">
                  <c:v>-0.0570647888790717</c:v>
                </c:pt>
                <c:pt idx="1042">
                  <c:v>-0.0749434415582823</c:v>
                </c:pt>
                <c:pt idx="1043">
                  <c:v>-0.0640841192094805</c:v>
                </c:pt>
                <c:pt idx="1044">
                  <c:v>-0.02203653897327</c:v>
                </c:pt>
                <c:pt idx="1045">
                  <c:v>0.00941856599518019</c:v>
                </c:pt>
                <c:pt idx="1046">
                  <c:v>0.0190008003882146</c:v>
                </c:pt>
                <c:pt idx="1047">
                  <c:v>0.0363105517494672</c:v>
                </c:pt>
                <c:pt idx="1048">
                  <c:v>0.0621846138782916</c:v>
                </c:pt>
                <c:pt idx="1049">
                  <c:v>0.0616902821387967</c:v>
                </c:pt>
                <c:pt idx="1050">
                  <c:v>0.0349300139250198</c:v>
                </c:pt>
                <c:pt idx="1051">
                  <c:v>0.0219357376545034</c:v>
                </c:pt>
                <c:pt idx="1052">
                  <c:v>0.0314344967882969</c:v>
                </c:pt>
                <c:pt idx="1053">
                  <c:v>0.0319423506423826</c:v>
                </c:pt>
                <c:pt idx="1054">
                  <c:v>0.0205902297125478</c:v>
                </c:pt>
                <c:pt idx="1055">
                  <c:v>0.0283596615837698</c:v>
                </c:pt>
                <c:pt idx="1056">
                  <c:v>0.0531826493025026</c:v>
                </c:pt>
                <c:pt idx="1057">
                  <c:v>0.0563718591789317</c:v>
                </c:pt>
                <c:pt idx="1058">
                  <c:v>0.0338908218507235</c:v>
                </c:pt>
                <c:pt idx="1059">
                  <c:v>0.0222410780059472</c:v>
                </c:pt>
                <c:pt idx="1060">
                  <c:v>0.0274381417226084</c:v>
                </c:pt>
                <c:pt idx="1061">
                  <c:v>0.0171050964389241</c:v>
                </c:pt>
                <c:pt idx="1062">
                  <c:v>-0.0108186283254099</c:v>
                </c:pt>
                <c:pt idx="1063">
                  <c:v>-0.0205441004658322</c:v>
                </c:pt>
                <c:pt idx="1064">
                  <c:v>-0.00723484094073153</c:v>
                </c:pt>
                <c:pt idx="1065">
                  <c:v>-0.00498814306273137</c:v>
                </c:pt>
                <c:pt idx="1066">
                  <c:v>-0.0186838674573901</c:v>
                </c:pt>
                <c:pt idx="1067">
                  <c:v>-0.0148872377279148</c:v>
                </c:pt>
                <c:pt idx="1068">
                  <c:v>0.0110100400077503</c:v>
                </c:pt>
                <c:pt idx="1069">
                  <c:v>0.0237757687484243</c:v>
                </c:pt>
                <c:pt idx="1070">
                  <c:v>0.0125791323374231</c:v>
                </c:pt>
                <c:pt idx="1071">
                  <c:v>0.00360626964358023</c:v>
                </c:pt>
                <c:pt idx="1072">
                  <c:v>0.00238663987828069</c:v>
                </c:pt>
                <c:pt idx="1073">
                  <c:v>-0.0143917891106058</c:v>
                </c:pt>
                <c:pt idx="1074">
                  <c:v>-0.0439243801663101</c:v>
                </c:pt>
                <c:pt idx="1075">
                  <c:v>-0.0557791890885246</c:v>
                </c:pt>
                <c:pt idx="1076">
                  <c:v>-0.0486273875494229</c:v>
                </c:pt>
                <c:pt idx="1077">
                  <c:v>-0.0496420856963724</c:v>
                </c:pt>
                <c:pt idx="1078">
                  <c:v>-0.0573331276986195</c:v>
                </c:pt>
                <c:pt idx="1079">
                  <c:v>-0.0453488235371472</c:v>
                </c:pt>
                <c:pt idx="1080">
                  <c:v>-0.0213676930368105</c:v>
                </c:pt>
                <c:pt idx="1081">
                  <c:v>-0.0195799688037506</c:v>
                </c:pt>
                <c:pt idx="1082">
                  <c:v>-0.0361032422328962</c:v>
                </c:pt>
                <c:pt idx="1083">
                  <c:v>-0.0352861563639959</c:v>
                </c:pt>
                <c:pt idx="1084">
                  <c:v>-0.0177423012338529</c:v>
                </c:pt>
                <c:pt idx="1085">
                  <c:v>-0.0173357702241513</c:v>
                </c:pt>
                <c:pt idx="1086">
                  <c:v>-0.0329005013782072</c:v>
                </c:pt>
                <c:pt idx="1087">
                  <c:v>-0.0295568171849256</c:v>
                </c:pt>
                <c:pt idx="1088">
                  <c:v>-0.00663694871832319</c:v>
                </c:pt>
                <c:pt idx="1089">
                  <c:v>0.00171087464119216</c:v>
                </c:pt>
                <c:pt idx="1090">
                  <c:v>-0.00660775973750735</c:v>
                </c:pt>
                <c:pt idx="1091">
                  <c:v>-0.000330803878829035</c:v>
                </c:pt>
                <c:pt idx="1092">
                  <c:v>0.0199323525343935</c:v>
                </c:pt>
                <c:pt idx="1093">
                  <c:v>0.0206291962387084</c:v>
                </c:pt>
                <c:pt idx="1094">
                  <c:v>3.70555618721263E-005</c:v>
                </c:pt>
                <c:pt idx="1095">
                  <c:v>-0.0107742724320934</c:v>
                </c:pt>
                <c:pt idx="1096">
                  <c:v>-0.009613802169134</c:v>
                </c:pt>
                <c:pt idx="1097">
                  <c:v>-0.0232307250959107</c:v>
                </c:pt>
                <c:pt idx="1098">
                  <c:v>-0.0466100372382228</c:v>
                </c:pt>
                <c:pt idx="1099">
                  <c:v>-0.0470220624412883</c:v>
                </c:pt>
                <c:pt idx="1100">
                  <c:v>-0.0281719116220091</c:v>
                </c:pt>
                <c:pt idx="1101">
                  <c:v>-0.0246339915678711</c:v>
                </c:pt>
                <c:pt idx="1102">
                  <c:v>-0.0362511782375488</c:v>
                </c:pt>
                <c:pt idx="1103">
                  <c:v>-0.0313734571628792</c:v>
                </c:pt>
                <c:pt idx="1104">
                  <c:v>-0.0129803662049116</c:v>
                </c:pt>
                <c:pt idx="1105">
                  <c:v>-0.015510464909702</c:v>
                </c:pt>
                <c:pt idx="1106">
                  <c:v>-0.0370854816021707</c:v>
                </c:pt>
                <c:pt idx="1107">
                  <c:v>-0.041239242039865</c:v>
                </c:pt>
                <c:pt idx="1108">
                  <c:v>-0.0252985518456169</c:v>
                </c:pt>
                <c:pt idx="1109">
                  <c:v>-0.0221118227713394</c:v>
                </c:pt>
                <c:pt idx="1110">
                  <c:v>-0.0343796933137092</c:v>
                </c:pt>
                <c:pt idx="1111">
                  <c:v>-0.0320118132095848</c:v>
                </c:pt>
                <c:pt idx="1112">
                  <c:v>-0.0145330968634569</c:v>
                </c:pt>
                <c:pt idx="1113">
                  <c:v>-0.0119715218385988</c:v>
                </c:pt>
                <c:pt idx="1114">
                  <c:v>-0.0238138548026525</c:v>
                </c:pt>
                <c:pt idx="1115">
                  <c:v>-0.0202170059728108</c:v>
                </c:pt>
                <c:pt idx="1116">
                  <c:v>-0.00319121204044572</c:v>
                </c:pt>
                <c:pt idx="1117">
                  <c:v>-0.00420411985437566</c:v>
                </c:pt>
                <c:pt idx="1118">
                  <c:v>-0.022136332262378</c:v>
                </c:pt>
                <c:pt idx="1119">
                  <c:v>-0.0255110688872982</c:v>
                </c:pt>
                <c:pt idx="1120">
                  <c:v>-0.0140651728135458</c:v>
                </c:pt>
                <c:pt idx="1121">
                  <c:v>-0.0161707513610884</c:v>
                </c:pt>
                <c:pt idx="1122">
                  <c:v>-0.0281561183875518</c:v>
                </c:pt>
                <c:pt idx="1123">
                  <c:v>-0.0190994058237612</c:v>
                </c:pt>
                <c:pt idx="1124">
                  <c:v>0.00694915790076252</c:v>
                </c:pt>
                <c:pt idx="1125">
                  <c:v>0.0161270407214954</c:v>
                </c:pt>
                <c:pt idx="1126">
                  <c:v>0.00848965409023897</c:v>
                </c:pt>
                <c:pt idx="1127">
                  <c:v>0.0145265424685008</c:v>
                </c:pt>
                <c:pt idx="1128">
                  <c:v>0.0322970402085267</c:v>
                </c:pt>
                <c:pt idx="1129">
                  <c:v>0.0307798227266587</c:v>
                </c:pt>
                <c:pt idx="1130">
                  <c:v>0.0127168060073084</c:v>
                </c:pt>
                <c:pt idx="1131">
                  <c:v>0.0108334658512883</c:v>
                </c:pt>
                <c:pt idx="1132">
                  <c:v>0.0246762602487305</c:v>
                </c:pt>
                <c:pt idx="1133">
                  <c:v>0.0232168907024699</c:v>
                </c:pt>
                <c:pt idx="1134">
                  <c:v>0.00715815627728557</c:v>
                </c:pt>
                <c:pt idx="1135">
                  <c:v>0.00627333292472276</c:v>
                </c:pt>
                <c:pt idx="1136">
                  <c:v>0.0184762486629405</c:v>
                </c:pt>
                <c:pt idx="1137">
                  <c:v>0.0134148546580224</c:v>
                </c:pt>
                <c:pt idx="1138">
                  <c:v>-0.00630415989020852</c:v>
                </c:pt>
                <c:pt idx="1139">
                  <c:v>-0.0093216602267252</c:v>
                </c:pt>
                <c:pt idx="1140">
                  <c:v>0.00287405114258707</c:v>
                </c:pt>
                <c:pt idx="1141">
                  <c:v>-0.000533383164751086</c:v>
                </c:pt>
                <c:pt idx="1142">
                  <c:v>-0.0186704999444024</c:v>
                </c:pt>
                <c:pt idx="1143">
                  <c:v>-0.0220620408493445</c:v>
                </c:pt>
                <c:pt idx="1144">
                  <c:v>-0.0119325495242142</c:v>
                </c:pt>
                <c:pt idx="1145">
                  <c:v>-0.0161440124158857</c:v>
                </c:pt>
                <c:pt idx="1146">
                  <c:v>-0.030843960279122</c:v>
                </c:pt>
                <c:pt idx="1147">
                  <c:v>-0.0270423032666048</c:v>
                </c:pt>
                <c:pt idx="1148">
                  <c:v>-0.00964358558812915</c:v>
                </c:pt>
                <c:pt idx="1149">
                  <c:v>-0.00983247454631199</c:v>
                </c:pt>
                <c:pt idx="1150">
                  <c:v>-0.0244297129135471</c:v>
                </c:pt>
                <c:pt idx="1151">
                  <c:v>-0.0231427888480433</c:v>
                </c:pt>
                <c:pt idx="1152">
                  <c:v>-0.00969101391631779</c:v>
                </c:pt>
                <c:pt idx="1153">
                  <c:v>-0.0147555960411999</c:v>
                </c:pt>
                <c:pt idx="1154">
                  <c:v>-0.0341029642667635</c:v>
                </c:pt>
                <c:pt idx="1155">
                  <c:v>-0.0352843119518986</c:v>
                </c:pt>
                <c:pt idx="1156">
                  <c:v>-0.0201652450562523</c:v>
                </c:pt>
                <c:pt idx="1157">
                  <c:v>-0.0197601671756865</c:v>
                </c:pt>
                <c:pt idx="1158">
                  <c:v>-0.0326674503355181</c:v>
                </c:pt>
                <c:pt idx="1159">
                  <c:v>-0.0294668618146142</c:v>
                </c:pt>
                <c:pt idx="1160">
                  <c:v>-0.0125573421260401</c:v>
                </c:pt>
                <c:pt idx="1161">
                  <c:v>-0.0113514011998986</c:v>
                </c:pt>
                <c:pt idx="1162">
                  <c:v>-0.0234370774001885</c:v>
                </c:pt>
                <c:pt idx="1163">
                  <c:v>-0.0204509219451322</c:v>
                </c:pt>
                <c:pt idx="1164">
                  <c:v>-0.00614234978723504</c:v>
                </c:pt>
                <c:pt idx="1165">
                  <c:v>-0.00910391648438027</c:v>
                </c:pt>
                <c:pt idx="1166">
                  <c:v>-0.0245755482286077</c:v>
                </c:pt>
                <c:pt idx="1167">
                  <c:v>-0.0229821393731231</c:v>
                </c:pt>
                <c:pt idx="1168">
                  <c:v>-0.00878220775532905</c:v>
                </c:pt>
                <c:pt idx="1169">
                  <c:v>-0.0111999336959305</c:v>
                </c:pt>
                <c:pt idx="1170">
                  <c:v>-0.0246382615496757</c:v>
                </c:pt>
                <c:pt idx="1171">
                  <c:v>-0.0187418991486446</c:v>
                </c:pt>
                <c:pt idx="1172">
                  <c:v>0.00038120428190867</c:v>
                </c:pt>
                <c:pt idx="1173">
                  <c:v>-5.17168395818592E-005</c:v>
                </c:pt>
                <c:pt idx="1174">
                  <c:v>-0.0165256136941087</c:v>
                </c:pt>
                <c:pt idx="1175">
                  <c:v>-0.0170559847491657</c:v>
                </c:pt>
                <c:pt idx="1176">
                  <c:v>-0.00412222335346074</c:v>
                </c:pt>
                <c:pt idx="1177">
                  <c:v>-0.00850248483863491</c:v>
                </c:pt>
                <c:pt idx="1178">
                  <c:v>-0.0272679635470323</c:v>
                </c:pt>
                <c:pt idx="1179">
                  <c:v>-0.0291212275864091</c:v>
                </c:pt>
                <c:pt idx="1180">
                  <c:v>-0.0155007865518849</c:v>
                </c:pt>
                <c:pt idx="1181">
                  <c:v>-0.0160175377356866</c:v>
                </c:pt>
                <c:pt idx="1182">
                  <c:v>-0.0291713395892648</c:v>
                </c:pt>
                <c:pt idx="1183">
                  <c:v>-0.026984658447869</c:v>
                </c:pt>
                <c:pt idx="1184">
                  <c:v>-0.0125216527459975</c:v>
                </c:pt>
                <c:pt idx="1185">
                  <c:v>-0.013839384810914</c:v>
                </c:pt>
                <c:pt idx="1186">
                  <c:v>-0.027092504803215</c:v>
                </c:pt>
                <c:pt idx="1187">
                  <c:v>-0.0240384839713566</c:v>
                </c:pt>
                <c:pt idx="1188">
                  <c:v>-0.00925367454539156</c:v>
                </c:pt>
                <c:pt idx="1189">
                  <c:v>-0.0117989690305541</c:v>
                </c:pt>
                <c:pt idx="1190">
                  <c:v>-0.0272401372645349</c:v>
                </c:pt>
                <c:pt idx="1191">
                  <c:v>-0.0258335557803069</c:v>
                </c:pt>
                <c:pt idx="1192">
                  <c:v>-0.010685673760575</c:v>
                </c:pt>
                <c:pt idx="1193">
                  <c:v>-0.010040388148577</c:v>
                </c:pt>
                <c:pt idx="1194">
                  <c:v>-0.0200444525603331</c:v>
                </c:pt>
                <c:pt idx="1195">
                  <c:v>-0.0130129205606699</c:v>
                </c:pt>
                <c:pt idx="1196">
                  <c:v>0.00554519852478536</c:v>
                </c:pt>
                <c:pt idx="1197">
                  <c:v>0.00604062859034575</c:v>
                </c:pt>
                <c:pt idx="1198">
                  <c:v>-0.00760347097817377</c:v>
                </c:pt>
                <c:pt idx="1199">
                  <c:v>-0.00653953116378954</c:v>
                </c:pt>
                <c:pt idx="1200">
                  <c:v>0.00578881956762599</c:v>
                </c:pt>
                <c:pt idx="1201">
                  <c:v>0.00211229618355502</c:v>
                </c:pt>
                <c:pt idx="1202">
                  <c:v>-0.0123300859452081</c:v>
                </c:pt>
                <c:pt idx="1203">
                  <c:v>-0.00908944416306323</c:v>
                </c:pt>
                <c:pt idx="1204">
                  <c:v>0.00690519472127072</c:v>
                </c:pt>
                <c:pt idx="1205">
                  <c:v>0.0069774691220274</c:v>
                </c:pt>
                <c:pt idx="1206">
                  <c:v>-0.00481946385752426</c:v>
                </c:pt>
                <c:pt idx="1207">
                  <c:v>-0.00127893031743537</c:v>
                </c:pt>
                <c:pt idx="1208">
                  <c:v>0.0121049610881162</c:v>
                </c:pt>
                <c:pt idx="1209">
                  <c:v>0.00760333200867632</c:v>
                </c:pt>
                <c:pt idx="1210">
                  <c:v>-0.0087671122578483</c:v>
                </c:pt>
                <c:pt idx="1211">
                  <c:v>-0.00833842835293889</c:v>
                </c:pt>
                <c:pt idx="1212">
                  <c:v>0.00369311258449649</c:v>
                </c:pt>
                <c:pt idx="1213">
                  <c:v>-0.000756969874135766</c:v>
                </c:pt>
                <c:pt idx="1214">
                  <c:v>-0.0160519993181373</c:v>
                </c:pt>
                <c:pt idx="1215">
                  <c:v>-0.0139716690367523</c:v>
                </c:pt>
                <c:pt idx="1216">
                  <c:v>-0.000131427647267696</c:v>
                </c:pt>
                <c:pt idx="1217">
                  <c:v>-0.00263769997669709</c:v>
                </c:pt>
                <c:pt idx="1218">
                  <c:v>-0.0157088120819891</c:v>
                </c:pt>
                <c:pt idx="1219">
                  <c:v>-0.0115812998754205</c:v>
                </c:pt>
                <c:pt idx="1220">
                  <c:v>0.00269293571832604</c:v>
                </c:pt>
                <c:pt idx="1221">
                  <c:v>-0.00236160755544283</c:v>
                </c:pt>
                <c:pt idx="1222">
                  <c:v>-0.0207128257685763</c:v>
                </c:pt>
                <c:pt idx="1223">
                  <c:v>-0.0224032150394652</c:v>
                </c:pt>
                <c:pt idx="1224">
                  <c:v>-0.0117490309350266</c:v>
                </c:pt>
                <c:pt idx="1225">
                  <c:v>-0.0169202466483224</c:v>
                </c:pt>
                <c:pt idx="1226">
                  <c:v>-0.0325370335971859</c:v>
                </c:pt>
                <c:pt idx="1227">
                  <c:v>-0.0299568599887984</c:v>
                </c:pt>
                <c:pt idx="1228">
                  <c:v>-0.0143962710729511</c:v>
                </c:pt>
                <c:pt idx="1229">
                  <c:v>-0.014773348708192</c:v>
                </c:pt>
                <c:pt idx="1230">
                  <c:v>-0.0271381787776157</c:v>
                </c:pt>
                <c:pt idx="1231">
                  <c:v>-0.0242781297974244</c:v>
                </c:pt>
                <c:pt idx="1232">
                  <c:v>-0.011113544307876</c:v>
                </c:pt>
                <c:pt idx="1233">
                  <c:v>-0.0144532668361922</c:v>
                </c:pt>
                <c:pt idx="1234">
                  <c:v>-0.0283588930715655</c:v>
                </c:pt>
                <c:pt idx="1235">
                  <c:v>-0.0253188133602416</c:v>
                </c:pt>
                <c:pt idx="1236">
                  <c:v>-0.0110546321019055</c:v>
                </c:pt>
                <c:pt idx="1237">
                  <c:v>-0.0129290028868817</c:v>
                </c:pt>
                <c:pt idx="1238">
                  <c:v>-0.0250125628274305</c:v>
                </c:pt>
                <c:pt idx="1239">
                  <c:v>-0.0200799446500743</c:v>
                </c:pt>
                <c:pt idx="1240">
                  <c:v>-0.00447548766299484</c:v>
                </c:pt>
                <c:pt idx="1241">
                  <c:v>-0.00606315439868251</c:v>
                </c:pt>
                <c:pt idx="1242">
                  <c:v>-0.0191186376791161</c:v>
                </c:pt>
                <c:pt idx="1243">
                  <c:v>-0.0162851502532884</c:v>
                </c:pt>
                <c:pt idx="1244">
                  <c:v>-0.00361825911231648</c:v>
                </c:pt>
                <c:pt idx="1245">
                  <c:v>-0.00845994922248596</c:v>
                </c:pt>
                <c:pt idx="1246">
                  <c:v>-0.0245522332974116</c:v>
                </c:pt>
                <c:pt idx="1247">
                  <c:v>-0.0238847953600476</c:v>
                </c:pt>
                <c:pt idx="1248">
                  <c:v>-0.0114695715512406</c:v>
                </c:pt>
                <c:pt idx="1249">
                  <c:v>-0.0139218839345721</c:v>
                </c:pt>
                <c:pt idx="1250">
                  <c:v>-0.0256961020789605</c:v>
                </c:pt>
                <c:pt idx="1251">
                  <c:v>-0.0209014701920116</c:v>
                </c:pt>
                <c:pt idx="1252">
                  <c:v>-0.00627989466691789</c:v>
                </c:pt>
                <c:pt idx="1253">
                  <c:v>-0.00852721693168275</c:v>
                </c:pt>
                <c:pt idx="1254">
                  <c:v>-0.0212862714790192</c:v>
                </c:pt>
                <c:pt idx="1255">
                  <c:v>-0.0183694200917266</c:v>
                </c:pt>
                <c:pt idx="1256">
                  <c:v>-0.00648624586061274</c:v>
                </c:pt>
                <c:pt idx="1257">
                  <c:v>-0.0114406864554294</c:v>
                </c:pt>
                <c:pt idx="1258">
                  <c:v>-0.0253535434606272</c:v>
                </c:pt>
                <c:pt idx="1259">
                  <c:v>-0.021433338822702</c:v>
                </c:pt>
                <c:pt idx="1260">
                  <c:v>-0.0073522109241397</c:v>
                </c:pt>
                <c:pt idx="1261">
                  <c:v>-0.0104287336324281</c:v>
                </c:pt>
                <c:pt idx="1262">
                  <c:v>-0.0234673976414935</c:v>
                </c:pt>
                <c:pt idx="1263">
                  <c:v>-0.0193351151982888</c:v>
                </c:pt>
                <c:pt idx="1264">
                  <c:v>-0.00513531106354848</c:v>
                </c:pt>
                <c:pt idx="1265">
                  <c:v>-0.00802853574916377</c:v>
                </c:pt>
                <c:pt idx="1266">
                  <c:v>-0.0212249154313082</c:v>
                </c:pt>
                <c:pt idx="1267">
                  <c:v>-0.0179973523090577</c:v>
                </c:pt>
                <c:pt idx="1268">
                  <c:v>-0.00529878204940679</c:v>
                </c:pt>
                <c:pt idx="1269">
                  <c:v>-0.00959551846087362</c:v>
                </c:pt>
                <c:pt idx="1270">
                  <c:v>-0.0234215990631171</c:v>
                </c:pt>
                <c:pt idx="1271">
                  <c:v>-0.0196417963003784</c:v>
                </c:pt>
                <c:pt idx="1272">
                  <c:v>-0.00503750607060815</c:v>
                </c:pt>
                <c:pt idx="1273">
                  <c:v>-0.00619323711977349</c:v>
                </c:pt>
                <c:pt idx="1274">
                  <c:v>-0.0164763891281876</c:v>
                </c:pt>
                <c:pt idx="1275">
                  <c:v>-0.0102620441457746</c:v>
                </c:pt>
                <c:pt idx="1276">
                  <c:v>0.00464201375057136</c:v>
                </c:pt>
                <c:pt idx="1277">
                  <c:v>0.00180255007592889</c:v>
                </c:pt>
                <c:pt idx="1278">
                  <c:v>-0.011206175331517</c:v>
                </c:pt>
                <c:pt idx="1279">
                  <c:v>-0.00785820449911063</c:v>
                </c:pt>
                <c:pt idx="1280">
                  <c:v>0.00461753819132199</c:v>
                </c:pt>
                <c:pt idx="1281">
                  <c:v>0.000334205763531736</c:v>
                </c:pt>
                <c:pt idx="1282">
                  <c:v>-0.0128507559258643</c:v>
                </c:pt>
                <c:pt idx="1283">
                  <c:v>-0.00872424331050422</c:v>
                </c:pt>
                <c:pt idx="1284">
                  <c:v>0.00473802828234039</c:v>
                </c:pt>
                <c:pt idx="1285">
                  <c:v>0.000912979429748329</c:v>
                </c:pt>
                <c:pt idx="1286">
                  <c:v>-0.0126786279695066</c:v>
                </c:pt>
                <c:pt idx="1287">
                  <c:v>-0.00979807345678903</c:v>
                </c:pt>
                <c:pt idx="1288">
                  <c:v>0.00209939167659657</c:v>
                </c:pt>
                <c:pt idx="1289">
                  <c:v>-0.00279033236735602</c:v>
                </c:pt>
                <c:pt idx="1290">
                  <c:v>-0.0165909397471511</c:v>
                </c:pt>
                <c:pt idx="1291">
                  <c:v>-0.0133868127833214</c:v>
                </c:pt>
                <c:pt idx="1292">
                  <c:v>-0.001164716246662</c:v>
                </c:pt>
                <c:pt idx="1293">
                  <c:v>-0.00592254443657206</c:v>
                </c:pt>
                <c:pt idx="1294">
                  <c:v>-0.019610703480317</c:v>
                </c:pt>
                <c:pt idx="1295">
                  <c:v>-0.0160374310342814</c:v>
                </c:pt>
                <c:pt idx="1296">
                  <c:v>-0.00296322784057232</c:v>
                </c:pt>
                <c:pt idx="1297">
                  <c:v>-0.00636260970527847</c:v>
                </c:pt>
                <c:pt idx="1298">
                  <c:v>-0.0187088996657589</c:v>
                </c:pt>
                <c:pt idx="1299">
                  <c:v>-0.0147290284616806</c:v>
                </c:pt>
                <c:pt idx="1300">
                  <c:v>-0.00258096954771535</c:v>
                </c:pt>
                <c:pt idx="1301">
                  <c:v>-0.00766464077563488</c:v>
                </c:pt>
                <c:pt idx="1302">
                  <c:v>-0.021601491639178</c:v>
                </c:pt>
                <c:pt idx="1303">
                  <c:v>-0.0187838716548021</c:v>
                </c:pt>
                <c:pt idx="1304">
                  <c:v>-0.00732550575270538</c:v>
                </c:pt>
                <c:pt idx="1305">
                  <c:v>-0.0123112266779798</c:v>
                </c:pt>
                <c:pt idx="1306">
                  <c:v>-0.0250946805570108</c:v>
                </c:pt>
                <c:pt idx="1307">
                  <c:v>-0.0203892470616349</c:v>
                </c:pt>
                <c:pt idx="1308">
                  <c:v>-0.00714919329446117</c:v>
                </c:pt>
                <c:pt idx="1309">
                  <c:v>-0.0110737588319653</c:v>
                </c:pt>
                <c:pt idx="1310">
                  <c:v>-0.0235148121842145</c:v>
                </c:pt>
                <c:pt idx="1311">
                  <c:v>-0.0188820113099814</c:v>
                </c:pt>
                <c:pt idx="1312">
                  <c:v>-0.00584863139969044</c:v>
                </c:pt>
                <c:pt idx="1313">
                  <c:v>-0.00997106952518311</c:v>
                </c:pt>
                <c:pt idx="1314">
                  <c:v>-0.0225992357869878</c:v>
                </c:pt>
                <c:pt idx="1315">
                  <c:v>-0.018231951055143</c:v>
                </c:pt>
                <c:pt idx="1316">
                  <c:v>-0.00541463890622553</c:v>
                </c:pt>
                <c:pt idx="1317">
                  <c:v>-0.00948158544381043</c:v>
                </c:pt>
                <c:pt idx="1318">
                  <c:v>-0.0218733245853655</c:v>
                </c:pt>
                <c:pt idx="1319">
                  <c:v>-0.0173614036135055</c:v>
                </c:pt>
                <c:pt idx="1320">
                  <c:v>-0.00449610115287238</c:v>
                </c:pt>
                <c:pt idx="1321">
                  <c:v>-0.00830459575780415</c:v>
                </c:pt>
                <c:pt idx="1322">
                  <c:v>-0.0202399324040593</c:v>
                </c:pt>
                <c:pt idx="1323">
                  <c:v>-0.0157797735277347</c:v>
                </c:pt>
                <c:pt idx="1324">
                  <c:v>-0.00397884795861874</c:v>
                </c:pt>
                <c:pt idx="1325">
                  <c:v>-0.00936067876034127</c:v>
                </c:pt>
                <c:pt idx="1326">
                  <c:v>-0.0224583038537093</c:v>
                </c:pt>
                <c:pt idx="1327">
                  <c:v>-0.018360122380468</c:v>
                </c:pt>
                <c:pt idx="1328">
                  <c:v>-0.00645105304039043</c:v>
                </c:pt>
                <c:pt idx="1329">
                  <c:v>-0.0115082492607335</c:v>
                </c:pt>
                <c:pt idx="1330">
                  <c:v>-0.0239749381061462</c:v>
                </c:pt>
                <c:pt idx="1331">
                  <c:v>-0.0189562035524417</c:v>
                </c:pt>
                <c:pt idx="1332">
                  <c:v>-0.00616027087887577</c:v>
                </c:pt>
                <c:pt idx="1333">
                  <c:v>-0.0107631818247788</c:v>
                </c:pt>
                <c:pt idx="1334">
                  <c:v>-0.0233461276757404</c:v>
                </c:pt>
                <c:pt idx="1335">
                  <c:v>-0.0188149082087274</c:v>
                </c:pt>
                <c:pt idx="1336">
                  <c:v>-0.00642203141844372</c:v>
                </c:pt>
                <c:pt idx="1337">
                  <c:v>-0.0110056056165885</c:v>
                </c:pt>
                <c:pt idx="1338">
                  <c:v>-0.0232762313867247</c:v>
                </c:pt>
                <c:pt idx="1339">
                  <c:v>-0.0186320770707459</c:v>
                </c:pt>
                <c:pt idx="1340">
                  <c:v>-0.0065187996002323</c:v>
                </c:pt>
                <c:pt idx="1341">
                  <c:v>-0.0113474495049468</c:v>
                </c:pt>
                <c:pt idx="1342">
                  <c:v>-0.0233430507224136</c:v>
                </c:pt>
                <c:pt idx="1343">
                  <c:v>-0.0179485954074351</c:v>
                </c:pt>
                <c:pt idx="1344">
                  <c:v>-0.00500137343021621</c:v>
                </c:pt>
                <c:pt idx="1345">
                  <c:v>-0.00917560537036476</c:v>
                </c:pt>
                <c:pt idx="1346">
                  <c:v>-0.0208008559285533</c:v>
                </c:pt>
                <c:pt idx="1347">
                  <c:v>-0.0155302599539595</c:v>
                </c:pt>
                <c:pt idx="1348">
                  <c:v>-0.00332428962663085</c:v>
                </c:pt>
                <c:pt idx="1349">
                  <c:v>-0.00854484633171686</c:v>
                </c:pt>
                <c:pt idx="1350">
                  <c:v>-0.0209884721663655</c:v>
                </c:pt>
                <c:pt idx="1351">
                  <c:v>-0.0159570080275495</c:v>
                </c:pt>
                <c:pt idx="1352">
                  <c:v>-0.00338657905926981</c:v>
                </c:pt>
                <c:pt idx="1353">
                  <c:v>-0.00778521057346068</c:v>
                </c:pt>
                <c:pt idx="1354">
                  <c:v>-0.0192946091060749</c:v>
                </c:pt>
                <c:pt idx="1355">
                  <c:v>-0.0136092219360944</c:v>
                </c:pt>
                <c:pt idx="1356">
                  <c:v>-0.000857399311928857</c:v>
                </c:pt>
                <c:pt idx="1357">
                  <c:v>-0.00550817528596319</c:v>
                </c:pt>
                <c:pt idx="1358">
                  <c:v>-0.0175903072065446</c:v>
                </c:pt>
                <c:pt idx="1359">
                  <c:v>-0.0128067593570596</c:v>
                </c:pt>
                <c:pt idx="1360">
                  <c:v>-0.00107087176108195</c:v>
                </c:pt>
                <c:pt idx="1361">
                  <c:v>-0.00638264105713481</c:v>
                </c:pt>
                <c:pt idx="1362">
                  <c:v>-0.0185816728231115</c:v>
                </c:pt>
                <c:pt idx="1363">
                  <c:v>-0.0136883226884298</c:v>
                </c:pt>
                <c:pt idx="1364">
                  <c:v>-0.00194524839962428</c:v>
                </c:pt>
                <c:pt idx="1365">
                  <c:v>-0.00731025154900793</c:v>
                </c:pt>
                <c:pt idx="1366">
                  <c:v>-0.0193982058553595</c:v>
                </c:pt>
                <c:pt idx="1367">
                  <c:v>-0.0142279826423369</c:v>
                </c:pt>
                <c:pt idx="1368">
                  <c:v>-0.00217717057392546</c:v>
                </c:pt>
                <c:pt idx="1369">
                  <c:v>-0.007227516856793</c:v>
                </c:pt>
                <c:pt idx="1370">
                  <c:v>-0.019146118513428</c:v>
                </c:pt>
                <c:pt idx="1371">
                  <c:v>-0.0143394243475039</c:v>
                </c:pt>
                <c:pt idx="1372">
                  <c:v>-0.0032805635791482</c:v>
                </c:pt>
                <c:pt idx="1373">
                  <c:v>-0.0094332509803819</c:v>
                </c:pt>
                <c:pt idx="1374">
                  <c:v>-0.0218885696071534</c:v>
                </c:pt>
                <c:pt idx="1375">
                  <c:v>-0.0168873489801761</c:v>
                </c:pt>
                <c:pt idx="1376">
                  <c:v>-0.00520587911616534</c:v>
                </c:pt>
                <c:pt idx="1377">
                  <c:v>-0.0105065661731186</c:v>
                </c:pt>
                <c:pt idx="1378">
                  <c:v>-0.0220030888957105</c:v>
                </c:pt>
                <c:pt idx="1379">
                  <c:v>-0.0162153847621209</c:v>
                </c:pt>
                <c:pt idx="1380">
                  <c:v>-0.00423345067528992</c:v>
                </c:pt>
                <c:pt idx="1381">
                  <c:v>-0.00976097508654398</c:v>
                </c:pt>
                <c:pt idx="1382">
                  <c:v>-0.0217704880206549</c:v>
                </c:pt>
                <c:pt idx="1383">
                  <c:v>-0.0165164480408249</c:v>
                </c:pt>
                <c:pt idx="1384">
                  <c:v>-0.00487286032608662</c:v>
                </c:pt>
                <c:pt idx="1385">
                  <c:v>-0.01031762038921</c:v>
                </c:pt>
                <c:pt idx="1386">
                  <c:v>-0.0218230173916997</c:v>
                </c:pt>
                <c:pt idx="1387">
                  <c:v>-0.0159722085473205</c:v>
                </c:pt>
                <c:pt idx="1388">
                  <c:v>-0.00388979006794762</c:v>
                </c:pt>
                <c:pt idx="1389">
                  <c:v>-0.00900108681623806</c:v>
                </c:pt>
                <c:pt idx="1390">
                  <c:v>-0.0202198768896229</c:v>
                </c:pt>
                <c:pt idx="1391">
                  <c:v>-0.0142901118476069</c:v>
                </c:pt>
                <c:pt idx="1392">
                  <c:v>-0.0025366066456032</c:v>
                </c:pt>
                <c:pt idx="1393">
                  <c:v>-0.00821783068902472</c:v>
                </c:pt>
                <c:pt idx="1394">
                  <c:v>-0.0199649821780591</c:v>
                </c:pt>
                <c:pt idx="1395">
                  <c:v>-0.0145217237934873</c:v>
                </c:pt>
                <c:pt idx="1396">
                  <c:v>-0.00330742918299441</c:v>
                </c:pt>
                <c:pt idx="1397">
                  <c:v>-0.00942939630950979</c:v>
                </c:pt>
                <c:pt idx="1398">
                  <c:v>-0.0211866038554277</c:v>
                </c:pt>
                <c:pt idx="1399">
                  <c:v>-0.0152318687895747</c:v>
                </c:pt>
                <c:pt idx="1400">
                  <c:v>-0.00321797825374132</c:v>
                </c:pt>
                <c:pt idx="1401">
                  <c:v>-0.0085891041545062</c:v>
                </c:pt>
                <c:pt idx="1402">
                  <c:v>-0.0199266312175788</c:v>
                </c:pt>
                <c:pt idx="1403">
                  <c:v>-0.0140413368481464</c:v>
                </c:pt>
                <c:pt idx="1404">
                  <c:v>-0.00249748295258433</c:v>
                </c:pt>
                <c:pt idx="1405">
                  <c:v>-0.00846630481710821</c:v>
                </c:pt>
                <c:pt idx="1406">
                  <c:v>-0.0203658811056132</c:v>
                </c:pt>
                <c:pt idx="1407">
                  <c:v>-0.0150248776389662</c:v>
                </c:pt>
                <c:pt idx="1408">
                  <c:v>-0.00383484943076079</c:v>
                </c:pt>
                <c:pt idx="1409">
                  <c:v>-0.00969561065272466</c:v>
                </c:pt>
                <c:pt idx="1410">
                  <c:v>-0.0210229384476503</c:v>
                </c:pt>
                <c:pt idx="1411">
                  <c:v>-0.0151248799247966</c:v>
                </c:pt>
                <c:pt idx="1412">
                  <c:v>-0.00376123145303434</c:v>
                </c:pt>
                <c:pt idx="1413">
                  <c:v>-0.00966505605172864</c:v>
                </c:pt>
                <c:pt idx="1414">
                  <c:v>-0.0209505911085028</c:v>
                </c:pt>
                <c:pt idx="1415">
                  <c:v>-0.0149579659160751</c:v>
                </c:pt>
                <c:pt idx="1416">
                  <c:v>-0.00369931580943703</c:v>
                </c:pt>
                <c:pt idx="1417">
                  <c:v>-0.00986828268458691</c:v>
                </c:pt>
                <c:pt idx="1418">
                  <c:v>-0.0213939048500016</c:v>
                </c:pt>
                <c:pt idx="1419">
                  <c:v>-0.0155782115581408</c:v>
                </c:pt>
                <c:pt idx="1420">
                  <c:v>-0.00441914109409626</c:v>
                </c:pt>
                <c:pt idx="1421">
                  <c:v>-0.0104410323406968</c:v>
                </c:pt>
                <c:pt idx="1422">
                  <c:v>-0.0214435825330682</c:v>
                </c:pt>
                <c:pt idx="1423">
                  <c:v>-0.0148740365294085</c:v>
                </c:pt>
                <c:pt idx="1424">
                  <c:v>-0.0030800376955886</c:v>
                </c:pt>
                <c:pt idx="1425">
                  <c:v>-0.00873179805064537</c:v>
                </c:pt>
                <c:pt idx="1426">
                  <c:v>-0.0196955932530048</c:v>
                </c:pt>
                <c:pt idx="1427">
                  <c:v>-0.0135170284445153</c:v>
                </c:pt>
                <c:pt idx="1428">
                  <c:v>-0.00244725825297841</c:v>
                </c:pt>
                <c:pt idx="1429">
                  <c:v>-0.00879861308265149</c:v>
                </c:pt>
                <c:pt idx="1430">
                  <c:v>-0.0201217174780678</c:v>
                </c:pt>
                <c:pt idx="1431">
                  <c:v>-0.014009919837771</c:v>
                </c:pt>
                <c:pt idx="1432">
                  <c:v>-0.0028884408715414</c:v>
                </c:pt>
                <c:pt idx="1433">
                  <c:v>-0.00903779544134351</c:v>
                </c:pt>
                <c:pt idx="1434">
                  <c:v>-0.0199988347089822</c:v>
                </c:pt>
                <c:pt idx="1435">
                  <c:v>-0.0136405014314459</c:v>
                </c:pt>
                <c:pt idx="1436">
                  <c:v>-0.00262291943658194</c:v>
                </c:pt>
                <c:pt idx="1437">
                  <c:v>-0.0091547330613476</c:v>
                </c:pt>
                <c:pt idx="1438">
                  <c:v>-0.020477029295179</c:v>
                </c:pt>
                <c:pt idx="1439">
                  <c:v>-0.014333889330001</c:v>
                </c:pt>
                <c:pt idx="1440">
                  <c:v>-0.0034602654937852</c:v>
                </c:pt>
                <c:pt idx="1441">
                  <c:v>-0.0100040563575628</c:v>
                </c:pt>
                <c:pt idx="1442">
                  <c:v>-0.0212022158950558</c:v>
                </c:pt>
                <c:pt idx="1443">
                  <c:v>-0.0149518009479983</c:v>
                </c:pt>
                <c:pt idx="1444">
                  <c:v>-0.00407483552069659</c:v>
                </c:pt>
                <c:pt idx="1445">
                  <c:v>-0.0105669662559471</c:v>
                </c:pt>
                <c:pt idx="1446">
                  <c:v>-0.0215012835880711</c:v>
                </c:pt>
                <c:pt idx="1447">
                  <c:v>-0.0149010465854318</c:v>
                </c:pt>
                <c:pt idx="1448">
                  <c:v>-0.00384521901097679</c:v>
                </c:pt>
                <c:pt idx="1449">
                  <c:v>-0.0103999814403937</c:v>
                </c:pt>
                <c:pt idx="1450">
                  <c:v>-0.0215750168206205</c:v>
                </c:pt>
                <c:pt idx="1451">
                  <c:v>-0.0154003936238521</c:v>
                </c:pt>
                <c:pt idx="1452">
                  <c:v>-0.0048487010716746</c:v>
                </c:pt>
                <c:pt idx="1453">
                  <c:v>-0.0117344227902898</c:v>
                </c:pt>
                <c:pt idx="1454">
                  <c:v>-0.0228889596776649</c:v>
                </c:pt>
                <c:pt idx="1455">
                  <c:v>-0.016459363769044</c:v>
                </c:pt>
                <c:pt idx="1456">
                  <c:v>-0.00556358345756156</c:v>
                </c:pt>
                <c:pt idx="1457">
                  <c:v>-0.0120026346200789</c:v>
                </c:pt>
                <c:pt idx="1458">
                  <c:v>-0.0226441458412583</c:v>
                </c:pt>
                <c:pt idx="1459">
                  <c:v>-0.015880652932357</c:v>
                </c:pt>
                <c:pt idx="1460">
                  <c:v>-0.00499303054116963</c:v>
                </c:pt>
                <c:pt idx="1461">
                  <c:v>-0.0115908643062299</c:v>
                </c:pt>
                <c:pt idx="1462">
                  <c:v>-0.0222811369633879</c:v>
                </c:pt>
                <c:pt idx="1463">
                  <c:v>-0.0154710147047017</c:v>
                </c:pt>
                <c:pt idx="1464">
                  <c:v>-0.00459824246204972</c:v>
                </c:pt>
                <c:pt idx="1465">
                  <c:v>-0.0112024352582808</c:v>
                </c:pt>
                <c:pt idx="1466">
                  <c:v>-0.0217660306202796</c:v>
                </c:pt>
                <c:pt idx="1467">
                  <c:v>-0.0148106892103875</c:v>
                </c:pt>
                <c:pt idx="1468">
                  <c:v>-0.00393061241373809</c:v>
                </c:pt>
                <c:pt idx="1469">
                  <c:v>-0.0105930032861389</c:v>
                </c:pt>
                <c:pt idx="1470">
                  <c:v>-0.0211433400301289</c:v>
                </c:pt>
                <c:pt idx="1471">
                  <c:v>-0.0141583018686338</c:v>
                </c:pt>
                <c:pt idx="1472">
                  <c:v>-0.00335134329404554</c:v>
                </c:pt>
                <c:pt idx="1473">
                  <c:v>-0.0101785355121552</c:v>
                </c:pt>
                <c:pt idx="1474">
                  <c:v>-0.0209339581023388</c:v>
                </c:pt>
                <c:pt idx="1475">
                  <c:v>-0.0142107337393177</c:v>
                </c:pt>
                <c:pt idx="1476">
                  <c:v>-0.00369846168492429</c:v>
                </c:pt>
                <c:pt idx="1477">
                  <c:v>-0.0106433137070321</c:v>
                </c:pt>
                <c:pt idx="1478">
                  <c:v>-0.0212164015247074</c:v>
                </c:pt>
                <c:pt idx="1479">
                  <c:v>-0.0142382363590428</c:v>
                </c:pt>
                <c:pt idx="1480">
                  <c:v>-0.00358742585891392</c:v>
                </c:pt>
                <c:pt idx="1481">
                  <c:v>-0.0104296817887251</c:v>
                </c:pt>
                <c:pt idx="1482">
                  <c:v>-0.020818339975109</c:v>
                </c:pt>
                <c:pt idx="1483">
                  <c:v>-0.0137437188669509</c:v>
                </c:pt>
                <c:pt idx="1484">
                  <c:v>-0.00325864452056995</c:v>
                </c:pt>
                <c:pt idx="1485">
                  <c:v>-0.0103729219272357</c:v>
                </c:pt>
                <c:pt idx="1486">
                  <c:v>-0.0209004207335825</c:v>
                </c:pt>
                <c:pt idx="1487">
                  <c:v>-0.013806180203511</c:v>
                </c:pt>
                <c:pt idx="1488">
                  <c:v>-0.00331179575937805</c:v>
                </c:pt>
                <c:pt idx="1489">
                  <c:v>-0.0104327177128701</c:v>
                </c:pt>
                <c:pt idx="1490">
                  <c:v>-0.020923095579713</c:v>
                </c:pt>
                <c:pt idx="1491">
                  <c:v>-0.0137967258103511</c:v>
                </c:pt>
                <c:pt idx="1492">
                  <c:v>-0.00329030395827081</c:v>
                </c:pt>
                <c:pt idx="1493">
                  <c:v>-0.010338792593531</c:v>
                </c:pt>
                <c:pt idx="1494">
                  <c:v>-0.0206357233379213</c:v>
                </c:pt>
                <c:pt idx="1495">
                  <c:v>-0.0133702843171928</c:v>
                </c:pt>
                <c:pt idx="1496">
                  <c:v>-0.00292766120418454</c:v>
                </c:pt>
                <c:pt idx="1497">
                  <c:v>-0.0101152534767216</c:v>
                </c:pt>
                <c:pt idx="1498">
                  <c:v>-0.0204861868323129</c:v>
                </c:pt>
                <c:pt idx="1499">
                  <c:v>-0.0133187155372122</c:v>
                </c:pt>
                <c:pt idx="1500">
                  <c:v>-0.00303681304984666</c:v>
                </c:pt>
                <c:pt idx="1501">
                  <c:v>-0.0102657540932315</c:v>
                </c:pt>
                <c:pt idx="1502">
                  <c:v>-0.0204225628386621</c:v>
                </c:pt>
                <c:pt idx="1503">
                  <c:v>-0.0129387899901341</c:v>
                </c:pt>
                <c:pt idx="1504">
                  <c:v>-0.00251210877339872</c:v>
                </c:pt>
                <c:pt idx="1505">
                  <c:v>-0.00972888117377839</c:v>
                </c:pt>
                <c:pt idx="1506">
                  <c:v>-0.0198735115261677</c:v>
                </c:pt>
                <c:pt idx="1507">
                  <c:v>-0.0124376511791552</c:v>
                </c:pt>
                <c:pt idx="1508">
                  <c:v>-0.00222784430273292</c:v>
                </c:pt>
                <c:pt idx="1509">
                  <c:v>-0.00972084909195511</c:v>
                </c:pt>
                <c:pt idx="1510">
                  <c:v>-0.0200044459027791</c:v>
                </c:pt>
                <c:pt idx="1511">
                  <c:v>-0.0126166159184517</c:v>
                </c:pt>
                <c:pt idx="1512">
                  <c:v>-0.00244975554797214</c:v>
                </c:pt>
                <c:pt idx="1513">
                  <c:v>-0.00996842066144667</c:v>
                </c:pt>
                <c:pt idx="1514">
                  <c:v>-0.0202154477248371</c:v>
                </c:pt>
                <c:pt idx="1515">
                  <c:v>-0.012809813162325</c:v>
                </c:pt>
                <c:pt idx="1516">
                  <c:v>-0.00273541334065028</c:v>
                </c:pt>
                <c:pt idx="1517">
                  <c:v>-0.0103085420163873</c:v>
                </c:pt>
                <c:pt idx="1518">
                  <c:v>-0.0204571919551559</c:v>
                </c:pt>
                <c:pt idx="1519">
                  <c:v>-0.0129366428869635</c:v>
                </c:pt>
                <c:pt idx="1520">
                  <c:v>-0.00290728443001477</c:v>
                </c:pt>
                <c:pt idx="1521">
                  <c:v>-0.0106250925876574</c:v>
                </c:pt>
                <c:pt idx="1522">
                  <c:v>-0.0208865187413441</c:v>
                </c:pt>
                <c:pt idx="1523">
                  <c:v>-0.0134740944758613</c:v>
                </c:pt>
                <c:pt idx="1524">
                  <c:v>-0.00357976769577757</c:v>
                </c:pt>
                <c:pt idx="1525">
                  <c:v>-0.0113035275191148</c:v>
                </c:pt>
                <c:pt idx="1526">
                  <c:v>-0.0213651227009045</c:v>
                </c:pt>
                <c:pt idx="1527">
                  <c:v>-0.0136994466380352</c:v>
                </c:pt>
                <c:pt idx="1528">
                  <c:v>-0.00368120691799871</c:v>
                </c:pt>
                <c:pt idx="1529">
                  <c:v>-0.0113883358741982</c:v>
                </c:pt>
                <c:pt idx="1530">
                  <c:v>-0.0214038298527334</c:v>
                </c:pt>
                <c:pt idx="1531">
                  <c:v>-0.0137590386361698</c:v>
                </c:pt>
                <c:pt idx="1532">
                  <c:v>-0.00392764969474177</c:v>
                </c:pt>
                <c:pt idx="1533">
                  <c:v>-0.0117980272838684</c:v>
                </c:pt>
                <c:pt idx="1534">
                  <c:v>-0.0217854213595286</c:v>
                </c:pt>
                <c:pt idx="1535">
                  <c:v>-0.0139973224238515</c:v>
                </c:pt>
                <c:pt idx="1536">
                  <c:v>-0.00404934636927405</c:v>
                </c:pt>
                <c:pt idx="1537">
                  <c:v>-0.0118086380782899</c:v>
                </c:pt>
                <c:pt idx="1538">
                  <c:v>-0.0216094668909972</c:v>
                </c:pt>
                <c:pt idx="1539">
                  <c:v>-0.0136731793062272</c:v>
                </c:pt>
                <c:pt idx="1540">
                  <c:v>-0.00372906962619784</c:v>
                </c:pt>
                <c:pt idx="1541">
                  <c:v>-0.0115394160465196</c:v>
                </c:pt>
                <c:pt idx="1542">
                  <c:v>-0.0213397078490273</c:v>
                </c:pt>
                <c:pt idx="1543">
                  <c:v>-0.0134340474704494</c:v>
                </c:pt>
                <c:pt idx="1544">
                  <c:v>-0.00363261058142019</c:v>
                </c:pt>
                <c:pt idx="1545">
                  <c:v>-0.0115934713569391</c:v>
                </c:pt>
                <c:pt idx="1546">
                  <c:v>-0.0214356267813212</c:v>
                </c:pt>
                <c:pt idx="1547">
                  <c:v>-0.0135400357551307</c:v>
                </c:pt>
                <c:pt idx="1548">
                  <c:v>-0.0038136937466078</c:v>
                </c:pt>
                <c:pt idx="1549">
                  <c:v>-0.0117625315568339</c:v>
                </c:pt>
                <c:pt idx="1550">
                  <c:v>-0.0214016835846689</c:v>
                </c:pt>
                <c:pt idx="1551">
                  <c:v>-0.0132879324073339</c:v>
                </c:pt>
                <c:pt idx="1552">
                  <c:v>-0.00354804094694524</c:v>
                </c:pt>
                <c:pt idx="1553">
                  <c:v>-0.0116215163050653</c:v>
                </c:pt>
                <c:pt idx="1554">
                  <c:v>-0.0213253326650074</c:v>
                </c:pt>
                <c:pt idx="1555">
                  <c:v>-0.0132728562864956</c:v>
                </c:pt>
                <c:pt idx="1556">
                  <c:v>-0.00369231040427394</c:v>
                </c:pt>
                <c:pt idx="1557">
                  <c:v>-0.011919887441836</c:v>
                </c:pt>
                <c:pt idx="1558">
                  <c:v>-0.0216077991329158</c:v>
                </c:pt>
                <c:pt idx="1559">
                  <c:v>-0.0134466751233656</c:v>
                </c:pt>
                <c:pt idx="1560">
                  <c:v>-0.00378625507643937</c:v>
                </c:pt>
                <c:pt idx="1561">
                  <c:v>-0.0119484924457016</c:v>
                </c:pt>
                <c:pt idx="1562">
                  <c:v>-0.0215441733665312</c:v>
                </c:pt>
                <c:pt idx="1563">
                  <c:v>-0.0133132940771961</c:v>
                </c:pt>
                <c:pt idx="1564">
                  <c:v>-0.00372669420952895</c:v>
                </c:pt>
                <c:pt idx="1565">
                  <c:v>-0.011956932153785</c:v>
                </c:pt>
                <c:pt idx="1566">
                  <c:v>-0.0215213336561542</c:v>
                </c:pt>
                <c:pt idx="1567">
                  <c:v>-0.0132793189713349</c:v>
                </c:pt>
                <c:pt idx="1568">
                  <c:v>-0.00379523922482622</c:v>
                </c:pt>
                <c:pt idx="1569">
                  <c:v>-0.0121402576282022</c:v>
                </c:pt>
                <c:pt idx="1570">
                  <c:v>-0.0216537780175358</c:v>
                </c:pt>
                <c:pt idx="1571">
                  <c:v>-0.0132955940390468</c:v>
                </c:pt>
                <c:pt idx="1572">
                  <c:v>-0.00375538857681021</c:v>
                </c:pt>
                <c:pt idx="1573">
                  <c:v>-0.012019916318674</c:v>
                </c:pt>
                <c:pt idx="1574">
                  <c:v>-0.0213548255522196</c:v>
                </c:pt>
                <c:pt idx="1575">
                  <c:v>-0.0128609671738494</c:v>
                </c:pt>
                <c:pt idx="1576">
                  <c:v>-0.00337543059895513</c:v>
                </c:pt>
                <c:pt idx="1577">
                  <c:v>-0.0118095082342982</c:v>
                </c:pt>
                <c:pt idx="1578">
                  <c:v>-0.021265793797627</c:v>
                </c:pt>
                <c:pt idx="1579">
                  <c:v>-0.0128355390264684</c:v>
                </c:pt>
                <c:pt idx="1580">
                  <c:v>-0.00346423187102571</c:v>
                </c:pt>
                <c:pt idx="1581">
                  <c:v>-0.0119616340632775</c:v>
                </c:pt>
                <c:pt idx="1582">
                  <c:v>-0.0213060871617808</c:v>
                </c:pt>
                <c:pt idx="1583">
                  <c:v>-0.0127571189526642</c:v>
                </c:pt>
                <c:pt idx="1584">
                  <c:v>-0.00334976417414929</c:v>
                </c:pt>
                <c:pt idx="1585">
                  <c:v>-0.011825994231706</c:v>
                </c:pt>
                <c:pt idx="1586">
                  <c:v>-0.0211190362979095</c:v>
                </c:pt>
                <c:pt idx="1587">
                  <c:v>-0.012553851495667</c:v>
                </c:pt>
                <c:pt idx="1588">
                  <c:v>-0.00328165405008947</c:v>
                </c:pt>
                <c:pt idx="1589">
                  <c:v>-0.0118885867505696</c:v>
                </c:pt>
                <c:pt idx="1590">
                  <c:v>-0.0211487685041892</c:v>
                </c:pt>
                <c:pt idx="1591">
                  <c:v>-0.0125263453304742</c:v>
                </c:pt>
                <c:pt idx="1592">
                  <c:v>-0.00330566769310508</c:v>
                </c:pt>
                <c:pt idx="1593">
                  <c:v>-0.011993583446975</c:v>
                </c:pt>
                <c:pt idx="1594">
                  <c:v>-0.0212044685271502</c:v>
                </c:pt>
                <c:pt idx="1595">
                  <c:v>-0.0124998936856084</c:v>
                </c:pt>
                <c:pt idx="1596">
                  <c:v>-0.00327730971275673</c:v>
                </c:pt>
                <c:pt idx="1597">
                  <c:v>-0.0119740172070765</c:v>
                </c:pt>
                <c:pt idx="1598">
                  <c:v>-0.021116517883892</c:v>
                </c:pt>
                <c:pt idx="1599">
                  <c:v>-0.0123691099657424</c:v>
                </c:pt>
                <c:pt idx="1600">
                  <c:v>-0.00327718512545078</c:v>
                </c:pt>
                <c:pt idx="1601">
                  <c:v>-0.0121420565685872</c:v>
                </c:pt>
                <c:pt idx="1602">
                  <c:v>-0.0213444487586641</c:v>
                </c:pt>
                <c:pt idx="1603">
                  <c:v>-0.0125944975825929</c:v>
                </c:pt>
                <c:pt idx="1604">
                  <c:v>-0.0035467924675392</c:v>
                </c:pt>
                <c:pt idx="1605">
                  <c:v>-0.0124123756662965</c:v>
                </c:pt>
                <c:pt idx="1606">
                  <c:v>-0.0214637089568579</c:v>
                </c:pt>
                <c:pt idx="1607">
                  <c:v>-0.012529637414658</c:v>
                </c:pt>
                <c:pt idx="1608">
                  <c:v>-0.00342277292840284</c:v>
                </c:pt>
                <c:pt idx="1609">
                  <c:v>-0.0122973885041594</c:v>
                </c:pt>
                <c:pt idx="1610">
                  <c:v>-0.0213142646334088</c:v>
                </c:pt>
                <c:pt idx="1611">
                  <c:v>-0.0123571859087454</c:v>
                </c:pt>
                <c:pt idx="1612">
                  <c:v>-0.00333448864489166</c:v>
                </c:pt>
                <c:pt idx="1613">
                  <c:v>-0.0122830930931619</c:v>
                </c:pt>
                <c:pt idx="1614">
                  <c:v>-0.021230003924928</c:v>
                </c:pt>
                <c:pt idx="1615">
                  <c:v>-0.0121869577591886</c:v>
                </c:pt>
                <c:pt idx="1616">
                  <c:v>-0.00317458780761872</c:v>
                </c:pt>
                <c:pt idx="1617">
                  <c:v>-0.0121484829636437</c:v>
                </c:pt>
                <c:pt idx="1618">
                  <c:v>-0.0210238387401338</c:v>
                </c:pt>
                <c:pt idx="1619">
                  <c:v>-0.0118999134218953</c:v>
                </c:pt>
                <c:pt idx="1620">
                  <c:v>-0.00294809277484059</c:v>
                </c:pt>
                <c:pt idx="1621">
                  <c:v>-0.0120016758273789</c:v>
                </c:pt>
                <c:pt idx="1622">
                  <c:v>-0.0208621814553337</c:v>
                </c:pt>
                <c:pt idx="1623">
                  <c:v>-0.0117314655477575</c:v>
                </c:pt>
                <c:pt idx="1624">
                  <c:v>-0.00290150320755206</c:v>
                </c:pt>
                <c:pt idx="1625">
                  <c:v>-0.0121023622603171</c:v>
                </c:pt>
                <c:pt idx="1626">
                  <c:v>-0.0209739944200869</c:v>
                </c:pt>
                <c:pt idx="1627">
                  <c:v>-0.0117920801570101</c:v>
                </c:pt>
                <c:pt idx="1628">
                  <c:v>-0.00297112910339742</c:v>
                </c:pt>
                <c:pt idx="1629">
                  <c:v>-0.0121786617706975</c:v>
                </c:pt>
                <c:pt idx="1630">
                  <c:v>-0.0209379262281762</c:v>
                </c:pt>
                <c:pt idx="1631">
                  <c:v>-0.0116432304319798</c:v>
                </c:pt>
                <c:pt idx="1632">
                  <c:v>-0.00284238831146554</c:v>
                </c:pt>
                <c:pt idx="1633">
                  <c:v>-0.0121124023625962</c:v>
                </c:pt>
                <c:pt idx="1634">
                  <c:v>-0.0208764325479854</c:v>
                </c:pt>
                <c:pt idx="1635">
                  <c:v>-0.0116044169417513</c:v>
                </c:pt>
                <c:pt idx="1636">
                  <c:v>-0.00291277700741399</c:v>
                </c:pt>
                <c:pt idx="1637">
                  <c:v>-0.0122682039444822</c:v>
                </c:pt>
                <c:pt idx="1638">
                  <c:v>-0.0209654465752397</c:v>
                </c:pt>
                <c:pt idx="1639">
                  <c:v>-0.0116069300631977</c:v>
                </c:pt>
                <c:pt idx="1640">
                  <c:v>-0.00296122490557805</c:v>
                </c:pt>
                <c:pt idx="1641">
                  <c:v>-0.0123842367632771</c:v>
                </c:pt>
                <c:pt idx="1642">
                  <c:v>-0.0210284715130068</c:v>
                </c:pt>
                <c:pt idx="1643">
                  <c:v>-0.0115962829277327</c:v>
                </c:pt>
                <c:pt idx="1644">
                  <c:v>-0.00298921226307135</c:v>
                </c:pt>
                <c:pt idx="1645">
                  <c:v>-0.0124753527402501</c:v>
                </c:pt>
                <c:pt idx="1646">
                  <c:v>-0.0210999733862678</c:v>
                </c:pt>
                <c:pt idx="1647">
                  <c:v>-0.0116352443899754</c:v>
                </c:pt>
                <c:pt idx="1648">
                  <c:v>-0.00310257217922127</c:v>
                </c:pt>
                <c:pt idx="1649">
                  <c:v>-0.0126820177078334</c:v>
                </c:pt>
                <c:pt idx="1650">
                  <c:v>-0.0212737762685333</c:v>
                </c:pt>
                <c:pt idx="1651">
                  <c:v>-0.011731881986426</c:v>
                </c:pt>
                <c:pt idx="1652">
                  <c:v>-0.0032079517619976</c:v>
                </c:pt>
                <c:pt idx="1653">
                  <c:v>-0.0127874645504805</c:v>
                </c:pt>
                <c:pt idx="1654">
                  <c:v>-0.0212933620085039</c:v>
                </c:pt>
                <c:pt idx="1655">
                  <c:v>-0.0116773782768683</c:v>
                </c:pt>
                <c:pt idx="1656">
                  <c:v>-0.00322303682488964</c:v>
                </c:pt>
                <c:pt idx="1657">
                  <c:v>-0.0129008796821632</c:v>
                </c:pt>
                <c:pt idx="1658">
                  <c:v>-0.0213908742440582</c:v>
                </c:pt>
                <c:pt idx="1659">
                  <c:v>-0.0117473311652147</c:v>
                </c:pt>
                <c:pt idx="1660">
                  <c:v>-0.00336679320392553</c:v>
                </c:pt>
                <c:pt idx="1661">
                  <c:v>-0.0131128828425331</c:v>
                </c:pt>
                <c:pt idx="1662">
                  <c:v>-0.0215276164597702</c:v>
                </c:pt>
                <c:pt idx="1663">
                  <c:v>-0.0117980031469187</c:v>
                </c:pt>
                <c:pt idx="1664">
                  <c:v>-0.00345656419151346</c:v>
                </c:pt>
                <c:pt idx="1665">
                  <c:v>-0.0132750735920652</c:v>
                </c:pt>
                <c:pt idx="1666">
                  <c:v>-0.0216654220594783</c:v>
                </c:pt>
                <c:pt idx="1667">
                  <c:v>-0.0118768716198613</c:v>
                </c:pt>
                <c:pt idx="1668">
                  <c:v>-0.0035710874871109</c:v>
                </c:pt>
                <c:pt idx="1669">
                  <c:v>-0.0134436216000341</c:v>
                </c:pt>
                <c:pt idx="1670">
                  <c:v>-0.0217799041206248</c:v>
                </c:pt>
                <c:pt idx="1671">
                  <c:v>-0.0119404707952384</c:v>
                </c:pt>
                <c:pt idx="1672">
                  <c:v>-0.0037076204906931</c:v>
                </c:pt>
                <c:pt idx="1673">
                  <c:v>-0.013673642015388</c:v>
                </c:pt>
                <c:pt idx="1674">
                  <c:v>-0.0219781187437217</c:v>
                </c:pt>
                <c:pt idx="1675">
                  <c:v>-0.0120789002434736</c:v>
                </c:pt>
                <c:pt idx="1676">
                  <c:v>-0.00387370220904139</c:v>
                </c:pt>
                <c:pt idx="1677">
                  <c:v>-0.0138522478529744</c:v>
                </c:pt>
                <c:pt idx="1678">
                  <c:v>-0.0220671504983144</c:v>
                </c:pt>
                <c:pt idx="1679">
                  <c:v>-0.0120873762926006</c:v>
                </c:pt>
                <c:pt idx="1680">
                  <c:v>-0.00392849054788768</c:v>
                </c:pt>
                <c:pt idx="1681">
                  <c:v>-0.0139868792552987</c:v>
                </c:pt>
                <c:pt idx="1682">
                  <c:v>-0.02216679836553</c:v>
                </c:pt>
                <c:pt idx="1683">
                  <c:v>-0.0121151554075429</c:v>
                </c:pt>
                <c:pt idx="1684">
                  <c:v>-0.00398080333186662</c:v>
                </c:pt>
                <c:pt idx="1685">
                  <c:v>-0.0140674553472034</c:v>
                </c:pt>
                <c:pt idx="1686">
                  <c:v>-0.0221381933616645</c:v>
                </c:pt>
                <c:pt idx="1687">
                  <c:v>-0.0119790680632</c:v>
                </c:pt>
                <c:pt idx="1688">
                  <c:v>-0.00385722979355179</c:v>
                </c:pt>
                <c:pt idx="1689">
                  <c:v>-0.0139784377744814</c:v>
                </c:pt>
                <c:pt idx="1690">
                  <c:v>-0.0219993509689677</c:v>
                </c:pt>
                <c:pt idx="1691">
                  <c:v>-0.0117588174851068</c:v>
                </c:pt>
                <c:pt idx="1692">
                  <c:v>-0.00367404201954483</c:v>
                </c:pt>
                <c:pt idx="1693">
                  <c:v>-0.0138502008580046</c:v>
                </c:pt>
                <c:pt idx="1694">
                  <c:v>-0.0218244687481016</c:v>
                </c:pt>
                <c:pt idx="1695">
                  <c:v>-0.0115275422817636</c:v>
                </c:pt>
                <c:pt idx="1696">
                  <c:v>-0.00351039931664526</c:v>
                </c:pt>
                <c:pt idx="1697">
                  <c:v>-0.01376913384698</c:v>
                </c:pt>
                <c:pt idx="1698">
                  <c:v>-0.0216914572400452</c:v>
                </c:pt>
                <c:pt idx="1699">
                  <c:v>-0.0113333702905858</c:v>
                </c:pt>
                <c:pt idx="1700">
                  <c:v>-0.00335157161340453</c:v>
                </c:pt>
                <c:pt idx="1701">
                  <c:v>-0.0136456644311475</c:v>
                </c:pt>
                <c:pt idx="1702">
                  <c:v>-0.0215080909927498</c:v>
                </c:pt>
                <c:pt idx="1703">
                  <c:v>-0.0110933992703811</c:v>
                </c:pt>
                <c:pt idx="1704">
                  <c:v>-0.00317654441879339</c:v>
                </c:pt>
                <c:pt idx="1705">
                  <c:v>-0.0135582401616858</c:v>
                </c:pt>
                <c:pt idx="1706">
                  <c:v>-0.0213830335918585</c:v>
                </c:pt>
                <c:pt idx="1707">
                  <c:v>-0.0109089820482264</c:v>
                </c:pt>
                <c:pt idx="1708">
                  <c:v>-0.0030352550957546</c:v>
                </c:pt>
                <c:pt idx="1709">
                  <c:v>-0.0134692332253668</c:v>
                </c:pt>
                <c:pt idx="1710">
                  <c:v>-0.0212049842645438</c:v>
                </c:pt>
                <c:pt idx="1711">
                  <c:v>-0.010629596734806</c:v>
                </c:pt>
                <c:pt idx="1712">
                  <c:v>-0.00278953729175158</c:v>
                </c:pt>
                <c:pt idx="1713">
                  <c:v>-0.0132763426131859</c:v>
                </c:pt>
                <c:pt idx="1714">
                  <c:v>-0.0209712756871463</c:v>
                </c:pt>
                <c:pt idx="1715">
                  <c:v>-0.0103308011308036</c:v>
                </c:pt>
                <c:pt idx="1716">
                  <c:v>-0.00254702921819367</c:v>
                </c:pt>
                <c:pt idx="1717">
                  <c:v>-0.0131279581282653</c:v>
                </c:pt>
                <c:pt idx="1718">
                  <c:v>-0.0208032700075783</c:v>
                </c:pt>
                <c:pt idx="1719">
                  <c:v>-0.0101284464010572</c:v>
                </c:pt>
                <c:pt idx="1720">
                  <c:v>-0.00241166940167665</c:v>
                </c:pt>
                <c:pt idx="1721">
                  <c:v>-0.0130601195987743</c:v>
                </c:pt>
                <c:pt idx="1722">
                  <c:v>-0.0206898460122264</c:v>
                </c:pt>
                <c:pt idx="1723">
                  <c:v>-0.00993138643211847</c:v>
                </c:pt>
                <c:pt idx="1724">
                  <c:v>-0.00224685399408763</c:v>
                </c:pt>
                <c:pt idx="1725">
                  <c:v>-0.0129456375376277</c:v>
                </c:pt>
                <c:pt idx="1726">
                  <c:v>-0.0205144090538224</c:v>
                </c:pt>
                <c:pt idx="1727">
                  <c:v>-0.00973655336500321</c:v>
                </c:pt>
                <c:pt idx="1728">
                  <c:v>-0.00216175945857367</c:v>
                </c:pt>
                <c:pt idx="1729">
                  <c:v>-0.0129827407497932</c:v>
                </c:pt>
                <c:pt idx="1730">
                  <c:v>-0.0205356075971256</c:v>
                </c:pt>
                <c:pt idx="1731">
                  <c:v>-0.00970358582765273</c:v>
                </c:pt>
                <c:pt idx="1732">
                  <c:v>-0.00218867370525143</c:v>
                </c:pt>
                <c:pt idx="1733">
                  <c:v>-0.0130733746713154</c:v>
                </c:pt>
                <c:pt idx="1734">
                  <c:v>-0.02057853637573</c:v>
                </c:pt>
                <c:pt idx="1735">
                  <c:v>-0.00966658895388685</c:v>
                </c:pt>
                <c:pt idx="1736">
                  <c:v>-0.00218762780619892</c:v>
                </c:pt>
                <c:pt idx="1737">
                  <c:v>-0.0131380354579549</c:v>
                </c:pt>
                <c:pt idx="1738">
                  <c:v>-0.0206087417737913</c:v>
                </c:pt>
                <c:pt idx="1739">
                  <c:v>-0.00966170802390764</c:v>
                </c:pt>
                <c:pt idx="1740">
                  <c:v>-0.00226342626423514</c:v>
                </c:pt>
                <c:pt idx="1741">
                  <c:v>-0.0133012736368785</c:v>
                </c:pt>
                <c:pt idx="1742">
                  <c:v>-0.0207523623035353</c:v>
                </c:pt>
                <c:pt idx="1743">
                  <c:v>-0.00975804787796539</c:v>
                </c:pt>
                <c:pt idx="1744">
                  <c:v>-0.00243926250921181</c:v>
                </c:pt>
                <c:pt idx="1745">
                  <c:v>-0.013566256314535</c:v>
                </c:pt>
                <c:pt idx="1746">
                  <c:v>-0.0209595642813182</c:v>
                </c:pt>
                <c:pt idx="1747">
                  <c:v>-0.00991065398966155</c:v>
                </c:pt>
                <c:pt idx="1748">
                  <c:v>-0.00265055000369433</c:v>
                </c:pt>
                <c:pt idx="1749">
                  <c:v>-0.0138593087585913</c:v>
                </c:pt>
                <c:pt idx="1750">
                  <c:v>-0.0212340606874571</c:v>
                </c:pt>
                <c:pt idx="1751">
                  <c:v>-0.0101467799865088</c:v>
                </c:pt>
                <c:pt idx="1752">
                  <c:v>-0.00297241676534724</c:v>
                </c:pt>
                <c:pt idx="1753">
                  <c:v>-0.0142657869707333</c:v>
                </c:pt>
                <c:pt idx="1754">
                  <c:v>-0.0215891243218317</c:v>
                </c:pt>
                <c:pt idx="1755">
                  <c:v>-0.0104189502433601</c:v>
                </c:pt>
                <c:pt idx="1756">
                  <c:v>-0.00327049865859544</c:v>
                </c:pt>
                <c:pt idx="1757">
                  <c:v>-0.0146086660074982</c:v>
                </c:pt>
                <c:pt idx="1758">
                  <c:v>-0.0218583286262637</c:v>
                </c:pt>
                <c:pt idx="1759">
                  <c:v>-0.0106022952178494</c:v>
                </c:pt>
                <c:pt idx="1760">
                  <c:v>-0.0035050253300134</c:v>
                </c:pt>
                <c:pt idx="1761">
                  <c:v>-0.0149229258585268</c:v>
                </c:pt>
                <c:pt idx="1762">
                  <c:v>-0.0221222337380533</c:v>
                </c:pt>
                <c:pt idx="1763">
                  <c:v>-0.0108079003469042</c:v>
                </c:pt>
                <c:pt idx="1764">
                  <c:v>-0.00374909453683868</c:v>
                </c:pt>
                <c:pt idx="1765">
                  <c:v>-0.0152096281350814</c:v>
                </c:pt>
                <c:pt idx="1766">
                  <c:v>-0.022341618540712</c:v>
                </c:pt>
                <c:pt idx="1767">
                  <c:v>-0.0109376073872703</c:v>
                </c:pt>
                <c:pt idx="1768">
                  <c:v>-0.00392555100407646</c:v>
                </c:pt>
                <c:pt idx="1769">
                  <c:v>-0.0154491551879825</c:v>
                </c:pt>
                <c:pt idx="1770">
                  <c:v>-0.0225239001312052</c:v>
                </c:pt>
                <c:pt idx="1771">
                  <c:v>-0.0110359366480787</c:v>
                </c:pt>
                <c:pt idx="1772">
                  <c:v>-0.00408625531031573</c:v>
                </c:pt>
                <c:pt idx="1773">
                  <c:v>-0.0156913318372048</c:v>
                </c:pt>
                <c:pt idx="1774">
                  <c:v>-0.0227263239719408</c:v>
                </c:pt>
                <c:pt idx="1775">
                  <c:v>-0.0111974477079679</c:v>
                </c:pt>
                <c:pt idx="1776">
                  <c:v>-0.00429916606213433</c:v>
                </c:pt>
                <c:pt idx="1777">
                  <c:v>-0.0159632052380301</c:v>
                </c:pt>
                <c:pt idx="1778">
                  <c:v>-0.0229202850590532</c:v>
                </c:pt>
                <c:pt idx="1779">
                  <c:v>-0.0112811714062491</c:v>
                </c:pt>
                <c:pt idx="1780">
                  <c:v>-0.00440144712788321</c:v>
                </c:pt>
                <c:pt idx="1781">
                  <c:v>-0.0160972907664856</c:v>
                </c:pt>
                <c:pt idx="1782">
                  <c:v>-0.0229584427915456</c:v>
                </c:pt>
                <c:pt idx="1783">
                  <c:v>-0.011221390663222</c:v>
                </c:pt>
                <c:pt idx="1784">
                  <c:v>-0.00437451712980339</c:v>
                </c:pt>
                <c:pt idx="1785">
                  <c:v>-0.0161248713864993</c:v>
                </c:pt>
                <c:pt idx="1786">
                  <c:v>-0.0229118223054299</c:v>
                </c:pt>
                <c:pt idx="1787">
                  <c:v>-0.0110753465094597</c:v>
                </c:pt>
                <c:pt idx="1788">
                  <c:v>-0.00424416984312231</c:v>
                </c:pt>
                <c:pt idx="1789">
                  <c:v>-0.0160263259034241</c:v>
                </c:pt>
                <c:pt idx="1790">
                  <c:v>-0.0227380123322291</c:v>
                </c:pt>
                <c:pt idx="1791">
                  <c:v>-0.0108133439660932</c:v>
                </c:pt>
                <c:pt idx="1792">
                  <c:v>-0.00402310959149436</c:v>
                </c:pt>
                <c:pt idx="1793">
                  <c:v>-0.0158673607605572</c:v>
                </c:pt>
                <c:pt idx="1794">
                  <c:v>-0.0225048389922973</c:v>
                </c:pt>
                <c:pt idx="1795">
                  <c:v>-0.010498762440765</c:v>
                </c:pt>
                <c:pt idx="1796">
                  <c:v>-0.00376157679845667</c:v>
                </c:pt>
                <c:pt idx="1797">
                  <c:v>-0.0156850756245963</c:v>
                </c:pt>
                <c:pt idx="1798">
                  <c:v>-0.0222600127467539</c:v>
                </c:pt>
                <c:pt idx="1799">
                  <c:v>-0.0101710472495328</c:v>
                </c:pt>
                <c:pt idx="1800">
                  <c:v>-0.00347887763210882</c:v>
                </c:pt>
                <c:pt idx="1801">
                  <c:v>-0.0154588142806394</c:v>
                </c:pt>
                <c:pt idx="1802">
                  <c:v>-0.0219770376323872</c:v>
                </c:pt>
                <c:pt idx="1803">
                  <c:v>-0.00980709018973507</c:v>
                </c:pt>
                <c:pt idx="1804">
                  <c:v>-0.00314906049115804</c:v>
                </c:pt>
                <c:pt idx="1805">
                  <c:v>-0.0151986416492392</c:v>
                </c:pt>
                <c:pt idx="1806">
                  <c:v>-0.0216665120344819</c:v>
                </c:pt>
                <c:pt idx="1807">
                  <c:v>-0.00942957322406797</c:v>
                </c:pt>
                <c:pt idx="1808">
                  <c:v>-0.00283180155296571</c:v>
                </c:pt>
                <c:pt idx="1809">
                  <c:v>-0.0149405957858313</c:v>
                </c:pt>
                <c:pt idx="1810">
                  <c:v>-0.0213453915967596</c:v>
                </c:pt>
                <c:pt idx="1811">
                  <c:v>-0.00902428866622843</c:v>
                </c:pt>
                <c:pt idx="1812">
                  <c:v>-0.00246974813035744</c:v>
                </c:pt>
                <c:pt idx="1813">
                  <c:v>-0.0146369680020301</c:v>
                </c:pt>
                <c:pt idx="1814">
                  <c:v>-0.0209813352894975</c:v>
                </c:pt>
                <c:pt idx="1815">
                  <c:v>-0.00859716044375272</c:v>
                </c:pt>
                <c:pt idx="1816">
                  <c:v>-0.00211097214124848</c:v>
                </c:pt>
                <c:pt idx="1817">
                  <c:v>-0.0143614206210319</c:v>
                </c:pt>
                <c:pt idx="1818">
                  <c:v>-0.0206601988971707</c:v>
                </c:pt>
                <c:pt idx="1819">
                  <c:v>-0.00820807297896686</c:v>
                </c:pt>
                <c:pt idx="1820">
                  <c:v>-0.00179568329213401</c:v>
                </c:pt>
                <c:pt idx="1821">
                  <c:v>-0.0141441572681639</c:v>
                </c:pt>
                <c:pt idx="1822">
                  <c:v>-0.0204005260485596</c:v>
                </c:pt>
                <c:pt idx="1823">
                  <c:v>-0.0078966683101233</c:v>
                </c:pt>
                <c:pt idx="1824">
                  <c:v>-0.00156924949705766</c:v>
                </c:pt>
                <c:pt idx="1825">
                  <c:v>-0.0140217476908599</c:v>
                </c:pt>
                <c:pt idx="1826">
                  <c:v>-0.0202335855257217</c:v>
                </c:pt>
                <c:pt idx="1827">
                  <c:v>-0.00766983361492324</c:v>
                </c:pt>
                <c:pt idx="1828">
                  <c:v>-0.00140018841079585</c:v>
                </c:pt>
                <c:pt idx="1829">
                  <c:v>-0.0139411946444949</c:v>
                </c:pt>
                <c:pt idx="1830">
                  <c:v>-0.0201259959604778</c:v>
                </c:pt>
                <c:pt idx="1831">
                  <c:v>-0.00751422432339733</c:v>
                </c:pt>
                <c:pt idx="1832">
                  <c:v>-0.00133207570601983</c:v>
                </c:pt>
                <c:pt idx="1833">
                  <c:v>-0.0139671660066439</c:v>
                </c:pt>
                <c:pt idx="1834">
                  <c:v>-0.0201042586342413</c:v>
                </c:pt>
                <c:pt idx="1835">
                  <c:v>-0.00744404191728024</c:v>
                </c:pt>
                <c:pt idx="1836">
                  <c:v>-0.0013375369741626</c:v>
                </c:pt>
                <c:pt idx="1837">
                  <c:v>-0.0140620233276755</c:v>
                </c:pt>
                <c:pt idx="1838">
                  <c:v>-0.0201688946026071</c:v>
                </c:pt>
                <c:pt idx="1839">
                  <c:v>-0.00743849991136352</c:v>
                </c:pt>
                <c:pt idx="1840">
                  <c:v>-0.00141170794381692</c:v>
                </c:pt>
                <c:pt idx="1841">
                  <c:v>-0.0142374195132013</c:v>
                </c:pt>
                <c:pt idx="1842">
                  <c:v>-0.0203024094389202</c:v>
                </c:pt>
                <c:pt idx="1843">
                  <c:v>-0.00752844262047306</c:v>
                </c:pt>
                <c:pt idx="1844">
                  <c:v>-0.00159951008502141</c:v>
                </c:pt>
                <c:pt idx="1845">
                  <c:v>-0.0145309841491835</c:v>
                </c:pt>
                <c:pt idx="1846">
                  <c:v>-0.0205821855376293</c:v>
                </c:pt>
                <c:pt idx="1847">
                  <c:v>-0.0077614706218609</c:v>
                </c:pt>
                <c:pt idx="1848">
                  <c:v>-0.00192708541750762</c:v>
                </c:pt>
                <c:pt idx="1849">
                  <c:v>-0.0149777096343998</c:v>
                </c:pt>
                <c:pt idx="1850">
                  <c:v>-0.0209965717658567</c:v>
                </c:pt>
                <c:pt idx="1851">
                  <c:v>-0.00811257225807537</c:v>
                </c:pt>
                <c:pt idx="1852">
                  <c:v>-0.00234409845971402</c:v>
                </c:pt>
                <c:pt idx="1853">
                  <c:v>-0.0154742493031878</c:v>
                </c:pt>
                <c:pt idx="1854">
                  <c:v>-0.0214480576607819</c:v>
                </c:pt>
                <c:pt idx="1855">
                  <c:v>-0.00850957660261574</c:v>
                </c:pt>
                <c:pt idx="1856">
                  <c:v>-0.00281044888583399</c:v>
                </c:pt>
                <c:pt idx="1857">
                  <c:v>-0.0160285696718494</c:v>
                </c:pt>
                <c:pt idx="1858">
                  <c:v>-0.0219302930549032</c:v>
                </c:pt>
                <c:pt idx="1859">
                  <c:v>-0.00889810932986371</c:v>
                </c:pt>
                <c:pt idx="1860">
                  <c:v>-0.00324393259401283</c:v>
                </c:pt>
                <c:pt idx="1861">
                  <c:v>-0.0165230038454511</c:v>
                </c:pt>
                <c:pt idx="1862">
                  <c:v>-0.0223552918502859</c:v>
                </c:pt>
                <c:pt idx="1863">
                  <c:v>-0.00923555269911148</c:v>
                </c:pt>
                <c:pt idx="1864">
                  <c:v>-0.00363398091064688</c:v>
                </c:pt>
                <c:pt idx="1865">
                  <c:v>-0.0169861727824631</c:v>
                </c:pt>
                <c:pt idx="1866">
                  <c:v>-0.0227569759707762</c:v>
                </c:pt>
                <c:pt idx="1867">
                  <c:v>-0.00955010320159762</c:v>
                </c:pt>
                <c:pt idx="1868">
                  <c:v>-0.00400626461399202</c:v>
                </c:pt>
                <c:pt idx="1869">
                  <c:v>-0.0174318508382877</c:v>
                </c:pt>
                <c:pt idx="1870">
                  <c:v>-0.0231353365527049</c:v>
                </c:pt>
                <c:pt idx="1871">
                  <c:v>-0.00985150674267603</c:v>
                </c:pt>
                <c:pt idx="1872">
                  <c:v>-0.00436162820667673</c:v>
                </c:pt>
                <c:pt idx="1873">
                  <c:v>-0.0178632175285104</c:v>
                </c:pt>
                <c:pt idx="1874">
                  <c:v>-0.0234840198831027</c:v>
                </c:pt>
                <c:pt idx="1875">
                  <c:v>-0.0100895308761119</c:v>
                </c:pt>
                <c:pt idx="1876">
                  <c:v>-0.0046405173611603</c:v>
                </c:pt>
                <c:pt idx="1877">
                  <c:v>-0.018207686323068</c:v>
                </c:pt>
                <c:pt idx="1878">
                  <c:v>-0.0237500517628846</c:v>
                </c:pt>
                <c:pt idx="1879">
                  <c:v>-0.0102629279048511</c:v>
                </c:pt>
                <c:pt idx="1880">
                  <c:v>-0.00484462614011719</c:v>
                </c:pt>
                <c:pt idx="1881">
                  <c:v>-0.0184536096345503</c:v>
                </c:pt>
                <c:pt idx="1882">
                  <c:v>-0.0238952744595581</c:v>
                </c:pt>
                <c:pt idx="1883">
                  <c:v>-0.0102854078271511</c:v>
                </c:pt>
                <c:pt idx="1884">
                  <c:v>-0.00489472132912529</c:v>
                </c:pt>
                <c:pt idx="1885">
                  <c:v>-0.0185368459591793</c:v>
                </c:pt>
                <c:pt idx="1886">
                  <c:v>-0.0238783400886425</c:v>
                </c:pt>
                <c:pt idx="1887">
                  <c:v>-0.0101412795373157</c:v>
                </c:pt>
                <c:pt idx="1888">
                  <c:v>-0.00478068696314957</c:v>
                </c:pt>
                <c:pt idx="1889">
                  <c:v>-0.0184780639209937</c:v>
                </c:pt>
                <c:pt idx="1890">
                  <c:v>-0.023720445420707</c:v>
                </c:pt>
                <c:pt idx="1891">
                  <c:v>-0.00986784828790673</c:v>
                </c:pt>
                <c:pt idx="1892">
                  <c:v>-0.00452030431405092</c:v>
                </c:pt>
                <c:pt idx="1893">
                  <c:v>-0.0182645365939829</c:v>
                </c:pt>
                <c:pt idx="1894">
                  <c:v>-0.0234194636877594</c:v>
                </c:pt>
                <c:pt idx="1895">
                  <c:v>-0.00946574235928567</c:v>
                </c:pt>
                <c:pt idx="1896">
                  <c:v>-0.00416961517911461</c:v>
                </c:pt>
                <c:pt idx="1897">
                  <c:v>-0.0179826408182168</c:v>
                </c:pt>
                <c:pt idx="1898">
                  <c:v>-0.0230633632603961</c:v>
                </c:pt>
                <c:pt idx="1899">
                  <c:v>-0.00901318421669518</c:v>
                </c:pt>
                <c:pt idx="1900">
                  <c:v>-0.00377784764236387</c:v>
                </c:pt>
                <c:pt idx="1901">
                  <c:v>-0.0176694886695301</c:v>
                </c:pt>
                <c:pt idx="1902">
                  <c:v>-0.0226563976746019</c:v>
                </c:pt>
                <c:pt idx="1903">
                  <c:v>-0.00850170667467744</c:v>
                </c:pt>
                <c:pt idx="1904">
                  <c:v>-0.00329165079728076</c:v>
                </c:pt>
                <c:pt idx="1905">
                  <c:v>-0.0172206700982645</c:v>
                </c:pt>
                <c:pt idx="1906">
                  <c:v>-0.0221233059857186</c:v>
                </c:pt>
                <c:pt idx="1907">
                  <c:v>-0.00786388769367073</c:v>
                </c:pt>
                <c:pt idx="1908">
                  <c:v>-0.00271739767450728</c:v>
                </c:pt>
                <c:pt idx="1909">
                  <c:v>-0.0167421795936694</c:v>
                </c:pt>
                <c:pt idx="1910">
                  <c:v>-0.0215748484109064</c:v>
                </c:pt>
                <c:pt idx="1911">
                  <c:v>-0.00721398779435318</c:v>
                </c:pt>
                <c:pt idx="1912">
                  <c:v>-0.00212272812620642</c:v>
                </c:pt>
                <c:pt idx="1913">
                  <c:v>-0.0162281738619677</c:v>
                </c:pt>
                <c:pt idx="1914">
                  <c:v>-0.0209855728708776</c:v>
                </c:pt>
                <c:pt idx="1915">
                  <c:v>-0.00652655223833635</c:v>
                </c:pt>
                <c:pt idx="1916">
                  <c:v>-0.00149914837591289</c:v>
                </c:pt>
                <c:pt idx="1917">
                  <c:v>-0.0156945380719495</c:v>
                </c:pt>
                <c:pt idx="1918">
                  <c:v>-0.0204190625864048</c:v>
                </c:pt>
                <c:pt idx="1919">
                  <c:v>-0.00592547845415196</c:v>
                </c:pt>
                <c:pt idx="1920">
                  <c:v>-0.000995892552103901</c:v>
                </c:pt>
                <c:pt idx="1921">
                  <c:v>-0.0153087462111847</c:v>
                </c:pt>
                <c:pt idx="1922">
                  <c:v>-0.0199961586498054</c:v>
                </c:pt>
                <c:pt idx="1923">
                  <c:v>-0.00544384474938468</c:v>
                </c:pt>
                <c:pt idx="1924">
                  <c:v>-0.00062519402905362</c:v>
                </c:pt>
                <c:pt idx="1925">
                  <c:v>-0.0150634889392946</c:v>
                </c:pt>
                <c:pt idx="1926">
                  <c:v>-0.0196977839675669</c:v>
                </c:pt>
                <c:pt idx="1927">
                  <c:v>-0.00508568223318374</c:v>
                </c:pt>
                <c:pt idx="1928">
                  <c:v>-0.000366732689805345</c:v>
                </c:pt>
                <c:pt idx="1929">
                  <c:v>-0.0149378892100022</c:v>
                </c:pt>
                <c:pt idx="1930">
                  <c:v>-0.019561573443853</c:v>
                </c:pt>
                <c:pt idx="1931">
                  <c:v>-0.00489116818126733</c:v>
                </c:pt>
                <c:pt idx="1932">
                  <c:v>-0.000279028389910963</c:v>
                </c:pt>
                <c:pt idx="1933">
                  <c:v>-0.0149687322839144</c:v>
                </c:pt>
                <c:pt idx="1934">
                  <c:v>-0.0195361195918314</c:v>
                </c:pt>
                <c:pt idx="1935">
                  <c:v>-0.00479628072376059</c:v>
                </c:pt>
                <c:pt idx="1936">
                  <c:v>-0.000256723215595255</c:v>
                </c:pt>
                <c:pt idx="1937">
                  <c:v>-0.0150447173882039</c:v>
                </c:pt>
                <c:pt idx="1938">
                  <c:v>-0.019561530898241</c:v>
                </c:pt>
                <c:pt idx="1939">
                  <c:v>-0.00475967552165034</c:v>
                </c:pt>
                <c:pt idx="1940">
                  <c:v>-0.00032694477862576</c:v>
                </c:pt>
                <c:pt idx="1941">
                  <c:v>-0.0152573103606113</c:v>
                </c:pt>
                <c:pt idx="1942">
                  <c:v>-0.0197596923393229</c:v>
                </c:pt>
                <c:pt idx="1943">
                  <c:v>-0.00492263631898986</c:v>
                </c:pt>
                <c:pt idx="1944">
                  <c:v>-0.000615748113406034</c:v>
                </c:pt>
                <c:pt idx="1945">
                  <c:v>-0.0156807052163306</c:v>
                </c:pt>
                <c:pt idx="1946">
                  <c:v>-0.0201518024583803</c:v>
                </c:pt>
                <c:pt idx="1947">
                  <c:v>-0.00527062330117294</c:v>
                </c:pt>
                <c:pt idx="1948">
                  <c:v>-0.00107553239157742</c:v>
                </c:pt>
                <c:pt idx="1949">
                  <c:v>-0.0162715581050153</c:v>
                </c:pt>
                <c:pt idx="1950">
                  <c:v>-0.0207071365744907</c:v>
                </c:pt>
                <c:pt idx="1951">
                  <c:v>-0.00575287942090194</c:v>
                </c:pt>
                <c:pt idx="1952">
                  <c:v>-0.00167796234720796</c:v>
                </c:pt>
                <c:pt idx="1953">
                  <c:v>-0.0170251174806256</c:v>
                </c:pt>
                <c:pt idx="1954">
                  <c:v>-0.0214416064474517</c:v>
                </c:pt>
                <c:pt idx="1955">
                  <c:v>-0.00643059555855743</c:v>
                </c:pt>
                <c:pt idx="1956">
                  <c:v>-0.00243410885348847</c:v>
                </c:pt>
                <c:pt idx="1957">
                  <c:v>-0.0178682456210281</c:v>
                </c:pt>
                <c:pt idx="1958">
                  <c:v>-0.0221941006663321</c:v>
                </c:pt>
                <c:pt idx="1959">
                  <c:v>-0.00708357908906431</c:v>
                </c:pt>
                <c:pt idx="1960">
                  <c:v>-0.00315698143794821</c:v>
                </c:pt>
                <c:pt idx="1961">
                  <c:v>-0.0186779941659854</c:v>
                </c:pt>
                <c:pt idx="1962">
                  <c:v>-0.022922225689993</c:v>
                </c:pt>
                <c:pt idx="1963">
                  <c:v>-0.00769485194874404</c:v>
                </c:pt>
                <c:pt idx="1964">
                  <c:v>-0.00381980073603613</c:v>
                </c:pt>
                <c:pt idx="1965">
                  <c:v>-0.0194363405423121</c:v>
                </c:pt>
                <c:pt idx="1966">
                  <c:v>-0.0235846336339536</c:v>
                </c:pt>
                <c:pt idx="1967">
                  <c:v>-0.00823769397481582</c:v>
                </c:pt>
                <c:pt idx="1968">
                  <c:v>-0.00440888867832339</c:v>
                </c:pt>
                <c:pt idx="1969">
                  <c:v>-0.0200902804144481</c:v>
                </c:pt>
                <c:pt idx="1970">
                  <c:v>-0.0241516472466832</c:v>
                </c:pt>
                <c:pt idx="1971">
                  <c:v>-0.0086897211293757</c:v>
                </c:pt>
                <c:pt idx="1972">
                  <c:v>-0.00491609177634952</c:v>
                </c:pt>
                <c:pt idx="1973">
                  <c:v>-0.0206763959389637</c:v>
                </c:pt>
                <c:pt idx="1974">
                  <c:v>-0.0246667411806547</c:v>
                </c:pt>
                <c:pt idx="1975">
                  <c:v>-0.00908741499197945</c:v>
                </c:pt>
                <c:pt idx="1976">
                  <c:v>-0.00538119323586033</c:v>
                </c:pt>
                <c:pt idx="1977">
                  <c:v>-0.0212190758111505</c:v>
                </c:pt>
                <c:pt idx="1978">
                  <c:v>-0.0250705609328064</c:v>
                </c:pt>
                <c:pt idx="1979">
                  <c:v>-0.00932999723394398</c:v>
                </c:pt>
                <c:pt idx="1980">
                  <c:v>-0.00563189228607321</c:v>
                </c:pt>
                <c:pt idx="1981">
                  <c:v>-0.0215126936291476</c:v>
                </c:pt>
                <c:pt idx="1982">
                  <c:v>-0.0252348624957262</c:v>
                </c:pt>
                <c:pt idx="1983">
                  <c:v>-0.00934285735014585</c:v>
                </c:pt>
                <c:pt idx="1984">
                  <c:v>-0.00567319994487428</c:v>
                </c:pt>
                <c:pt idx="1985">
                  <c:v>-0.0216007151817592</c:v>
                </c:pt>
                <c:pt idx="1986">
                  <c:v>-0.0251893231209449</c:v>
                </c:pt>
                <c:pt idx="1987">
                  <c:v>-0.00914307353809481</c:v>
                </c:pt>
                <c:pt idx="1988">
                  <c:v>-0.00549927380485321</c:v>
                </c:pt>
                <c:pt idx="1989">
                  <c:v>-0.0214693430680428</c:v>
                </c:pt>
                <c:pt idx="1990">
                  <c:v>-0.0249402876577628</c:v>
                </c:pt>
                <c:pt idx="1991">
                  <c:v>-0.00873830622959867</c:v>
                </c:pt>
                <c:pt idx="1992">
                  <c:v>-0.00512038215650938</c:v>
                </c:pt>
                <c:pt idx="1993">
                  <c:v>-0.0211477175293299</c:v>
                </c:pt>
                <c:pt idx="1994">
                  <c:v>-0.0244856293381876</c:v>
                </c:pt>
                <c:pt idx="1995">
                  <c:v>-0.00814733636611137</c:v>
                </c:pt>
                <c:pt idx="1996">
                  <c:v>-0.00458973890991797</c:v>
                </c:pt>
                <c:pt idx="1997">
                  <c:v>-0.020707919994693</c:v>
                </c:pt>
                <c:pt idx="1998">
                  <c:v>-0.0239387668393696</c:v>
                </c:pt>
                <c:pt idx="1999">
                  <c:v>-0.00746199869277747</c:v>
                </c:pt>
                <c:pt idx="2000">
                  <c:v>-0.00394664378180874</c:v>
                </c:pt>
                <c:pt idx="2001">
                  <c:v>-0.0201451758725525</c:v>
                </c:pt>
                <c:pt idx="2002">
                  <c:v>-0.0232742587184241</c:v>
                </c:pt>
                <c:pt idx="2003">
                  <c:v>-0.00666041800055074</c:v>
                </c:pt>
                <c:pt idx="2004">
                  <c:v>-0.00319704019979015</c:v>
                </c:pt>
                <c:pt idx="2005">
                  <c:v>-0.0194743370841776</c:v>
                </c:pt>
                <c:pt idx="2006">
                  <c:v>-0.0225069568966204</c:v>
                </c:pt>
                <c:pt idx="2007">
                  <c:v>-0.00576244260353235</c:v>
                </c:pt>
                <c:pt idx="2008">
                  <c:v>-0.00235268918060726</c:v>
                </c:pt>
                <c:pt idx="2009">
                  <c:v>-0.0187107588790942</c:v>
                </c:pt>
                <c:pt idx="2010">
                  <c:v>-0.0216299493779836</c:v>
                </c:pt>
                <c:pt idx="2011">
                  <c:v>-0.00475369546658397</c:v>
                </c:pt>
                <c:pt idx="2012">
                  <c:v>-0.00141038692222115</c:v>
                </c:pt>
                <c:pt idx="2013">
                  <c:v>-0.0178708474816876</c:v>
                </c:pt>
                <c:pt idx="2014">
                  <c:v>-0.0207078739036134</c:v>
                </c:pt>
                <c:pt idx="2015">
                  <c:v>-0.00372953653502646</c:v>
                </c:pt>
                <c:pt idx="2016">
                  <c:v>-0.00049159499728191</c:v>
                </c:pt>
                <c:pt idx="2017">
                  <c:v>-0.0170953070930146</c:v>
                </c:pt>
                <c:pt idx="2018">
                  <c:v>-0.0198928314842152</c:v>
                </c:pt>
                <c:pt idx="2019">
                  <c:v>-0.00284136596113157</c:v>
                </c:pt>
                <c:pt idx="2020">
                  <c:v>0.000274062137610618</c:v>
                </c:pt>
                <c:pt idx="2021">
                  <c:v>-0.0164785163340353</c:v>
                </c:pt>
                <c:pt idx="2022">
                  <c:v>-0.0192250871202017</c:v>
                </c:pt>
                <c:pt idx="2023">
                  <c:v>-0.0021121740863914</c:v>
                </c:pt>
                <c:pt idx="2024">
                  <c:v>0.000871856272378414</c:v>
                </c:pt>
                <c:pt idx="2025">
                  <c:v>-0.0160415165450073</c:v>
                </c:pt>
                <c:pt idx="2026">
                  <c:v>-0.018749169984373</c:v>
                </c:pt>
                <c:pt idx="2027">
                  <c:v>-0.00157055342715016</c:v>
                </c:pt>
                <c:pt idx="2028">
                  <c:v>0.00126994811522112</c:v>
                </c:pt>
                <c:pt idx="2029">
                  <c:v>-0.0158120455489898</c:v>
                </c:pt>
                <c:pt idx="2030">
                  <c:v>-0.0184990161824459</c:v>
                </c:pt>
                <c:pt idx="2031">
                  <c:v>-0.00126283559079986</c:v>
                </c:pt>
                <c:pt idx="2032">
                  <c:v>0.00144588370926329</c:v>
                </c:pt>
                <c:pt idx="2033">
                  <c:v>-0.0157982623299182</c:v>
                </c:pt>
                <c:pt idx="2034">
                  <c:v>-0.0184359274262608</c:v>
                </c:pt>
                <c:pt idx="2035">
                  <c:v>-0.0011251585670488</c:v>
                </c:pt>
                <c:pt idx="2036">
                  <c:v>0.00143787227466309</c:v>
                </c:pt>
                <c:pt idx="2037">
                  <c:v>-0.0159847903654606</c:v>
                </c:pt>
                <c:pt idx="2038">
                  <c:v>-0.0185768558140717</c:v>
                </c:pt>
                <c:pt idx="2039">
                  <c:v>-0.00120777810845569</c:v>
                </c:pt>
                <c:pt idx="2040">
                  <c:v>0.00121384979848301</c:v>
                </c:pt>
                <c:pt idx="2041">
                  <c:v>-0.0163876773456541</c:v>
                </c:pt>
                <c:pt idx="2042">
                  <c:v>-0.0189641931142833</c:v>
                </c:pt>
                <c:pt idx="2043">
                  <c:v>-0.00152895879349797</c:v>
                </c:pt>
                <c:pt idx="2044">
                  <c:v>0.000744589461848275</c:v>
                </c:pt>
                <c:pt idx="2045">
                  <c:v>-0.0170350584379619</c:v>
                </c:pt>
                <c:pt idx="2046">
                  <c:v>-0.0195931629625823</c:v>
                </c:pt>
                <c:pt idx="2047">
                  <c:v>-0.0021121278400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18233967"/>
        <c:axId val="57064332"/>
      </c:scatterChart>
      <c:valAx>
        <c:axId val="1823396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4332"/>
        <c:crossesAt val="0"/>
        <c:crossBetween val="midCat"/>
      </c:valAx>
      <c:valAx>
        <c:axId val="57064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39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4566</c:v>
                </c:pt>
                <c:pt idx="2">
                  <c:v>-0.35269</c:v>
                </c:pt>
                <c:pt idx="3">
                  <c:v>-0.0104</c:v>
                </c:pt>
                <c:pt idx="4">
                  <c:v>0.30925</c:v>
                </c:pt>
                <c:pt idx="5">
                  <c:v>-0.0397</c:v>
                </c:pt>
                <c:pt idx="6">
                  <c:v>-0.34715</c:v>
                </c:pt>
                <c:pt idx="7">
                  <c:v>-0.000800000000000019</c:v>
                </c:pt>
                <c:pt idx="8">
                  <c:v>0.31885</c:v>
                </c:pt>
                <c:pt idx="9">
                  <c:v>-0.0346</c:v>
                </c:pt>
                <c:pt idx="10">
                  <c:v>-0.3421</c:v>
                </c:pt>
                <c:pt idx="11">
                  <c:v>0.0085</c:v>
                </c:pt>
                <c:pt idx="12">
                  <c:v>0.3286</c:v>
                </c:pt>
                <c:pt idx="13">
                  <c:v>-0.0301</c:v>
                </c:pt>
                <c:pt idx="14">
                  <c:v>-0.338</c:v>
                </c:pt>
                <c:pt idx="15">
                  <c:v>0.0175000000000001</c:v>
                </c:pt>
                <c:pt idx="16">
                  <c:v>0.3381</c:v>
                </c:pt>
                <c:pt idx="17">
                  <c:v>-0.0247</c:v>
                </c:pt>
                <c:pt idx="18">
                  <c:v>-0.3319</c:v>
                </c:pt>
                <c:pt idx="19">
                  <c:v>0.029</c:v>
                </c:pt>
                <c:pt idx="20">
                  <c:v>0.35055</c:v>
                </c:pt>
                <c:pt idx="21">
                  <c:v>-0.0165</c:v>
                </c:pt>
                <c:pt idx="22">
                  <c:v>-0.32305</c:v>
                </c:pt>
                <c:pt idx="23">
                  <c:v>0.0416</c:v>
                </c:pt>
                <c:pt idx="24">
                  <c:v>0.36465</c:v>
                </c:pt>
                <c:pt idx="25">
                  <c:v>-0.00664999999999999</c:v>
                </c:pt>
                <c:pt idx="26">
                  <c:v>-0.3138</c:v>
                </c:pt>
                <c:pt idx="27">
                  <c:v>0.0563500000000001</c:v>
                </c:pt>
                <c:pt idx="28">
                  <c:v>0.378675</c:v>
                </c:pt>
                <c:pt idx="29">
                  <c:v>0.00176</c:v>
                </c:pt>
                <c:pt idx="30">
                  <c:v>-0.306185</c:v>
                </c:pt>
                <c:pt idx="31">
                  <c:v>0.06855</c:v>
                </c:pt>
                <c:pt idx="32">
                  <c:v>0.3897</c:v>
                </c:pt>
                <c:pt idx="33">
                  <c:v>0.00650000000000002</c:v>
                </c:pt>
                <c:pt idx="34">
                  <c:v>-0.3033</c:v>
                </c:pt>
                <c:pt idx="35">
                  <c:v>0.07475</c:v>
                </c:pt>
                <c:pt idx="36">
                  <c:v>0.39505</c:v>
                </c:pt>
                <c:pt idx="37">
                  <c:v>0.00610000000000003</c:v>
                </c:pt>
                <c:pt idx="38">
                  <c:v>-0.304725</c:v>
                </c:pt>
                <c:pt idx="39">
                  <c:v>0.077225</c:v>
                </c:pt>
                <c:pt idx="40">
                  <c:v>0.3973</c:v>
                </c:pt>
                <c:pt idx="41">
                  <c:v>0.00280000000000002</c:v>
                </c:pt>
                <c:pt idx="42">
                  <c:v>-0.3086</c:v>
                </c:pt>
                <c:pt idx="43">
                  <c:v>0.0783</c:v>
                </c:pt>
                <c:pt idx="44">
                  <c:v>0.39845</c:v>
                </c:pt>
                <c:pt idx="45">
                  <c:v>-0.00150000000000003</c:v>
                </c:pt>
                <c:pt idx="46">
                  <c:v>-0.31285</c:v>
                </c:pt>
                <c:pt idx="47">
                  <c:v>0.07935</c:v>
                </c:pt>
                <c:pt idx="48">
                  <c:v>0.3995</c:v>
                </c:pt>
                <c:pt idx="49">
                  <c:v>-0.00549999999999995</c:v>
                </c:pt>
                <c:pt idx="50">
                  <c:v>-0.31835</c:v>
                </c:pt>
                <c:pt idx="51">
                  <c:v>0.07885</c:v>
                </c:pt>
                <c:pt idx="52">
                  <c:v>0.399</c:v>
                </c:pt>
                <c:pt idx="53">
                  <c:v>-0.013</c:v>
                </c:pt>
                <c:pt idx="54">
                  <c:v>-0.326</c:v>
                </c:pt>
                <c:pt idx="55">
                  <c:v>0.0755</c:v>
                </c:pt>
                <c:pt idx="56">
                  <c:v>0.394</c:v>
                </c:pt>
                <c:pt idx="57">
                  <c:v>-0.0235000000000001</c:v>
                </c:pt>
                <c:pt idx="58">
                  <c:v>-0.3385</c:v>
                </c:pt>
                <c:pt idx="59">
                  <c:v>0.0675</c:v>
                </c:pt>
                <c:pt idx="60">
                  <c:v>0.3855</c:v>
                </c:pt>
                <c:pt idx="61">
                  <c:v>-0.039</c:v>
                </c:pt>
                <c:pt idx="62">
                  <c:v>-0.355</c:v>
                </c:pt>
                <c:pt idx="63">
                  <c:v>0.0555</c:v>
                </c:pt>
                <c:pt idx="64">
                  <c:v>0.3735</c:v>
                </c:pt>
                <c:pt idx="65">
                  <c:v>-0.0569999999999999</c:v>
                </c:pt>
                <c:pt idx="66">
                  <c:v>-0.373</c:v>
                </c:pt>
                <c:pt idx="67">
                  <c:v>0.0425</c:v>
                </c:pt>
                <c:pt idx="68">
                  <c:v>0.362</c:v>
                </c:pt>
                <c:pt idx="69">
                  <c:v>-0.0740000000000001</c:v>
                </c:pt>
                <c:pt idx="70">
                  <c:v>-0.389</c:v>
                </c:pt>
                <c:pt idx="71">
                  <c:v>0.033</c:v>
                </c:pt>
                <c:pt idx="72">
                  <c:v>0.354</c:v>
                </c:pt>
                <c:pt idx="73">
                  <c:v>-0.0870000000000001</c:v>
                </c:pt>
                <c:pt idx="74">
                  <c:v>-0.401</c:v>
                </c:pt>
                <c:pt idx="75">
                  <c:v>0.0285</c:v>
                </c:pt>
                <c:pt idx="76">
                  <c:v>0.3495</c:v>
                </c:pt>
                <c:pt idx="77">
                  <c:v>-0.0960000000000001</c:v>
                </c:pt>
                <c:pt idx="78">
                  <c:v>-0.411</c:v>
                </c:pt>
                <c:pt idx="79">
                  <c:v>0.025</c:v>
                </c:pt>
                <c:pt idx="80">
                  <c:v>0.3465</c:v>
                </c:pt>
                <c:pt idx="81">
                  <c:v>-0.1055</c:v>
                </c:pt>
                <c:pt idx="82">
                  <c:v>-0.42205</c:v>
                </c:pt>
                <c:pt idx="83">
                  <c:v>0.01945</c:v>
                </c:pt>
                <c:pt idx="84">
                  <c:v>0.3411</c:v>
                </c:pt>
                <c:pt idx="85">
                  <c:v>-0.118</c:v>
                </c:pt>
                <c:pt idx="86">
                  <c:v>-0.43405</c:v>
                </c:pt>
                <c:pt idx="87">
                  <c:v>0.013</c:v>
                </c:pt>
                <c:pt idx="88">
                  <c:v>0.33505</c:v>
                </c:pt>
                <c:pt idx="89">
                  <c:v>-0.12895</c:v>
                </c:pt>
                <c:pt idx="90">
                  <c:v>-0.44465</c:v>
                </c:pt>
                <c:pt idx="91">
                  <c:v>0.009555</c:v>
                </c:pt>
                <c:pt idx="92">
                  <c:v>0.333395</c:v>
                </c:pt>
                <c:pt idx="93">
                  <c:v>-0.1362</c:v>
                </c:pt>
                <c:pt idx="94">
                  <c:v>-0.4507</c:v>
                </c:pt>
                <c:pt idx="95">
                  <c:v>0.0117</c:v>
                </c:pt>
                <c:pt idx="96">
                  <c:v>0.33801</c:v>
                </c:pt>
                <c:pt idx="97">
                  <c:v>-0.13686</c:v>
                </c:pt>
                <c:pt idx="98">
                  <c:v>-0.4498</c:v>
                </c:pt>
                <c:pt idx="99">
                  <c:v>0.021</c:v>
                </c:pt>
                <c:pt idx="100">
                  <c:v>0.34955</c:v>
                </c:pt>
                <c:pt idx="101">
                  <c:v>-0.1312</c:v>
                </c:pt>
                <c:pt idx="102">
                  <c:v>-0.44285</c:v>
                </c:pt>
                <c:pt idx="103">
                  <c:v>0.0354999999999999</c:v>
                </c:pt>
                <c:pt idx="104">
                  <c:v>0.36545</c:v>
                </c:pt>
                <c:pt idx="105">
                  <c:v>-0.12115</c:v>
                </c:pt>
                <c:pt idx="106">
                  <c:v>-0.4328</c:v>
                </c:pt>
                <c:pt idx="107">
                  <c:v>0.0520000000000001</c:v>
                </c:pt>
                <c:pt idx="108">
                  <c:v>0.3823</c:v>
                </c:pt>
                <c:pt idx="109">
                  <c:v>-0.1113</c:v>
                </c:pt>
                <c:pt idx="110">
                  <c:v>-0.424</c:v>
                </c:pt>
                <c:pt idx="111">
                  <c:v>0.0675</c:v>
                </c:pt>
                <c:pt idx="112">
                  <c:v>0.3985</c:v>
                </c:pt>
                <c:pt idx="113">
                  <c:v>-0.103</c:v>
                </c:pt>
                <c:pt idx="114">
                  <c:v>-0.416</c:v>
                </c:pt>
                <c:pt idx="115">
                  <c:v>0.0835000000000001</c:v>
                </c:pt>
                <c:pt idx="116">
                  <c:v>0.415</c:v>
                </c:pt>
                <c:pt idx="117">
                  <c:v>-0.0920000000000001</c:v>
                </c:pt>
                <c:pt idx="118">
                  <c:v>-0.4045</c:v>
                </c:pt>
                <c:pt idx="119">
                  <c:v>0.103</c:v>
                </c:pt>
                <c:pt idx="120">
                  <c:v>0.4365</c:v>
                </c:pt>
                <c:pt idx="121">
                  <c:v>-0.0775000000000001</c:v>
                </c:pt>
                <c:pt idx="122">
                  <c:v>-0.3885</c:v>
                </c:pt>
                <c:pt idx="123">
                  <c:v>0.1275</c:v>
                </c:pt>
                <c:pt idx="124">
                  <c:v>0.4616</c:v>
                </c:pt>
                <c:pt idx="125">
                  <c:v>-0.0593</c:v>
                </c:pt>
                <c:pt idx="126">
                  <c:v>-0.3713</c:v>
                </c:pt>
                <c:pt idx="127">
                  <c:v>0.151</c:v>
                </c:pt>
                <c:pt idx="128">
                  <c:v>0.4864</c:v>
                </c:pt>
                <c:pt idx="129">
                  <c:v>-0.04405</c:v>
                </c:pt>
                <c:pt idx="130">
                  <c:v>-0.35785</c:v>
                </c:pt>
                <c:pt idx="131">
                  <c:v>0.17115</c:v>
                </c:pt>
                <c:pt idx="132">
                  <c:v>0.50465</c:v>
                </c:pt>
                <c:pt idx="133">
                  <c:v>-0.0352</c:v>
                </c:pt>
                <c:pt idx="134">
                  <c:v>-0.35165</c:v>
                </c:pt>
                <c:pt idx="135">
                  <c:v>0.18305</c:v>
                </c:pt>
                <c:pt idx="136">
                  <c:v>0.5148</c:v>
                </c:pt>
                <c:pt idx="137">
                  <c:v>-0.03515</c:v>
                </c:pt>
                <c:pt idx="138">
                  <c:v>-0.353985</c:v>
                </c:pt>
                <c:pt idx="139">
                  <c:v>0.186835</c:v>
                </c:pt>
                <c:pt idx="140">
                  <c:v>0.5175</c:v>
                </c:pt>
                <c:pt idx="141">
                  <c:v>-0.042</c:v>
                </c:pt>
                <c:pt idx="142">
                  <c:v>-0.36275</c:v>
                </c:pt>
                <c:pt idx="143">
                  <c:v>0.18575</c:v>
                </c:pt>
                <c:pt idx="144">
                  <c:v>0.517</c:v>
                </c:pt>
                <c:pt idx="145">
                  <c:v>-0.051</c:v>
                </c:pt>
                <c:pt idx="146">
                  <c:v>-0.3725</c:v>
                </c:pt>
                <c:pt idx="147">
                  <c:v>0.185</c:v>
                </c:pt>
                <c:pt idx="148">
                  <c:v>0.517</c:v>
                </c:pt>
                <c:pt idx="149">
                  <c:v>-0.06</c:v>
                </c:pt>
                <c:pt idx="150">
                  <c:v>-0.3815</c:v>
                </c:pt>
                <c:pt idx="151">
                  <c:v>0.184</c:v>
                </c:pt>
                <c:pt idx="152">
                  <c:v>0.5165</c:v>
                </c:pt>
                <c:pt idx="153">
                  <c:v>-0.0700000000000001</c:v>
                </c:pt>
                <c:pt idx="154">
                  <c:v>-0.394</c:v>
                </c:pt>
                <c:pt idx="155">
                  <c:v>0.179</c:v>
                </c:pt>
                <c:pt idx="156">
                  <c:v>0.51</c:v>
                </c:pt>
                <c:pt idx="157">
                  <c:v>-0.0880000000000002</c:v>
                </c:pt>
                <c:pt idx="158">
                  <c:v>-0.414</c:v>
                </c:pt>
                <c:pt idx="159">
                  <c:v>0.1645</c:v>
                </c:pt>
                <c:pt idx="160">
                  <c:v>0.4945</c:v>
                </c:pt>
                <c:pt idx="161">
                  <c:v>-0.1145</c:v>
                </c:pt>
                <c:pt idx="162">
                  <c:v>-0.443</c:v>
                </c:pt>
                <c:pt idx="163">
                  <c:v>0.1435</c:v>
                </c:pt>
                <c:pt idx="164">
                  <c:v>0.4735</c:v>
                </c:pt>
                <c:pt idx="165">
                  <c:v>-0.1455</c:v>
                </c:pt>
                <c:pt idx="166">
                  <c:v>-0.4755</c:v>
                </c:pt>
                <c:pt idx="167">
                  <c:v>0.1205</c:v>
                </c:pt>
                <c:pt idx="168">
                  <c:v>0.4525</c:v>
                </c:pt>
                <c:pt idx="169">
                  <c:v>-0.176</c:v>
                </c:pt>
                <c:pt idx="170">
                  <c:v>-0.5055</c:v>
                </c:pt>
                <c:pt idx="171">
                  <c:v>0.1015</c:v>
                </c:pt>
                <c:pt idx="172">
                  <c:v>0.4355</c:v>
                </c:pt>
                <c:pt idx="173">
                  <c:v>-0.199</c:v>
                </c:pt>
                <c:pt idx="174">
                  <c:v>-0.53</c:v>
                </c:pt>
                <c:pt idx="175">
                  <c:v>0.0885</c:v>
                </c:pt>
                <c:pt idx="176">
                  <c:v>0.4255</c:v>
                </c:pt>
                <c:pt idx="177">
                  <c:v>-0.2195</c:v>
                </c:pt>
                <c:pt idx="178">
                  <c:v>-0.5485</c:v>
                </c:pt>
                <c:pt idx="179">
                  <c:v>0.0795000000000001</c:v>
                </c:pt>
                <c:pt idx="180">
                  <c:v>0.418</c:v>
                </c:pt>
                <c:pt idx="181">
                  <c:v>-0.237</c:v>
                </c:pt>
                <c:pt idx="182">
                  <c:v>-0.568</c:v>
                </c:pt>
                <c:pt idx="183">
                  <c:v>0.07</c:v>
                </c:pt>
                <c:pt idx="184">
                  <c:v>0.4095</c:v>
                </c:pt>
                <c:pt idx="185">
                  <c:v>-0.257</c:v>
                </c:pt>
                <c:pt idx="186">
                  <c:v>-0.58945</c:v>
                </c:pt>
                <c:pt idx="187">
                  <c:v>0.05875</c:v>
                </c:pt>
                <c:pt idx="188">
                  <c:v>0.3992</c:v>
                </c:pt>
                <c:pt idx="189">
                  <c:v>-0.27695</c:v>
                </c:pt>
                <c:pt idx="190">
                  <c:v>-0.6097</c:v>
                </c:pt>
                <c:pt idx="191">
                  <c:v>0.05075</c:v>
                </c:pt>
                <c:pt idx="192">
                  <c:v>0.39495</c:v>
                </c:pt>
                <c:pt idx="193">
                  <c:v>-0.29005</c:v>
                </c:pt>
                <c:pt idx="194">
                  <c:v>-0.621</c:v>
                </c:pt>
                <c:pt idx="195">
                  <c:v>0.0524999999999999</c:v>
                </c:pt>
                <c:pt idx="196">
                  <c:v>0.40285</c:v>
                </c:pt>
                <c:pt idx="197">
                  <c:v>-0.28885</c:v>
                </c:pt>
                <c:pt idx="198">
                  <c:v>-0.619</c:v>
                </c:pt>
                <c:pt idx="199">
                  <c:v>0.0705000000000001</c:v>
                </c:pt>
                <c:pt idx="200">
                  <c:v>0.4255</c:v>
                </c:pt>
                <c:pt idx="201">
                  <c:v>-0.274</c:v>
                </c:pt>
                <c:pt idx="202">
                  <c:v>-0.603</c:v>
                </c:pt>
                <c:pt idx="203">
                  <c:v>0.0994999999999999</c:v>
                </c:pt>
                <c:pt idx="204">
                  <c:v>0.459</c:v>
                </c:pt>
                <c:pt idx="205">
                  <c:v>-0.2505</c:v>
                </c:pt>
                <c:pt idx="206">
                  <c:v>-0.5795</c:v>
                </c:pt>
                <c:pt idx="207">
                  <c:v>0.1335</c:v>
                </c:pt>
                <c:pt idx="208">
                  <c:v>0.4945</c:v>
                </c:pt>
                <c:pt idx="209">
                  <c:v>-0.2255</c:v>
                </c:pt>
                <c:pt idx="210">
                  <c:v>-0.5585</c:v>
                </c:pt>
                <c:pt idx="211">
                  <c:v>0.164</c:v>
                </c:pt>
                <c:pt idx="212">
                  <c:v>0.5285</c:v>
                </c:pt>
                <c:pt idx="213">
                  <c:v>-0.2035</c:v>
                </c:pt>
                <c:pt idx="214">
                  <c:v>-0.5395</c:v>
                </c:pt>
                <c:pt idx="215">
                  <c:v>0.1925</c:v>
                </c:pt>
                <c:pt idx="216">
                  <c:v>0.5595</c:v>
                </c:pt>
                <c:pt idx="217">
                  <c:v>-0.1815</c:v>
                </c:pt>
                <c:pt idx="218">
                  <c:v>-0.5195</c:v>
                </c:pt>
                <c:pt idx="219">
                  <c:v>0.224</c:v>
                </c:pt>
                <c:pt idx="220">
                  <c:v>0.5975</c:v>
                </c:pt>
                <c:pt idx="221">
                  <c:v>-0.151</c:v>
                </c:pt>
                <c:pt idx="222">
                  <c:v>-0.4915</c:v>
                </c:pt>
                <c:pt idx="223">
                  <c:v>0.263</c:v>
                </c:pt>
                <c:pt idx="224">
                  <c:v>0.644</c:v>
                </c:pt>
                <c:pt idx="225">
                  <c:v>-0.111</c:v>
                </c:pt>
                <c:pt idx="226">
                  <c:v>-0.454</c:v>
                </c:pt>
                <c:pt idx="227">
                  <c:v>0.3095</c:v>
                </c:pt>
                <c:pt idx="228">
                  <c:v>0.6954</c:v>
                </c:pt>
                <c:pt idx="229">
                  <c:v>-0.0648999999999999</c:v>
                </c:pt>
                <c:pt idx="230">
                  <c:v>-0.416</c:v>
                </c:pt>
                <c:pt idx="231">
                  <c:v>0.349</c:v>
                </c:pt>
                <c:pt idx="232">
                  <c:v>0.74045</c:v>
                </c:pt>
                <c:pt idx="233">
                  <c:v>-0.02815</c:v>
                </c:pt>
                <c:pt idx="234">
                  <c:v>-0.39125</c:v>
                </c:pt>
                <c:pt idx="235">
                  <c:v>0.36905</c:v>
                </c:pt>
                <c:pt idx="236">
                  <c:v>0.7634</c:v>
                </c:pt>
                <c:pt idx="237">
                  <c:v>-0.0105000000000001</c:v>
                </c:pt>
                <c:pt idx="238">
                  <c:v>-0.3907</c:v>
                </c:pt>
                <c:pt idx="239">
                  <c:v>0.3552</c:v>
                </c:pt>
                <c:pt idx="240">
                  <c:v>0.754</c:v>
                </c:pt>
                <c:pt idx="241">
                  <c:v>-0.0150000000000001</c:v>
                </c:pt>
                <c:pt idx="242">
                  <c:v>-0.419</c:v>
                </c:pt>
                <c:pt idx="243">
                  <c:v>0.297</c:v>
                </c:pt>
                <c:pt idx="244">
                  <c:v>0.706</c:v>
                </c:pt>
                <c:pt idx="245">
                  <c:v>-0.0335000000000002</c:v>
                </c:pt>
                <c:pt idx="246">
                  <c:v>-0.4665</c:v>
                </c:pt>
                <c:pt idx="247">
                  <c:v>0.1725</c:v>
                </c:pt>
                <c:pt idx="248">
                  <c:v>0.594</c:v>
                </c:pt>
                <c:pt idx="249">
                  <c:v>0.0125</c:v>
                </c:pt>
                <c:pt idx="250">
                  <c:v>-0.244</c:v>
                </c:pt>
                <c:pt idx="251">
                  <c:v>0.463</c:v>
                </c:pt>
                <c:pt idx="252">
                  <c:v>0.869</c:v>
                </c:pt>
                <c:pt idx="253">
                  <c:v>0.139</c:v>
                </c:pt>
                <c:pt idx="254">
                  <c:v>-0.613</c:v>
                </c:pt>
                <c:pt idx="255">
                  <c:v>-0.7185</c:v>
                </c:pt>
                <c:pt idx="256">
                  <c:v>-0.8095</c:v>
                </c:pt>
                <c:pt idx="257">
                  <c:v>-1.0651</c:v>
                </c:pt>
                <c:pt idx="258">
                  <c:v>-0.55075</c:v>
                </c:pt>
                <c:pt idx="259">
                  <c:v>0.61885</c:v>
                </c:pt>
                <c:pt idx="260">
                  <c:v>1.381</c:v>
                </c:pt>
                <c:pt idx="261">
                  <c:v>1.5985</c:v>
                </c:pt>
                <c:pt idx="262">
                  <c:v>1.8795</c:v>
                </c:pt>
                <c:pt idx="263">
                  <c:v>1.515</c:v>
                </c:pt>
                <c:pt idx="264">
                  <c:v>-0.0199999999999992</c:v>
                </c:pt>
                <c:pt idx="265">
                  <c:v>-1.01</c:v>
                </c:pt>
                <c:pt idx="266">
                  <c:v>0.140000000000001</c:v>
                </c:pt>
                <c:pt idx="267">
                  <c:v>1.24</c:v>
                </c:pt>
                <c:pt idx="268">
                  <c:v>-0.42</c:v>
                </c:pt>
                <c:pt idx="269">
                  <c:v>-3</c:v>
                </c:pt>
                <c:pt idx="270">
                  <c:v>-2.6945</c:v>
                </c:pt>
                <c:pt idx="271">
                  <c:v>-0.5</c:v>
                </c:pt>
                <c:pt idx="272">
                  <c:v>-0.34255</c:v>
                </c:pt>
                <c:pt idx="273">
                  <c:v>-1.92845</c:v>
                </c:pt>
                <c:pt idx="274">
                  <c:v>-1.3205</c:v>
                </c:pt>
                <c:pt idx="275">
                  <c:v>1.2735</c:v>
                </c:pt>
                <c:pt idx="276">
                  <c:v>1.70778</c:v>
                </c:pt>
                <c:pt idx="277">
                  <c:v>-0.31953</c:v>
                </c:pt>
                <c:pt idx="278">
                  <c:v>-0.23075</c:v>
                </c:pt>
                <c:pt idx="279">
                  <c:v>2.928</c:v>
                </c:pt>
                <c:pt idx="280">
                  <c:v>4.372</c:v>
                </c:pt>
                <c:pt idx="281">
                  <c:v>1.19</c:v>
                </c:pt>
                <c:pt idx="282">
                  <c:v>-3.531</c:v>
                </c:pt>
                <c:pt idx="283">
                  <c:v>-6.535</c:v>
                </c:pt>
                <c:pt idx="284">
                  <c:v>-7.649</c:v>
                </c:pt>
                <c:pt idx="285">
                  <c:v>-6.43</c:v>
                </c:pt>
                <c:pt idx="286">
                  <c:v>-1.46</c:v>
                </c:pt>
                <c:pt idx="287">
                  <c:v>4.455</c:v>
                </c:pt>
                <c:pt idx="288">
                  <c:v>5.445</c:v>
                </c:pt>
                <c:pt idx="289">
                  <c:v>0.949999999999999</c:v>
                </c:pt>
                <c:pt idx="290">
                  <c:v>-2.68</c:v>
                </c:pt>
                <c:pt idx="291">
                  <c:v>-1.48</c:v>
                </c:pt>
                <c:pt idx="292">
                  <c:v>1.575</c:v>
                </c:pt>
                <c:pt idx="293">
                  <c:v>2.715</c:v>
                </c:pt>
                <c:pt idx="294">
                  <c:v>2.28</c:v>
                </c:pt>
                <c:pt idx="295">
                  <c:v>0.666000000000001</c:v>
                </c:pt>
                <c:pt idx="296">
                  <c:v>-3.256</c:v>
                </c:pt>
                <c:pt idx="297">
                  <c:v>-7.76</c:v>
                </c:pt>
                <c:pt idx="298">
                  <c:v>-8.075</c:v>
                </c:pt>
                <c:pt idx="299">
                  <c:v>-4.06</c:v>
                </c:pt>
                <c:pt idx="300">
                  <c:v>-1.485</c:v>
                </c:pt>
                <c:pt idx="301">
                  <c:v>-3.135</c:v>
                </c:pt>
                <c:pt idx="302">
                  <c:v>-4.64500000000001</c:v>
                </c:pt>
                <c:pt idx="303">
                  <c:v>-2.88</c:v>
                </c:pt>
                <c:pt idx="304">
                  <c:v>-0.609999999999999</c:v>
                </c:pt>
                <c:pt idx="305">
                  <c:v>-0.559999999999999</c:v>
                </c:pt>
                <c:pt idx="306">
                  <c:v>0.295000000000001</c:v>
                </c:pt>
                <c:pt idx="307">
                  <c:v>4.53</c:v>
                </c:pt>
                <c:pt idx="308">
                  <c:v>9.29</c:v>
                </c:pt>
                <c:pt idx="309">
                  <c:v>10.18</c:v>
                </c:pt>
                <c:pt idx="310">
                  <c:v>6.875</c:v>
                </c:pt>
                <c:pt idx="311">
                  <c:v>1.03</c:v>
                </c:pt>
                <c:pt idx="312">
                  <c:v>-5.895</c:v>
                </c:pt>
                <c:pt idx="313">
                  <c:v>-10.9</c:v>
                </c:pt>
                <c:pt idx="314">
                  <c:v>-10.365</c:v>
                </c:pt>
                <c:pt idx="315">
                  <c:v>-6.255</c:v>
                </c:pt>
                <c:pt idx="316">
                  <c:v>-4.74</c:v>
                </c:pt>
                <c:pt idx="317">
                  <c:v>-7.575</c:v>
                </c:pt>
                <c:pt idx="318">
                  <c:v>-9.45</c:v>
                </c:pt>
                <c:pt idx="319">
                  <c:v>-7</c:v>
                </c:pt>
                <c:pt idx="320">
                  <c:v>-3.2</c:v>
                </c:pt>
                <c:pt idx="321">
                  <c:v>-1.05000000000001</c:v>
                </c:pt>
                <c:pt idx="322">
                  <c:v>1.35000000000001</c:v>
                </c:pt>
                <c:pt idx="323">
                  <c:v>4.69999999999999</c:v>
                </c:pt>
                <c:pt idx="324">
                  <c:v>5.5</c:v>
                </c:pt>
                <c:pt idx="325">
                  <c:v>3.05</c:v>
                </c:pt>
                <c:pt idx="326">
                  <c:v>1.7</c:v>
                </c:pt>
                <c:pt idx="327">
                  <c:v>2.9</c:v>
                </c:pt>
                <c:pt idx="328">
                  <c:v>1.85</c:v>
                </c:pt>
                <c:pt idx="329">
                  <c:v>-3.05</c:v>
                </c:pt>
                <c:pt idx="330">
                  <c:v>-6.19999999999999</c:v>
                </c:pt>
                <c:pt idx="331">
                  <c:v>-4.35000000000001</c:v>
                </c:pt>
                <c:pt idx="332">
                  <c:v>-2.65</c:v>
                </c:pt>
                <c:pt idx="333">
                  <c:v>-6.05</c:v>
                </c:pt>
                <c:pt idx="334">
                  <c:v>-10.25</c:v>
                </c:pt>
                <c:pt idx="335">
                  <c:v>-8.74999999999999</c:v>
                </c:pt>
                <c:pt idx="336">
                  <c:v>-2.8</c:v>
                </c:pt>
                <c:pt idx="337">
                  <c:v>1.5</c:v>
                </c:pt>
                <c:pt idx="338">
                  <c:v>3.05</c:v>
                </c:pt>
                <c:pt idx="339">
                  <c:v>4.25</c:v>
                </c:pt>
                <c:pt idx="340">
                  <c:v>5.35</c:v>
                </c:pt>
                <c:pt idx="341">
                  <c:v>5</c:v>
                </c:pt>
                <c:pt idx="342">
                  <c:v>3.95</c:v>
                </c:pt>
                <c:pt idx="343">
                  <c:v>2.75</c:v>
                </c:pt>
                <c:pt idx="344">
                  <c:v>-0.600000000000001</c:v>
                </c:pt>
                <c:pt idx="345">
                  <c:v>-6.25</c:v>
                </c:pt>
                <c:pt idx="346">
                  <c:v>-9.7</c:v>
                </c:pt>
                <c:pt idx="347">
                  <c:v>-7.55</c:v>
                </c:pt>
                <c:pt idx="348">
                  <c:v>-2.6</c:v>
                </c:pt>
                <c:pt idx="349">
                  <c:v>0.4</c:v>
                </c:pt>
                <c:pt idx="350">
                  <c:v>1.6</c:v>
                </c:pt>
                <c:pt idx="351">
                  <c:v>3.2</c:v>
                </c:pt>
                <c:pt idx="352">
                  <c:v>4.45</c:v>
                </c:pt>
                <c:pt idx="353">
                  <c:v>2.7</c:v>
                </c:pt>
                <c:pt idx="354">
                  <c:v>-1.15000000000001</c:v>
                </c:pt>
                <c:pt idx="355">
                  <c:v>-4.35</c:v>
                </c:pt>
                <c:pt idx="356">
                  <c:v>-5.55</c:v>
                </c:pt>
                <c:pt idx="357">
                  <c:v>-5.55</c:v>
                </c:pt>
                <c:pt idx="358">
                  <c:v>-5.05</c:v>
                </c:pt>
                <c:pt idx="359">
                  <c:v>-4.75000000000001</c:v>
                </c:pt>
                <c:pt idx="360">
                  <c:v>-4.89999999999999</c:v>
                </c:pt>
                <c:pt idx="361">
                  <c:v>-5.09999999999999</c:v>
                </c:pt>
                <c:pt idx="362">
                  <c:v>-4.25</c:v>
                </c:pt>
                <c:pt idx="363">
                  <c:v>-3.25</c:v>
                </c:pt>
                <c:pt idx="364">
                  <c:v>-3.35000000000001</c:v>
                </c:pt>
                <c:pt idx="365">
                  <c:v>-3.6</c:v>
                </c:pt>
                <c:pt idx="366">
                  <c:v>-1.85</c:v>
                </c:pt>
                <c:pt idx="367">
                  <c:v>1.95000000000001</c:v>
                </c:pt>
                <c:pt idx="368">
                  <c:v>7.39999999999998</c:v>
                </c:pt>
                <c:pt idx="369">
                  <c:v>13.35</c:v>
                </c:pt>
                <c:pt idx="370">
                  <c:v>15.5</c:v>
                </c:pt>
                <c:pt idx="371">
                  <c:v>7.59999999999998</c:v>
                </c:pt>
                <c:pt idx="372">
                  <c:v>-7.45</c:v>
                </c:pt>
                <c:pt idx="373">
                  <c:v>-16.1</c:v>
                </c:pt>
                <c:pt idx="374">
                  <c:v>-10.8</c:v>
                </c:pt>
                <c:pt idx="375">
                  <c:v>-1.70000000000001</c:v>
                </c:pt>
                <c:pt idx="376">
                  <c:v>-1.14999999999998</c:v>
                </c:pt>
                <c:pt idx="377">
                  <c:v>-3.8</c:v>
                </c:pt>
                <c:pt idx="378">
                  <c:v>1.15000000000001</c:v>
                </c:pt>
                <c:pt idx="379">
                  <c:v>8.3</c:v>
                </c:pt>
                <c:pt idx="380">
                  <c:v>3.8</c:v>
                </c:pt>
                <c:pt idx="381">
                  <c:v>-8.15000000000001</c:v>
                </c:pt>
                <c:pt idx="382">
                  <c:v>-9.25</c:v>
                </c:pt>
                <c:pt idx="383">
                  <c:v>1.4</c:v>
                </c:pt>
                <c:pt idx="384">
                  <c:v>4.85</c:v>
                </c:pt>
                <c:pt idx="385">
                  <c:v>-7.14999999999999</c:v>
                </c:pt>
                <c:pt idx="386">
                  <c:v>-16.15</c:v>
                </c:pt>
                <c:pt idx="387">
                  <c:v>-8.60000000000001</c:v>
                </c:pt>
                <c:pt idx="388">
                  <c:v>3.15000000000001</c:v>
                </c:pt>
                <c:pt idx="389">
                  <c:v>4.59999999999998</c:v>
                </c:pt>
                <c:pt idx="390">
                  <c:v>0.650000000000017</c:v>
                </c:pt>
                <c:pt idx="391">
                  <c:v>1</c:v>
                </c:pt>
                <c:pt idx="392">
                  <c:v>0.349999999999984</c:v>
                </c:pt>
                <c:pt idx="393">
                  <c:v>-10.75</c:v>
                </c:pt>
                <c:pt idx="394">
                  <c:v>-23.5</c:v>
                </c:pt>
                <c:pt idx="395">
                  <c:v>-21.1</c:v>
                </c:pt>
                <c:pt idx="396">
                  <c:v>-4.65</c:v>
                </c:pt>
                <c:pt idx="397">
                  <c:v>10</c:v>
                </c:pt>
                <c:pt idx="398">
                  <c:v>12.6</c:v>
                </c:pt>
                <c:pt idx="399">
                  <c:v>6.7</c:v>
                </c:pt>
                <c:pt idx="400">
                  <c:v>-2.09999999999999</c:v>
                </c:pt>
                <c:pt idx="401">
                  <c:v>-10.35</c:v>
                </c:pt>
                <c:pt idx="402">
                  <c:v>-14.8</c:v>
                </c:pt>
                <c:pt idx="403">
                  <c:v>-11.7</c:v>
                </c:pt>
                <c:pt idx="404">
                  <c:v>-4.29999999999997</c:v>
                </c:pt>
                <c:pt idx="405">
                  <c:v>1.64999999999997</c:v>
                </c:pt>
                <c:pt idx="406">
                  <c:v>7.20000000000001</c:v>
                </c:pt>
                <c:pt idx="407">
                  <c:v>13.9</c:v>
                </c:pt>
                <c:pt idx="408">
                  <c:v>17.25</c:v>
                </c:pt>
                <c:pt idx="409">
                  <c:v>10.55</c:v>
                </c:pt>
                <c:pt idx="410">
                  <c:v>-0.69999999999999</c:v>
                </c:pt>
                <c:pt idx="411">
                  <c:v>-3.10000000000001</c:v>
                </c:pt>
                <c:pt idx="412">
                  <c:v>14</c:v>
                </c:pt>
                <c:pt idx="413">
                  <c:v>42.85</c:v>
                </c:pt>
                <c:pt idx="414">
                  <c:v>63.45</c:v>
                </c:pt>
                <c:pt idx="415">
                  <c:v>62.2975</c:v>
                </c:pt>
                <c:pt idx="416">
                  <c:v>46.1675</c:v>
                </c:pt>
                <c:pt idx="417">
                  <c:v>34.735</c:v>
                </c:pt>
                <c:pt idx="418">
                  <c:v>37.35</c:v>
                </c:pt>
                <c:pt idx="419">
                  <c:v>42.9</c:v>
                </c:pt>
                <c:pt idx="420">
                  <c:v>42.45</c:v>
                </c:pt>
                <c:pt idx="421">
                  <c:v>45.4</c:v>
                </c:pt>
                <c:pt idx="422">
                  <c:v>62.3</c:v>
                </c:pt>
                <c:pt idx="423">
                  <c:v>82.3</c:v>
                </c:pt>
                <c:pt idx="424">
                  <c:v>87.75</c:v>
                </c:pt>
                <c:pt idx="425">
                  <c:v>79.7</c:v>
                </c:pt>
                <c:pt idx="426">
                  <c:v>71.5</c:v>
                </c:pt>
                <c:pt idx="427">
                  <c:v>59</c:v>
                </c:pt>
                <c:pt idx="428">
                  <c:v>37.5</c:v>
                </c:pt>
                <c:pt idx="429">
                  <c:v>23.5</c:v>
                </c:pt>
                <c:pt idx="430">
                  <c:v>37.5</c:v>
                </c:pt>
                <c:pt idx="431">
                  <c:v>64.5</c:v>
                </c:pt>
                <c:pt idx="432">
                  <c:v>64.5</c:v>
                </c:pt>
                <c:pt idx="433">
                  <c:v>32.4999999999999</c:v>
                </c:pt>
                <c:pt idx="434">
                  <c:v>4.49999999999999</c:v>
                </c:pt>
                <c:pt idx="435">
                  <c:v>-5.49999999999997</c:v>
                </c:pt>
                <c:pt idx="436">
                  <c:v>-14.5</c:v>
                </c:pt>
                <c:pt idx="437">
                  <c:v>-25.5000000000001</c:v>
                </c:pt>
                <c:pt idx="438">
                  <c:v>-8.99999999999999</c:v>
                </c:pt>
                <c:pt idx="439">
                  <c:v>36.0000000000001</c:v>
                </c:pt>
                <c:pt idx="440">
                  <c:v>61.5</c:v>
                </c:pt>
                <c:pt idx="441">
                  <c:v>37.9999999999999</c:v>
                </c:pt>
                <c:pt idx="442">
                  <c:v>6.00000000000005</c:v>
                </c:pt>
                <c:pt idx="443">
                  <c:v>5.49999999999997</c:v>
                </c:pt>
                <c:pt idx="444">
                  <c:v>19.5</c:v>
                </c:pt>
                <c:pt idx="445">
                  <c:v>18.5000000000001</c:v>
                </c:pt>
                <c:pt idx="446">
                  <c:v>22.5</c:v>
                </c:pt>
                <c:pt idx="447">
                  <c:v>52.5</c:v>
                </c:pt>
                <c:pt idx="448">
                  <c:v>70.9999999999999</c:v>
                </c:pt>
                <c:pt idx="449">
                  <c:v>32.4999999999999</c:v>
                </c:pt>
                <c:pt idx="450">
                  <c:v>-18.4999999999999</c:v>
                </c:pt>
                <c:pt idx="451">
                  <c:v>2.50000000000004</c:v>
                </c:pt>
                <c:pt idx="452">
                  <c:v>93.4999999999999</c:v>
                </c:pt>
                <c:pt idx="453">
                  <c:v>157</c:v>
                </c:pt>
                <c:pt idx="454">
                  <c:v>149</c:v>
                </c:pt>
                <c:pt idx="455">
                  <c:v>114.5</c:v>
                </c:pt>
                <c:pt idx="456">
                  <c:v>110</c:v>
                </c:pt>
                <c:pt idx="457">
                  <c:v>103</c:v>
                </c:pt>
                <c:pt idx="458">
                  <c:v>82</c:v>
                </c:pt>
                <c:pt idx="459">
                  <c:v>86.5000000000002</c:v>
                </c:pt>
                <c:pt idx="460">
                  <c:v>162.5</c:v>
                </c:pt>
                <c:pt idx="461">
                  <c:v>235</c:v>
                </c:pt>
                <c:pt idx="462">
                  <c:v>215.5</c:v>
                </c:pt>
                <c:pt idx="463">
                  <c:v>112.5</c:v>
                </c:pt>
                <c:pt idx="464">
                  <c:v>35.9999999999999</c:v>
                </c:pt>
                <c:pt idx="465">
                  <c:v>32</c:v>
                </c:pt>
                <c:pt idx="466">
                  <c:v>37.9999999999999</c:v>
                </c:pt>
                <c:pt idx="467">
                  <c:v>-22.4999999999998</c:v>
                </c:pt>
                <c:pt idx="468">
                  <c:v>-106</c:v>
                </c:pt>
                <c:pt idx="469">
                  <c:v>-129.5</c:v>
                </c:pt>
                <c:pt idx="470">
                  <c:v>-89.5</c:v>
                </c:pt>
                <c:pt idx="471">
                  <c:v>-59</c:v>
                </c:pt>
                <c:pt idx="472">
                  <c:v>-95.5000000000002</c:v>
                </c:pt>
                <c:pt idx="473">
                  <c:v>-142.5</c:v>
                </c:pt>
                <c:pt idx="474">
                  <c:v>-117.5</c:v>
                </c:pt>
                <c:pt idx="475">
                  <c:v>-51.5000000000001</c:v>
                </c:pt>
                <c:pt idx="476">
                  <c:v>-36.5000000000002</c:v>
                </c:pt>
                <c:pt idx="477">
                  <c:v>-104</c:v>
                </c:pt>
                <c:pt idx="478">
                  <c:v>-184</c:v>
                </c:pt>
                <c:pt idx="479">
                  <c:v>-199.5</c:v>
                </c:pt>
                <c:pt idx="480">
                  <c:v>-160</c:v>
                </c:pt>
                <c:pt idx="481">
                  <c:v>-130.5</c:v>
                </c:pt>
                <c:pt idx="482">
                  <c:v>-132</c:v>
                </c:pt>
                <c:pt idx="483">
                  <c:v>-157</c:v>
                </c:pt>
                <c:pt idx="484">
                  <c:v>-187</c:v>
                </c:pt>
                <c:pt idx="485">
                  <c:v>-210.5</c:v>
                </c:pt>
                <c:pt idx="486">
                  <c:v>-194.2</c:v>
                </c:pt>
                <c:pt idx="487">
                  <c:v>-126.9</c:v>
                </c:pt>
                <c:pt idx="488">
                  <c:v>-69.9</c:v>
                </c:pt>
                <c:pt idx="489">
                  <c:v>-84.5</c:v>
                </c:pt>
                <c:pt idx="490">
                  <c:v>-139.585</c:v>
                </c:pt>
                <c:pt idx="491">
                  <c:v>-140.115</c:v>
                </c:pt>
                <c:pt idx="492">
                  <c:v>-58.9</c:v>
                </c:pt>
                <c:pt idx="493">
                  <c:v>11</c:v>
                </c:pt>
                <c:pt idx="494">
                  <c:v>1.55000000000001</c:v>
                </c:pt>
                <c:pt idx="495">
                  <c:v>-52</c:v>
                </c:pt>
                <c:pt idx="496">
                  <c:v>-80.1</c:v>
                </c:pt>
                <c:pt idx="497">
                  <c:v>-75.05</c:v>
                </c:pt>
                <c:pt idx="498">
                  <c:v>-80.85</c:v>
                </c:pt>
                <c:pt idx="499">
                  <c:v>-98.95</c:v>
                </c:pt>
                <c:pt idx="500">
                  <c:v>-94</c:v>
                </c:pt>
                <c:pt idx="501">
                  <c:v>-64.9999999999999</c:v>
                </c:pt>
                <c:pt idx="502">
                  <c:v>-42.5</c:v>
                </c:pt>
                <c:pt idx="503">
                  <c:v>-39.0000000000001</c:v>
                </c:pt>
                <c:pt idx="504">
                  <c:v>-37.5</c:v>
                </c:pt>
                <c:pt idx="505">
                  <c:v>-41.4999999999999</c:v>
                </c:pt>
                <c:pt idx="506">
                  <c:v>-66.5000000000001</c:v>
                </c:pt>
                <c:pt idx="507">
                  <c:v>-102</c:v>
                </c:pt>
                <c:pt idx="508">
                  <c:v>-110</c:v>
                </c:pt>
                <c:pt idx="509">
                  <c:v>-95.0000000000001</c:v>
                </c:pt>
                <c:pt idx="510">
                  <c:v>-98.4999999999999</c:v>
                </c:pt>
                <c:pt idx="511">
                  <c:v>-139.5</c:v>
                </c:pt>
                <c:pt idx="512">
                  <c:v>-177</c:v>
                </c:pt>
                <c:pt idx="513">
                  <c:v>-165.5</c:v>
                </c:pt>
                <c:pt idx="514">
                  <c:v>-121.5</c:v>
                </c:pt>
                <c:pt idx="515">
                  <c:v>-98.5000000000003</c:v>
                </c:pt>
                <c:pt idx="516">
                  <c:v>-114</c:v>
                </c:pt>
                <c:pt idx="517">
                  <c:v>-125</c:v>
                </c:pt>
                <c:pt idx="518">
                  <c:v>-94.0000000000001</c:v>
                </c:pt>
                <c:pt idx="519">
                  <c:v>-30.0000000000001</c:v>
                </c:pt>
                <c:pt idx="520">
                  <c:v>24.5000000000001</c:v>
                </c:pt>
                <c:pt idx="521">
                  <c:v>48.4999999999999</c:v>
                </c:pt>
                <c:pt idx="522">
                  <c:v>62.0000000000001</c:v>
                </c:pt>
                <c:pt idx="523">
                  <c:v>73.4999999999999</c:v>
                </c:pt>
                <c:pt idx="524">
                  <c:v>65.5000000000001</c:v>
                </c:pt>
                <c:pt idx="525">
                  <c:v>29.4999999999998</c:v>
                </c:pt>
                <c:pt idx="526">
                  <c:v>-3.99999999999991</c:v>
                </c:pt>
                <c:pt idx="527">
                  <c:v>5.99999999999987</c:v>
                </c:pt>
                <c:pt idx="528">
                  <c:v>53.9999999999999</c:v>
                </c:pt>
                <c:pt idx="529">
                  <c:v>93</c:v>
                </c:pt>
                <c:pt idx="530">
                  <c:v>99.0000000000002</c:v>
                </c:pt>
                <c:pt idx="531">
                  <c:v>90.5000000000001</c:v>
                </c:pt>
                <c:pt idx="532">
                  <c:v>97.4999999999998</c:v>
                </c:pt>
                <c:pt idx="533">
                  <c:v>122.5</c:v>
                </c:pt>
                <c:pt idx="534">
                  <c:v>150</c:v>
                </c:pt>
                <c:pt idx="535">
                  <c:v>172.5</c:v>
                </c:pt>
                <c:pt idx="536">
                  <c:v>179.5</c:v>
                </c:pt>
                <c:pt idx="537">
                  <c:v>163.5</c:v>
                </c:pt>
                <c:pt idx="538">
                  <c:v>133</c:v>
                </c:pt>
                <c:pt idx="539">
                  <c:v>123.5</c:v>
                </c:pt>
                <c:pt idx="540">
                  <c:v>144.3</c:v>
                </c:pt>
                <c:pt idx="541">
                  <c:v>159.85</c:v>
                </c:pt>
                <c:pt idx="542">
                  <c:v>130.5</c:v>
                </c:pt>
                <c:pt idx="543">
                  <c:v>73.15</c:v>
                </c:pt>
                <c:pt idx="544">
                  <c:v>33</c:v>
                </c:pt>
                <c:pt idx="545">
                  <c:v>28.23</c:v>
                </c:pt>
                <c:pt idx="546">
                  <c:v>33.531</c:v>
                </c:pt>
                <c:pt idx="547">
                  <c:v>31.699</c:v>
                </c:pt>
                <c:pt idx="548">
                  <c:v>34.94</c:v>
                </c:pt>
                <c:pt idx="549">
                  <c:v>51.35</c:v>
                </c:pt>
                <c:pt idx="550">
                  <c:v>65.8</c:v>
                </c:pt>
                <c:pt idx="551">
                  <c:v>63.45</c:v>
                </c:pt>
                <c:pt idx="552">
                  <c:v>47</c:v>
                </c:pt>
                <c:pt idx="553">
                  <c:v>29.4</c:v>
                </c:pt>
                <c:pt idx="554">
                  <c:v>15.4</c:v>
                </c:pt>
                <c:pt idx="555">
                  <c:v>3.6</c:v>
                </c:pt>
                <c:pt idx="556">
                  <c:v>-4.15000000000001</c:v>
                </c:pt>
                <c:pt idx="557">
                  <c:v>-8.80000000000001</c:v>
                </c:pt>
                <c:pt idx="558">
                  <c:v>-14.75</c:v>
                </c:pt>
                <c:pt idx="559">
                  <c:v>-19.25</c:v>
                </c:pt>
                <c:pt idx="560">
                  <c:v>-15.9</c:v>
                </c:pt>
                <c:pt idx="561">
                  <c:v>-2.8</c:v>
                </c:pt>
                <c:pt idx="562">
                  <c:v>6.44999999999998</c:v>
                </c:pt>
                <c:pt idx="563">
                  <c:v>1.90000000000001</c:v>
                </c:pt>
                <c:pt idx="564">
                  <c:v>-10.2</c:v>
                </c:pt>
                <c:pt idx="565">
                  <c:v>-14.35</c:v>
                </c:pt>
                <c:pt idx="566">
                  <c:v>-4.05000000000002</c:v>
                </c:pt>
                <c:pt idx="567">
                  <c:v>11.45</c:v>
                </c:pt>
                <c:pt idx="568">
                  <c:v>20.35</c:v>
                </c:pt>
                <c:pt idx="569">
                  <c:v>17.85</c:v>
                </c:pt>
                <c:pt idx="570">
                  <c:v>8.19999999999999</c:v>
                </c:pt>
                <c:pt idx="571">
                  <c:v>-3.05</c:v>
                </c:pt>
                <c:pt idx="572">
                  <c:v>-13.9</c:v>
                </c:pt>
                <c:pt idx="573">
                  <c:v>-22.5</c:v>
                </c:pt>
                <c:pt idx="574">
                  <c:v>-22.3</c:v>
                </c:pt>
                <c:pt idx="575">
                  <c:v>-11.45</c:v>
                </c:pt>
                <c:pt idx="576">
                  <c:v>1.45000000000004</c:v>
                </c:pt>
                <c:pt idx="577">
                  <c:v>3.99999999999996</c:v>
                </c:pt>
                <c:pt idx="578">
                  <c:v>-4.94999999999997</c:v>
                </c:pt>
                <c:pt idx="579">
                  <c:v>-12.65</c:v>
                </c:pt>
                <c:pt idx="580">
                  <c:v>-12.2</c:v>
                </c:pt>
                <c:pt idx="581">
                  <c:v>-10.35</c:v>
                </c:pt>
                <c:pt idx="582">
                  <c:v>-16.2</c:v>
                </c:pt>
                <c:pt idx="583">
                  <c:v>-27.7</c:v>
                </c:pt>
                <c:pt idx="584">
                  <c:v>-38.05</c:v>
                </c:pt>
                <c:pt idx="585">
                  <c:v>-45.1</c:v>
                </c:pt>
                <c:pt idx="586">
                  <c:v>-49.69</c:v>
                </c:pt>
                <c:pt idx="587">
                  <c:v>-44.885</c:v>
                </c:pt>
                <c:pt idx="588">
                  <c:v>-31.73</c:v>
                </c:pt>
                <c:pt idx="589">
                  <c:v>-24.245</c:v>
                </c:pt>
                <c:pt idx="590">
                  <c:v>-34.15</c:v>
                </c:pt>
                <c:pt idx="591">
                  <c:v>-48.85</c:v>
                </c:pt>
                <c:pt idx="592">
                  <c:v>-47.65</c:v>
                </c:pt>
                <c:pt idx="593">
                  <c:v>-28.7</c:v>
                </c:pt>
                <c:pt idx="594">
                  <c:v>-9.64999999999998</c:v>
                </c:pt>
                <c:pt idx="595">
                  <c:v>-0.600000000000023</c:v>
                </c:pt>
                <c:pt idx="596">
                  <c:v>4.50000000000004</c:v>
                </c:pt>
                <c:pt idx="597">
                  <c:v>11.3</c:v>
                </c:pt>
                <c:pt idx="598">
                  <c:v>12.75</c:v>
                </c:pt>
                <c:pt idx="599">
                  <c:v>3.54999999999999</c:v>
                </c:pt>
                <c:pt idx="600">
                  <c:v>-7.94999999999999</c:v>
                </c:pt>
                <c:pt idx="601">
                  <c:v>-11.05</c:v>
                </c:pt>
                <c:pt idx="602">
                  <c:v>-5.10000000000002</c:v>
                </c:pt>
                <c:pt idx="603">
                  <c:v>1.10000000000001</c:v>
                </c:pt>
                <c:pt idx="604">
                  <c:v>2.89999999999999</c:v>
                </c:pt>
                <c:pt idx="605">
                  <c:v>2.70000000000001</c:v>
                </c:pt>
                <c:pt idx="606">
                  <c:v>4.04999999999998</c:v>
                </c:pt>
                <c:pt idx="607">
                  <c:v>9.7</c:v>
                </c:pt>
                <c:pt idx="608">
                  <c:v>18.2</c:v>
                </c:pt>
                <c:pt idx="609">
                  <c:v>24.35</c:v>
                </c:pt>
                <c:pt idx="610">
                  <c:v>23.45</c:v>
                </c:pt>
                <c:pt idx="611">
                  <c:v>16.5</c:v>
                </c:pt>
                <c:pt idx="612">
                  <c:v>10.5</c:v>
                </c:pt>
                <c:pt idx="613">
                  <c:v>10.95</c:v>
                </c:pt>
                <c:pt idx="614">
                  <c:v>16.75</c:v>
                </c:pt>
                <c:pt idx="615">
                  <c:v>21.4</c:v>
                </c:pt>
                <c:pt idx="616">
                  <c:v>19.075</c:v>
                </c:pt>
                <c:pt idx="617">
                  <c:v>10.205</c:v>
                </c:pt>
                <c:pt idx="618">
                  <c:v>0.0250000000000028</c:v>
                </c:pt>
                <c:pt idx="619">
                  <c:v>-5.355</c:v>
                </c:pt>
                <c:pt idx="620">
                  <c:v>-5.665</c:v>
                </c:pt>
                <c:pt idx="621">
                  <c:v>-4.835</c:v>
                </c:pt>
                <c:pt idx="622">
                  <c:v>-4.85</c:v>
                </c:pt>
                <c:pt idx="623">
                  <c:v>-3.15000000000001</c:v>
                </c:pt>
                <c:pt idx="624">
                  <c:v>0.450000000000006</c:v>
                </c:pt>
                <c:pt idx="625">
                  <c:v>1.5</c:v>
                </c:pt>
                <c:pt idx="626">
                  <c:v>-2.7</c:v>
                </c:pt>
                <c:pt idx="627">
                  <c:v>-6.85</c:v>
                </c:pt>
                <c:pt idx="628">
                  <c:v>-5.60000000000001</c:v>
                </c:pt>
                <c:pt idx="629">
                  <c:v>-1.8</c:v>
                </c:pt>
                <c:pt idx="630">
                  <c:v>-2.09999999999999</c:v>
                </c:pt>
                <c:pt idx="631">
                  <c:v>-6.05</c:v>
                </c:pt>
                <c:pt idx="632">
                  <c:v>-7.95</c:v>
                </c:pt>
                <c:pt idx="633">
                  <c:v>-4.7</c:v>
                </c:pt>
                <c:pt idx="634">
                  <c:v>0.5</c:v>
                </c:pt>
                <c:pt idx="635">
                  <c:v>4.75</c:v>
                </c:pt>
                <c:pt idx="636">
                  <c:v>6.90000000000001</c:v>
                </c:pt>
                <c:pt idx="637">
                  <c:v>5.45</c:v>
                </c:pt>
                <c:pt idx="638">
                  <c:v>1</c:v>
                </c:pt>
                <c:pt idx="639">
                  <c:v>-1.25000000000001</c:v>
                </c:pt>
                <c:pt idx="640">
                  <c:v>2.7</c:v>
                </c:pt>
                <c:pt idx="641">
                  <c:v>9.3</c:v>
                </c:pt>
                <c:pt idx="642">
                  <c:v>11.6</c:v>
                </c:pt>
                <c:pt idx="643">
                  <c:v>8.935</c:v>
                </c:pt>
                <c:pt idx="644">
                  <c:v>6.265</c:v>
                </c:pt>
                <c:pt idx="645">
                  <c:v>5.315</c:v>
                </c:pt>
                <c:pt idx="646">
                  <c:v>3.11</c:v>
                </c:pt>
                <c:pt idx="647">
                  <c:v>-0.984999999999997</c:v>
                </c:pt>
                <c:pt idx="648">
                  <c:v>-2.62</c:v>
                </c:pt>
                <c:pt idx="649">
                  <c:v>0.214999999999999</c:v>
                </c:pt>
                <c:pt idx="650">
                  <c:v>4.06</c:v>
                </c:pt>
                <c:pt idx="651">
                  <c:v>5.365</c:v>
                </c:pt>
                <c:pt idx="652">
                  <c:v>4.145</c:v>
                </c:pt>
                <c:pt idx="653">
                  <c:v>2.84</c:v>
                </c:pt>
                <c:pt idx="654">
                  <c:v>2.6</c:v>
                </c:pt>
                <c:pt idx="655">
                  <c:v>3.365</c:v>
                </c:pt>
                <c:pt idx="656">
                  <c:v>3.93</c:v>
                </c:pt>
                <c:pt idx="657">
                  <c:v>1.92</c:v>
                </c:pt>
                <c:pt idx="658">
                  <c:v>-2.83</c:v>
                </c:pt>
                <c:pt idx="659">
                  <c:v>-6.44</c:v>
                </c:pt>
                <c:pt idx="660">
                  <c:v>-5.665</c:v>
                </c:pt>
                <c:pt idx="661">
                  <c:v>-1.72</c:v>
                </c:pt>
                <c:pt idx="662">
                  <c:v>0.735</c:v>
                </c:pt>
                <c:pt idx="663">
                  <c:v>-0.0650000000000012</c:v>
                </c:pt>
                <c:pt idx="664">
                  <c:v>-2.38</c:v>
                </c:pt>
                <c:pt idx="665">
                  <c:v>-4.135</c:v>
                </c:pt>
                <c:pt idx="666">
                  <c:v>-4.8</c:v>
                </c:pt>
                <c:pt idx="667">
                  <c:v>-3.775</c:v>
                </c:pt>
                <c:pt idx="668">
                  <c:v>-0.845000000000001</c:v>
                </c:pt>
                <c:pt idx="669">
                  <c:v>2.395</c:v>
                </c:pt>
                <c:pt idx="670">
                  <c:v>4.345</c:v>
                </c:pt>
                <c:pt idx="671">
                  <c:v>5.29</c:v>
                </c:pt>
                <c:pt idx="672">
                  <c:v>5.87</c:v>
                </c:pt>
                <c:pt idx="673">
                  <c:v>4.83</c:v>
                </c:pt>
                <c:pt idx="674">
                  <c:v>1.955</c:v>
                </c:pt>
                <c:pt idx="675">
                  <c:v>-0.0149999999999983</c:v>
                </c:pt>
                <c:pt idx="676">
                  <c:v>1.29</c:v>
                </c:pt>
                <c:pt idx="677">
                  <c:v>3.58</c:v>
                </c:pt>
                <c:pt idx="678">
                  <c:v>3.21</c:v>
                </c:pt>
                <c:pt idx="679">
                  <c:v>1.1095</c:v>
                </c:pt>
                <c:pt idx="680">
                  <c:v>0.792</c:v>
                </c:pt>
                <c:pt idx="681">
                  <c:v>3.003</c:v>
                </c:pt>
                <c:pt idx="682">
                  <c:v>4.874</c:v>
                </c:pt>
                <c:pt idx="683">
                  <c:v>4.7765</c:v>
                </c:pt>
                <c:pt idx="684">
                  <c:v>3.66</c:v>
                </c:pt>
                <c:pt idx="685">
                  <c:v>2.24</c:v>
                </c:pt>
                <c:pt idx="686">
                  <c:v>0.83</c:v>
                </c:pt>
                <c:pt idx="687">
                  <c:v>0.670000000000001</c:v>
                </c:pt>
                <c:pt idx="688">
                  <c:v>2.32</c:v>
                </c:pt>
                <c:pt idx="689">
                  <c:v>3.695</c:v>
                </c:pt>
                <c:pt idx="690">
                  <c:v>2.42</c:v>
                </c:pt>
                <c:pt idx="691">
                  <c:v>-0.18</c:v>
                </c:pt>
                <c:pt idx="692">
                  <c:v>-1.445</c:v>
                </c:pt>
                <c:pt idx="693">
                  <c:v>-1.555</c:v>
                </c:pt>
                <c:pt idx="694">
                  <c:v>-2.635</c:v>
                </c:pt>
                <c:pt idx="695">
                  <c:v>-4.455</c:v>
                </c:pt>
                <c:pt idx="696">
                  <c:v>-4.66</c:v>
                </c:pt>
                <c:pt idx="697">
                  <c:v>-2.99</c:v>
                </c:pt>
                <c:pt idx="698">
                  <c:v>-1.585</c:v>
                </c:pt>
                <c:pt idx="699">
                  <c:v>-1.5445</c:v>
                </c:pt>
                <c:pt idx="700">
                  <c:v>-2.1855</c:v>
                </c:pt>
                <c:pt idx="701">
                  <c:v>-2.831</c:v>
                </c:pt>
                <c:pt idx="702">
                  <c:v>-3.045</c:v>
                </c:pt>
                <c:pt idx="703">
                  <c:v>-2.289</c:v>
                </c:pt>
                <c:pt idx="704">
                  <c:v>-0.675000000000001</c:v>
                </c:pt>
                <c:pt idx="705">
                  <c:v>0.275</c:v>
                </c:pt>
                <c:pt idx="706">
                  <c:v>-0.310000000000001</c:v>
                </c:pt>
                <c:pt idx="707">
                  <c:v>-0.4</c:v>
                </c:pt>
                <c:pt idx="708">
                  <c:v>1.335</c:v>
                </c:pt>
                <c:pt idx="709">
                  <c:v>3.1475</c:v>
                </c:pt>
                <c:pt idx="710">
                  <c:v>2.6005</c:v>
                </c:pt>
                <c:pt idx="711">
                  <c:v>0.49575</c:v>
                </c:pt>
                <c:pt idx="712">
                  <c:v>-0.59475</c:v>
                </c:pt>
                <c:pt idx="713">
                  <c:v>-0.255</c:v>
                </c:pt>
                <c:pt idx="714">
                  <c:v>0.1795</c:v>
                </c:pt>
                <c:pt idx="715">
                  <c:v>0.5138</c:v>
                </c:pt>
                <c:pt idx="716">
                  <c:v>1.2877</c:v>
                </c:pt>
                <c:pt idx="717">
                  <c:v>1.782</c:v>
                </c:pt>
                <c:pt idx="718">
                  <c:v>1.104</c:v>
                </c:pt>
                <c:pt idx="719">
                  <c:v>0.2395</c:v>
                </c:pt>
                <c:pt idx="720">
                  <c:v>0.294</c:v>
                </c:pt>
                <c:pt idx="721">
                  <c:v>0.345</c:v>
                </c:pt>
                <c:pt idx="722">
                  <c:v>-0.6335</c:v>
                </c:pt>
                <c:pt idx="723">
                  <c:v>-1.2135</c:v>
                </c:pt>
                <c:pt idx="724">
                  <c:v>0.0144999999999999</c:v>
                </c:pt>
                <c:pt idx="725">
                  <c:v>1.683</c:v>
                </c:pt>
                <c:pt idx="726">
                  <c:v>1.395</c:v>
                </c:pt>
                <c:pt idx="727">
                  <c:v>-0.13</c:v>
                </c:pt>
                <c:pt idx="728">
                  <c:v>-0.625</c:v>
                </c:pt>
                <c:pt idx="729">
                  <c:v>-0.11</c:v>
                </c:pt>
                <c:pt idx="730">
                  <c:v>-0.342</c:v>
                </c:pt>
                <c:pt idx="731">
                  <c:v>-1.48</c:v>
                </c:pt>
                <c:pt idx="732">
                  <c:v>-2.2175</c:v>
                </c:pt>
                <c:pt idx="733">
                  <c:v>-2.189</c:v>
                </c:pt>
                <c:pt idx="734">
                  <c:v>-2.0845</c:v>
                </c:pt>
                <c:pt idx="735">
                  <c:v>-1.5825</c:v>
                </c:pt>
                <c:pt idx="736">
                  <c:v>-0.4495</c:v>
                </c:pt>
                <c:pt idx="737">
                  <c:v>0.115000000000001</c:v>
                </c:pt>
                <c:pt idx="738">
                  <c:v>-0.84</c:v>
                </c:pt>
                <c:pt idx="739">
                  <c:v>-1.825</c:v>
                </c:pt>
                <c:pt idx="740">
                  <c:v>-1.23</c:v>
                </c:pt>
                <c:pt idx="741">
                  <c:v>-0.0600000000000003</c:v>
                </c:pt>
                <c:pt idx="742">
                  <c:v>-0.0549999999999995</c:v>
                </c:pt>
                <c:pt idx="743">
                  <c:v>-0.505000000000001</c:v>
                </c:pt>
                <c:pt idx="744">
                  <c:v>0.270000000000001</c:v>
                </c:pt>
                <c:pt idx="745">
                  <c:v>1.665</c:v>
                </c:pt>
                <c:pt idx="746">
                  <c:v>1.875</c:v>
                </c:pt>
                <c:pt idx="747">
                  <c:v>1.056</c:v>
                </c:pt>
                <c:pt idx="748">
                  <c:v>0.6315</c:v>
                </c:pt>
                <c:pt idx="749">
                  <c:v>0.713999999999999</c:v>
                </c:pt>
                <c:pt idx="750">
                  <c:v>0.4785</c:v>
                </c:pt>
                <c:pt idx="751">
                  <c:v>0.354</c:v>
                </c:pt>
                <c:pt idx="752">
                  <c:v>0.932</c:v>
                </c:pt>
                <c:pt idx="753">
                  <c:v>1.4503</c:v>
                </c:pt>
                <c:pt idx="754">
                  <c:v>0.8867</c:v>
                </c:pt>
                <c:pt idx="755">
                  <c:v>0.2535</c:v>
                </c:pt>
                <c:pt idx="756">
                  <c:v>0.692</c:v>
                </c:pt>
                <c:pt idx="757">
                  <c:v>1.2725</c:v>
                </c:pt>
                <c:pt idx="758">
                  <c:v>0.6235</c:v>
                </c:pt>
                <c:pt idx="759">
                  <c:v>-0.3635</c:v>
                </c:pt>
                <c:pt idx="760">
                  <c:v>-0.1815</c:v>
                </c:pt>
                <c:pt idx="761">
                  <c:v>0.6575</c:v>
                </c:pt>
                <c:pt idx="762">
                  <c:v>0.649</c:v>
                </c:pt>
                <c:pt idx="763">
                  <c:v>0.1385</c:v>
                </c:pt>
                <c:pt idx="764">
                  <c:v>0.2225</c:v>
                </c:pt>
                <c:pt idx="765">
                  <c:v>0.508</c:v>
                </c:pt>
                <c:pt idx="766">
                  <c:v>-0.0449999999999999</c:v>
                </c:pt>
                <c:pt idx="767">
                  <c:v>-0.8115</c:v>
                </c:pt>
                <c:pt idx="768">
                  <c:v>-0.7405</c:v>
                </c:pt>
                <c:pt idx="769">
                  <c:v>-0.421</c:v>
                </c:pt>
                <c:pt idx="770">
                  <c:v>-0.868</c:v>
                </c:pt>
                <c:pt idx="771">
                  <c:v>-1.2705</c:v>
                </c:pt>
                <c:pt idx="772">
                  <c:v>-0.5895</c:v>
                </c:pt>
                <c:pt idx="773">
                  <c:v>0.276</c:v>
                </c:pt>
                <c:pt idx="774">
                  <c:v>-0.1035</c:v>
                </c:pt>
                <c:pt idx="775">
                  <c:v>-0.9906</c:v>
                </c:pt>
                <c:pt idx="776">
                  <c:v>-0.8599</c:v>
                </c:pt>
                <c:pt idx="777">
                  <c:v>-0.107</c:v>
                </c:pt>
                <c:pt idx="778">
                  <c:v>-0.1085</c:v>
                </c:pt>
                <c:pt idx="779">
                  <c:v>-0.4905</c:v>
                </c:pt>
                <c:pt idx="780">
                  <c:v>-0.1455</c:v>
                </c:pt>
                <c:pt idx="781">
                  <c:v>0.6365</c:v>
                </c:pt>
                <c:pt idx="782">
                  <c:v>0.716</c:v>
                </c:pt>
                <c:pt idx="783">
                  <c:v>0.3949</c:v>
                </c:pt>
                <c:pt idx="784">
                  <c:v>0.4992</c:v>
                </c:pt>
                <c:pt idx="785">
                  <c:v>0.6109</c:v>
                </c:pt>
                <c:pt idx="786">
                  <c:v>0.013</c:v>
                </c:pt>
                <c:pt idx="787">
                  <c:v>-0.4672</c:v>
                </c:pt>
                <c:pt idx="788">
                  <c:v>0.04975</c:v>
                </c:pt>
                <c:pt idx="789">
                  <c:v>0.72545</c:v>
                </c:pt>
                <c:pt idx="790">
                  <c:v>0.397</c:v>
                </c:pt>
                <c:pt idx="791">
                  <c:v>-0.186</c:v>
                </c:pt>
                <c:pt idx="792">
                  <c:v>0.1125</c:v>
                </c:pt>
                <c:pt idx="793">
                  <c:v>0.6665</c:v>
                </c:pt>
                <c:pt idx="794">
                  <c:v>0.2645</c:v>
                </c:pt>
                <c:pt idx="795">
                  <c:v>-0.4805</c:v>
                </c:pt>
                <c:pt idx="796">
                  <c:v>-0.4275</c:v>
                </c:pt>
                <c:pt idx="797">
                  <c:v>0.0605</c:v>
                </c:pt>
                <c:pt idx="798">
                  <c:v>-0.0490000000000001</c:v>
                </c:pt>
                <c:pt idx="799">
                  <c:v>-0.298</c:v>
                </c:pt>
                <c:pt idx="800">
                  <c:v>0.0440000000000001</c:v>
                </c:pt>
                <c:pt idx="801">
                  <c:v>0.3505</c:v>
                </c:pt>
                <c:pt idx="802">
                  <c:v>-0.1935</c:v>
                </c:pt>
                <c:pt idx="803">
                  <c:v>-0.7535</c:v>
                </c:pt>
                <c:pt idx="804">
                  <c:v>-0.3996</c:v>
                </c:pt>
                <c:pt idx="805">
                  <c:v>0.0576</c:v>
                </c:pt>
                <c:pt idx="806">
                  <c:v>-0.44965</c:v>
                </c:pt>
                <c:pt idx="807">
                  <c:v>-1.04185</c:v>
                </c:pt>
                <c:pt idx="808">
                  <c:v>-0.591</c:v>
                </c:pt>
                <c:pt idx="809">
                  <c:v>0.1755</c:v>
                </c:pt>
                <c:pt idx="810">
                  <c:v>-0.0269999999999999</c:v>
                </c:pt>
                <c:pt idx="811">
                  <c:v>-0.621</c:v>
                </c:pt>
                <c:pt idx="812">
                  <c:v>-0.457</c:v>
                </c:pt>
                <c:pt idx="813">
                  <c:v>0.0439999999999999</c:v>
                </c:pt>
                <c:pt idx="814">
                  <c:v>-0.16</c:v>
                </c:pt>
                <c:pt idx="815">
                  <c:v>-0.5465</c:v>
                </c:pt>
                <c:pt idx="816">
                  <c:v>-0.188</c:v>
                </c:pt>
                <c:pt idx="817">
                  <c:v>0.3785</c:v>
                </c:pt>
                <c:pt idx="818">
                  <c:v>0.212</c:v>
                </c:pt>
                <c:pt idx="819">
                  <c:v>-0.0824999999999999</c:v>
                </c:pt>
                <c:pt idx="820">
                  <c:v>0.3435</c:v>
                </c:pt>
                <c:pt idx="821">
                  <c:v>0.808</c:v>
                </c:pt>
                <c:pt idx="822">
                  <c:v>0.327</c:v>
                </c:pt>
                <c:pt idx="823">
                  <c:v>-0.311</c:v>
                </c:pt>
                <c:pt idx="824">
                  <c:v>-0.0125</c:v>
                </c:pt>
                <c:pt idx="825">
                  <c:v>0.6305</c:v>
                </c:pt>
                <c:pt idx="826">
                  <c:v>0.444</c:v>
                </c:pt>
                <c:pt idx="827">
                  <c:v>-0.051</c:v>
                </c:pt>
                <c:pt idx="828">
                  <c:v>0.1415</c:v>
                </c:pt>
                <c:pt idx="829">
                  <c:v>0.57885</c:v>
                </c:pt>
                <c:pt idx="830">
                  <c:v>0.29565</c:v>
                </c:pt>
                <c:pt idx="831">
                  <c:v>-0.20613</c:v>
                </c:pt>
                <c:pt idx="832">
                  <c:v>-0.04782</c:v>
                </c:pt>
                <c:pt idx="833">
                  <c:v>0.3088</c:v>
                </c:pt>
                <c:pt idx="834">
                  <c:v>0.0296</c:v>
                </c:pt>
                <c:pt idx="835">
                  <c:v>-0.291665</c:v>
                </c:pt>
                <c:pt idx="836">
                  <c:v>0.098365</c:v>
                </c:pt>
                <c:pt idx="837">
                  <c:v>0.53435</c:v>
                </c:pt>
                <c:pt idx="838">
                  <c:v>0.1365</c:v>
                </c:pt>
                <c:pt idx="839">
                  <c:v>-0.36755</c:v>
                </c:pt>
                <c:pt idx="840">
                  <c:v>-0.0768</c:v>
                </c:pt>
                <c:pt idx="841">
                  <c:v>0.36235</c:v>
                </c:pt>
                <c:pt idx="842">
                  <c:v>-0.017</c:v>
                </c:pt>
                <c:pt idx="843">
                  <c:v>-0.54225</c:v>
                </c:pt>
                <c:pt idx="844">
                  <c:v>-0.26405</c:v>
                </c:pt>
                <c:pt idx="845">
                  <c:v>0.25025</c:v>
                </c:pt>
                <c:pt idx="846">
                  <c:v>0.04065</c:v>
                </c:pt>
                <c:pt idx="847">
                  <c:v>-0.3346</c:v>
                </c:pt>
                <c:pt idx="848">
                  <c:v>-0.0508</c:v>
                </c:pt>
                <c:pt idx="849">
                  <c:v>0.31665</c:v>
                </c:pt>
                <c:pt idx="850">
                  <c:v>-0.05081</c:v>
                </c:pt>
                <c:pt idx="851">
                  <c:v>-0.45164</c:v>
                </c:pt>
                <c:pt idx="852">
                  <c:v>-0.0554</c:v>
                </c:pt>
                <c:pt idx="853">
                  <c:v>0.465815</c:v>
                </c:pt>
                <c:pt idx="854">
                  <c:v>0.173635</c:v>
                </c:pt>
                <c:pt idx="855">
                  <c:v>-0.23005</c:v>
                </c:pt>
                <c:pt idx="856">
                  <c:v>0.15425</c:v>
                </c:pt>
                <c:pt idx="857">
                  <c:v>0.67135</c:v>
                </c:pt>
                <c:pt idx="858">
                  <c:v>0.3325</c:v>
                </c:pt>
                <c:pt idx="859">
                  <c:v>-0.22</c:v>
                </c:pt>
                <c:pt idx="860">
                  <c:v>-0.0165</c:v>
                </c:pt>
                <c:pt idx="861">
                  <c:v>0.4375</c:v>
                </c:pt>
                <c:pt idx="862">
                  <c:v>0.1995</c:v>
                </c:pt>
                <c:pt idx="863">
                  <c:v>-0.2065</c:v>
                </c:pt>
                <c:pt idx="864">
                  <c:v>0.046</c:v>
                </c:pt>
                <c:pt idx="865">
                  <c:v>0.439</c:v>
                </c:pt>
                <c:pt idx="866">
                  <c:v>0.135</c:v>
                </c:pt>
                <c:pt idx="867">
                  <c:v>-0.28</c:v>
                </c:pt>
                <c:pt idx="868">
                  <c:v>-0.0284999999999997</c:v>
                </c:pt>
                <c:pt idx="869">
                  <c:v>0.322</c:v>
                </c:pt>
                <c:pt idx="870">
                  <c:v>-0.0424999999999998</c:v>
                </c:pt>
                <c:pt idx="871">
                  <c:v>-0.457</c:v>
                </c:pt>
                <c:pt idx="872">
                  <c:v>-0.1095</c:v>
                </c:pt>
                <c:pt idx="873">
                  <c:v>0.375</c:v>
                </c:pt>
                <c:pt idx="874">
                  <c:v>0.0889999999999998</c:v>
                </c:pt>
                <c:pt idx="875">
                  <c:v>-0.3675</c:v>
                </c:pt>
                <c:pt idx="876">
                  <c:v>-0.141</c:v>
                </c:pt>
                <c:pt idx="877">
                  <c:v>0.242</c:v>
                </c:pt>
                <c:pt idx="878">
                  <c:v>-0.055</c:v>
                </c:pt>
                <c:pt idx="879">
                  <c:v>-0.4645</c:v>
                </c:pt>
                <c:pt idx="880">
                  <c:v>-0.2095</c:v>
                </c:pt>
                <c:pt idx="881">
                  <c:v>0.177</c:v>
                </c:pt>
                <c:pt idx="882">
                  <c:v>-0.0905</c:v>
                </c:pt>
                <c:pt idx="883">
                  <c:v>-0.4257</c:v>
                </c:pt>
                <c:pt idx="884">
                  <c:v>-0.116</c:v>
                </c:pt>
                <c:pt idx="885">
                  <c:v>0.2442</c:v>
                </c:pt>
                <c:pt idx="886">
                  <c:v>-0.1054</c:v>
                </c:pt>
                <c:pt idx="887">
                  <c:v>-0.48985</c:v>
                </c:pt>
                <c:pt idx="888">
                  <c:v>-0.1532</c:v>
                </c:pt>
                <c:pt idx="889">
                  <c:v>0.27305</c:v>
                </c:pt>
                <c:pt idx="890">
                  <c:v>-0.028435</c:v>
                </c:pt>
                <c:pt idx="891">
                  <c:v>-0.404065</c:v>
                </c:pt>
                <c:pt idx="892">
                  <c:v>-0.06395</c:v>
                </c:pt>
                <c:pt idx="893">
                  <c:v>0.386515</c:v>
                </c:pt>
                <c:pt idx="894">
                  <c:v>0.106185</c:v>
                </c:pt>
                <c:pt idx="895">
                  <c:v>-0.29755</c:v>
                </c:pt>
                <c:pt idx="896">
                  <c:v>-0.0497</c:v>
                </c:pt>
                <c:pt idx="897">
                  <c:v>0.30549</c:v>
                </c:pt>
                <c:pt idx="898">
                  <c:v>0.001025</c:v>
                </c:pt>
                <c:pt idx="899">
                  <c:v>-0.345115</c:v>
                </c:pt>
                <c:pt idx="900">
                  <c:v>-0.0209</c:v>
                </c:pt>
                <c:pt idx="901">
                  <c:v>0.36721</c:v>
                </c:pt>
                <c:pt idx="902">
                  <c:v>0.04259</c:v>
                </c:pt>
                <c:pt idx="903">
                  <c:v>-0.348</c:v>
                </c:pt>
                <c:pt idx="904">
                  <c:v>-0.0556</c:v>
                </c:pt>
                <c:pt idx="905">
                  <c:v>0.316175</c:v>
                </c:pt>
                <c:pt idx="906">
                  <c:v>-0.02014</c:v>
                </c:pt>
                <c:pt idx="907">
                  <c:v>-0.421535</c:v>
                </c:pt>
                <c:pt idx="908">
                  <c:v>-0.1198</c:v>
                </c:pt>
                <c:pt idx="909">
                  <c:v>0.30205</c:v>
                </c:pt>
                <c:pt idx="910">
                  <c:v>0.0365</c:v>
                </c:pt>
                <c:pt idx="911">
                  <c:v>-0.33655</c:v>
                </c:pt>
                <c:pt idx="912">
                  <c:v>-0.0755</c:v>
                </c:pt>
                <c:pt idx="913">
                  <c:v>0.2795</c:v>
                </c:pt>
                <c:pt idx="914">
                  <c:v>-0.01375</c:v>
                </c:pt>
                <c:pt idx="915">
                  <c:v>-0.36575</c:v>
                </c:pt>
                <c:pt idx="916">
                  <c:v>-0.0844999999999999</c:v>
                </c:pt>
                <c:pt idx="917">
                  <c:v>0.265</c:v>
                </c:pt>
                <c:pt idx="918">
                  <c:v>-0.0355</c:v>
                </c:pt>
                <c:pt idx="919">
                  <c:v>-0.366</c:v>
                </c:pt>
                <c:pt idx="920">
                  <c:v>-0.0419999999999999</c:v>
                </c:pt>
                <c:pt idx="921">
                  <c:v>0.337</c:v>
                </c:pt>
                <c:pt idx="922">
                  <c:v>0.0314999999999999</c:v>
                </c:pt>
                <c:pt idx="923">
                  <c:v>-0.335</c:v>
                </c:pt>
                <c:pt idx="924">
                  <c:v>-0.048</c:v>
                </c:pt>
                <c:pt idx="925">
                  <c:v>0.3245</c:v>
                </c:pt>
                <c:pt idx="926">
                  <c:v>0.049</c:v>
                </c:pt>
                <c:pt idx="927">
                  <c:v>-0.278</c:v>
                </c:pt>
                <c:pt idx="928">
                  <c:v>0.0249999999999999</c:v>
                </c:pt>
                <c:pt idx="929">
                  <c:v>0.393</c:v>
                </c:pt>
                <c:pt idx="930">
                  <c:v>0.1153</c:v>
                </c:pt>
                <c:pt idx="931">
                  <c:v>-0.2088</c:v>
                </c:pt>
                <c:pt idx="932">
                  <c:v>0.0759999999999999</c:v>
                </c:pt>
                <c:pt idx="933">
                  <c:v>0.3953</c:v>
                </c:pt>
                <c:pt idx="934">
                  <c:v>0.071</c:v>
                </c:pt>
                <c:pt idx="935">
                  <c:v>-0.26075</c:v>
                </c:pt>
                <c:pt idx="936">
                  <c:v>0.05525</c:v>
                </c:pt>
                <c:pt idx="937">
                  <c:v>0.409</c:v>
                </c:pt>
                <c:pt idx="938">
                  <c:v>0.09425</c:v>
                </c:pt>
                <c:pt idx="939">
                  <c:v>-0.25633</c:v>
                </c:pt>
                <c:pt idx="940">
                  <c:v>0.035007</c:v>
                </c:pt>
                <c:pt idx="941">
                  <c:v>0.379223</c:v>
                </c:pt>
                <c:pt idx="942">
                  <c:v>0.06575</c:v>
                </c:pt>
                <c:pt idx="943">
                  <c:v>-0.28815</c:v>
                </c:pt>
                <c:pt idx="944">
                  <c:v>-0.0102</c:v>
                </c:pt>
                <c:pt idx="945">
                  <c:v>0.33245</c:v>
                </c:pt>
                <c:pt idx="946">
                  <c:v>0.0492</c:v>
                </c:pt>
                <c:pt idx="947">
                  <c:v>-0.2645</c:v>
                </c:pt>
                <c:pt idx="948">
                  <c:v>0.02935</c:v>
                </c:pt>
                <c:pt idx="949">
                  <c:v>0.35215</c:v>
                </c:pt>
                <c:pt idx="950">
                  <c:v>0.0385000000000001</c:v>
                </c:pt>
                <c:pt idx="951">
                  <c:v>-0.29175</c:v>
                </c:pt>
                <c:pt idx="952">
                  <c:v>0.00100000000000005</c:v>
                </c:pt>
                <c:pt idx="953">
                  <c:v>0.32775</c:v>
                </c:pt>
                <c:pt idx="954">
                  <c:v>0.019</c:v>
                </c:pt>
                <c:pt idx="955">
                  <c:v>-0.30445</c:v>
                </c:pt>
                <c:pt idx="956">
                  <c:v>-0.00284999999999999</c:v>
                </c:pt>
                <c:pt idx="957">
                  <c:v>0.3368</c:v>
                </c:pt>
                <c:pt idx="958">
                  <c:v>0.0395</c:v>
                </c:pt>
                <c:pt idx="959">
                  <c:v>-0.291</c:v>
                </c:pt>
                <c:pt idx="960">
                  <c:v>-0.0165</c:v>
                </c:pt>
                <c:pt idx="961">
                  <c:v>0.302</c:v>
                </c:pt>
                <c:pt idx="962">
                  <c:v>0.0104999999999999</c:v>
                </c:pt>
                <c:pt idx="963">
                  <c:v>-0.294</c:v>
                </c:pt>
                <c:pt idx="964">
                  <c:v>-0.00100000000000005</c:v>
                </c:pt>
                <c:pt idx="965">
                  <c:v>0.3145</c:v>
                </c:pt>
                <c:pt idx="966">
                  <c:v>0.0205</c:v>
                </c:pt>
                <c:pt idx="967">
                  <c:v>-0.2765</c:v>
                </c:pt>
                <c:pt idx="968">
                  <c:v>0.0204999999999999</c:v>
                </c:pt>
                <c:pt idx="969">
                  <c:v>0.326</c:v>
                </c:pt>
                <c:pt idx="970">
                  <c:v>0.0110000000000001</c:v>
                </c:pt>
                <c:pt idx="971">
                  <c:v>-0.3045</c:v>
                </c:pt>
                <c:pt idx="972">
                  <c:v>-0.0115</c:v>
                </c:pt>
                <c:pt idx="973">
                  <c:v>0.3055</c:v>
                </c:pt>
                <c:pt idx="974">
                  <c:v>0.00750000000000004</c:v>
                </c:pt>
                <c:pt idx="975">
                  <c:v>-0.297</c:v>
                </c:pt>
                <c:pt idx="976">
                  <c:v>-0.0115000000000001</c:v>
                </c:pt>
                <c:pt idx="977">
                  <c:v>0.29</c:v>
                </c:pt>
                <c:pt idx="978">
                  <c:v>-0.0150000000000001</c:v>
                </c:pt>
                <c:pt idx="979">
                  <c:v>-0.3195</c:v>
                </c:pt>
                <c:pt idx="980">
                  <c:v>-0.0385</c:v>
                </c:pt>
                <c:pt idx="981">
                  <c:v>0.254</c:v>
                </c:pt>
                <c:pt idx="982">
                  <c:v>-0.0470000000000001</c:v>
                </c:pt>
                <c:pt idx="983">
                  <c:v>-0.33195</c:v>
                </c:pt>
                <c:pt idx="984">
                  <c:v>-0.03075</c:v>
                </c:pt>
                <c:pt idx="985">
                  <c:v>0.2667</c:v>
                </c:pt>
                <c:pt idx="986">
                  <c:v>-0.0439999999999999</c:v>
                </c:pt>
                <c:pt idx="987">
                  <c:v>-0.3441</c:v>
                </c:pt>
                <c:pt idx="988">
                  <c:v>-0.05105</c:v>
                </c:pt>
                <c:pt idx="989">
                  <c:v>0.2478</c:v>
                </c:pt>
                <c:pt idx="990">
                  <c:v>-0.05475</c:v>
                </c:pt>
                <c:pt idx="991">
                  <c:v>-0.3475</c:v>
                </c:pt>
                <c:pt idx="992">
                  <c:v>-0.0535</c:v>
                </c:pt>
                <c:pt idx="993">
                  <c:v>0.24655</c:v>
                </c:pt>
                <c:pt idx="994">
                  <c:v>-0.0452</c:v>
                </c:pt>
                <c:pt idx="995">
                  <c:v>-0.3277</c:v>
                </c:pt>
                <c:pt idx="996">
                  <c:v>-0.03795</c:v>
                </c:pt>
                <c:pt idx="997">
                  <c:v>0.24795</c:v>
                </c:pt>
                <c:pt idx="998">
                  <c:v>-0.05067</c:v>
                </c:pt>
                <c:pt idx="999">
                  <c:v>-0.32573</c:v>
                </c:pt>
                <c:pt idx="1000">
                  <c:v>-0.0259</c:v>
                </c:pt>
                <c:pt idx="1001">
                  <c:v>0.265325</c:v>
                </c:pt>
                <c:pt idx="1002">
                  <c:v>-0.030825</c:v>
                </c:pt>
                <c:pt idx="1003">
                  <c:v>-0.30215</c:v>
                </c:pt>
                <c:pt idx="1004">
                  <c:v>-0.00149999999999998</c:v>
                </c:pt>
                <c:pt idx="1005">
                  <c:v>0.2862</c:v>
                </c:pt>
                <c:pt idx="1006">
                  <c:v>-0.015</c:v>
                </c:pt>
                <c:pt idx="1007">
                  <c:v>-0.2958</c:v>
                </c:pt>
                <c:pt idx="1008">
                  <c:v>-0.00655000000000005</c:v>
                </c:pt>
                <c:pt idx="1009">
                  <c:v>0.2757</c:v>
                </c:pt>
                <c:pt idx="1010">
                  <c:v>-0.01685</c:v>
                </c:pt>
                <c:pt idx="1011">
                  <c:v>-0.2841</c:v>
                </c:pt>
                <c:pt idx="1012">
                  <c:v>0.00740000000000003</c:v>
                </c:pt>
                <c:pt idx="1013">
                  <c:v>0.28045</c:v>
                </c:pt>
                <c:pt idx="1014">
                  <c:v>-0.01975</c:v>
                </c:pt>
                <c:pt idx="1015">
                  <c:v>-0.2853</c:v>
                </c:pt>
                <c:pt idx="1016">
                  <c:v>0.00685</c:v>
                </c:pt>
                <c:pt idx="1017">
                  <c:v>0.27545</c:v>
                </c:pt>
                <c:pt idx="1018">
                  <c:v>-0.0261</c:v>
                </c:pt>
                <c:pt idx="1019">
                  <c:v>-0.28665</c:v>
                </c:pt>
                <c:pt idx="1020">
                  <c:v>0.01455</c:v>
                </c:pt>
                <c:pt idx="1021">
                  <c:v>0.29085</c:v>
                </c:pt>
                <c:pt idx="1022">
                  <c:v>-0.00735</c:v>
                </c:pt>
                <c:pt idx="1023">
                  <c:v>-0.2695</c:v>
                </c:pt>
                <c:pt idx="1024">
                  <c:v>0.0239000000000001</c:v>
                </c:pt>
                <c:pt idx="1025">
                  <c:v>0.29265</c:v>
                </c:pt>
                <c:pt idx="1026">
                  <c:v>-0.00455</c:v>
                </c:pt>
                <c:pt idx="1027">
                  <c:v>-0.26175</c:v>
                </c:pt>
                <c:pt idx="1028">
                  <c:v>0.0318</c:v>
                </c:pt>
                <c:pt idx="1029">
                  <c:v>0.29705</c:v>
                </c:pt>
                <c:pt idx="1030">
                  <c:v>0.00205</c:v>
                </c:pt>
                <c:pt idx="1031">
                  <c:v>-0.2479</c:v>
                </c:pt>
                <c:pt idx="1032">
                  <c:v>0.0471</c:v>
                </c:pt>
                <c:pt idx="1033">
                  <c:v>0.30481</c:v>
                </c:pt>
                <c:pt idx="1034">
                  <c:v>0.001205</c:v>
                </c:pt>
                <c:pt idx="1035">
                  <c:v>-0.251715</c:v>
                </c:pt>
                <c:pt idx="1036">
                  <c:v>0.04465</c:v>
                </c:pt>
                <c:pt idx="1037">
                  <c:v>0.30465</c:v>
                </c:pt>
                <c:pt idx="1038">
                  <c:v>0.0062</c:v>
                </c:pt>
                <c:pt idx="1039">
                  <c:v>-0.243</c:v>
                </c:pt>
                <c:pt idx="1040">
                  <c:v>0.05185</c:v>
                </c:pt>
                <c:pt idx="1041">
                  <c:v>0.3084</c:v>
                </c:pt>
                <c:pt idx="1042">
                  <c:v>0.0105</c:v>
                </c:pt>
                <c:pt idx="1043">
                  <c:v>-0.237945</c:v>
                </c:pt>
                <c:pt idx="1044">
                  <c:v>0.052095</c:v>
                </c:pt>
                <c:pt idx="1045">
                  <c:v>0.30105</c:v>
                </c:pt>
                <c:pt idx="1046">
                  <c:v>0.00245000000000002</c:v>
                </c:pt>
                <c:pt idx="1047">
                  <c:v>-0.23845</c:v>
                </c:pt>
                <c:pt idx="1048">
                  <c:v>0.0557</c:v>
                </c:pt>
                <c:pt idx="1049">
                  <c:v>0.30205</c:v>
                </c:pt>
                <c:pt idx="1050">
                  <c:v>0.000149999999999977</c:v>
                </c:pt>
                <c:pt idx="1051">
                  <c:v>-0.24145</c:v>
                </c:pt>
                <c:pt idx="1052">
                  <c:v>0.0509</c:v>
                </c:pt>
                <c:pt idx="1053">
                  <c:v>0.29295</c:v>
                </c:pt>
                <c:pt idx="1054">
                  <c:v>-0.011</c:v>
                </c:pt>
                <c:pt idx="1055">
                  <c:v>-0.25175</c:v>
                </c:pt>
                <c:pt idx="1056">
                  <c:v>0.04075</c:v>
                </c:pt>
                <c:pt idx="1057">
                  <c:v>0.284</c:v>
                </c:pt>
                <c:pt idx="1058">
                  <c:v>-0.0150000000000001</c:v>
                </c:pt>
                <c:pt idx="1059">
                  <c:v>-0.2518</c:v>
                </c:pt>
                <c:pt idx="1060">
                  <c:v>0.0373</c:v>
                </c:pt>
                <c:pt idx="1061">
                  <c:v>0.2725</c:v>
                </c:pt>
                <c:pt idx="1062">
                  <c:v>-0.029</c:v>
                </c:pt>
                <c:pt idx="1063">
                  <c:v>-0.2618</c:v>
                </c:pt>
                <c:pt idx="1064">
                  <c:v>0.0301</c:v>
                </c:pt>
                <c:pt idx="1065">
                  <c:v>0.2637</c:v>
                </c:pt>
                <c:pt idx="1066">
                  <c:v>-0.0374999999999999</c:v>
                </c:pt>
                <c:pt idx="1067">
                  <c:v>-0.2657</c:v>
                </c:pt>
                <c:pt idx="1068">
                  <c:v>0.0288</c:v>
                </c:pt>
                <c:pt idx="1069">
                  <c:v>0.2604</c:v>
                </c:pt>
                <c:pt idx="1070">
                  <c:v>-0.042</c:v>
                </c:pt>
                <c:pt idx="1071">
                  <c:v>-0.2697</c:v>
                </c:pt>
                <c:pt idx="1072">
                  <c:v>0.02325</c:v>
                </c:pt>
                <c:pt idx="1073">
                  <c:v>0.25395</c:v>
                </c:pt>
                <c:pt idx="1074">
                  <c:v>-0.045</c:v>
                </c:pt>
                <c:pt idx="1075">
                  <c:v>-0.26865</c:v>
                </c:pt>
                <c:pt idx="1076">
                  <c:v>0.02505</c:v>
                </c:pt>
                <c:pt idx="1077">
                  <c:v>0.2526</c:v>
                </c:pt>
                <c:pt idx="1078">
                  <c:v>-0.0464999999999999</c:v>
                </c:pt>
                <c:pt idx="1079">
                  <c:v>-0.26735</c:v>
                </c:pt>
                <c:pt idx="1080">
                  <c:v>0.0245</c:v>
                </c:pt>
                <c:pt idx="1081">
                  <c:v>0.24585</c:v>
                </c:pt>
                <c:pt idx="1082">
                  <c:v>-0.056</c:v>
                </c:pt>
                <c:pt idx="1083">
                  <c:v>-0.27455</c:v>
                </c:pt>
                <c:pt idx="1084">
                  <c:v>0.02</c:v>
                </c:pt>
                <c:pt idx="1085">
                  <c:v>0.24105</c:v>
                </c:pt>
                <c:pt idx="1086">
                  <c:v>-0.0605</c:v>
                </c:pt>
                <c:pt idx="1087">
                  <c:v>-0.2778</c:v>
                </c:pt>
                <c:pt idx="1088">
                  <c:v>0.01475</c:v>
                </c:pt>
                <c:pt idx="1089">
                  <c:v>0.23275</c:v>
                </c:pt>
                <c:pt idx="1090">
                  <c:v>-0.0685</c:v>
                </c:pt>
                <c:pt idx="1091">
                  <c:v>-0.28255</c:v>
                </c:pt>
                <c:pt idx="1092">
                  <c:v>0.0108</c:v>
                </c:pt>
                <c:pt idx="1093">
                  <c:v>0.2278</c:v>
                </c:pt>
                <c:pt idx="1094">
                  <c:v>-0.0696</c:v>
                </c:pt>
                <c:pt idx="1095">
                  <c:v>-0.27776</c:v>
                </c:pt>
                <c:pt idx="1096">
                  <c:v>0.016795</c:v>
                </c:pt>
                <c:pt idx="1097">
                  <c:v>0.230315</c:v>
                </c:pt>
                <c:pt idx="1098">
                  <c:v>-0.06845</c:v>
                </c:pt>
                <c:pt idx="1099">
                  <c:v>-0.27395</c:v>
                </c:pt>
                <c:pt idx="1100">
                  <c:v>0.0221</c:v>
                </c:pt>
                <c:pt idx="1101">
                  <c:v>0.2339</c:v>
                </c:pt>
                <c:pt idx="1102">
                  <c:v>-0.0646</c:v>
                </c:pt>
                <c:pt idx="1103">
                  <c:v>-0.2673</c:v>
                </c:pt>
                <c:pt idx="1104">
                  <c:v>0.0293</c:v>
                </c:pt>
                <c:pt idx="1105">
                  <c:v>0.2396</c:v>
                </c:pt>
                <c:pt idx="1106">
                  <c:v>-0.0589565</c:v>
                </c:pt>
                <c:pt idx="1107">
                  <c:v>-0.2607435</c:v>
                </c:pt>
                <c:pt idx="1108">
                  <c:v>0.03345</c:v>
                </c:pt>
                <c:pt idx="1109">
                  <c:v>0.239555</c:v>
                </c:pt>
                <c:pt idx="1110">
                  <c:v>-0.058045</c:v>
                </c:pt>
                <c:pt idx="1111">
                  <c:v>-0.25566</c:v>
                </c:pt>
                <c:pt idx="1112">
                  <c:v>0.0403</c:v>
                </c:pt>
                <c:pt idx="1113">
                  <c:v>0.24384</c:v>
                </c:pt>
                <c:pt idx="1114">
                  <c:v>-0.05409</c:v>
                </c:pt>
                <c:pt idx="1115">
                  <c:v>-0.2489</c:v>
                </c:pt>
                <c:pt idx="1116">
                  <c:v>0.0473</c:v>
                </c:pt>
                <c:pt idx="1117">
                  <c:v>0.24842</c:v>
                </c:pt>
                <c:pt idx="1118">
                  <c:v>-0.05042</c:v>
                </c:pt>
                <c:pt idx="1119">
                  <c:v>-0.2434</c:v>
                </c:pt>
                <c:pt idx="1120">
                  <c:v>0.05335</c:v>
                </c:pt>
                <c:pt idx="1121">
                  <c:v>0.253285</c:v>
                </c:pt>
                <c:pt idx="1122">
                  <c:v>-0.044335</c:v>
                </c:pt>
                <c:pt idx="1123">
                  <c:v>-0.23485</c:v>
                </c:pt>
                <c:pt idx="1124">
                  <c:v>0.0613</c:v>
                </c:pt>
                <c:pt idx="1125">
                  <c:v>0.25738</c:v>
                </c:pt>
                <c:pt idx="1126">
                  <c:v>-0.04075</c:v>
                </c:pt>
                <c:pt idx="1127">
                  <c:v>-0.22928</c:v>
                </c:pt>
                <c:pt idx="1128">
                  <c:v>0.0658</c:v>
                </c:pt>
                <c:pt idx="1129">
                  <c:v>0.259</c:v>
                </c:pt>
                <c:pt idx="1130">
                  <c:v>-0.03938</c:v>
                </c:pt>
                <c:pt idx="1131">
                  <c:v>-0.22477</c:v>
                </c:pt>
                <c:pt idx="1132">
                  <c:v>0.07105</c:v>
                </c:pt>
                <c:pt idx="1133">
                  <c:v>0.26115</c:v>
                </c:pt>
                <c:pt idx="1134">
                  <c:v>-0.03895</c:v>
                </c:pt>
                <c:pt idx="1135">
                  <c:v>-0.22365</c:v>
                </c:pt>
                <c:pt idx="1136">
                  <c:v>0.071195</c:v>
                </c:pt>
                <c:pt idx="1137">
                  <c:v>0.258805</c:v>
                </c:pt>
                <c:pt idx="1138">
                  <c:v>-0.04075</c:v>
                </c:pt>
                <c:pt idx="1139">
                  <c:v>-0.223095</c:v>
                </c:pt>
                <c:pt idx="1140">
                  <c:v>0.07208</c:v>
                </c:pt>
                <c:pt idx="1141">
                  <c:v>0.257465</c:v>
                </c:pt>
                <c:pt idx="1142">
                  <c:v>-0.04135</c:v>
                </c:pt>
                <c:pt idx="1143">
                  <c:v>-0.221255</c:v>
                </c:pt>
                <c:pt idx="1144">
                  <c:v>0.073405</c:v>
                </c:pt>
                <c:pt idx="1145">
                  <c:v>0.25585</c:v>
                </c:pt>
                <c:pt idx="1146">
                  <c:v>-0.04335</c:v>
                </c:pt>
                <c:pt idx="1147">
                  <c:v>-0.2198</c:v>
                </c:pt>
                <c:pt idx="1148">
                  <c:v>0.07545</c:v>
                </c:pt>
                <c:pt idx="1149">
                  <c:v>0.2553</c:v>
                </c:pt>
                <c:pt idx="1150">
                  <c:v>-0.0438500000000001</c:v>
                </c:pt>
                <c:pt idx="1151">
                  <c:v>-0.2181</c:v>
                </c:pt>
                <c:pt idx="1152">
                  <c:v>0.077</c:v>
                </c:pt>
                <c:pt idx="1153">
                  <c:v>0.25415</c:v>
                </c:pt>
                <c:pt idx="1154">
                  <c:v>-0.0465</c:v>
                </c:pt>
                <c:pt idx="1155">
                  <c:v>-0.22015</c:v>
                </c:pt>
                <c:pt idx="1156">
                  <c:v>0.0739</c:v>
                </c:pt>
                <c:pt idx="1157">
                  <c:v>0.2485</c:v>
                </c:pt>
                <c:pt idx="1158">
                  <c:v>-0.052</c:v>
                </c:pt>
                <c:pt idx="1159">
                  <c:v>-0.22295</c:v>
                </c:pt>
                <c:pt idx="1160">
                  <c:v>0.07045</c:v>
                </c:pt>
                <c:pt idx="1161">
                  <c:v>0.2415</c:v>
                </c:pt>
                <c:pt idx="1162">
                  <c:v>-0.0589999999999999</c:v>
                </c:pt>
                <c:pt idx="1163">
                  <c:v>-0.22865</c:v>
                </c:pt>
                <c:pt idx="1164">
                  <c:v>0.06525</c:v>
                </c:pt>
                <c:pt idx="1165">
                  <c:v>0.2339</c:v>
                </c:pt>
                <c:pt idx="1166">
                  <c:v>-0.0665000000000001</c:v>
                </c:pt>
                <c:pt idx="1167">
                  <c:v>-0.23295</c:v>
                </c:pt>
                <c:pt idx="1168">
                  <c:v>0.06205</c:v>
                </c:pt>
                <c:pt idx="1169">
                  <c:v>0.2294</c:v>
                </c:pt>
                <c:pt idx="1170">
                  <c:v>-0.0705</c:v>
                </c:pt>
                <c:pt idx="1171">
                  <c:v>-0.23495</c:v>
                </c:pt>
                <c:pt idx="1172">
                  <c:v>0.0599</c:v>
                </c:pt>
                <c:pt idx="1173">
                  <c:v>0.22555</c:v>
                </c:pt>
                <c:pt idx="1174">
                  <c:v>-0.07435</c:v>
                </c:pt>
                <c:pt idx="1175">
                  <c:v>-0.23545</c:v>
                </c:pt>
                <c:pt idx="1176">
                  <c:v>0.05935</c:v>
                </c:pt>
                <c:pt idx="1177">
                  <c:v>0.22245</c:v>
                </c:pt>
                <c:pt idx="1178">
                  <c:v>-0.0772999999999999</c:v>
                </c:pt>
                <c:pt idx="1179">
                  <c:v>-0.2362</c:v>
                </c:pt>
                <c:pt idx="1180">
                  <c:v>0.0588</c:v>
                </c:pt>
                <c:pt idx="1181">
                  <c:v>0.2184</c:v>
                </c:pt>
                <c:pt idx="1182">
                  <c:v>-0.08215</c:v>
                </c:pt>
                <c:pt idx="1183">
                  <c:v>-0.23905</c:v>
                </c:pt>
                <c:pt idx="1184">
                  <c:v>0.0558</c:v>
                </c:pt>
                <c:pt idx="1185">
                  <c:v>0.2139</c:v>
                </c:pt>
                <c:pt idx="1186">
                  <c:v>-0.0861</c:v>
                </c:pt>
                <c:pt idx="1187">
                  <c:v>-0.2411</c:v>
                </c:pt>
                <c:pt idx="1188">
                  <c:v>0.0539</c:v>
                </c:pt>
                <c:pt idx="1189">
                  <c:v>0.21</c:v>
                </c:pt>
                <c:pt idx="1190">
                  <c:v>-0.08935</c:v>
                </c:pt>
                <c:pt idx="1191">
                  <c:v>-0.24145</c:v>
                </c:pt>
                <c:pt idx="1192">
                  <c:v>0.05425</c:v>
                </c:pt>
                <c:pt idx="1193">
                  <c:v>0.2084</c:v>
                </c:pt>
                <c:pt idx="1194">
                  <c:v>-0.09025</c:v>
                </c:pt>
                <c:pt idx="1195">
                  <c:v>-0.23909</c:v>
                </c:pt>
                <c:pt idx="1196">
                  <c:v>0.057365</c:v>
                </c:pt>
                <c:pt idx="1197">
                  <c:v>0.209975</c:v>
                </c:pt>
                <c:pt idx="1198">
                  <c:v>-0.0889</c:v>
                </c:pt>
                <c:pt idx="1199">
                  <c:v>-0.23515</c:v>
                </c:pt>
                <c:pt idx="1200">
                  <c:v>0.0615</c:v>
                </c:pt>
                <c:pt idx="1201">
                  <c:v>0.2119</c:v>
                </c:pt>
                <c:pt idx="1202">
                  <c:v>-0.0872</c:v>
                </c:pt>
                <c:pt idx="1203">
                  <c:v>-0.23145</c:v>
                </c:pt>
                <c:pt idx="1204">
                  <c:v>0.0652</c:v>
                </c:pt>
                <c:pt idx="1205">
                  <c:v>0.21345</c:v>
                </c:pt>
                <c:pt idx="1206">
                  <c:v>-0.085</c:v>
                </c:pt>
                <c:pt idx="1207">
                  <c:v>-0.2276</c:v>
                </c:pt>
                <c:pt idx="1208">
                  <c:v>0.06855</c:v>
                </c:pt>
                <c:pt idx="1209">
                  <c:v>0.2142</c:v>
                </c:pt>
                <c:pt idx="1210">
                  <c:v>-0.08498</c:v>
                </c:pt>
                <c:pt idx="1211">
                  <c:v>-0.22477</c:v>
                </c:pt>
                <c:pt idx="1212">
                  <c:v>0.07165</c:v>
                </c:pt>
                <c:pt idx="1213">
                  <c:v>0.2151</c:v>
                </c:pt>
                <c:pt idx="1214">
                  <c:v>-0.083595</c:v>
                </c:pt>
                <c:pt idx="1215">
                  <c:v>-0.221255</c:v>
                </c:pt>
                <c:pt idx="1216">
                  <c:v>0.0757</c:v>
                </c:pt>
                <c:pt idx="1217">
                  <c:v>0.21705</c:v>
                </c:pt>
                <c:pt idx="1218">
                  <c:v>-0.081905</c:v>
                </c:pt>
                <c:pt idx="1219">
                  <c:v>-0.217245</c:v>
                </c:pt>
                <c:pt idx="1220">
                  <c:v>0.0802</c:v>
                </c:pt>
                <c:pt idx="1221">
                  <c:v>0.2202</c:v>
                </c:pt>
                <c:pt idx="1222">
                  <c:v>-0.077785</c:v>
                </c:pt>
                <c:pt idx="1223">
                  <c:v>-0.211015</c:v>
                </c:pt>
                <c:pt idx="1224">
                  <c:v>0.08655</c:v>
                </c:pt>
                <c:pt idx="1225">
                  <c:v>0.2239</c:v>
                </c:pt>
                <c:pt idx="1226">
                  <c:v>-0.074455</c:v>
                </c:pt>
                <c:pt idx="1227">
                  <c:v>-0.205195</c:v>
                </c:pt>
                <c:pt idx="1228">
                  <c:v>0.09145</c:v>
                </c:pt>
                <c:pt idx="1229">
                  <c:v>0.2263</c:v>
                </c:pt>
                <c:pt idx="1230">
                  <c:v>-0.0729</c:v>
                </c:pt>
                <c:pt idx="1231">
                  <c:v>-0.20225</c:v>
                </c:pt>
                <c:pt idx="1232">
                  <c:v>0.094395</c:v>
                </c:pt>
                <c:pt idx="1233">
                  <c:v>0.226655</c:v>
                </c:pt>
                <c:pt idx="1234">
                  <c:v>-0.073</c:v>
                </c:pt>
                <c:pt idx="1235">
                  <c:v>-0.2008</c:v>
                </c:pt>
                <c:pt idx="1236">
                  <c:v>0.095195</c:v>
                </c:pt>
                <c:pt idx="1237">
                  <c:v>0.224955</c:v>
                </c:pt>
                <c:pt idx="1238">
                  <c:v>-0.07525</c:v>
                </c:pt>
                <c:pt idx="1239">
                  <c:v>-0.200905</c:v>
                </c:pt>
                <c:pt idx="1240">
                  <c:v>0.095055</c:v>
                </c:pt>
                <c:pt idx="1241">
                  <c:v>0.22295</c:v>
                </c:pt>
                <c:pt idx="1242">
                  <c:v>-0.07675</c:v>
                </c:pt>
                <c:pt idx="1243">
                  <c:v>-0.199855</c:v>
                </c:pt>
                <c:pt idx="1244">
                  <c:v>0.096405</c:v>
                </c:pt>
                <c:pt idx="1245">
                  <c:v>0.22185</c:v>
                </c:pt>
                <c:pt idx="1246">
                  <c:v>-0.07825</c:v>
                </c:pt>
                <c:pt idx="1247">
                  <c:v>-0.1996</c:v>
                </c:pt>
                <c:pt idx="1248">
                  <c:v>0.09675</c:v>
                </c:pt>
                <c:pt idx="1249">
                  <c:v>0.2206</c:v>
                </c:pt>
                <c:pt idx="1250">
                  <c:v>-0.07905</c:v>
                </c:pt>
                <c:pt idx="1251">
                  <c:v>-0.19845</c:v>
                </c:pt>
                <c:pt idx="1252">
                  <c:v>0.09825</c:v>
                </c:pt>
                <c:pt idx="1253">
                  <c:v>0.21935</c:v>
                </c:pt>
                <c:pt idx="1254">
                  <c:v>-0.08055</c:v>
                </c:pt>
                <c:pt idx="1255">
                  <c:v>-0.1986</c:v>
                </c:pt>
                <c:pt idx="1256">
                  <c:v>0.0972</c:v>
                </c:pt>
                <c:pt idx="1257">
                  <c:v>0.2158</c:v>
                </c:pt>
                <c:pt idx="1258">
                  <c:v>-0.08445</c:v>
                </c:pt>
                <c:pt idx="1259">
                  <c:v>-0.20065</c:v>
                </c:pt>
                <c:pt idx="1260">
                  <c:v>0.0954</c:v>
                </c:pt>
                <c:pt idx="1261">
                  <c:v>0.2107</c:v>
                </c:pt>
                <c:pt idx="1262">
                  <c:v>-0.08905</c:v>
                </c:pt>
                <c:pt idx="1263">
                  <c:v>-0.20345</c:v>
                </c:pt>
                <c:pt idx="1264">
                  <c:v>0.09235</c:v>
                </c:pt>
                <c:pt idx="1265">
                  <c:v>0.20645</c:v>
                </c:pt>
                <c:pt idx="1266">
                  <c:v>-0.0937</c:v>
                </c:pt>
                <c:pt idx="1267">
                  <c:v>-0.20545</c:v>
                </c:pt>
                <c:pt idx="1268">
                  <c:v>0.09115</c:v>
                </c:pt>
                <c:pt idx="1269">
                  <c:v>0.2038</c:v>
                </c:pt>
                <c:pt idx="1270">
                  <c:v>-0.0961</c:v>
                </c:pt>
                <c:pt idx="1271">
                  <c:v>-0.2054</c:v>
                </c:pt>
                <c:pt idx="1272">
                  <c:v>0.09145</c:v>
                </c:pt>
                <c:pt idx="1273">
                  <c:v>0.20195</c:v>
                </c:pt>
                <c:pt idx="1274">
                  <c:v>-0.0978000000000001</c:v>
                </c:pt>
                <c:pt idx="1275">
                  <c:v>-0.20515</c:v>
                </c:pt>
                <c:pt idx="1276">
                  <c:v>0.09135</c:v>
                </c:pt>
                <c:pt idx="1277">
                  <c:v>0.19945</c:v>
                </c:pt>
                <c:pt idx="1278">
                  <c:v>-0.1003</c:v>
                </c:pt>
                <c:pt idx="1279">
                  <c:v>-0.2059</c:v>
                </c:pt>
                <c:pt idx="1280">
                  <c:v>0.09075</c:v>
                </c:pt>
                <c:pt idx="1281">
                  <c:v>0.19685</c:v>
                </c:pt>
                <c:pt idx="1282">
                  <c:v>-0.10345</c:v>
                </c:pt>
                <c:pt idx="1283">
                  <c:v>-0.20715</c:v>
                </c:pt>
                <c:pt idx="1284">
                  <c:v>0.08935</c:v>
                </c:pt>
                <c:pt idx="1285">
                  <c:v>0.1932</c:v>
                </c:pt>
                <c:pt idx="1286">
                  <c:v>-0.10675</c:v>
                </c:pt>
                <c:pt idx="1287">
                  <c:v>-0.2089</c:v>
                </c:pt>
                <c:pt idx="1288">
                  <c:v>0.0881</c:v>
                </c:pt>
                <c:pt idx="1289">
                  <c:v>0.19055</c:v>
                </c:pt>
                <c:pt idx="1290">
                  <c:v>-0.10925</c:v>
                </c:pt>
                <c:pt idx="1291">
                  <c:v>-0.208855</c:v>
                </c:pt>
                <c:pt idx="1292">
                  <c:v>0.088105</c:v>
                </c:pt>
                <c:pt idx="1293">
                  <c:v>0.18855</c:v>
                </c:pt>
                <c:pt idx="1294">
                  <c:v>-0.11095</c:v>
                </c:pt>
                <c:pt idx="1295">
                  <c:v>-0.207765</c:v>
                </c:pt>
                <c:pt idx="1296">
                  <c:v>0.090365</c:v>
                </c:pt>
                <c:pt idx="1297">
                  <c:v>0.189</c:v>
                </c:pt>
                <c:pt idx="1298">
                  <c:v>-0.1098</c:v>
                </c:pt>
                <c:pt idx="1299">
                  <c:v>-0.204315</c:v>
                </c:pt>
                <c:pt idx="1300">
                  <c:v>0.093665</c:v>
                </c:pt>
                <c:pt idx="1301">
                  <c:v>0.1909</c:v>
                </c:pt>
                <c:pt idx="1302">
                  <c:v>-0.10805</c:v>
                </c:pt>
                <c:pt idx="1303">
                  <c:v>-0.201</c:v>
                </c:pt>
                <c:pt idx="1304">
                  <c:v>0.09703</c:v>
                </c:pt>
                <c:pt idx="1305">
                  <c:v>0.19187</c:v>
                </c:pt>
                <c:pt idx="1306">
                  <c:v>-0.10725</c:v>
                </c:pt>
                <c:pt idx="1307">
                  <c:v>-0.19875</c:v>
                </c:pt>
                <c:pt idx="1308">
                  <c:v>0.09892</c:v>
                </c:pt>
                <c:pt idx="1309">
                  <c:v>0.19138</c:v>
                </c:pt>
                <c:pt idx="1310">
                  <c:v>-0.1083</c:v>
                </c:pt>
                <c:pt idx="1311">
                  <c:v>-0.19735</c:v>
                </c:pt>
                <c:pt idx="1312">
                  <c:v>0.10052</c:v>
                </c:pt>
                <c:pt idx="1313">
                  <c:v>0.19108</c:v>
                </c:pt>
                <c:pt idx="1314">
                  <c:v>-0.1084</c:v>
                </c:pt>
                <c:pt idx="1315">
                  <c:v>-0.1958</c:v>
                </c:pt>
                <c:pt idx="1316">
                  <c:v>0.102449</c:v>
                </c:pt>
                <c:pt idx="1317">
                  <c:v>0.191651</c:v>
                </c:pt>
                <c:pt idx="1318">
                  <c:v>-0.10745</c:v>
                </c:pt>
                <c:pt idx="1319">
                  <c:v>-0.19225</c:v>
                </c:pt>
                <c:pt idx="1320">
                  <c:v>0.1058925</c:v>
                </c:pt>
                <c:pt idx="1321">
                  <c:v>0.1932075</c:v>
                </c:pt>
                <c:pt idx="1322">
                  <c:v>-0.1055</c:v>
                </c:pt>
                <c:pt idx="1323">
                  <c:v>-0.18865</c:v>
                </c:pt>
                <c:pt idx="1324">
                  <c:v>0.10985</c:v>
                </c:pt>
                <c:pt idx="1325">
                  <c:v>0.19525</c:v>
                </c:pt>
                <c:pt idx="1326">
                  <c:v>-0.1038</c:v>
                </c:pt>
                <c:pt idx="1327">
                  <c:v>-0.1848</c:v>
                </c:pt>
                <c:pt idx="1328">
                  <c:v>0.113735</c:v>
                </c:pt>
                <c:pt idx="1329">
                  <c:v>0.196815</c:v>
                </c:pt>
                <c:pt idx="1330">
                  <c:v>-0.10295</c:v>
                </c:pt>
                <c:pt idx="1331">
                  <c:v>-0.18225</c:v>
                </c:pt>
                <c:pt idx="1332">
                  <c:v>0.1158</c:v>
                </c:pt>
                <c:pt idx="1333">
                  <c:v>0.19645</c:v>
                </c:pt>
                <c:pt idx="1334">
                  <c:v>-0.1032</c:v>
                </c:pt>
                <c:pt idx="1335">
                  <c:v>-0.18132</c:v>
                </c:pt>
                <c:pt idx="1336">
                  <c:v>0.11627</c:v>
                </c:pt>
                <c:pt idx="1337">
                  <c:v>0.19485</c:v>
                </c:pt>
                <c:pt idx="1338">
                  <c:v>-0.10545</c:v>
                </c:pt>
                <c:pt idx="1339">
                  <c:v>-0.18153</c:v>
                </c:pt>
                <c:pt idx="1340">
                  <c:v>0.11628</c:v>
                </c:pt>
                <c:pt idx="1341">
                  <c:v>0.1929</c:v>
                </c:pt>
                <c:pt idx="1342">
                  <c:v>-0.10675</c:v>
                </c:pt>
                <c:pt idx="1343">
                  <c:v>-0.18071</c:v>
                </c:pt>
                <c:pt idx="1344">
                  <c:v>0.11741</c:v>
                </c:pt>
                <c:pt idx="1345">
                  <c:v>0.1925</c:v>
                </c:pt>
                <c:pt idx="1346">
                  <c:v>-0.10735</c:v>
                </c:pt>
                <c:pt idx="1347">
                  <c:v>-0.17928</c:v>
                </c:pt>
                <c:pt idx="1348">
                  <c:v>0.11903</c:v>
                </c:pt>
                <c:pt idx="1349">
                  <c:v>0.1919</c:v>
                </c:pt>
                <c:pt idx="1350">
                  <c:v>-0.1075</c:v>
                </c:pt>
                <c:pt idx="1351">
                  <c:v>-0.1776</c:v>
                </c:pt>
                <c:pt idx="1352">
                  <c:v>0.1204</c:v>
                </c:pt>
                <c:pt idx="1353">
                  <c:v>0.19115</c:v>
                </c:pt>
                <c:pt idx="1354">
                  <c:v>-0.1091</c:v>
                </c:pt>
                <c:pt idx="1355">
                  <c:v>-0.1777</c:v>
                </c:pt>
                <c:pt idx="1356">
                  <c:v>0.12005</c:v>
                </c:pt>
                <c:pt idx="1357">
                  <c:v>0.18845</c:v>
                </c:pt>
                <c:pt idx="1358">
                  <c:v>-0.11195</c:v>
                </c:pt>
                <c:pt idx="1359">
                  <c:v>-0.1791</c:v>
                </c:pt>
                <c:pt idx="1360">
                  <c:v>0.11855</c:v>
                </c:pt>
                <c:pt idx="1361">
                  <c:v>0.1852</c:v>
                </c:pt>
                <c:pt idx="1362">
                  <c:v>-0.1153</c:v>
                </c:pt>
                <c:pt idx="1363">
                  <c:v>-0.18055</c:v>
                </c:pt>
                <c:pt idx="1364">
                  <c:v>0.1171</c:v>
                </c:pt>
                <c:pt idx="1365">
                  <c:v>0.1825</c:v>
                </c:pt>
                <c:pt idx="1366">
                  <c:v>-0.118</c:v>
                </c:pt>
                <c:pt idx="1367">
                  <c:v>-0.18095</c:v>
                </c:pt>
                <c:pt idx="1368">
                  <c:v>0.11725</c:v>
                </c:pt>
                <c:pt idx="1369">
                  <c:v>0.1804</c:v>
                </c:pt>
                <c:pt idx="1370">
                  <c:v>-0.11985</c:v>
                </c:pt>
                <c:pt idx="1371">
                  <c:v>-0.18045</c:v>
                </c:pt>
                <c:pt idx="1372">
                  <c:v>0.11785</c:v>
                </c:pt>
                <c:pt idx="1373">
                  <c:v>0.1793</c:v>
                </c:pt>
                <c:pt idx="1374">
                  <c:v>-0.12055</c:v>
                </c:pt>
                <c:pt idx="1375">
                  <c:v>-0.17935</c:v>
                </c:pt>
                <c:pt idx="1376">
                  <c:v>0.1188</c:v>
                </c:pt>
                <c:pt idx="1377">
                  <c:v>0.1783</c:v>
                </c:pt>
                <c:pt idx="1378">
                  <c:v>-0.122</c:v>
                </c:pt>
                <c:pt idx="1379">
                  <c:v>-0.17925</c:v>
                </c:pt>
                <c:pt idx="1380">
                  <c:v>0.1191</c:v>
                </c:pt>
                <c:pt idx="1381">
                  <c:v>0.1765</c:v>
                </c:pt>
                <c:pt idx="1382">
                  <c:v>-0.12395</c:v>
                </c:pt>
                <c:pt idx="1383">
                  <c:v>-0.17975</c:v>
                </c:pt>
                <c:pt idx="1384">
                  <c:v>0.1182</c:v>
                </c:pt>
                <c:pt idx="1385">
                  <c:v>0.1738</c:v>
                </c:pt>
                <c:pt idx="1386">
                  <c:v>-0.12735</c:v>
                </c:pt>
                <c:pt idx="1387">
                  <c:v>-0.1814</c:v>
                </c:pt>
                <c:pt idx="1388">
                  <c:v>0.11715</c:v>
                </c:pt>
                <c:pt idx="1389">
                  <c:v>0.1703</c:v>
                </c:pt>
                <c:pt idx="1390">
                  <c:v>-0.13</c:v>
                </c:pt>
                <c:pt idx="1391">
                  <c:v>-0.1816</c:v>
                </c:pt>
                <c:pt idx="1392">
                  <c:v>0.11675</c:v>
                </c:pt>
                <c:pt idx="1393">
                  <c:v>0.16865</c:v>
                </c:pt>
                <c:pt idx="1394">
                  <c:v>-0.1313</c:v>
                </c:pt>
                <c:pt idx="1395">
                  <c:v>-0.1809</c:v>
                </c:pt>
                <c:pt idx="1396">
                  <c:v>0.11835</c:v>
                </c:pt>
                <c:pt idx="1397">
                  <c:v>0.16905</c:v>
                </c:pt>
                <c:pt idx="1398">
                  <c:v>-0.13045</c:v>
                </c:pt>
                <c:pt idx="1399">
                  <c:v>-0.1782</c:v>
                </c:pt>
                <c:pt idx="1400">
                  <c:v>0.12105</c:v>
                </c:pt>
                <c:pt idx="1401">
                  <c:v>0.16965</c:v>
                </c:pt>
                <c:pt idx="1402">
                  <c:v>-0.1299</c:v>
                </c:pt>
                <c:pt idx="1403">
                  <c:v>-0.17562</c:v>
                </c:pt>
                <c:pt idx="1404">
                  <c:v>0.12352</c:v>
                </c:pt>
                <c:pt idx="1405">
                  <c:v>0.16985</c:v>
                </c:pt>
                <c:pt idx="1406">
                  <c:v>-0.1304</c:v>
                </c:pt>
                <c:pt idx="1407">
                  <c:v>-0.174715</c:v>
                </c:pt>
                <c:pt idx="1408">
                  <c:v>0.124415</c:v>
                </c:pt>
                <c:pt idx="1409">
                  <c:v>0.1691</c:v>
                </c:pt>
                <c:pt idx="1410">
                  <c:v>-0.13145</c:v>
                </c:pt>
                <c:pt idx="1411">
                  <c:v>-0.17362</c:v>
                </c:pt>
                <c:pt idx="1412">
                  <c:v>0.12552</c:v>
                </c:pt>
                <c:pt idx="1413">
                  <c:v>0.1681</c:v>
                </c:pt>
                <c:pt idx="1414">
                  <c:v>-0.13175</c:v>
                </c:pt>
                <c:pt idx="1415">
                  <c:v>-0.172475</c:v>
                </c:pt>
                <c:pt idx="1416">
                  <c:v>0.127175</c:v>
                </c:pt>
                <c:pt idx="1417">
                  <c:v>0.1679</c:v>
                </c:pt>
                <c:pt idx="1418">
                  <c:v>-0.132</c:v>
                </c:pt>
                <c:pt idx="1419">
                  <c:v>-0.17022</c:v>
                </c:pt>
                <c:pt idx="1420">
                  <c:v>0.12977</c:v>
                </c:pt>
                <c:pt idx="1421">
                  <c:v>0.16845</c:v>
                </c:pt>
                <c:pt idx="1422">
                  <c:v>-0.13105</c:v>
                </c:pt>
                <c:pt idx="1423">
                  <c:v>-0.16745</c:v>
                </c:pt>
                <c:pt idx="1424">
                  <c:v>0.13245</c:v>
                </c:pt>
                <c:pt idx="1425">
                  <c:v>0.1697</c:v>
                </c:pt>
                <c:pt idx="1426">
                  <c:v>-0.1299</c:v>
                </c:pt>
                <c:pt idx="1427">
                  <c:v>-0.164465</c:v>
                </c:pt>
                <c:pt idx="1428">
                  <c:v>0.135165</c:v>
                </c:pt>
                <c:pt idx="1429">
                  <c:v>0.17</c:v>
                </c:pt>
                <c:pt idx="1430">
                  <c:v>-0.1298</c:v>
                </c:pt>
                <c:pt idx="1431">
                  <c:v>-0.16306</c:v>
                </c:pt>
                <c:pt idx="1432">
                  <c:v>0.13661</c:v>
                </c:pt>
                <c:pt idx="1433">
                  <c:v>0.1695</c:v>
                </c:pt>
                <c:pt idx="1434">
                  <c:v>-0.1315</c:v>
                </c:pt>
                <c:pt idx="1435">
                  <c:v>-0.16294</c:v>
                </c:pt>
                <c:pt idx="1436">
                  <c:v>0.13624</c:v>
                </c:pt>
                <c:pt idx="1437">
                  <c:v>0.16715</c:v>
                </c:pt>
                <c:pt idx="1438">
                  <c:v>-0.13355</c:v>
                </c:pt>
                <c:pt idx="1439">
                  <c:v>-0.163275</c:v>
                </c:pt>
                <c:pt idx="1440">
                  <c:v>0.136325</c:v>
                </c:pt>
                <c:pt idx="1441">
                  <c:v>0.1654</c:v>
                </c:pt>
                <c:pt idx="1442">
                  <c:v>-0.1349</c:v>
                </c:pt>
                <c:pt idx="1443">
                  <c:v>-0.162291</c:v>
                </c:pt>
                <c:pt idx="1444">
                  <c:v>0.137541</c:v>
                </c:pt>
                <c:pt idx="1445">
                  <c:v>0.1654</c:v>
                </c:pt>
                <c:pt idx="1446">
                  <c:v>-0.1349</c:v>
                </c:pt>
                <c:pt idx="1447">
                  <c:v>-0.1608605</c:v>
                </c:pt>
                <c:pt idx="1448">
                  <c:v>0.1392105</c:v>
                </c:pt>
                <c:pt idx="1449">
                  <c:v>0.16515</c:v>
                </c:pt>
                <c:pt idx="1450">
                  <c:v>-0.1346</c:v>
                </c:pt>
                <c:pt idx="1451">
                  <c:v>-0.158305</c:v>
                </c:pt>
                <c:pt idx="1452">
                  <c:v>0.141305</c:v>
                </c:pt>
                <c:pt idx="1453">
                  <c:v>0.16515</c:v>
                </c:pt>
                <c:pt idx="1454">
                  <c:v>-0.1352</c:v>
                </c:pt>
                <c:pt idx="1455">
                  <c:v>-0.157695</c:v>
                </c:pt>
                <c:pt idx="1456">
                  <c:v>0.141995</c:v>
                </c:pt>
                <c:pt idx="1457">
                  <c:v>0.16395</c:v>
                </c:pt>
                <c:pt idx="1458">
                  <c:v>-0.1369</c:v>
                </c:pt>
                <c:pt idx="1459">
                  <c:v>-0.15742</c:v>
                </c:pt>
                <c:pt idx="1460">
                  <c:v>0.14202</c:v>
                </c:pt>
                <c:pt idx="1461">
                  <c:v>0.16165</c:v>
                </c:pt>
                <c:pt idx="1462">
                  <c:v>-0.13925</c:v>
                </c:pt>
                <c:pt idx="1463">
                  <c:v>-0.158165</c:v>
                </c:pt>
                <c:pt idx="1464">
                  <c:v>0.141315</c:v>
                </c:pt>
                <c:pt idx="1465">
                  <c:v>0.1596</c:v>
                </c:pt>
                <c:pt idx="1466">
                  <c:v>-0.14155</c:v>
                </c:pt>
                <c:pt idx="1467">
                  <c:v>-0.15791</c:v>
                </c:pt>
                <c:pt idx="1468">
                  <c:v>0.14171</c:v>
                </c:pt>
                <c:pt idx="1469">
                  <c:v>0.15835</c:v>
                </c:pt>
                <c:pt idx="1470">
                  <c:v>-0.1424</c:v>
                </c:pt>
                <c:pt idx="1471">
                  <c:v>-0.15699</c:v>
                </c:pt>
                <c:pt idx="1472">
                  <c:v>0.14329</c:v>
                </c:pt>
                <c:pt idx="1473">
                  <c:v>0.158</c:v>
                </c:pt>
                <c:pt idx="1474">
                  <c:v>-0.14255</c:v>
                </c:pt>
                <c:pt idx="1475">
                  <c:v>-0.15545</c:v>
                </c:pt>
                <c:pt idx="1476">
                  <c:v>0.1441</c:v>
                </c:pt>
                <c:pt idx="1477">
                  <c:v>0.1577</c:v>
                </c:pt>
                <c:pt idx="1478">
                  <c:v>-0.14295</c:v>
                </c:pt>
                <c:pt idx="1479">
                  <c:v>-0.15425</c:v>
                </c:pt>
                <c:pt idx="1480">
                  <c:v>0.1456</c:v>
                </c:pt>
                <c:pt idx="1481">
                  <c:v>0.1564</c:v>
                </c:pt>
                <c:pt idx="1482">
                  <c:v>-0.14485</c:v>
                </c:pt>
                <c:pt idx="1483">
                  <c:v>-0.15455</c:v>
                </c:pt>
                <c:pt idx="1484">
                  <c:v>0.14515</c:v>
                </c:pt>
                <c:pt idx="1485">
                  <c:v>0.1541</c:v>
                </c:pt>
                <c:pt idx="1486">
                  <c:v>-0.14725</c:v>
                </c:pt>
                <c:pt idx="1487">
                  <c:v>-0.1551</c:v>
                </c:pt>
                <c:pt idx="1488">
                  <c:v>0.14485</c:v>
                </c:pt>
                <c:pt idx="1489">
                  <c:v>0.15165</c:v>
                </c:pt>
                <c:pt idx="1490">
                  <c:v>-0.14885</c:v>
                </c:pt>
                <c:pt idx="1491">
                  <c:v>-0.15556</c:v>
                </c:pt>
                <c:pt idx="1492">
                  <c:v>0.14486</c:v>
                </c:pt>
                <c:pt idx="1493">
                  <c:v>0.1508</c:v>
                </c:pt>
                <c:pt idx="1494">
                  <c:v>-0.14995</c:v>
                </c:pt>
                <c:pt idx="1495">
                  <c:v>-0.15376</c:v>
                </c:pt>
                <c:pt idx="1496">
                  <c:v>0.14676</c:v>
                </c:pt>
                <c:pt idx="1497">
                  <c:v>0.1503</c:v>
                </c:pt>
                <c:pt idx="1498">
                  <c:v>-0.14945</c:v>
                </c:pt>
                <c:pt idx="1499">
                  <c:v>-0.15141</c:v>
                </c:pt>
                <c:pt idx="1500">
                  <c:v>0.14871</c:v>
                </c:pt>
                <c:pt idx="1501">
                  <c:v>0.15105</c:v>
                </c:pt>
                <c:pt idx="1502">
                  <c:v>-0.15</c:v>
                </c:pt>
                <c:pt idx="1503">
                  <c:v>-0.15065</c:v>
                </c:pt>
                <c:pt idx="1504">
                  <c:v>0.1502</c:v>
                </c:pt>
                <c:pt idx="1505">
                  <c:v>0.15005</c:v>
                </c:pt>
                <c:pt idx="1506">
                  <c:v>-0.1516</c:v>
                </c:pt>
                <c:pt idx="1507">
                  <c:v>-0.149735</c:v>
                </c:pt>
                <c:pt idx="1508">
                  <c:v>0.150485</c:v>
                </c:pt>
                <c:pt idx="1509">
                  <c:v>0.1482</c:v>
                </c:pt>
                <c:pt idx="1510">
                  <c:v>-0.1531</c:v>
                </c:pt>
                <c:pt idx="1511">
                  <c:v>-0.150125</c:v>
                </c:pt>
                <c:pt idx="1512">
                  <c:v>0.150075</c:v>
                </c:pt>
                <c:pt idx="1513">
                  <c:v>0.14705</c:v>
                </c:pt>
                <c:pt idx="1514">
                  <c:v>-0.1547</c:v>
                </c:pt>
                <c:pt idx="1515">
                  <c:v>-0.149845</c:v>
                </c:pt>
                <c:pt idx="1516">
                  <c:v>0.150995</c:v>
                </c:pt>
                <c:pt idx="1517">
                  <c:v>0.14545</c:v>
                </c:pt>
                <c:pt idx="1518">
                  <c:v>-0.1557</c:v>
                </c:pt>
                <c:pt idx="1519">
                  <c:v>-0.149115</c:v>
                </c:pt>
                <c:pt idx="1520">
                  <c:v>0.152115</c:v>
                </c:pt>
                <c:pt idx="1521">
                  <c:v>0.14485</c:v>
                </c:pt>
                <c:pt idx="1522">
                  <c:v>-0.15575</c:v>
                </c:pt>
                <c:pt idx="1523">
                  <c:v>-0.14709</c:v>
                </c:pt>
                <c:pt idx="1524">
                  <c:v>0.15429</c:v>
                </c:pt>
                <c:pt idx="1525">
                  <c:v>0.14555</c:v>
                </c:pt>
                <c:pt idx="1526">
                  <c:v>-0.1552</c:v>
                </c:pt>
                <c:pt idx="1527">
                  <c:v>-0.144585</c:v>
                </c:pt>
                <c:pt idx="1528">
                  <c:v>0.157185</c:v>
                </c:pt>
                <c:pt idx="1529">
                  <c:v>0.14545</c:v>
                </c:pt>
                <c:pt idx="1530">
                  <c:v>-0.15495</c:v>
                </c:pt>
                <c:pt idx="1531">
                  <c:v>-0.14303</c:v>
                </c:pt>
                <c:pt idx="1532">
                  <c:v>0.15773</c:v>
                </c:pt>
                <c:pt idx="1533">
                  <c:v>0.1443</c:v>
                </c:pt>
                <c:pt idx="1534">
                  <c:v>-0.15665</c:v>
                </c:pt>
                <c:pt idx="1535">
                  <c:v>-0.143665</c:v>
                </c:pt>
                <c:pt idx="1536">
                  <c:v>0.157565</c:v>
                </c:pt>
                <c:pt idx="1537">
                  <c:v>0.1415</c:v>
                </c:pt>
                <c:pt idx="1538">
                  <c:v>-0.15965</c:v>
                </c:pt>
                <c:pt idx="1539">
                  <c:v>-0.14433</c:v>
                </c:pt>
                <c:pt idx="1540">
                  <c:v>0.15708</c:v>
                </c:pt>
                <c:pt idx="1541">
                  <c:v>0.1399</c:v>
                </c:pt>
                <c:pt idx="1542">
                  <c:v>-0.1608</c:v>
                </c:pt>
                <c:pt idx="1543">
                  <c:v>-0.1432595</c:v>
                </c:pt>
                <c:pt idx="1544">
                  <c:v>0.1584095</c:v>
                </c:pt>
                <c:pt idx="1545">
                  <c:v>0.1397</c:v>
                </c:pt>
                <c:pt idx="1546">
                  <c:v>-0.161</c:v>
                </c:pt>
                <c:pt idx="1547">
                  <c:v>-0.1414305</c:v>
                </c:pt>
                <c:pt idx="1548">
                  <c:v>0.1602805</c:v>
                </c:pt>
                <c:pt idx="1549">
                  <c:v>0.14015</c:v>
                </c:pt>
                <c:pt idx="1550">
                  <c:v>-0.1609</c:v>
                </c:pt>
                <c:pt idx="1551">
                  <c:v>-0.139456</c:v>
                </c:pt>
                <c:pt idx="1552">
                  <c:v>0.162256</c:v>
                </c:pt>
                <c:pt idx="1553">
                  <c:v>0.14015</c:v>
                </c:pt>
                <c:pt idx="1554">
                  <c:v>-0.16115</c:v>
                </c:pt>
                <c:pt idx="1555">
                  <c:v>-0.138127</c:v>
                </c:pt>
                <c:pt idx="1556">
                  <c:v>0.163677</c:v>
                </c:pt>
                <c:pt idx="1557">
                  <c:v>0.13925</c:v>
                </c:pt>
                <c:pt idx="1558">
                  <c:v>-0.1618</c:v>
                </c:pt>
                <c:pt idx="1559">
                  <c:v>-0.137029</c:v>
                </c:pt>
                <c:pt idx="1560">
                  <c:v>0.164379</c:v>
                </c:pt>
                <c:pt idx="1561">
                  <c:v>0.13825</c:v>
                </c:pt>
                <c:pt idx="1562">
                  <c:v>-0.16315</c:v>
                </c:pt>
                <c:pt idx="1563">
                  <c:v>-0.137205</c:v>
                </c:pt>
                <c:pt idx="1564">
                  <c:v>0.165305</c:v>
                </c:pt>
                <c:pt idx="1565">
                  <c:v>0.13635</c:v>
                </c:pt>
                <c:pt idx="1566">
                  <c:v>-0.1643</c:v>
                </c:pt>
                <c:pt idx="1567">
                  <c:v>-0.13626</c:v>
                </c:pt>
                <c:pt idx="1568">
                  <c:v>0.16616</c:v>
                </c:pt>
                <c:pt idx="1569">
                  <c:v>0.13605</c:v>
                </c:pt>
                <c:pt idx="1570">
                  <c:v>-0.1645</c:v>
                </c:pt>
                <c:pt idx="1571">
                  <c:v>-0.134005</c:v>
                </c:pt>
                <c:pt idx="1572">
                  <c:v>0.168855</c:v>
                </c:pt>
                <c:pt idx="1573">
                  <c:v>0.13745</c:v>
                </c:pt>
                <c:pt idx="1574">
                  <c:v>-0.1636</c:v>
                </c:pt>
                <c:pt idx="1575">
                  <c:v>-0.131275</c:v>
                </c:pt>
                <c:pt idx="1576">
                  <c:v>0.171325</c:v>
                </c:pt>
                <c:pt idx="1577">
                  <c:v>0.1376</c:v>
                </c:pt>
                <c:pt idx="1578">
                  <c:v>-0.1633</c:v>
                </c:pt>
                <c:pt idx="1579">
                  <c:v>-0.12943</c:v>
                </c:pt>
                <c:pt idx="1580">
                  <c:v>0.17248</c:v>
                </c:pt>
                <c:pt idx="1581">
                  <c:v>0.1367</c:v>
                </c:pt>
                <c:pt idx="1582">
                  <c:v>-0.16505</c:v>
                </c:pt>
                <c:pt idx="1583">
                  <c:v>-0.1296</c:v>
                </c:pt>
                <c:pt idx="1584">
                  <c:v>0.1723</c:v>
                </c:pt>
                <c:pt idx="1585">
                  <c:v>0.1345</c:v>
                </c:pt>
                <c:pt idx="1586">
                  <c:v>-0.1672</c:v>
                </c:pt>
                <c:pt idx="1587">
                  <c:v>-0.1299</c:v>
                </c:pt>
                <c:pt idx="1588">
                  <c:v>0.1719</c:v>
                </c:pt>
                <c:pt idx="1589">
                  <c:v>0.1324</c:v>
                </c:pt>
                <c:pt idx="1590">
                  <c:v>-0.16905</c:v>
                </c:pt>
                <c:pt idx="1591">
                  <c:v>-0.12985</c:v>
                </c:pt>
                <c:pt idx="1592">
                  <c:v>0.1726</c:v>
                </c:pt>
                <c:pt idx="1593">
                  <c:v>0.13105</c:v>
                </c:pt>
                <c:pt idx="1594">
                  <c:v>-0.1705</c:v>
                </c:pt>
                <c:pt idx="1595">
                  <c:v>-0.1289</c:v>
                </c:pt>
                <c:pt idx="1596">
                  <c:v>0.17385</c:v>
                </c:pt>
                <c:pt idx="1597">
                  <c:v>0.1305</c:v>
                </c:pt>
                <c:pt idx="1598">
                  <c:v>-0.17065</c:v>
                </c:pt>
                <c:pt idx="1599">
                  <c:v>-0.12765</c:v>
                </c:pt>
                <c:pt idx="1600">
                  <c:v>0.17515</c:v>
                </c:pt>
                <c:pt idx="1601">
                  <c:v>0.1296</c:v>
                </c:pt>
                <c:pt idx="1602">
                  <c:v>-0.1716</c:v>
                </c:pt>
                <c:pt idx="1603">
                  <c:v>-0.1267</c:v>
                </c:pt>
                <c:pt idx="1604">
                  <c:v>0.176</c:v>
                </c:pt>
                <c:pt idx="1605">
                  <c:v>0.1288</c:v>
                </c:pt>
                <c:pt idx="1606">
                  <c:v>-0.17325</c:v>
                </c:pt>
                <c:pt idx="1607">
                  <c:v>-0.12655</c:v>
                </c:pt>
                <c:pt idx="1608">
                  <c:v>0.1758</c:v>
                </c:pt>
                <c:pt idx="1609">
                  <c:v>0.12605</c:v>
                </c:pt>
                <c:pt idx="1610">
                  <c:v>-0.17575</c:v>
                </c:pt>
                <c:pt idx="1611">
                  <c:v>-0.1277</c:v>
                </c:pt>
                <c:pt idx="1612">
                  <c:v>0.1746</c:v>
                </c:pt>
                <c:pt idx="1613">
                  <c:v>0.12345</c:v>
                </c:pt>
                <c:pt idx="1614">
                  <c:v>-0.1784</c:v>
                </c:pt>
                <c:pt idx="1615">
                  <c:v>-0.12805</c:v>
                </c:pt>
                <c:pt idx="1616">
                  <c:v>0.1743</c:v>
                </c:pt>
                <c:pt idx="1617">
                  <c:v>0.12125</c:v>
                </c:pt>
                <c:pt idx="1618">
                  <c:v>-0.1805</c:v>
                </c:pt>
                <c:pt idx="1619">
                  <c:v>-0.1279</c:v>
                </c:pt>
                <c:pt idx="1620">
                  <c:v>0.17505</c:v>
                </c:pt>
                <c:pt idx="1621">
                  <c:v>0.12055</c:v>
                </c:pt>
                <c:pt idx="1622">
                  <c:v>-0.18145</c:v>
                </c:pt>
                <c:pt idx="1623">
                  <c:v>-0.1265</c:v>
                </c:pt>
                <c:pt idx="1624">
                  <c:v>0.1769</c:v>
                </c:pt>
                <c:pt idx="1625">
                  <c:v>0.1202</c:v>
                </c:pt>
                <c:pt idx="1626">
                  <c:v>-0.18115</c:v>
                </c:pt>
                <c:pt idx="1627">
                  <c:v>-0.124955</c:v>
                </c:pt>
                <c:pt idx="1628">
                  <c:v>0.177905</c:v>
                </c:pt>
                <c:pt idx="1629">
                  <c:v>0.1193</c:v>
                </c:pt>
                <c:pt idx="1630">
                  <c:v>-0.18235</c:v>
                </c:pt>
                <c:pt idx="1631">
                  <c:v>-0.12444</c:v>
                </c:pt>
                <c:pt idx="1632">
                  <c:v>0.17864</c:v>
                </c:pt>
                <c:pt idx="1633">
                  <c:v>0.11745</c:v>
                </c:pt>
                <c:pt idx="1634">
                  <c:v>-0.18495</c:v>
                </c:pt>
                <c:pt idx="1635">
                  <c:v>-0.12549</c:v>
                </c:pt>
                <c:pt idx="1636">
                  <c:v>0.17734</c:v>
                </c:pt>
                <c:pt idx="1637">
                  <c:v>0.1146</c:v>
                </c:pt>
                <c:pt idx="1638">
                  <c:v>-0.1875</c:v>
                </c:pt>
                <c:pt idx="1639">
                  <c:v>-0.1257575</c:v>
                </c:pt>
                <c:pt idx="1640">
                  <c:v>0.1773075</c:v>
                </c:pt>
                <c:pt idx="1641">
                  <c:v>0.1127</c:v>
                </c:pt>
                <c:pt idx="1642">
                  <c:v>-0.18935</c:v>
                </c:pt>
                <c:pt idx="1643">
                  <c:v>-0.124965</c:v>
                </c:pt>
                <c:pt idx="1644">
                  <c:v>0.179365</c:v>
                </c:pt>
                <c:pt idx="1645">
                  <c:v>0.11275</c:v>
                </c:pt>
                <c:pt idx="1646">
                  <c:v>-0.18885</c:v>
                </c:pt>
                <c:pt idx="1647">
                  <c:v>-0.12259</c:v>
                </c:pt>
                <c:pt idx="1648">
                  <c:v>0.18169</c:v>
                </c:pt>
                <c:pt idx="1649">
                  <c:v>0.1134</c:v>
                </c:pt>
                <c:pt idx="1650">
                  <c:v>-0.1878</c:v>
                </c:pt>
                <c:pt idx="1651">
                  <c:v>-0.1196</c:v>
                </c:pt>
                <c:pt idx="1652">
                  <c:v>0.18475</c:v>
                </c:pt>
                <c:pt idx="1653">
                  <c:v>0.11455</c:v>
                </c:pt>
                <c:pt idx="1654">
                  <c:v>-0.18715</c:v>
                </c:pt>
                <c:pt idx="1655">
                  <c:v>-0.1172</c:v>
                </c:pt>
                <c:pt idx="1656">
                  <c:v>0.18695</c:v>
                </c:pt>
                <c:pt idx="1657">
                  <c:v>0.1144</c:v>
                </c:pt>
                <c:pt idx="1658">
                  <c:v>-0.18725</c:v>
                </c:pt>
                <c:pt idx="1659">
                  <c:v>-0.11565</c:v>
                </c:pt>
                <c:pt idx="1660">
                  <c:v>0.1885</c:v>
                </c:pt>
                <c:pt idx="1661">
                  <c:v>0.1139</c:v>
                </c:pt>
                <c:pt idx="1662">
                  <c:v>-0.1881</c:v>
                </c:pt>
                <c:pt idx="1663">
                  <c:v>-0.1147</c:v>
                </c:pt>
                <c:pt idx="1664">
                  <c:v>0.18935</c:v>
                </c:pt>
                <c:pt idx="1665">
                  <c:v>0.1131</c:v>
                </c:pt>
                <c:pt idx="1666">
                  <c:v>-0.18875</c:v>
                </c:pt>
                <c:pt idx="1667">
                  <c:v>-0.11275</c:v>
                </c:pt>
                <c:pt idx="1668">
                  <c:v>0.1916</c:v>
                </c:pt>
                <c:pt idx="1669">
                  <c:v>0.1133</c:v>
                </c:pt>
                <c:pt idx="1670">
                  <c:v>-0.18795</c:v>
                </c:pt>
                <c:pt idx="1671">
                  <c:v>-0.10975</c:v>
                </c:pt>
                <c:pt idx="1672">
                  <c:v>0.1953</c:v>
                </c:pt>
                <c:pt idx="1673">
                  <c:v>0.1153</c:v>
                </c:pt>
                <c:pt idx="1674">
                  <c:v>-0.18605</c:v>
                </c:pt>
                <c:pt idx="1675">
                  <c:v>-0.106355</c:v>
                </c:pt>
                <c:pt idx="1676">
                  <c:v>0.198555</c:v>
                </c:pt>
                <c:pt idx="1677">
                  <c:v>0.1162</c:v>
                </c:pt>
                <c:pt idx="1678">
                  <c:v>-0.1854</c:v>
                </c:pt>
                <c:pt idx="1679">
                  <c:v>-0.10362</c:v>
                </c:pt>
                <c:pt idx="1680">
                  <c:v>0.20117</c:v>
                </c:pt>
                <c:pt idx="1681">
                  <c:v>0.1161</c:v>
                </c:pt>
                <c:pt idx="1682">
                  <c:v>-0.18635</c:v>
                </c:pt>
                <c:pt idx="1683">
                  <c:v>-0.10277</c:v>
                </c:pt>
                <c:pt idx="1684">
                  <c:v>0.20152</c:v>
                </c:pt>
                <c:pt idx="1685">
                  <c:v>0.11445</c:v>
                </c:pt>
                <c:pt idx="1686">
                  <c:v>-0.188</c:v>
                </c:pt>
                <c:pt idx="1687">
                  <c:v>-0.102575</c:v>
                </c:pt>
                <c:pt idx="1688">
                  <c:v>0.201975</c:v>
                </c:pt>
                <c:pt idx="1689">
                  <c:v>0.113</c:v>
                </c:pt>
                <c:pt idx="1690">
                  <c:v>-0.1894</c:v>
                </c:pt>
                <c:pt idx="1691">
                  <c:v>-0.1022</c:v>
                </c:pt>
                <c:pt idx="1692">
                  <c:v>0.20245</c:v>
                </c:pt>
                <c:pt idx="1693">
                  <c:v>0.1115</c:v>
                </c:pt>
                <c:pt idx="1694">
                  <c:v>-0.19095</c:v>
                </c:pt>
                <c:pt idx="1695">
                  <c:v>-0.1013</c:v>
                </c:pt>
                <c:pt idx="1696">
                  <c:v>0.20345</c:v>
                </c:pt>
                <c:pt idx="1697">
                  <c:v>0.11065</c:v>
                </c:pt>
                <c:pt idx="1698">
                  <c:v>-0.19155</c:v>
                </c:pt>
                <c:pt idx="1699">
                  <c:v>-0.10045</c:v>
                </c:pt>
                <c:pt idx="1700">
                  <c:v>0.20445</c:v>
                </c:pt>
                <c:pt idx="1701">
                  <c:v>0.10915</c:v>
                </c:pt>
                <c:pt idx="1702">
                  <c:v>-0.1935</c:v>
                </c:pt>
                <c:pt idx="1703">
                  <c:v>-0.0999</c:v>
                </c:pt>
                <c:pt idx="1704">
                  <c:v>0.20475</c:v>
                </c:pt>
                <c:pt idx="1705">
                  <c:v>0.10685</c:v>
                </c:pt>
                <c:pt idx="1706">
                  <c:v>-0.1958</c:v>
                </c:pt>
                <c:pt idx="1707">
                  <c:v>-0.1012</c:v>
                </c:pt>
                <c:pt idx="1708">
                  <c:v>0.20325</c:v>
                </c:pt>
                <c:pt idx="1709">
                  <c:v>0.1033</c:v>
                </c:pt>
                <c:pt idx="1710">
                  <c:v>-0.19975</c:v>
                </c:pt>
                <c:pt idx="1711">
                  <c:v>-0.10275</c:v>
                </c:pt>
                <c:pt idx="1712">
                  <c:v>0.20155</c:v>
                </c:pt>
                <c:pt idx="1713">
                  <c:v>0.0995</c:v>
                </c:pt>
                <c:pt idx="1714">
                  <c:v>-0.2038</c:v>
                </c:pt>
                <c:pt idx="1715">
                  <c:v>-0.1046</c:v>
                </c:pt>
                <c:pt idx="1716">
                  <c:v>0.20015</c:v>
                </c:pt>
                <c:pt idx="1717">
                  <c:v>0.09625</c:v>
                </c:pt>
                <c:pt idx="1718">
                  <c:v>-0.20625</c:v>
                </c:pt>
                <c:pt idx="1719">
                  <c:v>-0.10465</c:v>
                </c:pt>
                <c:pt idx="1720">
                  <c:v>0.2004</c:v>
                </c:pt>
                <c:pt idx="1721">
                  <c:v>0.09495</c:v>
                </c:pt>
                <c:pt idx="1722">
                  <c:v>-0.20785</c:v>
                </c:pt>
                <c:pt idx="1723">
                  <c:v>-0.10355</c:v>
                </c:pt>
                <c:pt idx="1724">
                  <c:v>0.20185</c:v>
                </c:pt>
                <c:pt idx="1725">
                  <c:v>0.0945000000000001</c:v>
                </c:pt>
                <c:pt idx="1726">
                  <c:v>-0.2081</c:v>
                </c:pt>
                <c:pt idx="1727">
                  <c:v>-0.10225</c:v>
                </c:pt>
                <c:pt idx="1728">
                  <c:v>0.2029</c:v>
                </c:pt>
                <c:pt idx="1729">
                  <c:v>0.09275</c:v>
                </c:pt>
                <c:pt idx="1730">
                  <c:v>-0.2101</c:v>
                </c:pt>
                <c:pt idx="1731">
                  <c:v>-0.1028</c:v>
                </c:pt>
                <c:pt idx="1732">
                  <c:v>0.20255</c:v>
                </c:pt>
                <c:pt idx="1733">
                  <c:v>0.09005</c:v>
                </c:pt>
                <c:pt idx="1734">
                  <c:v>-0.2136</c:v>
                </c:pt>
                <c:pt idx="1735">
                  <c:v>-0.1042</c:v>
                </c:pt>
                <c:pt idx="1736">
                  <c:v>0.2008</c:v>
                </c:pt>
                <c:pt idx="1737">
                  <c:v>0.0862</c:v>
                </c:pt>
                <c:pt idx="1738">
                  <c:v>-0.2169</c:v>
                </c:pt>
                <c:pt idx="1739">
                  <c:v>-0.10503</c:v>
                </c:pt>
                <c:pt idx="1740">
                  <c:v>0.20013</c:v>
                </c:pt>
                <c:pt idx="1741">
                  <c:v>0.08385</c:v>
                </c:pt>
                <c:pt idx="1742">
                  <c:v>-0.2187</c:v>
                </c:pt>
                <c:pt idx="1743">
                  <c:v>-0.104545</c:v>
                </c:pt>
                <c:pt idx="1744">
                  <c:v>0.201145</c:v>
                </c:pt>
                <c:pt idx="1745">
                  <c:v>0.0836</c:v>
                </c:pt>
                <c:pt idx="1746">
                  <c:v>-0.218745</c:v>
                </c:pt>
                <c:pt idx="1747">
                  <c:v>-0.102005</c:v>
                </c:pt>
                <c:pt idx="1748">
                  <c:v>0.20455</c:v>
                </c:pt>
                <c:pt idx="1749">
                  <c:v>0.08415</c:v>
                </c:pt>
                <c:pt idx="1750">
                  <c:v>-0.218215</c:v>
                </c:pt>
                <c:pt idx="1751">
                  <c:v>-0.098485</c:v>
                </c:pt>
                <c:pt idx="1752">
                  <c:v>0.20775</c:v>
                </c:pt>
                <c:pt idx="1753">
                  <c:v>0.0861</c:v>
                </c:pt>
                <c:pt idx="1754">
                  <c:v>-0.21669</c:v>
                </c:pt>
                <c:pt idx="1755">
                  <c:v>-0.09546</c:v>
                </c:pt>
                <c:pt idx="1756">
                  <c:v>0.2111</c:v>
                </c:pt>
                <c:pt idx="1757">
                  <c:v>0.08655</c:v>
                </c:pt>
                <c:pt idx="1758">
                  <c:v>-0.215855</c:v>
                </c:pt>
                <c:pt idx="1759">
                  <c:v>-0.092495</c:v>
                </c:pt>
                <c:pt idx="1760">
                  <c:v>0.2139</c:v>
                </c:pt>
                <c:pt idx="1761">
                  <c:v>0.08705</c:v>
                </c:pt>
                <c:pt idx="1762">
                  <c:v>-0.21572</c:v>
                </c:pt>
                <c:pt idx="1763">
                  <c:v>-0.09033</c:v>
                </c:pt>
                <c:pt idx="1764">
                  <c:v>0.2164</c:v>
                </c:pt>
                <c:pt idx="1765">
                  <c:v>0.0875</c:v>
                </c:pt>
                <c:pt idx="1766">
                  <c:v>-0.21478</c:v>
                </c:pt>
                <c:pt idx="1767">
                  <c:v>-0.08677</c:v>
                </c:pt>
                <c:pt idx="1768">
                  <c:v>0.22035</c:v>
                </c:pt>
                <c:pt idx="1769">
                  <c:v>0.0897</c:v>
                </c:pt>
                <c:pt idx="1770">
                  <c:v>-0.21266</c:v>
                </c:pt>
                <c:pt idx="1771">
                  <c:v>-0.08209</c:v>
                </c:pt>
                <c:pt idx="1772">
                  <c:v>0.22505</c:v>
                </c:pt>
                <c:pt idx="1773">
                  <c:v>0.09225</c:v>
                </c:pt>
                <c:pt idx="1774">
                  <c:v>-0.209905</c:v>
                </c:pt>
                <c:pt idx="1775">
                  <c:v>-0.077795</c:v>
                </c:pt>
                <c:pt idx="1776">
                  <c:v>0.2295</c:v>
                </c:pt>
                <c:pt idx="1777">
                  <c:v>0.0939</c:v>
                </c:pt>
                <c:pt idx="1778">
                  <c:v>-0.209015</c:v>
                </c:pt>
                <c:pt idx="1779">
                  <c:v>-0.07469</c:v>
                </c:pt>
                <c:pt idx="1780">
                  <c:v>0.232255</c:v>
                </c:pt>
                <c:pt idx="1781">
                  <c:v>0.0937</c:v>
                </c:pt>
                <c:pt idx="1782">
                  <c:v>-0.2095</c:v>
                </c:pt>
                <c:pt idx="1783">
                  <c:v>-0.073555</c:v>
                </c:pt>
                <c:pt idx="1784">
                  <c:v>0.233105</c:v>
                </c:pt>
                <c:pt idx="1785">
                  <c:v>0.09235</c:v>
                </c:pt>
                <c:pt idx="1786">
                  <c:v>-0.21135</c:v>
                </c:pt>
                <c:pt idx="1787">
                  <c:v>-0.073</c:v>
                </c:pt>
                <c:pt idx="1788">
                  <c:v>0.2335</c:v>
                </c:pt>
                <c:pt idx="1789">
                  <c:v>0.09035</c:v>
                </c:pt>
                <c:pt idx="1790">
                  <c:v>-0.21295</c:v>
                </c:pt>
                <c:pt idx="1791">
                  <c:v>-0.0729</c:v>
                </c:pt>
                <c:pt idx="1792">
                  <c:v>0.2341</c:v>
                </c:pt>
                <c:pt idx="1793">
                  <c:v>0.08845</c:v>
                </c:pt>
                <c:pt idx="1794">
                  <c:v>-0.21515</c:v>
                </c:pt>
                <c:pt idx="1795">
                  <c:v>-0.0719</c:v>
                </c:pt>
                <c:pt idx="1796">
                  <c:v>0.2351</c:v>
                </c:pt>
                <c:pt idx="1797">
                  <c:v>0.08755</c:v>
                </c:pt>
                <c:pt idx="1798">
                  <c:v>-0.2161</c:v>
                </c:pt>
                <c:pt idx="1799">
                  <c:v>-0.07075</c:v>
                </c:pt>
                <c:pt idx="1800">
                  <c:v>0.23645</c:v>
                </c:pt>
                <c:pt idx="1801">
                  <c:v>0.0865</c:v>
                </c:pt>
                <c:pt idx="1802">
                  <c:v>-0.2176</c:v>
                </c:pt>
                <c:pt idx="1803">
                  <c:v>-0.0705</c:v>
                </c:pt>
                <c:pt idx="1804">
                  <c:v>0.2364</c:v>
                </c:pt>
                <c:pt idx="1805">
                  <c:v>0.0834000000000001</c:v>
                </c:pt>
                <c:pt idx="1806">
                  <c:v>-0.22125</c:v>
                </c:pt>
                <c:pt idx="1807">
                  <c:v>-0.0721</c:v>
                </c:pt>
                <c:pt idx="1808">
                  <c:v>0.2347</c:v>
                </c:pt>
                <c:pt idx="1809">
                  <c:v>0.07865</c:v>
                </c:pt>
                <c:pt idx="1810">
                  <c:v>-0.22645</c:v>
                </c:pt>
                <c:pt idx="1811">
                  <c:v>-0.0749</c:v>
                </c:pt>
                <c:pt idx="1812">
                  <c:v>0.23115</c:v>
                </c:pt>
                <c:pt idx="1813">
                  <c:v>0.0732</c:v>
                </c:pt>
                <c:pt idx="1814">
                  <c:v>-0.23205</c:v>
                </c:pt>
                <c:pt idx="1815">
                  <c:v>-0.07825</c:v>
                </c:pt>
                <c:pt idx="1816">
                  <c:v>0.2284</c:v>
                </c:pt>
                <c:pt idx="1817">
                  <c:v>0.0679</c:v>
                </c:pt>
                <c:pt idx="1818">
                  <c:v>-0.23625</c:v>
                </c:pt>
                <c:pt idx="1819">
                  <c:v>-0.07955</c:v>
                </c:pt>
                <c:pt idx="1820">
                  <c:v>0.2273</c:v>
                </c:pt>
                <c:pt idx="1821">
                  <c:v>0.065</c:v>
                </c:pt>
                <c:pt idx="1822">
                  <c:v>-0.2396</c:v>
                </c:pt>
                <c:pt idx="1823">
                  <c:v>-0.08045</c:v>
                </c:pt>
                <c:pt idx="1824">
                  <c:v>0.22735</c:v>
                </c:pt>
                <c:pt idx="1825">
                  <c:v>0.0625499999999999</c:v>
                </c:pt>
                <c:pt idx="1826">
                  <c:v>-0.2416</c:v>
                </c:pt>
                <c:pt idx="1827">
                  <c:v>-0.08</c:v>
                </c:pt>
                <c:pt idx="1828">
                  <c:v>0.2272</c:v>
                </c:pt>
                <c:pt idx="1829">
                  <c:v>0.05995</c:v>
                </c:pt>
                <c:pt idx="1830">
                  <c:v>-0.2449</c:v>
                </c:pt>
                <c:pt idx="1831">
                  <c:v>-0.0812</c:v>
                </c:pt>
                <c:pt idx="1832">
                  <c:v>0.22605</c:v>
                </c:pt>
                <c:pt idx="1833">
                  <c:v>0.05605</c:v>
                </c:pt>
                <c:pt idx="1834">
                  <c:v>-0.24915</c:v>
                </c:pt>
                <c:pt idx="1835">
                  <c:v>-0.08305</c:v>
                </c:pt>
                <c:pt idx="1836">
                  <c:v>0.2243</c:v>
                </c:pt>
                <c:pt idx="1837">
                  <c:v>0.05175</c:v>
                </c:pt>
                <c:pt idx="1838">
                  <c:v>-0.2528</c:v>
                </c:pt>
                <c:pt idx="1839">
                  <c:v>-0.0839325</c:v>
                </c:pt>
                <c:pt idx="1840">
                  <c:v>0.2243825</c:v>
                </c:pt>
                <c:pt idx="1841">
                  <c:v>0.04965</c:v>
                </c:pt>
                <c:pt idx="1842">
                  <c:v>-0.254215</c:v>
                </c:pt>
                <c:pt idx="1843">
                  <c:v>-0.082135</c:v>
                </c:pt>
                <c:pt idx="1844">
                  <c:v>0.22645</c:v>
                </c:pt>
                <c:pt idx="1845">
                  <c:v>0.04995</c:v>
                </c:pt>
                <c:pt idx="1846">
                  <c:v>-0.253915</c:v>
                </c:pt>
                <c:pt idx="1847">
                  <c:v>-0.078885</c:v>
                </c:pt>
                <c:pt idx="1848">
                  <c:v>0.2308</c:v>
                </c:pt>
                <c:pt idx="1849">
                  <c:v>0.052</c:v>
                </c:pt>
                <c:pt idx="1850">
                  <c:v>-0.25195</c:v>
                </c:pt>
                <c:pt idx="1851">
                  <c:v>-0.0743</c:v>
                </c:pt>
                <c:pt idx="1852">
                  <c:v>0.2351</c:v>
                </c:pt>
                <c:pt idx="1853">
                  <c:v>0.0541</c:v>
                </c:pt>
                <c:pt idx="1854">
                  <c:v>-0.2496</c:v>
                </c:pt>
                <c:pt idx="1855">
                  <c:v>-0.06935</c:v>
                </c:pt>
                <c:pt idx="1856">
                  <c:v>0.24</c:v>
                </c:pt>
                <c:pt idx="1857">
                  <c:v>0.05545</c:v>
                </c:pt>
                <c:pt idx="1858">
                  <c:v>-0.2484</c:v>
                </c:pt>
                <c:pt idx="1859">
                  <c:v>-0.06575</c:v>
                </c:pt>
                <c:pt idx="1860">
                  <c:v>0.2437</c:v>
                </c:pt>
                <c:pt idx="1861">
                  <c:v>0.05695</c:v>
                </c:pt>
                <c:pt idx="1862">
                  <c:v>-0.24725</c:v>
                </c:pt>
                <c:pt idx="1863">
                  <c:v>-0.0623</c:v>
                </c:pt>
                <c:pt idx="1864">
                  <c:v>0.247275</c:v>
                </c:pt>
                <c:pt idx="1865">
                  <c:v>0.058075</c:v>
                </c:pt>
                <c:pt idx="1866">
                  <c:v>-0.2456</c:v>
                </c:pt>
                <c:pt idx="1867">
                  <c:v>-0.05755</c:v>
                </c:pt>
                <c:pt idx="1868">
                  <c:v>0.252865</c:v>
                </c:pt>
                <c:pt idx="1869">
                  <c:v>0.061085</c:v>
                </c:pt>
                <c:pt idx="1870">
                  <c:v>-0.242</c:v>
                </c:pt>
                <c:pt idx="1871">
                  <c:v>-0.0511</c:v>
                </c:pt>
                <c:pt idx="1872">
                  <c:v>0.25965</c:v>
                </c:pt>
                <c:pt idx="1873">
                  <c:v>0.06525</c:v>
                </c:pt>
                <c:pt idx="1874">
                  <c:v>-0.2378</c:v>
                </c:pt>
                <c:pt idx="1875">
                  <c:v>-0.04435</c:v>
                </c:pt>
                <c:pt idx="1876">
                  <c:v>0.2662</c:v>
                </c:pt>
                <c:pt idx="1877">
                  <c:v>0.06885</c:v>
                </c:pt>
                <c:pt idx="1878">
                  <c:v>-0.235</c:v>
                </c:pt>
                <c:pt idx="1879">
                  <c:v>-0.0396</c:v>
                </c:pt>
                <c:pt idx="1880">
                  <c:v>0.27035</c:v>
                </c:pt>
                <c:pt idx="1881">
                  <c:v>0.06985</c:v>
                </c:pt>
                <c:pt idx="1882">
                  <c:v>-0.234355</c:v>
                </c:pt>
                <c:pt idx="1883">
                  <c:v>-0.036515</c:v>
                </c:pt>
                <c:pt idx="1884">
                  <c:v>0.27317</c:v>
                </c:pt>
                <c:pt idx="1885">
                  <c:v>0.0691</c:v>
                </c:pt>
                <c:pt idx="1886">
                  <c:v>-0.23595</c:v>
                </c:pt>
                <c:pt idx="1887">
                  <c:v>-0.035575</c:v>
                </c:pt>
                <c:pt idx="1888">
                  <c:v>0.273875</c:v>
                </c:pt>
                <c:pt idx="1889">
                  <c:v>0.0671</c:v>
                </c:pt>
                <c:pt idx="1890">
                  <c:v>-0.23805</c:v>
                </c:pt>
                <c:pt idx="1891">
                  <c:v>-0.03525</c:v>
                </c:pt>
                <c:pt idx="1892">
                  <c:v>0.2743</c:v>
                </c:pt>
                <c:pt idx="1893">
                  <c:v>0.06485</c:v>
                </c:pt>
                <c:pt idx="1894">
                  <c:v>-0.24095</c:v>
                </c:pt>
                <c:pt idx="1895">
                  <c:v>-0.0351</c:v>
                </c:pt>
                <c:pt idx="1896">
                  <c:v>0.2751</c:v>
                </c:pt>
                <c:pt idx="1897">
                  <c:v>0.0628</c:v>
                </c:pt>
                <c:pt idx="1898">
                  <c:v>-0.2426</c:v>
                </c:pt>
                <c:pt idx="1899">
                  <c:v>-0.03425</c:v>
                </c:pt>
                <c:pt idx="1900">
                  <c:v>0.27535</c:v>
                </c:pt>
                <c:pt idx="1901">
                  <c:v>0.0605</c:v>
                </c:pt>
                <c:pt idx="1902">
                  <c:v>-0.2454</c:v>
                </c:pt>
                <c:pt idx="1903">
                  <c:v>-0.03485</c:v>
                </c:pt>
                <c:pt idx="1904">
                  <c:v>0.27475</c:v>
                </c:pt>
                <c:pt idx="1905">
                  <c:v>0.0555000000000001</c:v>
                </c:pt>
                <c:pt idx="1906">
                  <c:v>-0.25105</c:v>
                </c:pt>
                <c:pt idx="1907">
                  <c:v>-0.03805</c:v>
                </c:pt>
                <c:pt idx="1908">
                  <c:v>0.2711</c:v>
                </c:pt>
                <c:pt idx="1909">
                  <c:v>0.048</c:v>
                </c:pt>
                <c:pt idx="1910">
                  <c:v>-0.25845</c:v>
                </c:pt>
                <c:pt idx="1911">
                  <c:v>-0.0433</c:v>
                </c:pt>
                <c:pt idx="1912">
                  <c:v>0.26575</c:v>
                </c:pt>
                <c:pt idx="1913">
                  <c:v>0.0405</c:v>
                </c:pt>
                <c:pt idx="1914">
                  <c:v>-0.2661</c:v>
                </c:pt>
                <c:pt idx="1915">
                  <c:v>-0.04775</c:v>
                </c:pt>
                <c:pt idx="1916">
                  <c:v>0.26185</c:v>
                </c:pt>
                <c:pt idx="1917">
                  <c:v>0.0345000000000001</c:v>
                </c:pt>
                <c:pt idx="1918">
                  <c:v>-0.2718</c:v>
                </c:pt>
                <c:pt idx="1919">
                  <c:v>-0.05005</c:v>
                </c:pt>
                <c:pt idx="1920">
                  <c:v>0.26035</c:v>
                </c:pt>
                <c:pt idx="1921">
                  <c:v>0.0289999999999999</c:v>
                </c:pt>
                <c:pt idx="1922">
                  <c:v>-0.27655</c:v>
                </c:pt>
                <c:pt idx="1923">
                  <c:v>-0.0514</c:v>
                </c:pt>
                <c:pt idx="1924">
                  <c:v>0.25945</c:v>
                </c:pt>
                <c:pt idx="1925">
                  <c:v>0.0255</c:v>
                </c:pt>
                <c:pt idx="1926">
                  <c:v>-0.28035</c:v>
                </c:pt>
                <c:pt idx="1927">
                  <c:v>-0.0527</c:v>
                </c:pt>
                <c:pt idx="1928">
                  <c:v>0.25815</c:v>
                </c:pt>
                <c:pt idx="1929">
                  <c:v>0.0214</c:v>
                </c:pt>
                <c:pt idx="1930">
                  <c:v>-0.28495</c:v>
                </c:pt>
                <c:pt idx="1931">
                  <c:v>-0.05425</c:v>
                </c:pt>
                <c:pt idx="1932">
                  <c:v>0.2562</c:v>
                </c:pt>
                <c:pt idx="1933">
                  <c:v>0.0164</c:v>
                </c:pt>
                <c:pt idx="1934">
                  <c:v>-0.29085</c:v>
                </c:pt>
                <c:pt idx="1935">
                  <c:v>-0.0567</c:v>
                </c:pt>
                <c:pt idx="1936">
                  <c:v>0.25375</c:v>
                </c:pt>
                <c:pt idx="1937">
                  <c:v>0.0109</c:v>
                </c:pt>
                <c:pt idx="1938">
                  <c:v>-0.29585</c:v>
                </c:pt>
                <c:pt idx="1939">
                  <c:v>-0.058185</c:v>
                </c:pt>
                <c:pt idx="1940">
                  <c:v>0.252835</c:v>
                </c:pt>
                <c:pt idx="1941">
                  <c:v>0.00739999999999999</c:v>
                </c:pt>
                <c:pt idx="1942">
                  <c:v>-0.29874</c:v>
                </c:pt>
                <c:pt idx="1943">
                  <c:v>-0.05746</c:v>
                </c:pt>
                <c:pt idx="1944">
                  <c:v>0.2551</c:v>
                </c:pt>
                <c:pt idx="1945">
                  <c:v>0.00744999999999999</c:v>
                </c:pt>
                <c:pt idx="1946">
                  <c:v>-0.29795</c:v>
                </c:pt>
                <c:pt idx="1947">
                  <c:v>-0.05265</c:v>
                </c:pt>
                <c:pt idx="1948">
                  <c:v>0.2604</c:v>
                </c:pt>
                <c:pt idx="1949">
                  <c:v>0.0099</c:v>
                </c:pt>
                <c:pt idx="1950">
                  <c:v>-0.2951</c:v>
                </c:pt>
                <c:pt idx="1951">
                  <c:v>-0.0463</c:v>
                </c:pt>
                <c:pt idx="1952">
                  <c:v>0.26748</c:v>
                </c:pt>
                <c:pt idx="1953">
                  <c:v>0.01368</c:v>
                </c:pt>
                <c:pt idx="1954">
                  <c:v>-0.29156</c:v>
                </c:pt>
                <c:pt idx="1955">
                  <c:v>-0.04005</c:v>
                </c:pt>
                <c:pt idx="1956">
                  <c:v>0.273675</c:v>
                </c:pt>
                <c:pt idx="1957">
                  <c:v>0.016377</c:v>
                </c:pt>
                <c:pt idx="1958">
                  <c:v>-0.288852</c:v>
                </c:pt>
                <c:pt idx="1959">
                  <c:v>-0.03405</c:v>
                </c:pt>
                <c:pt idx="1960">
                  <c:v>0.279545</c:v>
                </c:pt>
                <c:pt idx="1961">
                  <c:v>0.0191</c:v>
                </c:pt>
                <c:pt idx="1962">
                  <c:v>-0.286495</c:v>
                </c:pt>
                <c:pt idx="1963">
                  <c:v>-0.02845</c:v>
                </c:pt>
                <c:pt idx="1964">
                  <c:v>0.28555</c:v>
                </c:pt>
                <c:pt idx="1965">
                  <c:v>0.02263</c:v>
                </c:pt>
                <c:pt idx="1966">
                  <c:v>-0.28268</c:v>
                </c:pt>
                <c:pt idx="1967">
                  <c:v>-0.02045</c:v>
                </c:pt>
                <c:pt idx="1968">
                  <c:v>0.2939</c:v>
                </c:pt>
                <c:pt idx="1969">
                  <c:v>0.02762</c:v>
                </c:pt>
                <c:pt idx="1970">
                  <c:v>-0.27722</c:v>
                </c:pt>
                <c:pt idx="1971">
                  <c:v>-0.0111</c:v>
                </c:pt>
                <c:pt idx="1972">
                  <c:v>0.3041315</c:v>
                </c:pt>
                <c:pt idx="1973">
                  <c:v>0.0344535</c:v>
                </c:pt>
                <c:pt idx="1974">
                  <c:v>-0.270635</c:v>
                </c:pt>
                <c:pt idx="1975">
                  <c:v>-0.00154999999999999</c:v>
                </c:pt>
                <c:pt idx="1976">
                  <c:v>0.3132</c:v>
                </c:pt>
                <c:pt idx="1977">
                  <c:v>0.0398</c:v>
                </c:pt>
                <c:pt idx="1978">
                  <c:v>-0.26595</c:v>
                </c:pt>
                <c:pt idx="1979">
                  <c:v>0.00585</c:v>
                </c:pt>
                <c:pt idx="1980">
                  <c:v>0.32025</c:v>
                </c:pt>
                <c:pt idx="1981">
                  <c:v>0.04215</c:v>
                </c:pt>
                <c:pt idx="1982">
                  <c:v>-0.264355</c:v>
                </c:pt>
                <c:pt idx="1983">
                  <c:v>0.009695</c:v>
                </c:pt>
                <c:pt idx="1984">
                  <c:v>0.32351</c:v>
                </c:pt>
                <c:pt idx="1985">
                  <c:v>0.04095</c:v>
                </c:pt>
                <c:pt idx="1986">
                  <c:v>-0.2664</c:v>
                </c:pt>
                <c:pt idx="1987">
                  <c:v>0.0108</c:v>
                </c:pt>
                <c:pt idx="1988">
                  <c:v>0.32445</c:v>
                </c:pt>
                <c:pt idx="1989">
                  <c:v>0.0380999999999999</c:v>
                </c:pt>
                <c:pt idx="1990">
                  <c:v>-0.27015</c:v>
                </c:pt>
                <c:pt idx="1991">
                  <c:v>0.0107</c:v>
                </c:pt>
                <c:pt idx="1992">
                  <c:v>0.3244</c:v>
                </c:pt>
                <c:pt idx="1993">
                  <c:v>0.0351000000000001</c:v>
                </c:pt>
                <c:pt idx="1994">
                  <c:v>-0.27305</c:v>
                </c:pt>
                <c:pt idx="1995">
                  <c:v>0.01165</c:v>
                </c:pt>
                <c:pt idx="1996">
                  <c:v>0.3254</c:v>
                </c:pt>
                <c:pt idx="1997">
                  <c:v>0.0314999999999999</c:v>
                </c:pt>
                <c:pt idx="1998">
                  <c:v>-0.27625</c:v>
                </c:pt>
                <c:pt idx="1999">
                  <c:v>0.0118</c:v>
                </c:pt>
                <c:pt idx="2000">
                  <c:v>0.32545</c:v>
                </c:pt>
                <c:pt idx="2001">
                  <c:v>0.0285000000000001</c:v>
                </c:pt>
                <c:pt idx="2002">
                  <c:v>-0.2808</c:v>
                </c:pt>
                <c:pt idx="2003">
                  <c:v>0.00985000000000005</c:v>
                </c:pt>
                <c:pt idx="2004">
                  <c:v>0.32295</c:v>
                </c:pt>
                <c:pt idx="2005">
                  <c:v>0.0215</c:v>
                </c:pt>
                <c:pt idx="2006">
                  <c:v>-0.289</c:v>
                </c:pt>
                <c:pt idx="2007">
                  <c:v>0.00449999999999999</c:v>
                </c:pt>
                <c:pt idx="2008">
                  <c:v>0.318</c:v>
                </c:pt>
                <c:pt idx="2009">
                  <c:v>0.0109999999999999</c:v>
                </c:pt>
                <c:pt idx="2010">
                  <c:v>-0.299</c:v>
                </c:pt>
                <c:pt idx="2011">
                  <c:v>-0.00199999999999992</c:v>
                </c:pt>
                <c:pt idx="2012">
                  <c:v>0.311</c:v>
                </c:pt>
                <c:pt idx="2013">
                  <c:v>0</c:v>
                </c:pt>
                <c:pt idx="2014">
                  <c:v>-0.31</c:v>
                </c:pt>
                <c:pt idx="2015">
                  <c:v>-0.0085</c:v>
                </c:pt>
                <c:pt idx="2016">
                  <c:v>0.3045</c:v>
                </c:pt>
                <c:pt idx="2017">
                  <c:v>-0.00950000000000013</c:v>
                </c:pt>
                <c:pt idx="2018">
                  <c:v>-0.3195</c:v>
                </c:pt>
                <c:pt idx="2019">
                  <c:v>-0.0139</c:v>
                </c:pt>
                <c:pt idx="2020">
                  <c:v>0.3004</c:v>
                </c:pt>
                <c:pt idx="2021">
                  <c:v>-0.0175000000000001</c:v>
                </c:pt>
                <c:pt idx="2022">
                  <c:v>-0.32665</c:v>
                </c:pt>
                <c:pt idx="2023">
                  <c:v>-0.0165999999999999</c:v>
                </c:pt>
                <c:pt idx="2024">
                  <c:v>0.29775</c:v>
                </c:pt>
                <c:pt idx="2025">
                  <c:v>-0.0240000000000001</c:v>
                </c:pt>
                <c:pt idx="2026">
                  <c:v>-0.3331</c:v>
                </c:pt>
                <c:pt idx="2027">
                  <c:v>-0.01955</c:v>
                </c:pt>
                <c:pt idx="2028">
                  <c:v>0.29615</c:v>
                </c:pt>
                <c:pt idx="2029">
                  <c:v>-0.031</c:v>
                </c:pt>
                <c:pt idx="2030">
                  <c:v>-0.33985</c:v>
                </c:pt>
                <c:pt idx="2031">
                  <c:v>-0.02235</c:v>
                </c:pt>
                <c:pt idx="2032">
                  <c:v>0.2922</c:v>
                </c:pt>
                <c:pt idx="2033">
                  <c:v>-0.038</c:v>
                </c:pt>
                <c:pt idx="2034">
                  <c:v>-0.3482</c:v>
                </c:pt>
                <c:pt idx="2035">
                  <c:v>-0.0269</c:v>
                </c:pt>
                <c:pt idx="2036">
                  <c:v>0.28845</c:v>
                </c:pt>
                <c:pt idx="2037">
                  <c:v>-0.0459</c:v>
                </c:pt>
                <c:pt idx="2038">
                  <c:v>-0.35584</c:v>
                </c:pt>
                <c:pt idx="2039">
                  <c:v>-0.02899</c:v>
                </c:pt>
                <c:pt idx="2040">
                  <c:v>0.28708</c:v>
                </c:pt>
                <c:pt idx="2041">
                  <c:v>-0.05055</c:v>
                </c:pt>
                <c:pt idx="2042">
                  <c:v>-0.3595</c:v>
                </c:pt>
                <c:pt idx="2043">
                  <c:v>-0.02745</c:v>
                </c:pt>
                <c:pt idx="2044">
                  <c:v>0.2905</c:v>
                </c:pt>
                <c:pt idx="2045">
                  <c:v>-0.05035</c:v>
                </c:pt>
                <c:pt idx="2046">
                  <c:v>-0.3579</c:v>
                </c:pt>
                <c:pt idx="2047">
                  <c:v>-0.0207</c:v>
                </c:pt>
              </c:numCache>
            </c:numRef>
          </c:yVal>
          <c:smooth val="0"/>
        </c:ser>
        <c:axId val="82795454"/>
        <c:axId val="83870888"/>
      </c:scatterChart>
      <c:valAx>
        <c:axId val="827954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0888"/>
        <c:crossesAt val="0"/>
        <c:crossBetween val="midCat"/>
      </c:valAx>
      <c:valAx>
        <c:axId val="838708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5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20196236"/>
        <c:axId val="79479865"/>
      </c:scatterChart>
      <c:valAx>
        <c:axId val="201962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9865"/>
        <c:crossesAt val="0"/>
        <c:crossBetween val="midCat"/>
      </c:valAx>
      <c:valAx>
        <c:axId val="7947986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62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396407738980853</c:v>
                </c:pt>
                <c:pt idx="2">
                  <c:v>-0.395444071262826</c:v>
                </c:pt>
                <c:pt idx="3">
                  <c:v>-0.438857375611659</c:v>
                </c:pt>
                <c:pt idx="4">
                  <c:v>0.355396884711663</c:v>
                </c:pt>
                <c:pt idx="5">
                  <c:v>0.395456186317571</c:v>
                </c:pt>
                <c:pt idx="6">
                  <c:v>-0.401676559994388</c:v>
                </c:pt>
                <c:pt idx="7">
                  <c:v>-0.43894169291947</c:v>
                </c:pt>
                <c:pt idx="8">
                  <c:v>0.3611609238632</c:v>
                </c:pt>
                <c:pt idx="9">
                  <c:v>0.396284236449065</c:v>
                </c:pt>
                <c:pt idx="10">
                  <c:v>-0.405216606816519</c:v>
                </c:pt>
                <c:pt idx="11">
                  <c:v>-0.437483617212604</c:v>
                </c:pt>
                <c:pt idx="12">
                  <c:v>0.368256889444823</c:v>
                </c:pt>
                <c:pt idx="13">
                  <c:v>0.398329688403886</c:v>
                </c:pt>
                <c:pt idx="14">
                  <c:v>-0.409403013322307</c:v>
                </c:pt>
                <c:pt idx="15">
                  <c:v>-0.43546894900491</c:v>
                </c:pt>
                <c:pt idx="16">
                  <c:v>0.375313517859967</c:v>
                </c:pt>
                <c:pt idx="17">
                  <c:v>0.399519108969353</c:v>
                </c:pt>
                <c:pt idx="18">
                  <c:v>-0.41367422463771</c:v>
                </c:pt>
                <c:pt idx="19">
                  <c:v>-0.434275655656777</c:v>
                </c:pt>
                <c:pt idx="20">
                  <c:v>0.381633469861135</c:v>
                </c:pt>
                <c:pt idx="21">
                  <c:v>0.400750861030274</c:v>
                </c:pt>
                <c:pt idx="22">
                  <c:v>-0.418072643167538</c:v>
                </c:pt>
                <c:pt idx="23">
                  <c:v>-0.431466019916041</c:v>
                </c:pt>
                <c:pt idx="24">
                  <c:v>0.390677472790537</c:v>
                </c:pt>
                <c:pt idx="25">
                  <c:v>0.404902911420579</c:v>
                </c:pt>
                <c:pt idx="26">
                  <c:v>-0.418708014464468</c:v>
                </c:pt>
                <c:pt idx="27">
                  <c:v>-0.426695239714184</c:v>
                </c:pt>
                <c:pt idx="28">
                  <c:v>0.402782424246073</c:v>
                </c:pt>
                <c:pt idx="29">
                  <c:v>0.410976318008841</c:v>
                </c:pt>
                <c:pt idx="30">
                  <c:v>-0.41695830588889</c:v>
                </c:pt>
                <c:pt idx="31">
                  <c:v>-0.419088770991838</c:v>
                </c:pt>
                <c:pt idx="32">
                  <c:v>0.417227412436658</c:v>
                </c:pt>
                <c:pt idx="33">
                  <c:v>0.419347367791013</c:v>
                </c:pt>
                <c:pt idx="34">
                  <c:v>-0.415579452161584</c:v>
                </c:pt>
                <c:pt idx="35">
                  <c:v>-0.410316213978104</c:v>
                </c:pt>
                <c:pt idx="36">
                  <c:v>0.4303129804411</c:v>
                </c:pt>
                <c:pt idx="37">
                  <c:v>0.42727593498755</c:v>
                </c:pt>
                <c:pt idx="38">
                  <c:v>-0.414730517698511</c:v>
                </c:pt>
                <c:pt idx="39">
                  <c:v>-0.404723615733228</c:v>
                </c:pt>
                <c:pt idx="40">
                  <c:v>0.442158448730545</c:v>
                </c:pt>
                <c:pt idx="41">
                  <c:v>0.432575659450031</c:v>
                </c:pt>
                <c:pt idx="42">
                  <c:v>-0.415418615011789</c:v>
                </c:pt>
                <c:pt idx="43">
                  <c:v>-0.400323601742951</c:v>
                </c:pt>
                <c:pt idx="44">
                  <c:v>0.45234495063085</c:v>
                </c:pt>
                <c:pt idx="45">
                  <c:v>0.435956774811238</c:v>
                </c:pt>
                <c:pt idx="46">
                  <c:v>-0.417537848885264</c:v>
                </c:pt>
                <c:pt idx="47">
                  <c:v>-0.39661266006956</c:v>
                </c:pt>
                <c:pt idx="48">
                  <c:v>0.461492482817499</c:v>
                </c:pt>
                <c:pt idx="49">
                  <c:v>0.438998537978944</c:v>
                </c:pt>
                <c:pt idx="50">
                  <c:v>-0.42119411453509</c:v>
                </c:pt>
                <c:pt idx="51">
                  <c:v>-0.394147294577193</c:v>
                </c:pt>
                <c:pt idx="52">
                  <c:v>0.470438548183379</c:v>
                </c:pt>
                <c:pt idx="53">
                  <c:v>0.441653273946707</c:v>
                </c:pt>
                <c:pt idx="54">
                  <c:v>-0.424235656111067</c:v>
                </c:pt>
                <c:pt idx="55">
                  <c:v>-0.390224473834801</c:v>
                </c:pt>
                <c:pt idx="56">
                  <c:v>0.481043402665015</c:v>
                </c:pt>
                <c:pt idx="57">
                  <c:v>0.44529381042832</c:v>
                </c:pt>
                <c:pt idx="58">
                  <c:v>-0.427669364533584</c:v>
                </c:pt>
                <c:pt idx="59">
                  <c:v>-0.386354600700486</c:v>
                </c:pt>
                <c:pt idx="60">
                  <c:v>0.490027630195222</c:v>
                </c:pt>
                <c:pt idx="61">
                  <c:v>0.446792148220195</c:v>
                </c:pt>
                <c:pt idx="62">
                  <c:v>-0.433594048044763</c:v>
                </c:pt>
                <c:pt idx="63">
                  <c:v>-0.387365966492285</c:v>
                </c:pt>
                <c:pt idx="64">
                  <c:v>0.494997559624665</c:v>
                </c:pt>
                <c:pt idx="65">
                  <c:v>0.443682683159122</c:v>
                </c:pt>
                <c:pt idx="66">
                  <c:v>-0.444714187421181</c:v>
                </c:pt>
                <c:pt idx="67">
                  <c:v>-0.393025734689694</c:v>
                </c:pt>
                <c:pt idx="68">
                  <c:v>0.495071154455824</c:v>
                </c:pt>
                <c:pt idx="69">
                  <c:v>0.436610355822228</c:v>
                </c:pt>
                <c:pt idx="70">
                  <c:v>-0.458534991357741</c:v>
                </c:pt>
                <c:pt idx="71">
                  <c:v>-0.399666163754355</c:v>
                </c:pt>
                <c:pt idx="72">
                  <c:v>0.495160434136849</c:v>
                </c:pt>
                <c:pt idx="73">
                  <c:v>0.429178813639094</c:v>
                </c:pt>
                <c:pt idx="74">
                  <c:v>-0.472473729377599</c:v>
                </c:pt>
                <c:pt idx="75">
                  <c:v>-0.4062529814759</c:v>
                </c:pt>
                <c:pt idx="76">
                  <c:v>0.495370851740588</c:v>
                </c:pt>
                <c:pt idx="77">
                  <c:v>0.422876008352446</c:v>
                </c:pt>
                <c:pt idx="78">
                  <c:v>-0.485299459669184</c:v>
                </c:pt>
                <c:pt idx="79">
                  <c:v>-0.412217855635193</c:v>
                </c:pt>
                <c:pt idx="80">
                  <c:v>0.496565167289753</c:v>
                </c:pt>
                <c:pt idx="81">
                  <c:v>0.41730981743409</c:v>
                </c:pt>
                <c:pt idx="82">
                  <c:v>-0.498422006794423</c:v>
                </c:pt>
                <c:pt idx="83">
                  <c:v>-0.417581050749849</c:v>
                </c:pt>
                <c:pt idx="84">
                  <c:v>0.497928924960432</c:v>
                </c:pt>
                <c:pt idx="85">
                  <c:v>0.410633286111119</c:v>
                </c:pt>
                <c:pt idx="86">
                  <c:v>-0.511820280346778</c:v>
                </c:pt>
                <c:pt idx="87">
                  <c:v>-0.423875999931605</c:v>
                </c:pt>
                <c:pt idx="88">
                  <c:v>0.498607934759563</c:v>
                </c:pt>
                <c:pt idx="89">
                  <c:v>0.403654603307176</c:v>
                </c:pt>
                <c:pt idx="90">
                  <c:v>-0.526766130878754</c:v>
                </c:pt>
                <c:pt idx="91">
                  <c:v>-0.431875370672424</c:v>
                </c:pt>
                <c:pt idx="92">
                  <c:v>0.496979363194701</c:v>
                </c:pt>
                <c:pt idx="93">
                  <c:v>0.393713281814725</c:v>
                </c:pt>
                <c:pt idx="94">
                  <c:v>-0.543344363199967</c:v>
                </c:pt>
                <c:pt idx="95">
                  <c:v>-0.440420722233283</c:v>
                </c:pt>
                <c:pt idx="96">
                  <c:v>0.496185887061554</c:v>
                </c:pt>
                <c:pt idx="97">
                  <c:v>0.385409647223589</c:v>
                </c:pt>
                <c:pt idx="98">
                  <c:v>-0.558489505034539</c:v>
                </c:pt>
                <c:pt idx="99">
                  <c:v>-0.446886446350462</c:v>
                </c:pt>
                <c:pt idx="100">
                  <c:v>0.498163878488196</c:v>
                </c:pt>
                <c:pt idx="101">
                  <c:v>0.380548163234204</c:v>
                </c:pt>
                <c:pt idx="102">
                  <c:v>-0.56968502905506</c:v>
                </c:pt>
                <c:pt idx="103">
                  <c:v>-0.448852287274722</c:v>
                </c:pt>
                <c:pt idx="104">
                  <c:v>0.504504553445556</c:v>
                </c:pt>
                <c:pt idx="105">
                  <c:v>0.379616696459974</c:v>
                </c:pt>
                <c:pt idx="106">
                  <c:v>-0.577051615921435</c:v>
                </c:pt>
                <c:pt idx="107">
                  <c:v>-0.44724573667351</c:v>
                </c:pt>
                <c:pt idx="108">
                  <c:v>0.5141945832791</c:v>
                </c:pt>
                <c:pt idx="109">
                  <c:v>0.380593728687385</c:v>
                </c:pt>
                <c:pt idx="110">
                  <c:v>-0.583707907109347</c:v>
                </c:pt>
                <c:pt idx="111">
                  <c:v>-0.445336875045279</c:v>
                </c:pt>
                <c:pt idx="112">
                  <c:v>0.523935359131615</c:v>
                </c:pt>
                <c:pt idx="113">
                  <c:v>0.381960299932266</c:v>
                </c:pt>
                <c:pt idx="114">
                  <c:v>-0.59015196468149</c:v>
                </c:pt>
                <c:pt idx="115">
                  <c:v>-0.443056892658701</c:v>
                </c:pt>
                <c:pt idx="116">
                  <c:v>0.534463083769298</c:v>
                </c:pt>
                <c:pt idx="117">
                  <c:v>0.383674419391903</c:v>
                </c:pt>
                <c:pt idx="118">
                  <c:v>-0.5958751813719</c:v>
                </c:pt>
                <c:pt idx="119">
                  <c:v>-0.439319366385407</c:v>
                </c:pt>
                <c:pt idx="120">
                  <c:v>0.54558756840786</c:v>
                </c:pt>
                <c:pt idx="121">
                  <c:v>0.38556025042049</c:v>
                </c:pt>
                <c:pt idx="122">
                  <c:v>-0.601969252910582</c:v>
                </c:pt>
                <c:pt idx="123">
                  <c:v>-0.435502263585787</c:v>
                </c:pt>
                <c:pt idx="124">
                  <c:v>0.559088857124651</c:v>
                </c:pt>
                <c:pt idx="125">
                  <c:v>0.390448844269733</c:v>
                </c:pt>
                <c:pt idx="126">
                  <c:v>-0.603611293536172</c:v>
                </c:pt>
                <c:pt idx="127">
                  <c:v>-0.426915001041151</c:v>
                </c:pt>
                <c:pt idx="128">
                  <c:v>0.57694414169065</c:v>
                </c:pt>
                <c:pt idx="129">
                  <c:v>0.399887504095952</c:v>
                </c:pt>
                <c:pt idx="130">
                  <c:v>-0.602020206193097</c:v>
                </c:pt>
                <c:pt idx="131">
                  <c:v>-0.414538106663715</c:v>
                </c:pt>
                <c:pt idx="132">
                  <c:v>0.597778192978482</c:v>
                </c:pt>
                <c:pt idx="133">
                  <c:v>0.412840237737569</c:v>
                </c:pt>
                <c:pt idx="134">
                  <c:v>-0.597725910145592</c:v>
                </c:pt>
                <c:pt idx="135">
                  <c:v>-0.401154011137469</c:v>
                </c:pt>
                <c:pt idx="136">
                  <c:v>0.620170650086618</c:v>
                </c:pt>
                <c:pt idx="137">
                  <c:v>0.425082968201806</c:v>
                </c:pt>
                <c:pt idx="138">
                  <c:v>-0.594915476674631</c:v>
                </c:pt>
                <c:pt idx="139">
                  <c:v>-0.388697274323631</c:v>
                </c:pt>
                <c:pt idx="140">
                  <c:v>0.639171180720203</c:v>
                </c:pt>
                <c:pt idx="141">
                  <c:v>0.433112220058547</c:v>
                </c:pt>
                <c:pt idx="142">
                  <c:v>-0.595603130804452</c:v>
                </c:pt>
                <c:pt idx="143">
                  <c:v>-0.38013615319544</c:v>
                </c:pt>
                <c:pt idx="144">
                  <c:v>0.656555103051109</c:v>
                </c:pt>
                <c:pt idx="145">
                  <c:v>0.438597238990127</c:v>
                </c:pt>
                <c:pt idx="146">
                  <c:v>-0.599205784071013</c:v>
                </c:pt>
                <c:pt idx="147">
                  <c:v>-0.372237608420924</c:v>
                </c:pt>
                <c:pt idx="148">
                  <c:v>0.673196828183669</c:v>
                </c:pt>
                <c:pt idx="149">
                  <c:v>0.444267685345843</c:v>
                </c:pt>
                <c:pt idx="150">
                  <c:v>-0.603285630585458</c:v>
                </c:pt>
                <c:pt idx="151">
                  <c:v>-0.365134119816142</c:v>
                </c:pt>
                <c:pt idx="152">
                  <c:v>0.689281872178709</c:v>
                </c:pt>
                <c:pt idx="153">
                  <c:v>0.449275422392847</c:v>
                </c:pt>
                <c:pt idx="154">
                  <c:v>-0.60704756985971</c:v>
                </c:pt>
                <c:pt idx="155">
                  <c:v>-0.359541344297882</c:v>
                </c:pt>
                <c:pt idx="156">
                  <c:v>0.704607868809343</c:v>
                </c:pt>
                <c:pt idx="157">
                  <c:v>0.452778884271155</c:v>
                </c:pt>
                <c:pt idx="158">
                  <c:v>-0.613713963067433</c:v>
                </c:pt>
                <c:pt idx="159">
                  <c:v>-0.354393727552585</c:v>
                </c:pt>
                <c:pt idx="160">
                  <c:v>0.71778944691372</c:v>
                </c:pt>
                <c:pt idx="161">
                  <c:v>0.453853875829338</c:v>
                </c:pt>
                <c:pt idx="162">
                  <c:v>-0.624096760862764</c:v>
                </c:pt>
                <c:pt idx="163">
                  <c:v>-0.355107921963963</c:v>
                </c:pt>
                <c:pt idx="164">
                  <c:v>0.724217686680959</c:v>
                </c:pt>
                <c:pt idx="165">
                  <c:v>0.44675511496684</c:v>
                </c:pt>
                <c:pt idx="166">
                  <c:v>-0.641590109556774</c:v>
                </c:pt>
                <c:pt idx="167">
                  <c:v>-0.361896116829437</c:v>
                </c:pt>
                <c:pt idx="168">
                  <c:v>0.725971072397722</c:v>
                </c:pt>
                <c:pt idx="169">
                  <c:v>0.434987805016655</c:v>
                </c:pt>
                <c:pt idx="170">
                  <c:v>-0.663096901263776</c:v>
                </c:pt>
                <c:pt idx="171">
                  <c:v>-0.370698492400801</c:v>
                </c:pt>
                <c:pt idx="172">
                  <c:v>0.72710415121058</c:v>
                </c:pt>
                <c:pt idx="173">
                  <c:v>0.42229273748895</c:v>
                </c:pt>
                <c:pt idx="174">
                  <c:v>-0.686344367086071</c:v>
                </c:pt>
                <c:pt idx="175">
                  <c:v>-0.380649051577168</c:v>
                </c:pt>
                <c:pt idx="176">
                  <c:v>0.727070875821976</c:v>
                </c:pt>
                <c:pt idx="177">
                  <c:v>0.409941895891267</c:v>
                </c:pt>
                <c:pt idx="178">
                  <c:v>-0.70900483659144</c:v>
                </c:pt>
                <c:pt idx="179">
                  <c:v>-0.389840807140031</c:v>
                </c:pt>
                <c:pt idx="180">
                  <c:v>0.729215807928437</c:v>
                </c:pt>
                <c:pt idx="181">
                  <c:v>0.399207396686187</c:v>
                </c:pt>
                <c:pt idx="182">
                  <c:v>-0.730035099825744</c:v>
                </c:pt>
                <c:pt idx="183">
                  <c:v>-0.396772647481674</c:v>
                </c:pt>
                <c:pt idx="184">
                  <c:v>0.731803328984563</c:v>
                </c:pt>
                <c:pt idx="185">
                  <c:v>0.386525266911666</c:v>
                </c:pt>
                <c:pt idx="186">
                  <c:v>-0.753609285756789</c:v>
                </c:pt>
                <c:pt idx="187">
                  <c:v>-0.407552206910793</c:v>
                </c:pt>
                <c:pt idx="188">
                  <c:v>0.731330052196931</c:v>
                </c:pt>
                <c:pt idx="189">
                  <c:v>0.371211556170079</c:v>
                </c:pt>
                <c:pt idx="190">
                  <c:v>-0.780232093797652</c:v>
                </c:pt>
                <c:pt idx="191">
                  <c:v>-0.418897982478721</c:v>
                </c:pt>
                <c:pt idx="192">
                  <c:v>0.729982398809202</c:v>
                </c:pt>
                <c:pt idx="193">
                  <c:v>0.354312749594696</c:v>
                </c:pt>
                <c:pt idx="194">
                  <c:v>-0.807308496774094</c:v>
                </c:pt>
                <c:pt idx="195">
                  <c:v>-0.430998299260498</c:v>
                </c:pt>
                <c:pt idx="196">
                  <c:v>0.728594498148399</c:v>
                </c:pt>
                <c:pt idx="197">
                  <c:v>0.337570852303542</c:v>
                </c:pt>
                <c:pt idx="198">
                  <c:v>-0.834083953472264</c:v>
                </c:pt>
                <c:pt idx="199">
                  <c:v>-0.441127015014577</c:v>
                </c:pt>
                <c:pt idx="200">
                  <c:v>0.731325868288781</c:v>
                </c:pt>
                <c:pt idx="201">
                  <c:v>0.325462829714792</c:v>
                </c:pt>
                <c:pt idx="202">
                  <c:v>-0.855911271121091</c:v>
                </c:pt>
                <c:pt idx="203">
                  <c:v>-0.444490814867093</c:v>
                </c:pt>
                <c:pt idx="204">
                  <c:v>0.741194329609399</c:v>
                </c:pt>
                <c:pt idx="205">
                  <c:v>0.320458065019123</c:v>
                </c:pt>
                <c:pt idx="206">
                  <c:v>-0.870886581744704</c:v>
                </c:pt>
                <c:pt idx="207">
                  <c:v>-0.440779828875357</c:v>
                </c:pt>
                <c:pt idx="208">
                  <c:v>0.756223788355654</c:v>
                </c:pt>
                <c:pt idx="209">
                  <c:v>0.317604874596588</c:v>
                </c:pt>
                <c:pt idx="210">
                  <c:v>-0.883860166473793</c:v>
                </c:pt>
                <c:pt idx="211">
                  <c:v>-0.435902444363812</c:v>
                </c:pt>
                <c:pt idx="212">
                  <c:v>0.773627888135176</c:v>
                </c:pt>
                <c:pt idx="213">
                  <c:v>0.317529046120799</c:v>
                </c:pt>
                <c:pt idx="214">
                  <c:v>-0.89573106708615</c:v>
                </c:pt>
                <c:pt idx="215">
                  <c:v>-0.428586810779952</c:v>
                </c:pt>
                <c:pt idx="216">
                  <c:v>0.792156583907874</c:v>
                </c:pt>
                <c:pt idx="217">
                  <c:v>0.317336177347412</c:v>
                </c:pt>
                <c:pt idx="218">
                  <c:v>-0.906700750402544</c:v>
                </c:pt>
                <c:pt idx="219">
                  <c:v>-0.419627807020129</c:v>
                </c:pt>
                <c:pt idx="220">
                  <c:v>0.813053076081751</c:v>
                </c:pt>
                <c:pt idx="221">
                  <c:v>0.318485833389394</c:v>
                </c:pt>
                <c:pt idx="222">
                  <c:v>-0.915921168326819</c:v>
                </c:pt>
                <c:pt idx="223">
                  <c:v>-0.406322667563368</c:v>
                </c:pt>
                <c:pt idx="224">
                  <c:v>0.840466695491879</c:v>
                </c:pt>
                <c:pt idx="225">
                  <c:v>0.327163438614597</c:v>
                </c:pt>
                <c:pt idx="226">
                  <c:v>-0.918728499513572</c:v>
                </c:pt>
                <c:pt idx="227">
                  <c:v>-0.386286312537162</c:v>
                </c:pt>
                <c:pt idx="228">
                  <c:v>0.873964940332396</c:v>
                </c:pt>
                <c:pt idx="229">
                  <c:v>0.339296737899441</c:v>
                </c:pt>
                <c:pt idx="230">
                  <c:v>-0.916606606539348</c:v>
                </c:pt>
                <c:pt idx="231">
                  <c:v>-0.361320733349979</c:v>
                </c:pt>
                <c:pt idx="232">
                  <c:v>0.910826143361315</c:v>
                </c:pt>
                <c:pt idx="233">
                  <c:v>0.35299630315686</c:v>
                </c:pt>
                <c:pt idx="234">
                  <c:v>-0.914855568413395</c:v>
                </c:pt>
                <c:pt idx="235">
                  <c:v>-0.332803897362209</c:v>
                </c:pt>
                <c:pt idx="236">
                  <c:v>0.951318002443763</c:v>
                </c:pt>
                <c:pt idx="237">
                  <c:v>0.368153500937688</c:v>
                </c:pt>
                <c:pt idx="238">
                  <c:v>-0.911090305263207</c:v>
                </c:pt>
                <c:pt idx="239">
                  <c:v>-0.305293730703099</c:v>
                </c:pt>
                <c:pt idx="240">
                  <c:v>0.989319152347626</c:v>
                </c:pt>
                <c:pt idx="241">
                  <c:v>0.379282869126885</c:v>
                </c:pt>
                <c:pt idx="242">
                  <c:v>-0.913048701986886</c:v>
                </c:pt>
                <c:pt idx="243">
                  <c:v>-0.280327265149</c:v>
                </c:pt>
                <c:pt idx="244">
                  <c:v>1.02549181487981</c:v>
                </c:pt>
                <c:pt idx="245">
                  <c:v>0.385562678318124</c:v>
                </c:pt>
                <c:pt idx="246">
                  <c:v>-0.916968154534996</c:v>
                </c:pt>
                <c:pt idx="247">
                  <c:v>-0.254141896650473</c:v>
                </c:pt>
                <c:pt idx="248">
                  <c:v>1.06230038052907</c:v>
                </c:pt>
                <c:pt idx="249">
                  <c:v>0.391789229672864</c:v>
                </c:pt>
                <c:pt idx="250">
                  <c:v>-0.921205735915028</c:v>
                </c:pt>
                <c:pt idx="251">
                  <c:v>-0.227108480055789</c:v>
                </c:pt>
                <c:pt idx="252">
                  <c:v>1.09820764024568</c:v>
                </c:pt>
                <c:pt idx="253">
                  <c:v>0.393139371519667</c:v>
                </c:pt>
                <c:pt idx="254">
                  <c:v>-0.929842622191805</c:v>
                </c:pt>
                <c:pt idx="255">
                  <c:v>-0.203043453389382</c:v>
                </c:pt>
                <c:pt idx="256">
                  <c:v>1.13088691164022</c:v>
                </c:pt>
                <c:pt idx="257">
                  <c:v>0.388091934205433</c:v>
                </c:pt>
                <c:pt idx="258">
                  <c:v>-0.946504108180529</c:v>
                </c:pt>
                <c:pt idx="259">
                  <c:v>-0.181821452567407</c:v>
                </c:pt>
                <c:pt idx="260">
                  <c:v>1.15794459004087</c:v>
                </c:pt>
                <c:pt idx="261">
                  <c:v>0.372894460018878</c:v>
                </c:pt>
                <c:pt idx="262">
                  <c:v>-0.971094622276587</c:v>
                </c:pt>
                <c:pt idx="263">
                  <c:v>-0.166488813385645</c:v>
                </c:pt>
                <c:pt idx="264">
                  <c:v>1.17710619637441</c:v>
                </c:pt>
                <c:pt idx="265">
                  <c:v>0.344558000445338</c:v>
                </c:pt>
                <c:pt idx="266">
                  <c:v>-1.00550096069806</c:v>
                </c:pt>
                <c:pt idx="267">
                  <c:v>-0.154242847682163</c:v>
                </c:pt>
                <c:pt idx="268">
                  <c:v>1.19100687390583</c:v>
                </c:pt>
                <c:pt idx="269">
                  <c:v>0.305891437813669</c:v>
                </c:pt>
                <c:pt idx="270">
                  <c:v>-1.0460235690234</c:v>
                </c:pt>
                <c:pt idx="271">
                  <c:v>-0.14026892858483</c:v>
                </c:pt>
                <c:pt idx="272">
                  <c:v>1.20409650018923</c:v>
                </c:pt>
                <c:pt idx="273">
                  <c:v>0.257922842087492</c:v>
                </c:pt>
                <c:pt idx="274">
                  <c:v>-1.09185702315299</c:v>
                </c:pt>
                <c:pt idx="275">
                  <c:v>-0.1201892847869</c:v>
                </c:pt>
                <c:pt idx="276">
                  <c:v>1.2151719014484</c:v>
                </c:pt>
                <c:pt idx="277">
                  <c:v>0.195643323942809</c:v>
                </c:pt>
                <c:pt idx="278">
                  <c:v>-1.14353168553452</c:v>
                </c:pt>
                <c:pt idx="279">
                  <c:v>-0.0933149326081781</c:v>
                </c:pt>
                <c:pt idx="280">
                  <c:v>1.22356228663062</c:v>
                </c:pt>
                <c:pt idx="281">
                  <c:v>0.11267388684751</c:v>
                </c:pt>
                <c:pt idx="282">
                  <c:v>-1.20548926346954</c:v>
                </c:pt>
                <c:pt idx="283">
                  <c:v>-0.0539857049861429</c:v>
                </c:pt>
                <c:pt idx="284">
                  <c:v>1.22913199450335</c:v>
                </c:pt>
                <c:pt idx="285">
                  <c:v>-0.00765259183996073</c:v>
                </c:pt>
                <c:pt idx="286">
                  <c:v>-1.28491220163231</c:v>
                </c:pt>
                <c:pt idx="287">
                  <c:v>0.00747093147521992</c:v>
                </c:pt>
                <c:pt idx="288">
                  <c:v>1.22743173238653</c:v>
                </c:pt>
                <c:pt idx="289">
                  <c:v>-0.184843956564213</c:v>
                </c:pt>
                <c:pt idx="290">
                  <c:v>-1.38209257607502</c:v>
                </c:pt>
                <c:pt idx="291">
                  <c:v>0.126327928835886</c:v>
                </c:pt>
                <c:pt idx="292">
                  <c:v>1.23418412571769</c:v>
                </c:pt>
                <c:pt idx="293">
                  <c:v>-0.457151049244568</c:v>
                </c:pt>
                <c:pt idx="294">
                  <c:v>-1.48926813321693</c:v>
                </c:pt>
                <c:pt idx="295">
                  <c:v>0.372633883846513</c:v>
                </c:pt>
                <c:pt idx="296">
                  <c:v>1.11826472985014</c:v>
                </c:pt>
                <c:pt idx="297">
                  <c:v>-1.21066046836175</c:v>
                </c:pt>
                <c:pt idx="298">
                  <c:v>-1.37066324060506</c:v>
                </c:pt>
                <c:pt idx="299">
                  <c:v>2.85418750841505</c:v>
                </c:pt>
                <c:pt idx="300">
                  <c:v>4.29236347822602</c:v>
                </c:pt>
                <c:pt idx="301">
                  <c:v>-1.33962007352887</c:v>
                </c:pt>
                <c:pt idx="302">
                  <c:v>-6.12220936845449</c:v>
                </c:pt>
                <c:pt idx="303">
                  <c:v>-2.78116986870653</c:v>
                </c:pt>
                <c:pt idx="304">
                  <c:v>2.45965109876152</c:v>
                </c:pt>
                <c:pt idx="305">
                  <c:v>1.04470437622541</c:v>
                </c:pt>
                <c:pt idx="306">
                  <c:v>-2.7389976779477</c:v>
                </c:pt>
                <c:pt idx="307">
                  <c:v>-0.430482237007013</c:v>
                </c:pt>
                <c:pt idx="308">
                  <c:v>4.70298008835972</c:v>
                </c:pt>
                <c:pt idx="309">
                  <c:v>4.12313393205894</c:v>
                </c:pt>
                <c:pt idx="310">
                  <c:v>-0.147468553933854</c:v>
                </c:pt>
                <c:pt idx="311">
                  <c:v>-0.222442885976554</c:v>
                </c:pt>
                <c:pt idx="312">
                  <c:v>2.4325111921242</c:v>
                </c:pt>
                <c:pt idx="313">
                  <c:v>0.61658765494283</c:v>
                </c:pt>
                <c:pt idx="314">
                  <c:v>-4.03734870239055</c:v>
                </c:pt>
                <c:pt idx="315">
                  <c:v>-3.9199268366488</c:v>
                </c:pt>
                <c:pt idx="316">
                  <c:v>0.340771274400588</c:v>
                </c:pt>
                <c:pt idx="317">
                  <c:v>1.63584349734821</c:v>
                </c:pt>
                <c:pt idx="318">
                  <c:v>-0.458766985829673</c:v>
                </c:pt>
                <c:pt idx="319">
                  <c:v>-0.667733284427039</c:v>
                </c:pt>
                <c:pt idx="320">
                  <c:v>0.789557557349746</c:v>
                </c:pt>
                <c:pt idx="321">
                  <c:v>-0.0280236225660258</c:v>
                </c:pt>
                <c:pt idx="322">
                  <c:v>-0.965788130669101</c:v>
                </c:pt>
                <c:pt idx="323">
                  <c:v>2.51429560183114</c:v>
                </c:pt>
                <c:pt idx="324">
                  <c:v>7.20113300618109</c:v>
                </c:pt>
                <c:pt idx="325">
                  <c:v>7.23476828003614</c:v>
                </c:pt>
                <c:pt idx="326">
                  <c:v>5.02843426011933</c:v>
                </c:pt>
                <c:pt idx="327">
                  <c:v>5.37012601160834</c:v>
                </c:pt>
                <c:pt idx="328">
                  <c:v>3.71136319958723</c:v>
                </c:pt>
                <c:pt idx="329">
                  <c:v>-5.47306238657176</c:v>
                </c:pt>
                <c:pt idx="330">
                  <c:v>-14.0982368837604</c:v>
                </c:pt>
                <c:pt idx="331">
                  <c:v>-9.54800819438009</c:v>
                </c:pt>
                <c:pt idx="332">
                  <c:v>4.16249961499161</c:v>
                </c:pt>
                <c:pt idx="333">
                  <c:v>10.4505666862917</c:v>
                </c:pt>
                <c:pt idx="334">
                  <c:v>4.26085161912331</c:v>
                </c:pt>
                <c:pt idx="335">
                  <c:v>-2.94751287986048</c:v>
                </c:pt>
                <c:pt idx="336">
                  <c:v>-2.14852587577637</c:v>
                </c:pt>
                <c:pt idx="337">
                  <c:v>3.92743303164252</c:v>
                </c:pt>
                <c:pt idx="338">
                  <c:v>10.3816203594144</c:v>
                </c:pt>
                <c:pt idx="339">
                  <c:v>15.5581237479207</c:v>
                </c:pt>
                <c:pt idx="340">
                  <c:v>15.3155774836943</c:v>
                </c:pt>
                <c:pt idx="341">
                  <c:v>5.28671579994355</c:v>
                </c:pt>
                <c:pt idx="342">
                  <c:v>-9.1773070666926</c:v>
                </c:pt>
                <c:pt idx="343">
                  <c:v>-16.4052688284169</c:v>
                </c:pt>
                <c:pt idx="344">
                  <c:v>-13.5551095244326</c:v>
                </c:pt>
                <c:pt idx="345">
                  <c:v>-7.08600455822708</c:v>
                </c:pt>
                <c:pt idx="346">
                  <c:v>-0.699577569568985</c:v>
                </c:pt>
                <c:pt idx="347">
                  <c:v>6.45842148969692</c:v>
                </c:pt>
                <c:pt idx="348">
                  <c:v>10.7188634150771</c:v>
                </c:pt>
                <c:pt idx="349">
                  <c:v>6.33432098061987</c:v>
                </c:pt>
                <c:pt idx="350">
                  <c:v>-2.12244188095313</c:v>
                </c:pt>
                <c:pt idx="351">
                  <c:v>-3.14407392674668</c:v>
                </c:pt>
                <c:pt idx="352">
                  <c:v>5.03625810231598</c:v>
                </c:pt>
                <c:pt idx="353">
                  <c:v>12.7229854690589</c:v>
                </c:pt>
                <c:pt idx="354">
                  <c:v>14.3958070011424</c:v>
                </c:pt>
                <c:pt idx="355">
                  <c:v>14.0489846568137</c:v>
                </c:pt>
                <c:pt idx="356">
                  <c:v>14.2322028167581</c:v>
                </c:pt>
                <c:pt idx="357">
                  <c:v>10.9705459436314</c:v>
                </c:pt>
                <c:pt idx="358">
                  <c:v>4.08106083712136</c:v>
                </c:pt>
                <c:pt idx="359">
                  <c:v>-0.259944076887542</c:v>
                </c:pt>
                <c:pt idx="360">
                  <c:v>-0.0165180347685201</c:v>
                </c:pt>
                <c:pt idx="361">
                  <c:v>-1.1904664784284</c:v>
                </c:pt>
                <c:pt idx="362">
                  <c:v>-6.89829082005407</c:v>
                </c:pt>
                <c:pt idx="363">
                  <c:v>-12.2831746389182</c:v>
                </c:pt>
                <c:pt idx="364">
                  <c:v>-11.2102388112218</c:v>
                </c:pt>
                <c:pt idx="365">
                  <c:v>-3.84306694268216</c:v>
                </c:pt>
                <c:pt idx="366">
                  <c:v>5.67359231751047</c:v>
                </c:pt>
                <c:pt idx="367">
                  <c:v>12.4417160983991</c:v>
                </c:pt>
                <c:pt idx="368">
                  <c:v>11.8478165210147</c:v>
                </c:pt>
                <c:pt idx="369">
                  <c:v>4.21615479482418</c:v>
                </c:pt>
                <c:pt idx="370">
                  <c:v>-2.39208911253968</c:v>
                </c:pt>
                <c:pt idx="371">
                  <c:v>-0.637551118785384</c:v>
                </c:pt>
                <c:pt idx="372">
                  <c:v>5.45428741602605</c:v>
                </c:pt>
                <c:pt idx="373">
                  <c:v>6.79233355821489</c:v>
                </c:pt>
                <c:pt idx="374">
                  <c:v>1.90861344549436</c:v>
                </c:pt>
                <c:pt idx="375">
                  <c:v>-2.03487224731715</c:v>
                </c:pt>
                <c:pt idx="376">
                  <c:v>-0.890822775069178</c:v>
                </c:pt>
                <c:pt idx="377">
                  <c:v>3.17161111478155</c:v>
                </c:pt>
                <c:pt idx="378">
                  <c:v>7.29841531922679</c:v>
                </c:pt>
                <c:pt idx="379">
                  <c:v>10.3274977801536</c:v>
                </c:pt>
                <c:pt idx="380">
                  <c:v>9.95035987196236</c:v>
                </c:pt>
                <c:pt idx="381">
                  <c:v>4.91491253907133</c:v>
                </c:pt>
                <c:pt idx="382">
                  <c:v>-2.08056243262602</c:v>
                </c:pt>
                <c:pt idx="383">
                  <c:v>-6.94818996669797</c:v>
                </c:pt>
                <c:pt idx="384">
                  <c:v>-8.12500073473894</c:v>
                </c:pt>
                <c:pt idx="385">
                  <c:v>-4.16845319737402</c:v>
                </c:pt>
                <c:pt idx="386">
                  <c:v>5.65846587880081</c:v>
                </c:pt>
                <c:pt idx="387">
                  <c:v>14.8330081214731</c:v>
                </c:pt>
                <c:pt idx="388">
                  <c:v>11.3767113323278</c:v>
                </c:pt>
                <c:pt idx="389">
                  <c:v>-5.83298468923117</c:v>
                </c:pt>
                <c:pt idx="390">
                  <c:v>-20.8372592953102</c:v>
                </c:pt>
                <c:pt idx="391">
                  <c:v>-19.3534410371115</c:v>
                </c:pt>
                <c:pt idx="392">
                  <c:v>-4.85847392686116</c:v>
                </c:pt>
                <c:pt idx="393">
                  <c:v>10.1592968435604</c:v>
                </c:pt>
                <c:pt idx="394">
                  <c:v>21.1314531236513</c:v>
                </c:pt>
                <c:pt idx="395">
                  <c:v>28.8357087271439</c:v>
                </c:pt>
                <c:pt idx="396">
                  <c:v>29.1136592944606</c:v>
                </c:pt>
                <c:pt idx="397">
                  <c:v>19.2396147593314</c:v>
                </c:pt>
                <c:pt idx="398">
                  <c:v>6.10665538585939</c:v>
                </c:pt>
                <c:pt idx="399">
                  <c:v>-1.30555962013998</c:v>
                </c:pt>
                <c:pt idx="400">
                  <c:v>-4.09452154678713</c:v>
                </c:pt>
                <c:pt idx="401">
                  <c:v>-9.07460213067783</c:v>
                </c:pt>
                <c:pt idx="402">
                  <c:v>-15.1850676127599</c:v>
                </c:pt>
                <c:pt idx="403">
                  <c:v>-16.827773013537</c:v>
                </c:pt>
                <c:pt idx="404">
                  <c:v>-14.1254595396918</c:v>
                </c:pt>
                <c:pt idx="405">
                  <c:v>-9.68457655937256</c:v>
                </c:pt>
                <c:pt idx="406">
                  <c:v>-2.97419435006134</c:v>
                </c:pt>
                <c:pt idx="407">
                  <c:v>4.07023199643843</c:v>
                </c:pt>
                <c:pt idx="408">
                  <c:v>4.13376912613139</c:v>
                </c:pt>
                <c:pt idx="409">
                  <c:v>-2.54963848183323</c:v>
                </c:pt>
                <c:pt idx="410">
                  <c:v>-5.77155647204028</c:v>
                </c:pt>
                <c:pt idx="411">
                  <c:v>0.493365599555928</c:v>
                </c:pt>
                <c:pt idx="412">
                  <c:v>8.17276437787324</c:v>
                </c:pt>
                <c:pt idx="413">
                  <c:v>11.1408440777291</c:v>
                </c:pt>
                <c:pt idx="414">
                  <c:v>15.2969888424287</c:v>
                </c:pt>
                <c:pt idx="415">
                  <c:v>20.4067223726733</c:v>
                </c:pt>
                <c:pt idx="416">
                  <c:v>14.4435351896</c:v>
                </c:pt>
                <c:pt idx="417">
                  <c:v>-5.967706372829</c:v>
                </c:pt>
                <c:pt idx="418">
                  <c:v>-20.5111019014011</c:v>
                </c:pt>
                <c:pt idx="419">
                  <c:v>-12.298682215402</c:v>
                </c:pt>
                <c:pt idx="420">
                  <c:v>6.08949030324186</c:v>
                </c:pt>
                <c:pt idx="421">
                  <c:v>12.6270992041891</c:v>
                </c:pt>
                <c:pt idx="422">
                  <c:v>10.9502326886501</c:v>
                </c:pt>
                <c:pt idx="423">
                  <c:v>16.8653903185141</c:v>
                </c:pt>
                <c:pt idx="424">
                  <c:v>27.4970509917827</c:v>
                </c:pt>
                <c:pt idx="425">
                  <c:v>24.9476784200244</c:v>
                </c:pt>
                <c:pt idx="426">
                  <c:v>9.23313472648952</c:v>
                </c:pt>
                <c:pt idx="427">
                  <c:v>-0.614901347232166</c:v>
                </c:pt>
                <c:pt idx="428">
                  <c:v>3.44425362578678</c:v>
                </c:pt>
                <c:pt idx="429">
                  <c:v>9.41789737543797</c:v>
                </c:pt>
                <c:pt idx="430">
                  <c:v>5.84674676364858</c:v>
                </c:pt>
                <c:pt idx="431">
                  <c:v>-3.43384137755454</c:v>
                </c:pt>
                <c:pt idx="432">
                  <c:v>-9.86403115200947</c:v>
                </c:pt>
                <c:pt idx="433">
                  <c:v>-9.43482313898811</c:v>
                </c:pt>
                <c:pt idx="434">
                  <c:v>0.461641353055242</c:v>
                </c:pt>
                <c:pt idx="435">
                  <c:v>15.9170741546041</c:v>
                </c:pt>
                <c:pt idx="436">
                  <c:v>26.9034173244732</c:v>
                </c:pt>
                <c:pt idx="437">
                  <c:v>28.0960458974187</c:v>
                </c:pt>
                <c:pt idx="438">
                  <c:v>24.5354848072448</c:v>
                </c:pt>
                <c:pt idx="439">
                  <c:v>19.6008550895955</c:v>
                </c:pt>
                <c:pt idx="440">
                  <c:v>10.5677246784633</c:v>
                </c:pt>
                <c:pt idx="441">
                  <c:v>-0.0806401666263668</c:v>
                </c:pt>
                <c:pt idx="442">
                  <c:v>0.101198753015819</c:v>
                </c:pt>
                <c:pt idx="443">
                  <c:v>9.57873452523259</c:v>
                </c:pt>
                <c:pt idx="444">
                  <c:v>7.28262410532974</c:v>
                </c:pt>
                <c:pt idx="445">
                  <c:v>-12.9435445797301</c:v>
                </c:pt>
                <c:pt idx="446">
                  <c:v>-24.6349108264277</c:v>
                </c:pt>
                <c:pt idx="447">
                  <c:v>-5.23082609446255</c:v>
                </c:pt>
                <c:pt idx="448">
                  <c:v>28.0053037109809</c:v>
                </c:pt>
                <c:pt idx="449">
                  <c:v>41.7166994036992</c:v>
                </c:pt>
                <c:pt idx="450">
                  <c:v>35.294840196741</c:v>
                </c:pt>
                <c:pt idx="451">
                  <c:v>30.0805410007161</c:v>
                </c:pt>
                <c:pt idx="452">
                  <c:v>29.2309860808018</c:v>
                </c:pt>
                <c:pt idx="453">
                  <c:v>16.9595437360621</c:v>
                </c:pt>
                <c:pt idx="454">
                  <c:v>-1.82884191844614</c:v>
                </c:pt>
                <c:pt idx="455">
                  <c:v>-5.77638589021676</c:v>
                </c:pt>
                <c:pt idx="456">
                  <c:v>9.32852905772057</c:v>
                </c:pt>
                <c:pt idx="457">
                  <c:v>18.8681394542182</c:v>
                </c:pt>
                <c:pt idx="458">
                  <c:v>12.6150034995747</c:v>
                </c:pt>
                <c:pt idx="459">
                  <c:v>3.44713431826529</c:v>
                </c:pt>
                <c:pt idx="460">
                  <c:v>0.0814378968513552</c:v>
                </c:pt>
                <c:pt idx="461">
                  <c:v>-9.08829265498286</c:v>
                </c:pt>
                <c:pt idx="462">
                  <c:v>-37.7005932425781</c:v>
                </c:pt>
                <c:pt idx="463">
                  <c:v>-72.2333329253414</c:v>
                </c:pt>
                <c:pt idx="464">
                  <c:v>-85.2916167407756</c:v>
                </c:pt>
                <c:pt idx="465">
                  <c:v>-58.5038604735997</c:v>
                </c:pt>
                <c:pt idx="466">
                  <c:v>-8.01231787028107</c:v>
                </c:pt>
                <c:pt idx="467">
                  <c:v>28.6923202973802</c:v>
                </c:pt>
                <c:pt idx="468">
                  <c:v>23.9419840949727</c:v>
                </c:pt>
                <c:pt idx="469">
                  <c:v>-16.0733642421171</c:v>
                </c:pt>
                <c:pt idx="470">
                  <c:v>-62.5450083154303</c:v>
                </c:pt>
                <c:pt idx="471">
                  <c:v>-98.724450273005</c:v>
                </c:pt>
                <c:pt idx="472">
                  <c:v>-120.513260330711</c:v>
                </c:pt>
                <c:pt idx="473">
                  <c:v>-119.801014645032</c:v>
                </c:pt>
                <c:pt idx="474">
                  <c:v>-93.324766689672</c:v>
                </c:pt>
                <c:pt idx="475">
                  <c:v>-65.7914501024598</c:v>
                </c:pt>
                <c:pt idx="476">
                  <c:v>-67.2618750255744</c:v>
                </c:pt>
                <c:pt idx="477">
                  <c:v>-84.4016674215747</c:v>
                </c:pt>
                <c:pt idx="478">
                  <c:v>-75.836545884578</c:v>
                </c:pt>
                <c:pt idx="479">
                  <c:v>-34.438994634756</c:v>
                </c:pt>
                <c:pt idx="480">
                  <c:v>10.5356446036777</c:v>
                </c:pt>
                <c:pt idx="481">
                  <c:v>49.0362747573004</c:v>
                </c:pt>
                <c:pt idx="482">
                  <c:v>89.5912290675024</c:v>
                </c:pt>
                <c:pt idx="483">
                  <c:v>102.151380551647</c:v>
                </c:pt>
                <c:pt idx="484">
                  <c:v>39.3659064032955</c:v>
                </c:pt>
                <c:pt idx="485">
                  <c:v>-62.7091172590338</c:v>
                </c:pt>
                <c:pt idx="486">
                  <c:v>-100.922412141972</c:v>
                </c:pt>
                <c:pt idx="487">
                  <c:v>-52.1180927390038</c:v>
                </c:pt>
                <c:pt idx="488">
                  <c:v>-10.7299812968425</c:v>
                </c:pt>
                <c:pt idx="489">
                  <c:v>-30.3599471320533</c:v>
                </c:pt>
                <c:pt idx="490">
                  <c:v>-41.7065986654062</c:v>
                </c:pt>
                <c:pt idx="491">
                  <c:v>0.0498909237339085</c:v>
                </c:pt>
                <c:pt idx="492">
                  <c:v>7.71183339986949</c:v>
                </c:pt>
                <c:pt idx="493">
                  <c:v>-78.4021768816626</c:v>
                </c:pt>
                <c:pt idx="494">
                  <c:v>-140.591970880342</c:v>
                </c:pt>
                <c:pt idx="495">
                  <c:v>-55.9003690079159</c:v>
                </c:pt>
                <c:pt idx="496">
                  <c:v>72.9678909223868</c:v>
                </c:pt>
                <c:pt idx="497">
                  <c:v>42.0222431069265</c:v>
                </c:pt>
                <c:pt idx="498">
                  <c:v>-139.649328746216</c:v>
                </c:pt>
                <c:pt idx="499">
                  <c:v>-265.95745059128</c:v>
                </c:pt>
                <c:pt idx="500">
                  <c:v>-247.040751045221</c:v>
                </c:pt>
                <c:pt idx="501">
                  <c:v>-201.940898917926</c:v>
                </c:pt>
                <c:pt idx="502">
                  <c:v>-203.048145261242</c:v>
                </c:pt>
                <c:pt idx="503">
                  <c:v>-166.5758725581</c:v>
                </c:pt>
                <c:pt idx="504">
                  <c:v>-71.1221675587364</c:v>
                </c:pt>
                <c:pt idx="505">
                  <c:v>-64.9253030881074</c:v>
                </c:pt>
                <c:pt idx="506">
                  <c:v>-223.765063481936</c:v>
                </c:pt>
                <c:pt idx="507">
                  <c:v>-371.63026554133</c:v>
                </c:pt>
                <c:pt idx="508">
                  <c:v>-314.816804483807</c:v>
                </c:pt>
                <c:pt idx="509">
                  <c:v>-142.471636970821</c:v>
                </c:pt>
                <c:pt idx="510">
                  <c:v>-87.5722671063361</c:v>
                </c:pt>
                <c:pt idx="511">
                  <c:v>-154.724915201364</c:v>
                </c:pt>
                <c:pt idx="512">
                  <c:v>-129.866117597253</c:v>
                </c:pt>
                <c:pt idx="513">
                  <c:v>72.3344227512911</c:v>
                </c:pt>
                <c:pt idx="514">
                  <c:v>246.665464362367</c:v>
                </c:pt>
                <c:pt idx="515">
                  <c:v>179.002397075269</c:v>
                </c:pt>
                <c:pt idx="516">
                  <c:v>-35.903353294583</c:v>
                </c:pt>
                <c:pt idx="517">
                  <c:v>-117.897729439265</c:v>
                </c:pt>
                <c:pt idx="518">
                  <c:v>53.5502094288816</c:v>
                </c:pt>
                <c:pt idx="519">
                  <c:v>296.602827305148</c:v>
                </c:pt>
                <c:pt idx="520">
                  <c:v>343.816595104419</c:v>
                </c:pt>
                <c:pt idx="521">
                  <c:v>158.620435842728</c:v>
                </c:pt>
                <c:pt idx="522">
                  <c:v>-55.8799041842917</c:v>
                </c:pt>
                <c:pt idx="523">
                  <c:v>-105.910310022938</c:v>
                </c:pt>
                <c:pt idx="524">
                  <c:v>-8.33116658168365</c:v>
                </c:pt>
                <c:pt idx="525">
                  <c:v>85.588608925536</c:v>
                </c:pt>
                <c:pt idx="526">
                  <c:v>101.49194823749</c:v>
                </c:pt>
                <c:pt idx="527">
                  <c:v>84.4831353160533</c:v>
                </c:pt>
                <c:pt idx="528">
                  <c:v>82.2039506597012</c:v>
                </c:pt>
                <c:pt idx="529">
                  <c:v>83.152575770513</c:v>
                </c:pt>
                <c:pt idx="530">
                  <c:v>77.5330383789665</c:v>
                </c:pt>
                <c:pt idx="531">
                  <c:v>78.7581458918105</c:v>
                </c:pt>
                <c:pt idx="532">
                  <c:v>69.2740978857938</c:v>
                </c:pt>
                <c:pt idx="533">
                  <c:v>18.7035795633744</c:v>
                </c:pt>
                <c:pt idx="534">
                  <c:v>-34.4124125978894</c:v>
                </c:pt>
                <c:pt idx="535">
                  <c:v>-9.6586238430163</c:v>
                </c:pt>
                <c:pt idx="536">
                  <c:v>74.7292526598798</c:v>
                </c:pt>
                <c:pt idx="537">
                  <c:v>108.549713124564</c:v>
                </c:pt>
                <c:pt idx="538">
                  <c:v>50.3538528720689</c:v>
                </c:pt>
                <c:pt idx="539">
                  <c:v>-4.92479232639465</c:v>
                </c:pt>
                <c:pt idx="540">
                  <c:v>15.0087697678639</c:v>
                </c:pt>
                <c:pt idx="541">
                  <c:v>68.4326975415114</c:v>
                </c:pt>
                <c:pt idx="542">
                  <c:v>106.474784781731</c:v>
                </c:pt>
                <c:pt idx="543">
                  <c:v>160.997715686371</c:v>
                </c:pt>
                <c:pt idx="544">
                  <c:v>234.956635405896</c:v>
                </c:pt>
                <c:pt idx="545">
                  <c:v>233.110072556712</c:v>
                </c:pt>
                <c:pt idx="546">
                  <c:v>114.239165643048</c:v>
                </c:pt>
                <c:pt idx="547">
                  <c:v>10.837380773719</c:v>
                </c:pt>
                <c:pt idx="548">
                  <c:v>49.0231160531453</c:v>
                </c:pt>
                <c:pt idx="549">
                  <c:v>150.416791829962</c:v>
                </c:pt>
                <c:pt idx="550">
                  <c:v>155.11566257932</c:v>
                </c:pt>
                <c:pt idx="551">
                  <c:v>75.0990920307523</c:v>
                </c:pt>
                <c:pt idx="552">
                  <c:v>58.1058727594549</c:v>
                </c:pt>
                <c:pt idx="553">
                  <c:v>138.201398095989</c:v>
                </c:pt>
                <c:pt idx="554">
                  <c:v>206.442816910197</c:v>
                </c:pt>
                <c:pt idx="555">
                  <c:v>217.322025231747</c:v>
                </c:pt>
                <c:pt idx="556">
                  <c:v>248.326202203821</c:v>
                </c:pt>
                <c:pt idx="557">
                  <c:v>326.739544745595</c:v>
                </c:pt>
                <c:pt idx="558">
                  <c:v>360.819203457439</c:v>
                </c:pt>
                <c:pt idx="559">
                  <c:v>299.827534788105</c:v>
                </c:pt>
                <c:pt idx="560">
                  <c:v>231.83969091721</c:v>
                </c:pt>
                <c:pt idx="561">
                  <c:v>231.83969091721</c:v>
                </c:pt>
                <c:pt idx="562">
                  <c:v>241.107516656334</c:v>
                </c:pt>
                <c:pt idx="563">
                  <c:v>171.408508355545</c:v>
                </c:pt>
                <c:pt idx="564">
                  <c:v>53.4819719914939</c:v>
                </c:pt>
                <c:pt idx="565">
                  <c:v>-7.10472951846555</c:v>
                </c:pt>
                <c:pt idx="566">
                  <c:v>8.46275362323432</c:v>
                </c:pt>
                <c:pt idx="567">
                  <c:v>14.0171558616018</c:v>
                </c:pt>
                <c:pt idx="568">
                  <c:v>-56.1537274855727</c:v>
                </c:pt>
                <c:pt idx="569">
                  <c:v>-161.244340338499</c:v>
                </c:pt>
                <c:pt idx="570">
                  <c:v>-191.711152564243</c:v>
                </c:pt>
                <c:pt idx="571">
                  <c:v>-96.6761534114575</c:v>
                </c:pt>
                <c:pt idx="572">
                  <c:v>53.0544024757504</c:v>
                </c:pt>
                <c:pt idx="573">
                  <c:v>124.185876887109</c:v>
                </c:pt>
                <c:pt idx="574">
                  <c:v>69.0689552053581</c:v>
                </c:pt>
                <c:pt idx="575">
                  <c:v>-23.2584034084137</c:v>
                </c:pt>
                <c:pt idx="576">
                  <c:v>-46.2124166721097</c:v>
                </c:pt>
                <c:pt idx="577">
                  <c:v>-3.33990955173604</c:v>
                </c:pt>
                <c:pt idx="578">
                  <c:v>22.2069853656542</c:v>
                </c:pt>
                <c:pt idx="579">
                  <c:v>-0.31192426350799</c:v>
                </c:pt>
                <c:pt idx="580">
                  <c:v>-38.8382956869446</c:v>
                </c:pt>
                <c:pt idx="581">
                  <c:v>-64.810101019329</c:v>
                </c:pt>
                <c:pt idx="582">
                  <c:v>-85.4849296266725</c:v>
                </c:pt>
                <c:pt idx="583">
                  <c:v>-88.0831294818652</c:v>
                </c:pt>
                <c:pt idx="584">
                  <c:v>-56.3336087088889</c:v>
                </c:pt>
                <c:pt idx="585">
                  <c:v>-22.8897644774335</c:v>
                </c:pt>
                <c:pt idx="586">
                  <c:v>-37.7319357105453</c:v>
                </c:pt>
                <c:pt idx="587">
                  <c:v>-78.2255675268274</c:v>
                </c:pt>
                <c:pt idx="588">
                  <c:v>-73.5085769816191</c:v>
                </c:pt>
                <c:pt idx="589">
                  <c:v>-22.1006469660406</c:v>
                </c:pt>
                <c:pt idx="590">
                  <c:v>-0.587963482080767</c:v>
                </c:pt>
                <c:pt idx="591">
                  <c:v>-41.0301988323887</c:v>
                </c:pt>
                <c:pt idx="592">
                  <c:v>-93.6557022420203</c:v>
                </c:pt>
                <c:pt idx="593">
                  <c:v>-122.692264274484</c:v>
                </c:pt>
                <c:pt idx="594">
                  <c:v>-147.9684381748</c:v>
                </c:pt>
                <c:pt idx="595">
                  <c:v>-168.638391764102</c:v>
                </c:pt>
                <c:pt idx="596">
                  <c:v>-145.876763904836</c:v>
                </c:pt>
                <c:pt idx="597">
                  <c:v>-82.3833951071503</c:v>
                </c:pt>
                <c:pt idx="598">
                  <c:v>-50.3709533459656</c:v>
                </c:pt>
                <c:pt idx="599">
                  <c:v>-72.5255672420378</c:v>
                </c:pt>
                <c:pt idx="600">
                  <c:v>-75.4961287692598</c:v>
                </c:pt>
                <c:pt idx="601">
                  <c:v>-10.706585054802</c:v>
                </c:pt>
                <c:pt idx="602">
                  <c:v>52.8126592492542</c:v>
                </c:pt>
                <c:pt idx="603">
                  <c:v>32.7525559972781</c:v>
                </c:pt>
                <c:pt idx="604">
                  <c:v>-37.3660445170064</c:v>
                </c:pt>
                <c:pt idx="605">
                  <c:v>-74.1216182398445</c:v>
                </c:pt>
                <c:pt idx="606">
                  <c:v>-68.4495321053331</c:v>
                </c:pt>
                <c:pt idx="607">
                  <c:v>-75.8941000375847</c:v>
                </c:pt>
                <c:pt idx="608">
                  <c:v>-103.862814629212</c:v>
                </c:pt>
                <c:pt idx="609">
                  <c:v>-113.762895498274</c:v>
                </c:pt>
                <c:pt idx="610">
                  <c:v>-96.3600993188784</c:v>
                </c:pt>
                <c:pt idx="611">
                  <c:v>-87.9381665227855</c:v>
                </c:pt>
                <c:pt idx="612">
                  <c:v>-103.184723116902</c:v>
                </c:pt>
                <c:pt idx="613">
                  <c:v>-115.162806323937</c:v>
                </c:pt>
                <c:pt idx="614">
                  <c:v>-101.642531179363</c:v>
                </c:pt>
                <c:pt idx="615">
                  <c:v>-67.3933985905775</c:v>
                </c:pt>
                <c:pt idx="616">
                  <c:v>-25.4837471483807</c:v>
                </c:pt>
                <c:pt idx="617">
                  <c:v>11.8637248848883</c:v>
                </c:pt>
                <c:pt idx="618">
                  <c:v>28.2581252424146</c:v>
                </c:pt>
                <c:pt idx="619">
                  <c:v>18.5910586798461</c:v>
                </c:pt>
                <c:pt idx="620">
                  <c:v>-1.67745505247567</c:v>
                </c:pt>
                <c:pt idx="621">
                  <c:v>-18.3647823893462</c:v>
                </c:pt>
                <c:pt idx="622">
                  <c:v>-39.0217120684604</c:v>
                </c:pt>
                <c:pt idx="623">
                  <c:v>-64.5147922909507</c:v>
                </c:pt>
                <c:pt idx="624">
                  <c:v>-72.1569295925758</c:v>
                </c:pt>
                <c:pt idx="625">
                  <c:v>-51.5372657921194</c:v>
                </c:pt>
                <c:pt idx="626">
                  <c:v>-27.410297456469</c:v>
                </c:pt>
                <c:pt idx="627">
                  <c:v>-22.7221504652825</c:v>
                </c:pt>
                <c:pt idx="628">
                  <c:v>-22.8164811562137</c:v>
                </c:pt>
                <c:pt idx="629">
                  <c:v>-7.98848923072892</c:v>
                </c:pt>
                <c:pt idx="630">
                  <c:v>11.275361256177</c:v>
                </c:pt>
                <c:pt idx="631">
                  <c:v>19.024101585972</c:v>
                </c:pt>
                <c:pt idx="632">
                  <c:v>25.7303723343092</c:v>
                </c:pt>
                <c:pt idx="633">
                  <c:v>39.6977335979781</c:v>
                </c:pt>
                <c:pt idx="634">
                  <c:v>39.5339727188775</c:v>
                </c:pt>
                <c:pt idx="635">
                  <c:v>12.2799932224472</c:v>
                </c:pt>
                <c:pt idx="636">
                  <c:v>-11.0903782970177</c:v>
                </c:pt>
                <c:pt idx="637">
                  <c:v>0.562395641094593</c:v>
                </c:pt>
                <c:pt idx="638">
                  <c:v>24.5030945040385</c:v>
                </c:pt>
                <c:pt idx="639">
                  <c:v>21.2832151577393</c:v>
                </c:pt>
                <c:pt idx="640">
                  <c:v>-1.62648873076021</c:v>
                </c:pt>
                <c:pt idx="641">
                  <c:v>-10.0524266237973</c:v>
                </c:pt>
                <c:pt idx="642">
                  <c:v>-1.28509789335221</c:v>
                </c:pt>
                <c:pt idx="643">
                  <c:v>2.72837639878611</c:v>
                </c:pt>
                <c:pt idx="644">
                  <c:v>5.50535720775889</c:v>
                </c:pt>
                <c:pt idx="645">
                  <c:v>23.1040823369736</c:v>
                </c:pt>
                <c:pt idx="646">
                  <c:v>38.7893823298557</c:v>
                </c:pt>
                <c:pt idx="647">
                  <c:v>22.506947520344</c:v>
                </c:pt>
                <c:pt idx="648">
                  <c:v>-10.2418426990572</c:v>
                </c:pt>
                <c:pt idx="649">
                  <c:v>-16.6985727550697</c:v>
                </c:pt>
                <c:pt idx="650">
                  <c:v>2.50688024874051</c:v>
                </c:pt>
                <c:pt idx="651">
                  <c:v>4.25601268582252</c:v>
                </c:pt>
                <c:pt idx="652">
                  <c:v>-23.0687961769869</c:v>
                </c:pt>
                <c:pt idx="653">
                  <c:v>-41.5560313043779</c:v>
                </c:pt>
                <c:pt idx="654">
                  <c:v>-31.1672559894093</c:v>
                </c:pt>
                <c:pt idx="655">
                  <c:v>-20.1877093315121</c:v>
                </c:pt>
                <c:pt idx="656">
                  <c:v>-32.6632763162524</c:v>
                </c:pt>
                <c:pt idx="657">
                  <c:v>-49.072076291617</c:v>
                </c:pt>
                <c:pt idx="658">
                  <c:v>-45.6115616774675</c:v>
                </c:pt>
                <c:pt idx="659">
                  <c:v>-32.3346465994052</c:v>
                </c:pt>
                <c:pt idx="660">
                  <c:v>-29.6412296863651</c:v>
                </c:pt>
                <c:pt idx="661">
                  <c:v>-28.1941866845727</c:v>
                </c:pt>
                <c:pt idx="662">
                  <c:v>-9.56575181294248</c:v>
                </c:pt>
                <c:pt idx="663">
                  <c:v>20.8556912418593</c:v>
                </c:pt>
                <c:pt idx="664">
                  <c:v>37.4087571502349</c:v>
                </c:pt>
                <c:pt idx="665">
                  <c:v>26.2595394681814</c:v>
                </c:pt>
                <c:pt idx="666">
                  <c:v>0.698776753103747</c:v>
                </c:pt>
                <c:pt idx="667">
                  <c:v>-15.4558747034888</c:v>
                </c:pt>
                <c:pt idx="668">
                  <c:v>-6.31450148539106</c:v>
                </c:pt>
                <c:pt idx="669">
                  <c:v>22.2722065924883</c:v>
                </c:pt>
                <c:pt idx="670">
                  <c:v>44.1435169058274</c:v>
                </c:pt>
                <c:pt idx="671">
                  <c:v>38.3380202699951</c:v>
                </c:pt>
                <c:pt idx="672">
                  <c:v>15.0059308306947</c:v>
                </c:pt>
                <c:pt idx="673">
                  <c:v>3.25585687248067</c:v>
                </c:pt>
                <c:pt idx="674">
                  <c:v>14.3771616857742</c:v>
                </c:pt>
                <c:pt idx="675">
                  <c:v>32.2672993734897</c:v>
                </c:pt>
                <c:pt idx="676">
                  <c:v>40.4042634985647</c:v>
                </c:pt>
                <c:pt idx="677">
                  <c:v>38.3632322826962</c:v>
                </c:pt>
                <c:pt idx="678">
                  <c:v>31.9327765981662</c:v>
                </c:pt>
                <c:pt idx="679">
                  <c:v>22.9480302870098</c:v>
                </c:pt>
                <c:pt idx="680">
                  <c:v>13.8208794133669</c:v>
                </c:pt>
                <c:pt idx="681">
                  <c:v>8.04896839456</c:v>
                </c:pt>
                <c:pt idx="682">
                  <c:v>3.54376828166123</c:v>
                </c:pt>
                <c:pt idx="683">
                  <c:v>-3.09214159324405</c:v>
                </c:pt>
                <c:pt idx="684">
                  <c:v>-4.60272172472946</c:v>
                </c:pt>
                <c:pt idx="685">
                  <c:v>6.65279067935045</c:v>
                </c:pt>
                <c:pt idx="686">
                  <c:v>20.7555738564815</c:v>
                </c:pt>
                <c:pt idx="687">
                  <c:v>20.1956410338965</c:v>
                </c:pt>
                <c:pt idx="688">
                  <c:v>6.85304445896258</c:v>
                </c:pt>
                <c:pt idx="689">
                  <c:v>-0.474933012247769</c:v>
                </c:pt>
                <c:pt idx="690">
                  <c:v>4.10966635359429</c:v>
                </c:pt>
                <c:pt idx="691">
                  <c:v>9.11837840420622</c:v>
                </c:pt>
                <c:pt idx="692">
                  <c:v>12.4393678668295</c:v>
                </c:pt>
                <c:pt idx="693">
                  <c:v>25.4255794799242</c:v>
                </c:pt>
                <c:pt idx="694">
                  <c:v>43.5911729858459</c:v>
                </c:pt>
                <c:pt idx="695">
                  <c:v>43.2269584033613</c:v>
                </c:pt>
                <c:pt idx="696">
                  <c:v>18.3083873116364</c:v>
                </c:pt>
                <c:pt idx="697">
                  <c:v>-2.98314017365408</c:v>
                </c:pt>
                <c:pt idx="698">
                  <c:v>3.33340907561776</c:v>
                </c:pt>
                <c:pt idx="699">
                  <c:v>21.3626769689741</c:v>
                </c:pt>
                <c:pt idx="700">
                  <c:v>21.5127121253969</c:v>
                </c:pt>
                <c:pt idx="701">
                  <c:v>4.50771321941064</c:v>
                </c:pt>
                <c:pt idx="702">
                  <c:v>-4.33434046001153</c:v>
                </c:pt>
                <c:pt idx="703">
                  <c:v>4.91497053737637</c:v>
                </c:pt>
                <c:pt idx="704">
                  <c:v>17.6339505250355</c:v>
                </c:pt>
                <c:pt idx="705">
                  <c:v>22.5152337694949</c:v>
                </c:pt>
                <c:pt idx="706">
                  <c:v>25.4347520959915</c:v>
                </c:pt>
                <c:pt idx="707">
                  <c:v>32.7430744343082</c:v>
                </c:pt>
                <c:pt idx="708">
                  <c:v>39.2998066479993</c:v>
                </c:pt>
                <c:pt idx="709">
                  <c:v>39.4117721960139</c:v>
                </c:pt>
                <c:pt idx="710">
                  <c:v>36.9049349841009</c:v>
                </c:pt>
                <c:pt idx="711">
                  <c:v>35.458024937346</c:v>
                </c:pt>
                <c:pt idx="712">
                  <c:v>30.9744470511365</c:v>
                </c:pt>
                <c:pt idx="713">
                  <c:v>19.229468421174</c:v>
                </c:pt>
                <c:pt idx="714">
                  <c:v>5.61816352282594</c:v>
                </c:pt>
                <c:pt idx="715">
                  <c:v>-0.0646894066843817</c:v>
                </c:pt>
                <c:pt idx="716">
                  <c:v>2.66346411885423</c:v>
                </c:pt>
                <c:pt idx="717">
                  <c:v>4.53834126494748</c:v>
                </c:pt>
                <c:pt idx="718">
                  <c:v>-2.23031433609102</c:v>
                </c:pt>
                <c:pt idx="719">
                  <c:v>-15.0181614126239</c:v>
                </c:pt>
                <c:pt idx="720">
                  <c:v>-23.5437025982272</c:v>
                </c:pt>
                <c:pt idx="721">
                  <c:v>-20.929020162943</c:v>
                </c:pt>
                <c:pt idx="722">
                  <c:v>-9.17819279284995</c:v>
                </c:pt>
                <c:pt idx="723">
                  <c:v>2.07918034099546</c:v>
                </c:pt>
                <c:pt idx="724">
                  <c:v>4.76089977377461</c:v>
                </c:pt>
                <c:pt idx="725">
                  <c:v>-2.68628294088078</c:v>
                </c:pt>
                <c:pt idx="726">
                  <c:v>-14.3898784879893</c:v>
                </c:pt>
                <c:pt idx="727">
                  <c:v>-22.3778802169142</c:v>
                </c:pt>
                <c:pt idx="728">
                  <c:v>-23.2522913212447</c:v>
                </c:pt>
                <c:pt idx="729">
                  <c:v>-20.1985204448568</c:v>
                </c:pt>
                <c:pt idx="730">
                  <c:v>-18.9835605516889</c:v>
                </c:pt>
                <c:pt idx="731">
                  <c:v>-20.9966776172793</c:v>
                </c:pt>
                <c:pt idx="732">
                  <c:v>-23.0795350994599</c:v>
                </c:pt>
                <c:pt idx="733">
                  <c:v>-22.820379889128</c:v>
                </c:pt>
                <c:pt idx="734">
                  <c:v>-22.9426247303375</c:v>
                </c:pt>
                <c:pt idx="735">
                  <c:v>-25.6376364630682</c:v>
                </c:pt>
                <c:pt idx="736">
                  <c:v>-27.9434411740009</c:v>
                </c:pt>
                <c:pt idx="737">
                  <c:v>-25.4613810142407</c:v>
                </c:pt>
                <c:pt idx="738">
                  <c:v>-19.7457365350062</c:v>
                </c:pt>
                <c:pt idx="739">
                  <c:v>-15.75727874224</c:v>
                </c:pt>
                <c:pt idx="740">
                  <c:v>-13.6777399352507</c:v>
                </c:pt>
                <c:pt idx="741">
                  <c:v>-9.80581119860083</c:v>
                </c:pt>
                <c:pt idx="742">
                  <c:v>-5.98334728880575</c:v>
                </c:pt>
                <c:pt idx="743">
                  <c:v>-10.2160327731431</c:v>
                </c:pt>
                <c:pt idx="744">
                  <c:v>-22.5338642515373</c:v>
                </c:pt>
                <c:pt idx="745">
                  <c:v>-29.125550493925</c:v>
                </c:pt>
                <c:pt idx="746">
                  <c:v>-17.9697572508696</c:v>
                </c:pt>
                <c:pt idx="747">
                  <c:v>2.69232719434025</c:v>
                </c:pt>
                <c:pt idx="748">
                  <c:v>10.7809202586395</c:v>
                </c:pt>
                <c:pt idx="749">
                  <c:v>-0.520685371392626</c:v>
                </c:pt>
                <c:pt idx="750">
                  <c:v>-14.1620929773915</c:v>
                </c:pt>
                <c:pt idx="751">
                  <c:v>-11.96312746338</c:v>
                </c:pt>
                <c:pt idx="752">
                  <c:v>1.35085094033642</c:v>
                </c:pt>
                <c:pt idx="753">
                  <c:v>7.25537473023907</c:v>
                </c:pt>
                <c:pt idx="754">
                  <c:v>0.195751035676361</c:v>
                </c:pt>
                <c:pt idx="755">
                  <c:v>-7.93430070896831</c:v>
                </c:pt>
                <c:pt idx="756">
                  <c:v>-7.84391306929702</c:v>
                </c:pt>
                <c:pt idx="757">
                  <c:v>-4.62704608899571</c:v>
                </c:pt>
                <c:pt idx="758">
                  <c:v>-5.35382434755087</c:v>
                </c:pt>
                <c:pt idx="759">
                  <c:v>-7.29928395880495</c:v>
                </c:pt>
                <c:pt idx="760">
                  <c:v>-5.86819171695454</c:v>
                </c:pt>
                <c:pt idx="761">
                  <c:v>-4.54848888462303</c:v>
                </c:pt>
                <c:pt idx="762">
                  <c:v>-8.12610869338455</c:v>
                </c:pt>
                <c:pt idx="763">
                  <c:v>-12.1061746418809</c:v>
                </c:pt>
                <c:pt idx="764">
                  <c:v>-9.20132184329723</c:v>
                </c:pt>
                <c:pt idx="765">
                  <c:v>-0.911939772615988</c:v>
                </c:pt>
                <c:pt idx="766">
                  <c:v>4.10200056128494</c:v>
                </c:pt>
                <c:pt idx="767">
                  <c:v>3.49321386425825</c:v>
                </c:pt>
                <c:pt idx="768">
                  <c:v>2.69381577815266</c:v>
                </c:pt>
                <c:pt idx="769">
                  <c:v>4.25738783606138</c:v>
                </c:pt>
                <c:pt idx="770">
                  <c:v>6.17519920711236</c:v>
                </c:pt>
                <c:pt idx="771">
                  <c:v>7.38293649142914</c:v>
                </c:pt>
                <c:pt idx="772">
                  <c:v>8.57002655266486</c:v>
                </c:pt>
                <c:pt idx="773">
                  <c:v>7.76429222462458</c:v>
                </c:pt>
                <c:pt idx="774">
                  <c:v>2.98854964955366</c:v>
                </c:pt>
                <c:pt idx="775">
                  <c:v>-1.7763818121727</c:v>
                </c:pt>
                <c:pt idx="776">
                  <c:v>-0.265580088958139</c:v>
                </c:pt>
                <c:pt idx="777">
                  <c:v>5.77696202871261</c:v>
                </c:pt>
                <c:pt idx="778">
                  <c:v>8.30542146731483</c:v>
                </c:pt>
                <c:pt idx="779">
                  <c:v>5.28979971605381</c:v>
                </c:pt>
                <c:pt idx="780">
                  <c:v>3.42927786945286</c:v>
                </c:pt>
                <c:pt idx="781">
                  <c:v>7.23955692533458</c:v>
                </c:pt>
                <c:pt idx="782">
                  <c:v>13.1091573249272</c:v>
                </c:pt>
                <c:pt idx="783">
                  <c:v>16.3027540768337</c:v>
                </c:pt>
                <c:pt idx="784">
                  <c:v>17.1032867125925</c:v>
                </c:pt>
                <c:pt idx="785">
                  <c:v>17.2295234833942</c:v>
                </c:pt>
                <c:pt idx="786">
                  <c:v>16.3803829101144</c:v>
                </c:pt>
                <c:pt idx="787">
                  <c:v>14.6498291143757</c:v>
                </c:pt>
                <c:pt idx="788">
                  <c:v>13.9477746960596</c:v>
                </c:pt>
                <c:pt idx="789">
                  <c:v>14.3726318008875</c:v>
                </c:pt>
                <c:pt idx="790">
                  <c:v>13.2270556897776</c:v>
                </c:pt>
                <c:pt idx="791">
                  <c:v>9.31990232621791</c:v>
                </c:pt>
                <c:pt idx="792">
                  <c:v>4.95789133867853</c:v>
                </c:pt>
                <c:pt idx="793">
                  <c:v>2.45999539037183</c:v>
                </c:pt>
                <c:pt idx="794">
                  <c:v>2.04843045734379</c:v>
                </c:pt>
                <c:pt idx="795">
                  <c:v>2.41322383742486</c:v>
                </c:pt>
                <c:pt idx="796">
                  <c:v>1.78756455886308</c:v>
                </c:pt>
                <c:pt idx="797">
                  <c:v>-1.77594762053542</c:v>
                </c:pt>
                <c:pt idx="798">
                  <c:v>-6.01683932469751</c:v>
                </c:pt>
                <c:pt idx="799">
                  <c:v>-4.99709472782879</c:v>
                </c:pt>
                <c:pt idx="800">
                  <c:v>2.40972358516752</c:v>
                </c:pt>
                <c:pt idx="801">
                  <c:v>8.14771268012815</c:v>
                </c:pt>
                <c:pt idx="802">
                  <c:v>4.89811125134499</c:v>
                </c:pt>
                <c:pt idx="803">
                  <c:v>-2.41130992564438</c:v>
                </c:pt>
                <c:pt idx="804">
                  <c:v>-4.39029259563228</c:v>
                </c:pt>
                <c:pt idx="805">
                  <c:v>-1.44693220592785</c:v>
                </c:pt>
                <c:pt idx="806">
                  <c:v>-1.67280810842791</c:v>
                </c:pt>
                <c:pt idx="807">
                  <c:v>-6.33115741963897</c:v>
                </c:pt>
                <c:pt idx="808">
                  <c:v>-8.93095196637007</c:v>
                </c:pt>
                <c:pt idx="809">
                  <c:v>-7.52385677378595</c:v>
                </c:pt>
                <c:pt idx="810">
                  <c:v>-7.34658200300443</c:v>
                </c:pt>
                <c:pt idx="811">
                  <c:v>-9.05344095040423</c:v>
                </c:pt>
                <c:pt idx="812">
                  <c:v>-6.74944182760845</c:v>
                </c:pt>
                <c:pt idx="813">
                  <c:v>0.190839236637254</c:v>
                </c:pt>
                <c:pt idx="814">
                  <c:v>3.88366506327314</c:v>
                </c:pt>
                <c:pt idx="815">
                  <c:v>0.173404716640187</c:v>
                </c:pt>
                <c:pt idx="816">
                  <c:v>-4.49788728684988</c:v>
                </c:pt>
                <c:pt idx="817">
                  <c:v>-3.81329364314473</c:v>
                </c:pt>
                <c:pt idx="818">
                  <c:v>-0.0792131158908686</c:v>
                </c:pt>
                <c:pt idx="819">
                  <c:v>1.95881826057263</c:v>
                </c:pt>
                <c:pt idx="820">
                  <c:v>1.96563718802126</c:v>
                </c:pt>
                <c:pt idx="821">
                  <c:v>0.80822076877287</c:v>
                </c:pt>
                <c:pt idx="822">
                  <c:v>-2.62902627608257</c:v>
                </c:pt>
                <c:pt idx="823">
                  <c:v>-6.64570222332261</c:v>
                </c:pt>
                <c:pt idx="824">
                  <c:v>-5.97066709824654</c:v>
                </c:pt>
                <c:pt idx="825">
                  <c:v>-0.00397120249126248</c:v>
                </c:pt>
                <c:pt idx="826">
                  <c:v>4.51572589298734</c:v>
                </c:pt>
                <c:pt idx="827">
                  <c:v>3.34894023587899</c:v>
                </c:pt>
                <c:pt idx="828">
                  <c:v>1.02654592513086</c:v>
                </c:pt>
                <c:pt idx="829">
                  <c:v>2.50436932080971</c:v>
                </c:pt>
                <c:pt idx="830">
                  <c:v>5.23507519861241</c:v>
                </c:pt>
                <c:pt idx="831">
                  <c:v>4.40929612069061</c:v>
                </c:pt>
                <c:pt idx="832">
                  <c:v>1.09743797795331</c:v>
                </c:pt>
                <c:pt idx="833">
                  <c:v>-0.632089219085899</c:v>
                </c:pt>
                <c:pt idx="834">
                  <c:v>-0.129024832589617</c:v>
                </c:pt>
                <c:pt idx="835">
                  <c:v>0.531613549246138</c:v>
                </c:pt>
                <c:pt idx="836">
                  <c:v>0.768191606036012</c:v>
                </c:pt>
                <c:pt idx="837">
                  <c:v>0.770087982705905</c:v>
                </c:pt>
                <c:pt idx="838">
                  <c:v>-0.158524746661295</c:v>
                </c:pt>
                <c:pt idx="839">
                  <c:v>-2.0177997313144</c:v>
                </c:pt>
                <c:pt idx="840">
                  <c:v>-3.27224974798212</c:v>
                </c:pt>
                <c:pt idx="841">
                  <c:v>-3.26928732821535</c:v>
                </c:pt>
                <c:pt idx="842">
                  <c:v>-2.61259516934776</c:v>
                </c:pt>
                <c:pt idx="843">
                  <c:v>-0.42555461151525</c:v>
                </c:pt>
                <c:pt idx="844">
                  <c:v>3.93162737540063</c:v>
                </c:pt>
                <c:pt idx="845">
                  <c:v>7.10401848025351</c:v>
                </c:pt>
                <c:pt idx="846">
                  <c:v>4.82591193547255</c:v>
                </c:pt>
                <c:pt idx="847">
                  <c:v>-0.567226340789487</c:v>
                </c:pt>
                <c:pt idx="848">
                  <c:v>-2.20211590764057</c:v>
                </c:pt>
                <c:pt idx="849">
                  <c:v>0.765082113437016</c:v>
                </c:pt>
                <c:pt idx="850">
                  <c:v>1.96527846572374</c:v>
                </c:pt>
                <c:pt idx="851">
                  <c:v>-1.35613683747501</c:v>
                </c:pt>
                <c:pt idx="852">
                  <c:v>-4.03395373556853</c:v>
                </c:pt>
                <c:pt idx="853">
                  <c:v>-2.32858940248493</c:v>
                </c:pt>
                <c:pt idx="854">
                  <c:v>0.328109483543007</c:v>
                </c:pt>
                <c:pt idx="855">
                  <c:v>0.583487201000416</c:v>
                </c:pt>
                <c:pt idx="856">
                  <c:v>0.848659561176976</c:v>
                </c:pt>
                <c:pt idx="857">
                  <c:v>3.47523370853301</c:v>
                </c:pt>
                <c:pt idx="858">
                  <c:v>5.74405030684749</c:v>
                </c:pt>
                <c:pt idx="859">
                  <c:v>5.30166078973899</c:v>
                </c:pt>
                <c:pt idx="860">
                  <c:v>4.81746703733948</c:v>
                </c:pt>
                <c:pt idx="861">
                  <c:v>6.29139587563498</c:v>
                </c:pt>
                <c:pt idx="862">
                  <c:v>6.52290323021923</c:v>
                </c:pt>
                <c:pt idx="863">
                  <c:v>3.07523330072859</c:v>
                </c:pt>
                <c:pt idx="864">
                  <c:v>-0.50397715219252</c:v>
                </c:pt>
                <c:pt idx="865">
                  <c:v>-0.326272621608353</c:v>
                </c:pt>
                <c:pt idx="866">
                  <c:v>1.44200503108679</c:v>
                </c:pt>
                <c:pt idx="867">
                  <c:v>0.915714542313817</c:v>
                </c:pt>
                <c:pt idx="868">
                  <c:v>-1.18717439424459</c:v>
                </c:pt>
                <c:pt idx="869">
                  <c:v>-2.26723051414127</c:v>
                </c:pt>
                <c:pt idx="870">
                  <c:v>-2.78057868974277</c:v>
                </c:pt>
                <c:pt idx="871">
                  <c:v>-3.86712578132897</c:v>
                </c:pt>
                <c:pt idx="872">
                  <c:v>-3.62776257815561</c:v>
                </c:pt>
                <c:pt idx="873">
                  <c:v>-0.768573373873366</c:v>
                </c:pt>
                <c:pt idx="874">
                  <c:v>1.59755159560456</c:v>
                </c:pt>
                <c:pt idx="875">
                  <c:v>0.179206666203974</c:v>
                </c:pt>
                <c:pt idx="876">
                  <c:v>-3.09779026005926</c:v>
                </c:pt>
                <c:pt idx="877">
                  <c:v>-4.27415354095922</c:v>
                </c:pt>
                <c:pt idx="878">
                  <c:v>-3.37663162612697</c:v>
                </c:pt>
                <c:pt idx="879">
                  <c:v>-3.05847620319626</c:v>
                </c:pt>
                <c:pt idx="880">
                  <c:v>-3.87002799222133</c:v>
                </c:pt>
                <c:pt idx="881">
                  <c:v>-4.41207867204925</c:v>
                </c:pt>
                <c:pt idx="882">
                  <c:v>-4.66923576574358</c:v>
                </c:pt>
                <c:pt idx="883">
                  <c:v>-5.42285984613876</c:v>
                </c:pt>
                <c:pt idx="884">
                  <c:v>-6.26264318915632</c:v>
                </c:pt>
                <c:pt idx="885">
                  <c:v>-6.48364080796275</c:v>
                </c:pt>
                <c:pt idx="886">
                  <c:v>-6.57251443576711</c:v>
                </c:pt>
                <c:pt idx="887">
                  <c:v>-6.79173355188836</c:v>
                </c:pt>
                <c:pt idx="888">
                  <c:v>-6.24764644941774</c:v>
                </c:pt>
                <c:pt idx="889">
                  <c:v>-4.73196212601164</c:v>
                </c:pt>
                <c:pt idx="890">
                  <c:v>-3.30328028956675</c:v>
                </c:pt>
                <c:pt idx="891">
                  <c:v>-2.24801869285756</c:v>
                </c:pt>
                <c:pt idx="892">
                  <c:v>-0.913211324685698</c:v>
                </c:pt>
                <c:pt idx="893">
                  <c:v>-0.362808558947281</c:v>
                </c:pt>
                <c:pt idx="894">
                  <c:v>-2.24781026848035</c:v>
                </c:pt>
                <c:pt idx="895">
                  <c:v>-4.63365659206714</c:v>
                </c:pt>
                <c:pt idx="896">
                  <c:v>-3.29534010796877</c:v>
                </c:pt>
                <c:pt idx="897">
                  <c:v>1.49351736551872</c:v>
                </c:pt>
                <c:pt idx="898">
                  <c:v>4.09602798608971</c:v>
                </c:pt>
                <c:pt idx="899">
                  <c:v>1.71562697753466</c:v>
                </c:pt>
                <c:pt idx="900">
                  <c:v>-1.5826642196587</c:v>
                </c:pt>
                <c:pt idx="901">
                  <c:v>-1.44768105782045</c:v>
                </c:pt>
                <c:pt idx="902">
                  <c:v>0.74540494952216</c:v>
                </c:pt>
                <c:pt idx="903">
                  <c:v>1.58355033027153</c:v>
                </c:pt>
                <c:pt idx="904">
                  <c:v>1.24617435053979</c:v>
                </c:pt>
                <c:pt idx="905">
                  <c:v>1.43853149798876</c:v>
                </c:pt>
                <c:pt idx="906">
                  <c:v>1.69277308528699</c:v>
                </c:pt>
                <c:pt idx="907">
                  <c:v>0.8919037582518</c:v>
                </c:pt>
                <c:pt idx="908">
                  <c:v>0.189104949776442</c:v>
                </c:pt>
                <c:pt idx="909">
                  <c:v>0.707282671706355</c:v>
                </c:pt>
                <c:pt idx="910">
                  <c:v>1.11419064365106</c:v>
                </c:pt>
                <c:pt idx="911">
                  <c:v>0.129010458491213</c:v>
                </c:pt>
                <c:pt idx="912">
                  <c:v>-0.829625013276575</c:v>
                </c:pt>
                <c:pt idx="913">
                  <c:v>-0.163964871643341</c:v>
                </c:pt>
                <c:pt idx="914">
                  <c:v>0.993549870256844</c:v>
                </c:pt>
                <c:pt idx="915">
                  <c:v>1.13895870398288</c:v>
                </c:pt>
                <c:pt idx="916">
                  <c:v>0.956827795865456</c:v>
                </c:pt>
                <c:pt idx="917">
                  <c:v>1.41633782094204</c:v>
                </c:pt>
                <c:pt idx="918">
                  <c:v>1.60766260723698</c:v>
                </c:pt>
                <c:pt idx="919">
                  <c:v>0.856772328020028</c:v>
                </c:pt>
                <c:pt idx="920">
                  <c:v>0.730597474750616</c:v>
                </c:pt>
                <c:pt idx="921">
                  <c:v>2.40928508984751</c:v>
                </c:pt>
                <c:pt idx="922">
                  <c:v>4.08166331032094</c:v>
                </c:pt>
                <c:pt idx="923">
                  <c:v>3.5819485577821</c:v>
                </c:pt>
                <c:pt idx="924">
                  <c:v>1.56335489801419</c:v>
                </c:pt>
                <c:pt idx="925">
                  <c:v>0.25100534423016</c:v>
                </c:pt>
                <c:pt idx="926">
                  <c:v>0.375834632722771</c:v>
                </c:pt>
                <c:pt idx="927">
                  <c:v>1.14381870288767</c:v>
                </c:pt>
                <c:pt idx="928">
                  <c:v>1.74711291948663</c:v>
                </c:pt>
                <c:pt idx="929">
                  <c:v>1.69013153034398</c:v>
                </c:pt>
                <c:pt idx="930">
                  <c:v>0.908840377122688</c:v>
                </c:pt>
                <c:pt idx="931">
                  <c:v>0.525016909804982</c:v>
                </c:pt>
                <c:pt idx="932">
                  <c:v>1.70013687422477</c:v>
                </c:pt>
                <c:pt idx="933">
                  <c:v>3.54738462236422</c:v>
                </c:pt>
                <c:pt idx="934">
                  <c:v>4.04250696269316</c:v>
                </c:pt>
                <c:pt idx="935">
                  <c:v>3.27216250491676</c:v>
                </c:pt>
                <c:pt idx="936">
                  <c:v>3.14961647836832</c:v>
                </c:pt>
                <c:pt idx="937">
                  <c:v>3.967819825277</c:v>
                </c:pt>
                <c:pt idx="938">
                  <c:v>4.04973532758129</c:v>
                </c:pt>
                <c:pt idx="939">
                  <c:v>3.10804309039831</c:v>
                </c:pt>
                <c:pt idx="940">
                  <c:v>2.68838337416919</c:v>
                </c:pt>
                <c:pt idx="941">
                  <c:v>2.91831338009758</c:v>
                </c:pt>
                <c:pt idx="942">
                  <c:v>2.09087718049742</c:v>
                </c:pt>
                <c:pt idx="943">
                  <c:v>0.263484215656129</c:v>
                </c:pt>
                <c:pt idx="944">
                  <c:v>-0.38896339904792</c:v>
                </c:pt>
                <c:pt idx="945">
                  <c:v>0.519192355745651</c:v>
                </c:pt>
                <c:pt idx="946">
                  <c:v>0.614901219080311</c:v>
                </c:pt>
                <c:pt idx="947">
                  <c:v>-1.01843759012239</c:v>
                </c:pt>
                <c:pt idx="948">
                  <c:v>-2.12219382636834</c:v>
                </c:pt>
                <c:pt idx="949">
                  <c:v>-1.18462217013242</c:v>
                </c:pt>
                <c:pt idx="950">
                  <c:v>0.240457481859735</c:v>
                </c:pt>
                <c:pt idx="951">
                  <c:v>0.526773430590635</c:v>
                </c:pt>
                <c:pt idx="952">
                  <c:v>0.226451912843959</c:v>
                </c:pt>
                <c:pt idx="953">
                  <c:v>0.162285590792088</c:v>
                </c:pt>
                <c:pt idx="954">
                  <c:v>-0.340313645300783</c:v>
                </c:pt>
                <c:pt idx="955">
                  <c:v>-1.434238075493</c:v>
                </c:pt>
                <c:pt idx="956">
                  <c:v>-1.92280502341077</c:v>
                </c:pt>
                <c:pt idx="957">
                  <c:v>-1.49987538217076</c:v>
                </c:pt>
                <c:pt idx="958">
                  <c:v>-1.52109874374758</c:v>
                </c:pt>
                <c:pt idx="959">
                  <c:v>-2.44053082636511</c:v>
                </c:pt>
                <c:pt idx="960">
                  <c:v>-2.93969615956754</c:v>
                </c:pt>
                <c:pt idx="961">
                  <c:v>-2.39920953289175</c:v>
                </c:pt>
                <c:pt idx="962">
                  <c:v>-1.91099661166602</c:v>
                </c:pt>
                <c:pt idx="963">
                  <c:v>-1.98860761188809</c:v>
                </c:pt>
                <c:pt idx="964">
                  <c:v>-1.74886030962345</c:v>
                </c:pt>
                <c:pt idx="965">
                  <c:v>-1.14625968688225</c:v>
                </c:pt>
                <c:pt idx="966">
                  <c:v>-1.26001424583327</c:v>
                </c:pt>
                <c:pt idx="967">
                  <c:v>-1.91815019484501</c:v>
                </c:pt>
                <c:pt idx="968">
                  <c:v>-1.55926119651723</c:v>
                </c:pt>
                <c:pt idx="969">
                  <c:v>-0.137261954571872</c:v>
                </c:pt>
                <c:pt idx="970">
                  <c:v>0.437498305273052</c:v>
                </c:pt>
                <c:pt idx="971">
                  <c:v>-0.551055281292793</c:v>
                </c:pt>
                <c:pt idx="972">
                  <c:v>-1.59502821686271</c:v>
                </c:pt>
                <c:pt idx="973">
                  <c:v>-1.5777540011257</c:v>
                </c:pt>
                <c:pt idx="974">
                  <c:v>-1.02158379005733</c:v>
                </c:pt>
                <c:pt idx="975">
                  <c:v>-0.34234909187028</c:v>
                </c:pt>
                <c:pt idx="976">
                  <c:v>0.584623318344432</c:v>
                </c:pt>
                <c:pt idx="977">
                  <c:v>1.05569761234101</c:v>
                </c:pt>
                <c:pt idx="978">
                  <c:v>0.264144822779815</c:v>
                </c:pt>
                <c:pt idx="979">
                  <c:v>-0.661123488309971</c:v>
                </c:pt>
                <c:pt idx="980">
                  <c:v>-0.0322780976716522</c:v>
                </c:pt>
                <c:pt idx="981">
                  <c:v>1.26827491745431</c:v>
                </c:pt>
                <c:pt idx="982">
                  <c:v>1.02101529061555</c:v>
                </c:pt>
                <c:pt idx="983">
                  <c:v>-0.411536793865357</c:v>
                </c:pt>
                <c:pt idx="984">
                  <c:v>-0.598864166515803</c:v>
                </c:pt>
                <c:pt idx="985">
                  <c:v>0.60194221871963</c:v>
                </c:pt>
                <c:pt idx="986">
                  <c:v>0.937587754794332</c:v>
                </c:pt>
                <c:pt idx="987">
                  <c:v>-0.0358512656763323</c:v>
                </c:pt>
                <c:pt idx="988">
                  <c:v>-0.35940578142039</c:v>
                </c:pt>
                <c:pt idx="989">
                  <c:v>0.344460817255331</c:v>
                </c:pt>
                <c:pt idx="990">
                  <c:v>0.195720963277102</c:v>
                </c:pt>
                <c:pt idx="991">
                  <c:v>-1.07682080164108</c:v>
                </c:pt>
                <c:pt idx="992">
                  <c:v>-1.32872341296163</c:v>
                </c:pt>
                <c:pt idx="993">
                  <c:v>0.146533730516572</c:v>
                </c:pt>
                <c:pt idx="994">
                  <c:v>1.2871239713562</c:v>
                </c:pt>
                <c:pt idx="995">
                  <c:v>0.88720166486447</c:v>
                </c:pt>
                <c:pt idx="996">
                  <c:v>0.230035053223175</c:v>
                </c:pt>
                <c:pt idx="997">
                  <c:v>0.272981546350711</c:v>
                </c:pt>
                <c:pt idx="998">
                  <c:v>0.257671463091972</c:v>
                </c:pt>
                <c:pt idx="999">
                  <c:v>-0.0887437494207319</c:v>
                </c:pt>
                <c:pt idx="1000">
                  <c:v>0.12067125907813</c:v>
                </c:pt>
                <c:pt idx="1001">
                  <c:v>0.705665709926504</c:v>
                </c:pt>
                <c:pt idx="1002">
                  <c:v>0.357293366164581</c:v>
                </c:pt>
                <c:pt idx="1003">
                  <c:v>-0.680649360923863</c:v>
                </c:pt>
                <c:pt idx="1004">
                  <c:v>-0.682513682507581</c:v>
                </c:pt>
                <c:pt idx="1005">
                  <c:v>0.408504048572871</c:v>
                </c:pt>
                <c:pt idx="1006">
                  <c:v>0.802333575272499</c:v>
                </c:pt>
                <c:pt idx="1007">
                  <c:v>0.166739368808644</c:v>
                </c:pt>
                <c:pt idx="1008">
                  <c:v>0.111083867097243</c:v>
                </c:pt>
                <c:pt idx="1009">
                  <c:v>1.02401784810956</c:v>
                </c:pt>
                <c:pt idx="1010">
                  <c:v>1.45127171896848</c:v>
                </c:pt>
                <c:pt idx="1011">
                  <c:v>1.007304789663</c:v>
                </c:pt>
                <c:pt idx="1012">
                  <c:v>0.917944295465768</c:v>
                </c:pt>
                <c:pt idx="1013">
                  <c:v>1.32477340638527</c:v>
                </c:pt>
                <c:pt idx="1014">
                  <c:v>1.00794455434897</c:v>
                </c:pt>
                <c:pt idx="1015">
                  <c:v>0.119698821665633</c:v>
                </c:pt>
                <c:pt idx="1016">
                  <c:v>0.15026845245369</c:v>
                </c:pt>
                <c:pt idx="1017">
                  <c:v>0.973557416023378</c:v>
                </c:pt>
                <c:pt idx="1018">
                  <c:v>0.897400546640602</c:v>
                </c:pt>
                <c:pt idx="1019">
                  <c:v>-0.17178956923854</c:v>
                </c:pt>
                <c:pt idx="1020">
                  <c:v>-0.570190469214178</c:v>
                </c:pt>
                <c:pt idx="1021">
                  <c:v>-0.0990142430222094</c:v>
                </c:pt>
                <c:pt idx="1022">
                  <c:v>-0.140692678286999</c:v>
                </c:pt>
                <c:pt idx="1023">
                  <c:v>-0.737716752432108</c:v>
                </c:pt>
                <c:pt idx="1024">
                  <c:v>-0.512696001778709</c:v>
                </c:pt>
                <c:pt idx="1025">
                  <c:v>0.259425616317316</c:v>
                </c:pt>
                <c:pt idx="1026">
                  <c:v>-0.0470644790497563</c:v>
                </c:pt>
                <c:pt idx="1027">
                  <c:v>-1.1181593920845</c:v>
                </c:pt>
                <c:pt idx="1028">
                  <c:v>-1.00368529542503</c:v>
                </c:pt>
                <c:pt idx="1029">
                  <c:v>0.174971705479141</c:v>
                </c:pt>
                <c:pt idx="1030">
                  <c:v>0.283277718962399</c:v>
                </c:pt>
                <c:pt idx="1031">
                  <c:v>-0.8846608067551</c:v>
                </c:pt>
                <c:pt idx="1032">
                  <c:v>-1.29955656780762</c:v>
                </c:pt>
                <c:pt idx="1033">
                  <c:v>-0.570579285807693</c:v>
                </c:pt>
                <c:pt idx="1034">
                  <c:v>-0.54278690099196</c:v>
                </c:pt>
                <c:pt idx="1035">
                  <c:v>-1.58838430843454</c:v>
                </c:pt>
                <c:pt idx="1036">
                  <c:v>-1.91938534083655</c:v>
                </c:pt>
                <c:pt idx="1037">
                  <c:v>-1.11753711338756</c:v>
                </c:pt>
                <c:pt idx="1038">
                  <c:v>-0.87911945333318</c:v>
                </c:pt>
                <c:pt idx="1039">
                  <c:v>-1.57232351298226</c:v>
                </c:pt>
                <c:pt idx="1040">
                  <c:v>-1.46812780499741</c:v>
                </c:pt>
                <c:pt idx="1041">
                  <c:v>-0.208315884693222</c:v>
                </c:pt>
                <c:pt idx="1042">
                  <c:v>0.387610237146012</c:v>
                </c:pt>
                <c:pt idx="1043">
                  <c:v>-0.374658238014375</c:v>
                </c:pt>
                <c:pt idx="1044">
                  <c:v>-0.906895661417892</c:v>
                </c:pt>
                <c:pt idx="1045">
                  <c:v>-0.387281459095909</c:v>
                </c:pt>
                <c:pt idx="1046">
                  <c:v>0.0779548593249371</c:v>
                </c:pt>
                <c:pt idx="1047">
                  <c:v>0.00750130182249759</c:v>
                </c:pt>
                <c:pt idx="1048">
                  <c:v>0.258761033357691</c:v>
                </c:pt>
                <c:pt idx="1049">
                  <c:v>0.762454156214207</c:v>
                </c:pt>
                <c:pt idx="1050">
                  <c:v>0.330805626942471</c:v>
                </c:pt>
                <c:pt idx="1051">
                  <c:v>-0.690649665542334</c:v>
                </c:pt>
                <c:pt idx="1052">
                  <c:v>-0.626944126135205</c:v>
                </c:pt>
                <c:pt idx="1053">
                  <c:v>0.502971382045964</c:v>
                </c:pt>
                <c:pt idx="1054">
                  <c:v>0.885309903924053</c:v>
                </c:pt>
                <c:pt idx="1055">
                  <c:v>0.187656124323458</c:v>
                </c:pt>
                <c:pt idx="1056">
                  <c:v>0.0227475666632504</c:v>
                </c:pt>
                <c:pt idx="1057">
                  <c:v>0.736395512554373</c:v>
                </c:pt>
                <c:pt idx="1058">
                  <c:v>0.884568624595785</c:v>
                </c:pt>
                <c:pt idx="1059">
                  <c:v>0.19535588262897</c:v>
                </c:pt>
                <c:pt idx="1060">
                  <c:v>0.0563633020005921</c:v>
                </c:pt>
                <c:pt idx="1061">
                  <c:v>0.663033134853244</c:v>
                </c:pt>
                <c:pt idx="1062">
                  <c:v>0.67079448284427</c:v>
                </c:pt>
                <c:pt idx="1063">
                  <c:v>-0.00449767880929125</c:v>
                </c:pt>
                <c:pt idx="1064">
                  <c:v>0.0393354450056338</c:v>
                </c:pt>
                <c:pt idx="1065">
                  <c:v>0.828928900215497</c:v>
                </c:pt>
                <c:pt idx="1066">
                  <c:v>0.857712449346443</c:v>
                </c:pt>
                <c:pt idx="1067">
                  <c:v>0.0376212605206327</c:v>
                </c:pt>
                <c:pt idx="1068">
                  <c:v>-0.13698906782865</c:v>
                </c:pt>
                <c:pt idx="1069">
                  <c:v>0.471388029439463</c:v>
                </c:pt>
                <c:pt idx="1070">
                  <c:v>0.499577404112321</c:v>
                </c:pt>
                <c:pt idx="1071">
                  <c:v>-0.0103241316151071</c:v>
                </c:pt>
                <c:pt idx="1072">
                  <c:v>0.336437599101213</c:v>
                </c:pt>
                <c:pt idx="1073">
                  <c:v>1.26255885968229</c:v>
                </c:pt>
                <c:pt idx="1074">
                  <c:v>1.01005408778012</c:v>
                </c:pt>
                <c:pt idx="1075">
                  <c:v>-0.279613172873636</c:v>
                </c:pt>
                <c:pt idx="1076">
                  <c:v>-0.561871281401051</c:v>
                </c:pt>
                <c:pt idx="1077">
                  <c:v>0.431149372812305</c:v>
                </c:pt>
                <c:pt idx="1078">
                  <c:v>0.769704653438042</c:v>
                </c:pt>
                <c:pt idx="1079">
                  <c:v>-0.0676266858444036</c:v>
                </c:pt>
                <c:pt idx="1080">
                  <c:v>-0.424861694925008</c:v>
                </c:pt>
                <c:pt idx="1081">
                  <c:v>0.261933875560849</c:v>
                </c:pt>
                <c:pt idx="1082">
                  <c:v>0.57815122413105</c:v>
                </c:pt>
                <c:pt idx="1083">
                  <c:v>0.091799655266829</c:v>
                </c:pt>
                <c:pt idx="1084">
                  <c:v>0.0903942361623944</c:v>
                </c:pt>
                <c:pt idx="1085">
                  <c:v>0.834538244387504</c:v>
                </c:pt>
                <c:pt idx="1086">
                  <c:v>0.980371924452608</c:v>
                </c:pt>
                <c:pt idx="1087">
                  <c:v>0.324163060879856</c:v>
                </c:pt>
                <c:pt idx="1088">
                  <c:v>0.24788217701987</c:v>
                </c:pt>
                <c:pt idx="1089">
                  <c:v>0.947253325618773</c:v>
                </c:pt>
                <c:pt idx="1090">
                  <c:v>1.00632291297764</c:v>
                </c:pt>
                <c:pt idx="1091">
                  <c:v>0.187119114123893</c:v>
                </c:pt>
                <c:pt idx="1092">
                  <c:v>-0.126044557332684</c:v>
                </c:pt>
                <c:pt idx="1093">
                  <c:v>0.337877599330573</c:v>
                </c:pt>
                <c:pt idx="1094">
                  <c:v>0.330887603067062</c:v>
                </c:pt>
                <c:pt idx="1095">
                  <c:v>-0.346140098106595</c:v>
                </c:pt>
                <c:pt idx="1096">
                  <c:v>-0.443073664216195</c:v>
                </c:pt>
                <c:pt idx="1097">
                  <c:v>0.101165829288134</c:v>
                </c:pt>
                <c:pt idx="1098">
                  <c:v>-0.000639828761876682</c:v>
                </c:pt>
                <c:pt idx="1099">
                  <c:v>-0.731188476440992</c:v>
                </c:pt>
                <c:pt idx="1100">
                  <c:v>-0.675024099737238</c:v>
                </c:pt>
                <c:pt idx="1101">
                  <c:v>0.1877952454838</c:v>
                </c:pt>
                <c:pt idx="1102">
                  <c:v>0.356475714046067</c:v>
                </c:pt>
                <c:pt idx="1103">
                  <c:v>-0.356984373319487</c:v>
                </c:pt>
                <c:pt idx="1104">
                  <c:v>-0.568178460107235</c:v>
                </c:pt>
                <c:pt idx="1105">
                  <c:v>-0.0618627623053189</c:v>
                </c:pt>
                <c:pt idx="1106">
                  <c:v>-0.0959251624926577</c:v>
                </c:pt>
                <c:pt idx="1107">
                  <c:v>-0.761680993307312</c:v>
                </c:pt>
                <c:pt idx="1108">
                  <c:v>-0.799322519592376</c:v>
                </c:pt>
                <c:pt idx="1109">
                  <c:v>-0.199794630853498</c:v>
                </c:pt>
                <c:pt idx="1110">
                  <c:v>-0.29002005256385</c:v>
                </c:pt>
                <c:pt idx="1111">
                  <c:v>-1.04562378967353</c:v>
                </c:pt>
                <c:pt idx="1112">
                  <c:v>-1.06499316417008</c:v>
                </c:pt>
                <c:pt idx="1113">
                  <c:v>-0.330018307795276</c:v>
                </c:pt>
                <c:pt idx="1114">
                  <c:v>-0.262574708266461</c:v>
                </c:pt>
                <c:pt idx="1115">
                  <c:v>-0.936623733811057</c:v>
                </c:pt>
                <c:pt idx="1116">
                  <c:v>-0.959986601433376</c:v>
                </c:pt>
                <c:pt idx="1117">
                  <c:v>-0.239564280311567</c:v>
                </c:pt>
                <c:pt idx="1118">
                  <c:v>-0.104202533010102</c:v>
                </c:pt>
                <c:pt idx="1119">
                  <c:v>-0.609143638053501</c:v>
                </c:pt>
                <c:pt idx="1120">
                  <c:v>-0.471989788207484</c:v>
                </c:pt>
                <c:pt idx="1121">
                  <c:v>0.224974659573741</c:v>
                </c:pt>
                <c:pt idx="1122">
                  <c:v>0.0973575015209883</c:v>
                </c:pt>
                <c:pt idx="1123">
                  <c:v>-0.725155006769031</c:v>
                </c:pt>
                <c:pt idx="1124">
                  <c:v>-0.657606318190121</c:v>
                </c:pt>
                <c:pt idx="1125">
                  <c:v>0.339984436882401</c:v>
                </c:pt>
                <c:pt idx="1126">
                  <c:v>0.618313887610301</c:v>
                </c:pt>
                <c:pt idx="1127">
                  <c:v>-0.106660427390004</c:v>
                </c:pt>
                <c:pt idx="1128">
                  <c:v>-0.368901782564596</c:v>
                </c:pt>
                <c:pt idx="1129">
                  <c:v>0.191852489641874</c:v>
                </c:pt>
                <c:pt idx="1130">
                  <c:v>0.347382451328762</c:v>
                </c:pt>
                <c:pt idx="1131">
                  <c:v>-0.14692455425083</c:v>
                </c:pt>
                <c:pt idx="1132">
                  <c:v>-0.150083670581967</c:v>
                </c:pt>
                <c:pt idx="1133">
                  <c:v>0.432366281431171</c:v>
                </c:pt>
                <c:pt idx="1134">
                  <c:v>0.439823682460937</c:v>
                </c:pt>
                <c:pt idx="1135">
                  <c:v>-0.146283864752401</c:v>
                </c:pt>
                <c:pt idx="1136">
                  <c:v>-0.117125440084103</c:v>
                </c:pt>
                <c:pt idx="1137">
                  <c:v>0.513068198992539</c:v>
                </c:pt>
                <c:pt idx="1138">
                  <c:v>0.496993373312609</c:v>
                </c:pt>
                <c:pt idx="1139">
                  <c:v>-0.166910842361436</c:v>
                </c:pt>
                <c:pt idx="1140">
                  <c:v>-0.231870244945463</c:v>
                </c:pt>
                <c:pt idx="1141">
                  <c:v>0.319891354373539</c:v>
                </c:pt>
                <c:pt idx="1142">
                  <c:v>0.29427620920358</c:v>
                </c:pt>
                <c:pt idx="1143">
                  <c:v>-0.2407149522262</c:v>
                </c:pt>
                <c:pt idx="1144">
                  <c:v>-0.0806447533028457</c:v>
                </c:pt>
                <c:pt idx="1145">
                  <c:v>0.612685492957182</c:v>
                </c:pt>
                <c:pt idx="1146">
                  <c:v>0.509392426862958</c:v>
                </c:pt>
                <c:pt idx="1147">
                  <c:v>-0.268532604906644</c:v>
                </c:pt>
                <c:pt idx="1148">
                  <c:v>-0.291841682872315</c:v>
                </c:pt>
                <c:pt idx="1149">
                  <c:v>0.449862214909956</c:v>
                </c:pt>
                <c:pt idx="1150">
                  <c:v>0.568090292229409</c:v>
                </c:pt>
                <c:pt idx="1151">
                  <c:v>-0.0461038623552052</c:v>
                </c:pt>
                <c:pt idx="1152">
                  <c:v>-0.146121115399186</c:v>
                </c:pt>
                <c:pt idx="1153">
                  <c:v>0.336880635612691</c:v>
                </c:pt>
                <c:pt idx="1154">
                  <c:v>0.265465081246349</c:v>
                </c:pt>
                <c:pt idx="1155">
                  <c:v>-0.292670965620208</c:v>
                </c:pt>
                <c:pt idx="1156">
                  <c:v>-0.168733637762076</c:v>
                </c:pt>
                <c:pt idx="1157">
                  <c:v>0.479650945768577</c:v>
                </c:pt>
                <c:pt idx="1158">
                  <c:v>0.39855156953626</c:v>
                </c:pt>
                <c:pt idx="1159">
                  <c:v>-0.242088481344415</c:v>
                </c:pt>
                <c:pt idx="1160">
                  <c:v>-0.11784002823452</c:v>
                </c:pt>
                <c:pt idx="1161">
                  <c:v>0.630444707097016</c:v>
                </c:pt>
                <c:pt idx="1162">
                  <c:v>0.622808581712204</c:v>
                </c:pt>
                <c:pt idx="1163">
                  <c:v>-0.0752564216236354</c:v>
                </c:pt>
                <c:pt idx="1164">
                  <c:v>-0.101491179447391</c:v>
                </c:pt>
                <c:pt idx="1165">
                  <c:v>0.528236033176364</c:v>
                </c:pt>
                <c:pt idx="1166">
                  <c:v>0.51227729593213</c:v>
                </c:pt>
                <c:pt idx="1167">
                  <c:v>-0.123482268152793</c:v>
                </c:pt>
                <c:pt idx="1168">
                  <c:v>-0.106410079996828</c:v>
                </c:pt>
                <c:pt idx="1169">
                  <c:v>0.495325653676808</c:v>
                </c:pt>
                <c:pt idx="1170">
                  <c:v>0.390970089953368</c:v>
                </c:pt>
                <c:pt idx="1171">
                  <c:v>-0.348128605675071</c:v>
                </c:pt>
                <c:pt idx="1172">
                  <c:v>-0.394653376978964</c:v>
                </c:pt>
                <c:pt idx="1173">
                  <c:v>0.235211496862757</c:v>
                </c:pt>
                <c:pt idx="1174">
                  <c:v>0.249976110990675</c:v>
                </c:pt>
                <c:pt idx="1175">
                  <c:v>-0.366072761018755</c:v>
                </c:pt>
                <c:pt idx="1176">
                  <c:v>-0.386997468205452</c:v>
                </c:pt>
                <c:pt idx="1177">
                  <c:v>0.186380050712917</c:v>
                </c:pt>
                <c:pt idx="1178">
                  <c:v>0.178892487577624</c:v>
                </c:pt>
                <c:pt idx="1179">
                  <c:v>-0.357757992225026</c:v>
                </c:pt>
                <c:pt idx="1180">
                  <c:v>-0.281100453686261</c:v>
                </c:pt>
                <c:pt idx="1181">
                  <c:v>0.283229007227542</c:v>
                </c:pt>
                <c:pt idx="1182">
                  <c:v>0.153319900834839</c:v>
                </c:pt>
                <c:pt idx="1183">
                  <c:v>-0.513813102173018</c:v>
                </c:pt>
                <c:pt idx="1184">
                  <c:v>-0.492025474613948</c:v>
                </c:pt>
                <c:pt idx="1185">
                  <c:v>0.0823238453470633</c:v>
                </c:pt>
                <c:pt idx="1186">
                  <c:v>-0.0178596241332532</c:v>
                </c:pt>
                <c:pt idx="1187">
                  <c:v>-0.652933750005647</c:v>
                </c:pt>
                <c:pt idx="1188">
                  <c:v>-0.598654450075118</c:v>
                </c:pt>
                <c:pt idx="1189">
                  <c:v>0.0146690135831784</c:v>
                </c:pt>
                <c:pt idx="1190">
                  <c:v>-0.0175360036710025</c:v>
                </c:pt>
                <c:pt idx="1191">
                  <c:v>-0.545097304451753</c:v>
                </c:pt>
                <c:pt idx="1192">
                  <c:v>-0.385423569972966</c:v>
                </c:pt>
                <c:pt idx="1193">
                  <c:v>0.247512537454915</c:v>
                </c:pt>
                <c:pt idx="1194">
                  <c:v>0.121534760927003</c:v>
                </c:pt>
                <c:pt idx="1195">
                  <c:v>-0.52686541625379</c:v>
                </c:pt>
                <c:pt idx="1196">
                  <c:v>-0.391741036942972</c:v>
                </c:pt>
                <c:pt idx="1197">
                  <c:v>0.345349638229646</c:v>
                </c:pt>
                <c:pt idx="1198">
                  <c:v>0.348463208116458</c:v>
                </c:pt>
                <c:pt idx="1199">
                  <c:v>-0.292660417853901</c:v>
                </c:pt>
                <c:pt idx="1200">
                  <c:v>-0.306175473557265</c:v>
                </c:pt>
                <c:pt idx="1201">
                  <c:v>0.239860249970578</c:v>
                </c:pt>
                <c:pt idx="1202">
                  <c:v>0.178250297663028</c:v>
                </c:pt>
                <c:pt idx="1203">
                  <c:v>-0.347107583609955</c:v>
                </c:pt>
                <c:pt idx="1204">
                  <c:v>-0.176043509960979</c:v>
                </c:pt>
                <c:pt idx="1205">
                  <c:v>0.4605694204216</c:v>
                </c:pt>
                <c:pt idx="1206">
                  <c:v>0.340866400793501</c:v>
                </c:pt>
                <c:pt idx="1207">
                  <c:v>-0.300466267871727</c:v>
                </c:pt>
                <c:pt idx="1208">
                  <c:v>-0.190577745581707</c:v>
                </c:pt>
                <c:pt idx="1209">
                  <c:v>0.46727892000159</c:v>
                </c:pt>
                <c:pt idx="1210">
                  <c:v>0.387066123409849</c:v>
                </c:pt>
                <c:pt idx="1211">
                  <c:v>-0.259252268792732</c:v>
                </c:pt>
                <c:pt idx="1212">
                  <c:v>-0.187828104066035</c:v>
                </c:pt>
                <c:pt idx="1213">
                  <c:v>0.450928694782705</c:v>
                </c:pt>
                <c:pt idx="1214">
                  <c:v>0.3959168577717</c:v>
                </c:pt>
                <c:pt idx="1215">
                  <c:v>-0.214162799759625</c:v>
                </c:pt>
                <c:pt idx="1216">
                  <c:v>-0.145287192147123</c:v>
                </c:pt>
                <c:pt idx="1217">
                  <c:v>0.447092683961437</c:v>
                </c:pt>
                <c:pt idx="1218">
                  <c:v>0.328556489590786</c:v>
                </c:pt>
                <c:pt idx="1219">
                  <c:v>-0.331245848972585</c:v>
                </c:pt>
                <c:pt idx="1220">
                  <c:v>-0.274641995214762</c:v>
                </c:pt>
                <c:pt idx="1221">
                  <c:v>0.3760105046857</c:v>
                </c:pt>
                <c:pt idx="1222">
                  <c:v>0.386161120045634</c:v>
                </c:pt>
                <c:pt idx="1223">
                  <c:v>-0.163565614608202</c:v>
                </c:pt>
                <c:pt idx="1224">
                  <c:v>-0.133769382415472</c:v>
                </c:pt>
                <c:pt idx="1225">
                  <c:v>0.346992514496215</c:v>
                </c:pt>
                <c:pt idx="1226">
                  <c:v>0.195899045389496</c:v>
                </c:pt>
                <c:pt idx="1227">
                  <c:v>-0.355892768789213</c:v>
                </c:pt>
                <c:pt idx="1228">
                  <c:v>-0.186242728663499</c:v>
                </c:pt>
                <c:pt idx="1229">
                  <c:v>0.414234801945108</c:v>
                </c:pt>
                <c:pt idx="1230">
                  <c:v>0.257966598391522</c:v>
                </c:pt>
                <c:pt idx="1231">
                  <c:v>-0.37501381584852</c:v>
                </c:pt>
                <c:pt idx="1232">
                  <c:v>-0.251056955133545</c:v>
                </c:pt>
                <c:pt idx="1233">
                  <c:v>0.388054836440217</c:v>
                </c:pt>
                <c:pt idx="1234">
                  <c:v>0.30545786535174</c:v>
                </c:pt>
                <c:pt idx="1235">
                  <c:v>-0.285125149490521</c:v>
                </c:pt>
                <c:pt idx="1236">
                  <c:v>-0.170147450975128</c:v>
                </c:pt>
                <c:pt idx="1237">
                  <c:v>0.438787919046399</c:v>
                </c:pt>
                <c:pt idx="1238">
                  <c:v>0.34274655054123</c:v>
                </c:pt>
                <c:pt idx="1239">
                  <c:v>-0.238423352025425</c:v>
                </c:pt>
                <c:pt idx="1240">
                  <c:v>-0.121402451976737</c:v>
                </c:pt>
                <c:pt idx="1241">
                  <c:v>0.452293638957013</c:v>
                </c:pt>
                <c:pt idx="1242">
                  <c:v>0.292339085285896</c:v>
                </c:pt>
                <c:pt idx="1243">
                  <c:v>-0.342228206054366</c:v>
                </c:pt>
                <c:pt idx="1244">
                  <c:v>-0.23757082008723</c:v>
                </c:pt>
                <c:pt idx="1245">
                  <c:v>0.361754533064504</c:v>
                </c:pt>
                <c:pt idx="1246">
                  <c:v>0.242769918090637</c:v>
                </c:pt>
                <c:pt idx="1247">
                  <c:v>-0.372130321929587</c:v>
                </c:pt>
                <c:pt idx="1248">
                  <c:v>-0.281296915096989</c:v>
                </c:pt>
                <c:pt idx="1249">
                  <c:v>0.28592290907935</c:v>
                </c:pt>
                <c:pt idx="1250">
                  <c:v>0.155202578009797</c:v>
                </c:pt>
                <c:pt idx="1251">
                  <c:v>-0.421188835525863</c:v>
                </c:pt>
                <c:pt idx="1252">
                  <c:v>-0.263266586201042</c:v>
                </c:pt>
                <c:pt idx="1253">
                  <c:v>0.349502545192064</c:v>
                </c:pt>
                <c:pt idx="1254">
                  <c:v>0.207551247033667</c:v>
                </c:pt>
                <c:pt idx="1255">
                  <c:v>-0.424250450749462</c:v>
                </c:pt>
                <c:pt idx="1256">
                  <c:v>-0.318208540869791</c:v>
                </c:pt>
                <c:pt idx="1257">
                  <c:v>0.287628351316558</c:v>
                </c:pt>
                <c:pt idx="1258">
                  <c:v>0.176557848614273</c:v>
                </c:pt>
                <c:pt idx="1259">
                  <c:v>-0.430771084239616</c:v>
                </c:pt>
                <c:pt idx="1260">
                  <c:v>-0.343781264412168</c:v>
                </c:pt>
                <c:pt idx="1261">
                  <c:v>0.217576613089422</c:v>
                </c:pt>
                <c:pt idx="1262">
                  <c:v>0.0851625777367132</c:v>
                </c:pt>
                <c:pt idx="1263">
                  <c:v>-0.500606988588809</c:v>
                </c:pt>
                <c:pt idx="1264">
                  <c:v>-0.377027540555769</c:v>
                </c:pt>
                <c:pt idx="1265">
                  <c:v>0.204597800077044</c:v>
                </c:pt>
                <c:pt idx="1266">
                  <c:v>0.0787700495855811</c:v>
                </c:pt>
                <c:pt idx="1267">
                  <c:v>-0.494685850545295</c:v>
                </c:pt>
                <c:pt idx="1268">
                  <c:v>-0.3425051618615</c:v>
                </c:pt>
                <c:pt idx="1269">
                  <c:v>0.2781047100481</c:v>
                </c:pt>
                <c:pt idx="1270">
                  <c:v>0.190832717780953</c:v>
                </c:pt>
                <c:pt idx="1271">
                  <c:v>-0.371617501857733</c:v>
                </c:pt>
                <c:pt idx="1272">
                  <c:v>-0.259365875187143</c:v>
                </c:pt>
                <c:pt idx="1273">
                  <c:v>0.290221991508204</c:v>
                </c:pt>
                <c:pt idx="1274">
                  <c:v>0.172704847730518</c:v>
                </c:pt>
                <c:pt idx="1275">
                  <c:v>-0.339196629698609</c:v>
                </c:pt>
                <c:pt idx="1276">
                  <c:v>-0.146686691815992</c:v>
                </c:pt>
                <c:pt idx="1277">
                  <c:v>0.420063822651945</c:v>
                </c:pt>
                <c:pt idx="1278">
                  <c:v>0.229560930221541</c:v>
                </c:pt>
                <c:pt idx="1279">
                  <c:v>-0.37758201859118</c:v>
                </c:pt>
                <c:pt idx="1280">
                  <c:v>-0.221162950797128</c:v>
                </c:pt>
                <c:pt idx="1281">
                  <c:v>0.387939103832807</c:v>
                </c:pt>
                <c:pt idx="1282">
                  <c:v>0.263957033668167</c:v>
                </c:pt>
                <c:pt idx="1283">
                  <c:v>-0.306982502087962</c:v>
                </c:pt>
                <c:pt idx="1284">
                  <c:v>-0.158830440726023</c:v>
                </c:pt>
                <c:pt idx="1285">
                  <c:v>0.419608693532689</c:v>
                </c:pt>
                <c:pt idx="1286">
                  <c:v>0.280199590937065</c:v>
                </c:pt>
                <c:pt idx="1287">
                  <c:v>-0.287510894138216</c:v>
                </c:pt>
                <c:pt idx="1288">
                  <c:v>-0.13883033169911</c:v>
                </c:pt>
                <c:pt idx="1289">
                  <c:v>0.42669507781902</c:v>
                </c:pt>
                <c:pt idx="1290">
                  <c:v>0.263381742669956</c:v>
                </c:pt>
                <c:pt idx="1291">
                  <c:v>-0.320024809193206</c:v>
                </c:pt>
                <c:pt idx="1292">
                  <c:v>-0.170787742889963</c:v>
                </c:pt>
                <c:pt idx="1293">
                  <c:v>0.409603231540283</c:v>
                </c:pt>
                <c:pt idx="1294">
                  <c:v>0.272662552402888</c:v>
                </c:pt>
                <c:pt idx="1295">
                  <c:v>-0.292468430033065</c:v>
                </c:pt>
                <c:pt idx="1296">
                  <c:v>-0.157141567142561</c:v>
                </c:pt>
                <c:pt idx="1297">
                  <c:v>0.37818597587003</c:v>
                </c:pt>
                <c:pt idx="1298">
                  <c:v>0.206800587594304</c:v>
                </c:pt>
                <c:pt idx="1299">
                  <c:v>-0.340134624814014</c:v>
                </c:pt>
                <c:pt idx="1300">
                  <c:v>-0.144301393555551</c:v>
                </c:pt>
                <c:pt idx="1301">
                  <c:v>0.43764235485846</c:v>
                </c:pt>
                <c:pt idx="1302">
                  <c:v>0.253140463070194</c:v>
                </c:pt>
                <c:pt idx="1303">
                  <c:v>-0.359538046052311</c:v>
                </c:pt>
                <c:pt idx="1304">
                  <c:v>-0.226049020422936</c:v>
                </c:pt>
                <c:pt idx="1305">
                  <c:v>0.349569180761409</c:v>
                </c:pt>
                <c:pt idx="1306">
                  <c:v>0.21786491183005</c:v>
                </c:pt>
                <c:pt idx="1307">
                  <c:v>-0.336802822956528</c:v>
                </c:pt>
                <c:pt idx="1308">
                  <c:v>-0.192746116967037</c:v>
                </c:pt>
                <c:pt idx="1309">
                  <c:v>0.354089756777273</c:v>
                </c:pt>
                <c:pt idx="1310">
                  <c:v>0.206577542865191</c:v>
                </c:pt>
                <c:pt idx="1311">
                  <c:v>-0.324687388343407</c:v>
                </c:pt>
                <c:pt idx="1312">
                  <c:v>-0.150029173113304</c:v>
                </c:pt>
                <c:pt idx="1313">
                  <c:v>0.395057745467307</c:v>
                </c:pt>
                <c:pt idx="1314">
                  <c:v>0.218968039130241</c:v>
                </c:pt>
                <c:pt idx="1315">
                  <c:v>-0.331780021516499</c:v>
                </c:pt>
                <c:pt idx="1316">
                  <c:v>-0.156844914543089</c:v>
                </c:pt>
                <c:pt idx="1317">
                  <c:v>0.394685946894573</c:v>
                </c:pt>
                <c:pt idx="1318">
                  <c:v>0.221845984061301</c:v>
                </c:pt>
                <c:pt idx="1319">
                  <c:v>-0.331529182552945</c:v>
                </c:pt>
                <c:pt idx="1320">
                  <c:v>-0.17036602211435</c:v>
                </c:pt>
                <c:pt idx="1321">
                  <c:v>0.353470203285247</c:v>
                </c:pt>
                <c:pt idx="1322">
                  <c:v>0.154576422365762</c:v>
                </c:pt>
                <c:pt idx="1323">
                  <c:v>-0.397944653180386</c:v>
                </c:pt>
                <c:pt idx="1324">
                  <c:v>-0.209206164776428</c:v>
                </c:pt>
                <c:pt idx="1325">
                  <c:v>0.343538051973979</c:v>
                </c:pt>
                <c:pt idx="1326">
                  <c:v>0.154984361417343</c:v>
                </c:pt>
                <c:pt idx="1327">
                  <c:v>-0.404263941047126</c:v>
                </c:pt>
                <c:pt idx="1328">
                  <c:v>-0.22197121127088</c:v>
                </c:pt>
                <c:pt idx="1329">
                  <c:v>0.33809436788768</c:v>
                </c:pt>
                <c:pt idx="1330">
                  <c:v>0.169615296197468</c:v>
                </c:pt>
                <c:pt idx="1331">
                  <c:v>-0.374950675020903</c:v>
                </c:pt>
                <c:pt idx="1332">
                  <c:v>-0.202335884197343</c:v>
                </c:pt>
                <c:pt idx="1333">
                  <c:v>0.325758126621909</c:v>
                </c:pt>
                <c:pt idx="1334">
                  <c:v>0.128232432634732</c:v>
                </c:pt>
                <c:pt idx="1335">
                  <c:v>-0.419621276098349</c:v>
                </c:pt>
                <c:pt idx="1336">
                  <c:v>-0.234964512537789</c:v>
                </c:pt>
                <c:pt idx="1337">
                  <c:v>0.301924165023691</c:v>
                </c:pt>
                <c:pt idx="1338">
                  <c:v>0.104442247310042</c:v>
                </c:pt>
                <c:pt idx="1339">
                  <c:v>-0.443608497690744</c:v>
                </c:pt>
                <c:pt idx="1340">
                  <c:v>-0.249930346158417</c:v>
                </c:pt>
                <c:pt idx="1341">
                  <c:v>0.304156959264871</c:v>
                </c:pt>
                <c:pt idx="1342">
                  <c:v>0.128335891623385</c:v>
                </c:pt>
                <c:pt idx="1343">
                  <c:v>-0.405556348904503</c:v>
                </c:pt>
                <c:pt idx="1344">
                  <c:v>-0.217026744161976</c:v>
                </c:pt>
                <c:pt idx="1345">
                  <c:v>0.317317257290884</c:v>
                </c:pt>
                <c:pt idx="1346">
                  <c:v>0.135042118053376</c:v>
                </c:pt>
                <c:pt idx="1347">
                  <c:v>-0.378102985549557</c:v>
                </c:pt>
                <c:pt idx="1348">
                  <c:v>-0.163208833771129</c:v>
                </c:pt>
                <c:pt idx="1349">
                  <c:v>0.374181228447465</c:v>
                </c:pt>
                <c:pt idx="1350">
                  <c:v>0.165327713097837</c:v>
                </c:pt>
                <c:pt idx="1351">
                  <c:v>-0.380065105014287</c:v>
                </c:pt>
                <c:pt idx="1352">
                  <c:v>-0.179902088324699</c:v>
                </c:pt>
                <c:pt idx="1353">
                  <c:v>0.372674592648758</c:v>
                </c:pt>
                <c:pt idx="1354">
                  <c:v>0.194508543626348</c:v>
                </c:pt>
                <c:pt idx="1355">
                  <c:v>-0.329155634644998</c:v>
                </c:pt>
                <c:pt idx="1356">
                  <c:v>-0.138402318999907</c:v>
                </c:pt>
                <c:pt idx="1357">
                  <c:v>0.379785993947068</c:v>
                </c:pt>
                <c:pt idx="1358">
                  <c:v>0.18074178054387</c:v>
                </c:pt>
                <c:pt idx="1359">
                  <c:v>-0.332816863949556</c:v>
                </c:pt>
                <c:pt idx="1360">
                  <c:v>-0.120811126707965</c:v>
                </c:pt>
                <c:pt idx="1361">
                  <c:v>0.402265443909585</c:v>
                </c:pt>
                <c:pt idx="1362">
                  <c:v>0.193768605382119</c:v>
                </c:pt>
                <c:pt idx="1363">
                  <c:v>-0.325634862458746</c:v>
                </c:pt>
                <c:pt idx="1364">
                  <c:v>-0.109479715559502</c:v>
                </c:pt>
                <c:pt idx="1365">
                  <c:v>0.413951670509685</c:v>
                </c:pt>
                <c:pt idx="1366">
                  <c:v>0.199259916237288</c:v>
                </c:pt>
                <c:pt idx="1367">
                  <c:v>-0.326502760047759</c:v>
                </c:pt>
                <c:pt idx="1368">
                  <c:v>-0.120332648228051</c:v>
                </c:pt>
                <c:pt idx="1369">
                  <c:v>0.387612201249929</c:v>
                </c:pt>
                <c:pt idx="1370">
                  <c:v>0.161482387201036</c:v>
                </c:pt>
                <c:pt idx="1371">
                  <c:v>-0.35323231447332</c:v>
                </c:pt>
                <c:pt idx="1372">
                  <c:v>-0.117523013768833</c:v>
                </c:pt>
                <c:pt idx="1373">
                  <c:v>0.413857870357385</c:v>
                </c:pt>
                <c:pt idx="1374">
                  <c:v>0.182791123318379</c:v>
                </c:pt>
                <c:pt idx="1375">
                  <c:v>-0.362198982743935</c:v>
                </c:pt>
                <c:pt idx="1376">
                  <c:v>-0.156019212087874</c:v>
                </c:pt>
                <c:pt idx="1377">
                  <c:v>0.371260557843977</c:v>
                </c:pt>
                <c:pt idx="1378">
                  <c:v>0.167987457038678</c:v>
                </c:pt>
                <c:pt idx="1379">
                  <c:v>-0.34361352513409</c:v>
                </c:pt>
                <c:pt idx="1380">
                  <c:v>-0.131977048561839</c:v>
                </c:pt>
                <c:pt idx="1381">
                  <c:v>0.37009349454898</c:v>
                </c:pt>
                <c:pt idx="1382">
                  <c:v>0.142036298929375</c:v>
                </c:pt>
                <c:pt idx="1383">
                  <c:v>-0.367444784594731</c:v>
                </c:pt>
                <c:pt idx="1384">
                  <c:v>-0.134612732766971</c:v>
                </c:pt>
                <c:pt idx="1385">
                  <c:v>0.381528080536075</c:v>
                </c:pt>
                <c:pt idx="1386">
                  <c:v>0.152180726893239</c:v>
                </c:pt>
                <c:pt idx="1387">
                  <c:v>-0.362152591688003</c:v>
                </c:pt>
                <c:pt idx="1388">
                  <c:v>-0.130163980129952</c:v>
                </c:pt>
                <c:pt idx="1389">
                  <c:v>0.387924614296759</c:v>
                </c:pt>
                <c:pt idx="1390">
                  <c:v>0.160960975777682</c:v>
                </c:pt>
                <c:pt idx="1391">
                  <c:v>-0.354891235262595</c:v>
                </c:pt>
                <c:pt idx="1392">
                  <c:v>-0.132327920962217</c:v>
                </c:pt>
                <c:pt idx="1393">
                  <c:v>0.370060972572255</c:v>
                </c:pt>
                <c:pt idx="1394">
                  <c:v>0.135666944147036</c:v>
                </c:pt>
                <c:pt idx="1395">
                  <c:v>-0.372118486368215</c:v>
                </c:pt>
                <c:pt idx="1396">
                  <c:v>-0.137826543062929</c:v>
                </c:pt>
                <c:pt idx="1397">
                  <c:v>0.367912406361436</c:v>
                </c:pt>
                <c:pt idx="1398">
                  <c:v>0.128257511692395</c:v>
                </c:pt>
                <c:pt idx="1399">
                  <c:v>-0.386860654162131</c:v>
                </c:pt>
                <c:pt idx="1400">
                  <c:v>-0.158858444794511</c:v>
                </c:pt>
                <c:pt idx="1401">
                  <c:v>0.344111561118385</c:v>
                </c:pt>
                <c:pt idx="1402">
                  <c:v>0.113718432258099</c:v>
                </c:pt>
                <c:pt idx="1403">
                  <c:v>-0.381094591883454</c:v>
                </c:pt>
                <c:pt idx="1404">
                  <c:v>-0.140989088566432</c:v>
                </c:pt>
                <c:pt idx="1405">
                  <c:v>0.352709576137301</c:v>
                </c:pt>
                <c:pt idx="1406">
                  <c:v>0.105920567455649</c:v>
                </c:pt>
                <c:pt idx="1407">
                  <c:v>-0.390679529695584</c:v>
                </c:pt>
                <c:pt idx="1408">
                  <c:v>-0.141844049043019</c:v>
                </c:pt>
                <c:pt idx="1409">
                  <c:v>0.355978057256078</c:v>
                </c:pt>
                <c:pt idx="1410">
                  <c:v>0.101324984903825</c:v>
                </c:pt>
                <c:pt idx="1411">
                  <c:v>-0.404605285003152</c:v>
                </c:pt>
                <c:pt idx="1412">
                  <c:v>-0.16047534623903</c:v>
                </c:pt>
                <c:pt idx="1413">
                  <c:v>0.336746843332837</c:v>
                </c:pt>
                <c:pt idx="1414">
                  <c:v>0.0859870118436547</c:v>
                </c:pt>
                <c:pt idx="1415">
                  <c:v>-0.412512424973721</c:v>
                </c:pt>
                <c:pt idx="1416">
                  <c:v>-0.163149684157672</c:v>
                </c:pt>
                <c:pt idx="1417">
                  <c:v>0.333769653703357</c:v>
                </c:pt>
                <c:pt idx="1418">
                  <c:v>0.0847032865375048</c:v>
                </c:pt>
                <c:pt idx="1419">
                  <c:v>-0.402798375539816</c:v>
                </c:pt>
                <c:pt idx="1420">
                  <c:v>-0.138754300640449</c:v>
                </c:pt>
                <c:pt idx="1421">
                  <c:v>0.361483989320814</c:v>
                </c:pt>
                <c:pt idx="1422">
                  <c:v>0.104384604520344</c:v>
                </c:pt>
                <c:pt idx="1423">
                  <c:v>-0.393334353018521</c:v>
                </c:pt>
                <c:pt idx="1424">
                  <c:v>-0.133239328914683</c:v>
                </c:pt>
                <c:pt idx="1425">
                  <c:v>0.372324206468666</c:v>
                </c:pt>
                <c:pt idx="1426">
                  <c:v>0.126167743111303</c:v>
                </c:pt>
                <c:pt idx="1427">
                  <c:v>-0.364610247069715</c:v>
                </c:pt>
                <c:pt idx="1428">
                  <c:v>-0.11297027160453</c:v>
                </c:pt>
                <c:pt idx="1429">
                  <c:v>0.370126724337721</c:v>
                </c:pt>
                <c:pt idx="1430">
                  <c:v>0.110154787123663</c:v>
                </c:pt>
                <c:pt idx="1431">
                  <c:v>-0.371368047239063</c:v>
                </c:pt>
                <c:pt idx="1432">
                  <c:v>-0.102794048997419</c:v>
                </c:pt>
                <c:pt idx="1433">
                  <c:v>0.388932035755779</c:v>
                </c:pt>
                <c:pt idx="1434">
                  <c:v>0.126199555994495</c:v>
                </c:pt>
                <c:pt idx="1435">
                  <c:v>-0.360793410180169</c:v>
                </c:pt>
                <c:pt idx="1436">
                  <c:v>-0.0936520553224798</c:v>
                </c:pt>
                <c:pt idx="1437">
                  <c:v>0.395221326509988</c:v>
                </c:pt>
                <c:pt idx="1438">
                  <c:v>0.131354748613891</c:v>
                </c:pt>
                <c:pt idx="1439">
                  <c:v>-0.353480435697059</c:v>
                </c:pt>
                <c:pt idx="1440">
                  <c:v>-0.0880930426946286</c:v>
                </c:pt>
                <c:pt idx="1441">
                  <c:v>0.394829071026756</c:v>
                </c:pt>
                <c:pt idx="1442">
                  <c:v>0.125530643398885</c:v>
                </c:pt>
                <c:pt idx="1443">
                  <c:v>-0.355181228352511</c:v>
                </c:pt>
                <c:pt idx="1444">
                  <c:v>-0.0838344854949966</c:v>
                </c:pt>
                <c:pt idx="1445">
                  <c:v>0.397047359286068</c:v>
                </c:pt>
                <c:pt idx="1446">
                  <c:v>0.120883792135379</c:v>
                </c:pt>
                <c:pt idx="1447">
                  <c:v>-0.367290060813624</c:v>
                </c:pt>
                <c:pt idx="1448">
                  <c:v>-0.0986203507398605</c:v>
                </c:pt>
                <c:pt idx="1449">
                  <c:v>0.382731528626807</c:v>
                </c:pt>
                <c:pt idx="1450">
                  <c:v>0.116907669238143</c:v>
                </c:pt>
                <c:pt idx="1451">
                  <c:v>-0.354169286422217</c:v>
                </c:pt>
                <c:pt idx="1452">
                  <c:v>-0.0828104655874258</c:v>
                </c:pt>
                <c:pt idx="1453">
                  <c:v>0.381810690702184</c:v>
                </c:pt>
                <c:pt idx="1454">
                  <c:v>0.0953368085812981</c:v>
                </c:pt>
                <c:pt idx="1455">
                  <c:v>-0.377170042725575</c:v>
                </c:pt>
                <c:pt idx="1456">
                  <c:v>-0.0894338359334993</c:v>
                </c:pt>
                <c:pt idx="1457">
                  <c:v>0.38849077571573</c:v>
                </c:pt>
                <c:pt idx="1458">
                  <c:v>0.102420004509766</c:v>
                </c:pt>
                <c:pt idx="1459">
                  <c:v>-0.375928276640775</c:v>
                </c:pt>
                <c:pt idx="1460">
                  <c:v>-0.0915962699420066</c:v>
                </c:pt>
                <c:pt idx="1461">
                  <c:v>0.385787035191149</c:v>
                </c:pt>
                <c:pt idx="1462">
                  <c:v>0.103235973812656</c:v>
                </c:pt>
                <c:pt idx="1463">
                  <c:v>-0.370310068799603</c:v>
                </c:pt>
                <c:pt idx="1464">
                  <c:v>-0.0861797505133334</c:v>
                </c:pt>
                <c:pt idx="1465">
                  <c:v>0.385278206333456</c:v>
                </c:pt>
                <c:pt idx="1466">
                  <c:v>0.0992191769260986</c:v>
                </c:pt>
                <c:pt idx="1467">
                  <c:v>-0.370012587190761</c:v>
                </c:pt>
                <c:pt idx="1468">
                  <c:v>-0.0811606262144893</c:v>
                </c:pt>
                <c:pt idx="1469">
                  <c:v>0.387509228481561</c:v>
                </c:pt>
                <c:pt idx="1470">
                  <c:v>0.0946188483920437</c:v>
                </c:pt>
                <c:pt idx="1471">
                  <c:v>-0.378958829830024</c:v>
                </c:pt>
                <c:pt idx="1472">
                  <c:v>-0.092672546732219</c:v>
                </c:pt>
                <c:pt idx="1473">
                  <c:v>0.372435284368245</c:v>
                </c:pt>
                <c:pt idx="1474">
                  <c:v>0.0819827101675839</c:v>
                </c:pt>
                <c:pt idx="1475">
                  <c:v>-0.381981053733294</c:v>
                </c:pt>
                <c:pt idx="1476">
                  <c:v>-0.0888897386431571</c:v>
                </c:pt>
                <c:pt idx="1477">
                  <c:v>0.372455931591327</c:v>
                </c:pt>
                <c:pt idx="1478">
                  <c:v>0.0739275828044725</c:v>
                </c:pt>
                <c:pt idx="1479">
                  <c:v>-0.388000644073901</c:v>
                </c:pt>
                <c:pt idx="1480">
                  <c:v>-0.0871453913059059</c:v>
                </c:pt>
                <c:pt idx="1481">
                  <c:v>0.378683901133133</c:v>
                </c:pt>
                <c:pt idx="1482">
                  <c:v>0.0792496385871769</c:v>
                </c:pt>
                <c:pt idx="1483">
                  <c:v>-0.385943795053128</c:v>
                </c:pt>
                <c:pt idx="1484">
                  <c:v>-0.0898677144594115</c:v>
                </c:pt>
                <c:pt idx="1485">
                  <c:v>0.369966790641422</c:v>
                </c:pt>
                <c:pt idx="1486">
                  <c:v>0.0690836066365695</c:v>
                </c:pt>
                <c:pt idx="1487">
                  <c:v>-0.390978692838531</c:v>
                </c:pt>
                <c:pt idx="1488">
                  <c:v>-0.0916325672010372</c:v>
                </c:pt>
                <c:pt idx="1489">
                  <c:v>0.363453072425711</c:v>
                </c:pt>
                <c:pt idx="1490">
                  <c:v>0.0579008033374908</c:v>
                </c:pt>
                <c:pt idx="1491">
                  <c:v>-0.396994029899457</c:v>
                </c:pt>
                <c:pt idx="1492">
                  <c:v>-0.089414465078778</c:v>
                </c:pt>
                <c:pt idx="1493">
                  <c:v>0.367144855331681</c:v>
                </c:pt>
                <c:pt idx="1494">
                  <c:v>0.0592267094567195</c:v>
                </c:pt>
                <c:pt idx="1495">
                  <c:v>-0.395678979211919</c:v>
                </c:pt>
                <c:pt idx="1496">
                  <c:v>-0.0851217733553915</c:v>
                </c:pt>
                <c:pt idx="1497">
                  <c:v>0.372846990479221</c:v>
                </c:pt>
                <c:pt idx="1498">
                  <c:v>0.067080946137557</c:v>
                </c:pt>
                <c:pt idx="1499">
                  <c:v>-0.382948864843294</c:v>
                </c:pt>
                <c:pt idx="1500">
                  <c:v>-0.0718460548726667</c:v>
                </c:pt>
                <c:pt idx="1501">
                  <c:v>0.377558486831066</c:v>
                </c:pt>
                <c:pt idx="1502">
                  <c:v>0.0644001573900402</c:v>
                </c:pt>
                <c:pt idx="1503">
                  <c:v>-0.381982780867263</c:v>
                </c:pt>
                <c:pt idx="1504">
                  <c:v>-0.0628088927735826</c:v>
                </c:pt>
                <c:pt idx="1505">
                  <c:v>0.388911121341105</c:v>
                </c:pt>
                <c:pt idx="1506">
                  <c:v>0.0705641023003497</c:v>
                </c:pt>
                <c:pt idx="1507">
                  <c:v>-0.381665006582107</c:v>
                </c:pt>
                <c:pt idx="1508">
                  <c:v>-0.0634618102909042</c:v>
                </c:pt>
                <c:pt idx="1509">
                  <c:v>0.387282726921474</c:v>
                </c:pt>
                <c:pt idx="1510">
                  <c:v>0.0709556486900483</c:v>
                </c:pt>
                <c:pt idx="1511">
                  <c:v>-0.375034945447332</c:v>
                </c:pt>
                <c:pt idx="1512">
                  <c:v>-0.0546322296627951</c:v>
                </c:pt>
                <c:pt idx="1513">
                  <c:v>0.391739897481164</c:v>
                </c:pt>
                <c:pt idx="1514">
                  <c:v>0.0710512202946626</c:v>
                </c:pt>
                <c:pt idx="1515">
                  <c:v>-0.373232865402172</c:v>
                </c:pt>
                <c:pt idx="1516">
                  <c:v>-0.0506232220191567</c:v>
                </c:pt>
                <c:pt idx="1517">
                  <c:v>0.392203390700315</c:v>
                </c:pt>
                <c:pt idx="1518">
                  <c:v>0.0660908923440266</c:v>
                </c:pt>
                <c:pt idx="1519">
                  <c:v>-0.378945714162696</c:v>
                </c:pt>
                <c:pt idx="1520">
                  <c:v>-0.0551708245368634</c:v>
                </c:pt>
                <c:pt idx="1521">
                  <c:v>0.386759621896551</c:v>
                </c:pt>
                <c:pt idx="1522">
                  <c:v>0.0620676705788435</c:v>
                </c:pt>
                <c:pt idx="1523">
                  <c:v>-0.376275027434991</c:v>
                </c:pt>
                <c:pt idx="1524">
                  <c:v>-0.0503034185945205</c:v>
                </c:pt>
                <c:pt idx="1525">
                  <c:v>0.383820749801913</c:v>
                </c:pt>
                <c:pt idx="1526">
                  <c:v>0.0506948320291816</c:v>
                </c:pt>
                <c:pt idx="1527">
                  <c:v>-0.386015218285341</c:v>
                </c:pt>
                <c:pt idx="1528">
                  <c:v>-0.0498708873463214</c:v>
                </c:pt>
                <c:pt idx="1529">
                  <c:v>0.389727666141731</c:v>
                </c:pt>
                <c:pt idx="1530">
                  <c:v>0.0553272393565038</c:v>
                </c:pt>
                <c:pt idx="1531">
                  <c:v>-0.384478319464028</c:v>
                </c:pt>
                <c:pt idx="1532">
                  <c:v>-0.0528768591248984</c:v>
                </c:pt>
                <c:pt idx="1533">
                  <c:v>0.383213212241479</c:v>
                </c:pt>
                <c:pt idx="1534">
                  <c:v>0.0500273819389844</c:v>
                </c:pt>
                <c:pt idx="1535">
                  <c:v>-0.382352350483506</c:v>
                </c:pt>
                <c:pt idx="1536">
                  <c:v>-0.0461426748670426</c:v>
                </c:pt>
                <c:pt idx="1537">
                  <c:v>0.3842233820787</c:v>
                </c:pt>
                <c:pt idx="1538">
                  <c:v>0.0470284643595443</c:v>
                </c:pt>
                <c:pt idx="1539">
                  <c:v>-0.382855153327686</c:v>
                </c:pt>
                <c:pt idx="1540">
                  <c:v>-0.0418947515073719</c:v>
                </c:pt>
                <c:pt idx="1541">
                  <c:v>0.386997686700344</c:v>
                </c:pt>
                <c:pt idx="1542">
                  <c:v>0.0432972743281851</c:v>
                </c:pt>
                <c:pt idx="1543">
                  <c:v>-0.386438090056428</c:v>
                </c:pt>
                <c:pt idx="1544">
                  <c:v>-0.0434509686421511</c:v>
                </c:pt>
                <c:pt idx="1545">
                  <c:v>0.38415353529808</c:v>
                </c:pt>
                <c:pt idx="1546">
                  <c:v>0.0399474843483674</c:v>
                </c:pt>
                <c:pt idx="1547">
                  <c:v>-0.386772036693256</c:v>
                </c:pt>
                <c:pt idx="1548">
                  <c:v>-0.0409868263361284</c:v>
                </c:pt>
                <c:pt idx="1549">
                  <c:v>0.382775594528697</c:v>
                </c:pt>
                <c:pt idx="1550">
                  <c:v>0.0326026526637193</c:v>
                </c:pt>
                <c:pt idx="1551">
                  <c:v>-0.393470198465825</c:v>
                </c:pt>
                <c:pt idx="1552">
                  <c:v>-0.0424124598392916</c:v>
                </c:pt>
                <c:pt idx="1553">
                  <c:v>0.384370305830942</c:v>
                </c:pt>
                <c:pt idx="1554">
                  <c:v>0.0349767441494991</c:v>
                </c:pt>
                <c:pt idx="1555">
                  <c:v>-0.389786993669329</c:v>
                </c:pt>
                <c:pt idx="1556">
                  <c:v>-0.0388489655153832</c:v>
                </c:pt>
                <c:pt idx="1557">
                  <c:v>0.383937632764036</c:v>
                </c:pt>
                <c:pt idx="1558">
                  <c:v>0.0324752238575667</c:v>
                </c:pt>
                <c:pt idx="1559">
                  <c:v>-0.38864168555606</c:v>
                </c:pt>
                <c:pt idx="1560">
                  <c:v>-0.0349769480138899</c:v>
                </c:pt>
                <c:pt idx="1561">
                  <c:v>0.38319329119851</c:v>
                </c:pt>
                <c:pt idx="1562">
                  <c:v>0.0266456687675432</c:v>
                </c:pt>
                <c:pt idx="1563">
                  <c:v>-0.392589849984672</c:v>
                </c:pt>
                <c:pt idx="1564">
                  <c:v>-0.0362080848454053</c:v>
                </c:pt>
                <c:pt idx="1565">
                  <c:v>0.380719069186691</c:v>
                </c:pt>
                <c:pt idx="1566">
                  <c:v>0.0216002257788707</c:v>
                </c:pt>
                <c:pt idx="1567">
                  <c:v>-0.395472991919875</c:v>
                </c:pt>
                <c:pt idx="1568">
                  <c:v>-0.0354812754091662</c:v>
                </c:pt>
                <c:pt idx="1569">
                  <c:v>0.380531837851038</c:v>
                </c:pt>
                <c:pt idx="1570">
                  <c:v>0.0209538660952127</c:v>
                </c:pt>
                <c:pt idx="1571">
                  <c:v>-0.392027453062059</c:v>
                </c:pt>
                <c:pt idx="1572">
                  <c:v>-0.0292164242469233</c:v>
                </c:pt>
                <c:pt idx="1573">
                  <c:v>0.383500210051977</c:v>
                </c:pt>
                <c:pt idx="1574">
                  <c:v>0.0201491067707807</c:v>
                </c:pt>
                <c:pt idx="1575">
                  <c:v>-0.389191321358112</c:v>
                </c:pt>
                <c:pt idx="1576">
                  <c:v>-0.0210228974182698</c:v>
                </c:pt>
                <c:pt idx="1577">
                  <c:v>0.390861098860596</c:v>
                </c:pt>
                <c:pt idx="1578">
                  <c:v>0.023646529596374</c:v>
                </c:pt>
                <c:pt idx="1579">
                  <c:v>-0.387204124117237</c:v>
                </c:pt>
                <c:pt idx="1580">
                  <c:v>-0.0188689883372218</c:v>
                </c:pt>
                <c:pt idx="1581">
                  <c:v>0.391011851077159</c:v>
                </c:pt>
                <c:pt idx="1582">
                  <c:v>0.0222160578113651</c:v>
                </c:pt>
                <c:pt idx="1583">
                  <c:v>-0.383838073149057</c:v>
                </c:pt>
                <c:pt idx="1584">
                  <c:v>-0.0116820333368673</c:v>
                </c:pt>
                <c:pt idx="1585">
                  <c:v>0.39453644350482</c:v>
                </c:pt>
                <c:pt idx="1586">
                  <c:v>0.0216121005325151</c:v>
                </c:pt>
                <c:pt idx="1587">
                  <c:v>-0.383106598427363</c:v>
                </c:pt>
                <c:pt idx="1588">
                  <c:v>-0.00763612634545421</c:v>
                </c:pt>
                <c:pt idx="1589">
                  <c:v>0.39714607428944</c:v>
                </c:pt>
                <c:pt idx="1590">
                  <c:v>0.0214108553034748</c:v>
                </c:pt>
                <c:pt idx="1591">
                  <c:v>-0.382300731144285</c:v>
                </c:pt>
                <c:pt idx="1592">
                  <c:v>-0.00555479752582504</c:v>
                </c:pt>
                <c:pt idx="1593">
                  <c:v>0.396728319685398</c:v>
                </c:pt>
                <c:pt idx="1594">
                  <c:v>0.0178070940782682</c:v>
                </c:pt>
                <c:pt idx="1595">
                  <c:v>-0.383275543271406</c:v>
                </c:pt>
                <c:pt idx="1596">
                  <c:v>-0.00467101533400947</c:v>
                </c:pt>
                <c:pt idx="1597">
                  <c:v>0.393406510012997</c:v>
                </c:pt>
                <c:pt idx="1598">
                  <c:v>0.0100694307718928</c:v>
                </c:pt>
                <c:pt idx="1599">
                  <c:v>-0.388151332322502</c:v>
                </c:pt>
                <c:pt idx="1600">
                  <c:v>-0.00265233316570175</c:v>
                </c:pt>
                <c:pt idx="1601">
                  <c:v>0.396538013772526</c:v>
                </c:pt>
                <c:pt idx="1602">
                  <c:v>0.0109383476828595</c:v>
                </c:pt>
                <c:pt idx="1603">
                  <c:v>-0.387759121157616</c:v>
                </c:pt>
                <c:pt idx="1604">
                  <c:v>-0.00445453730222958</c:v>
                </c:pt>
                <c:pt idx="1605">
                  <c:v>0.391725620032416</c:v>
                </c:pt>
                <c:pt idx="1606">
                  <c:v>0.00604186709033711</c:v>
                </c:pt>
                <c:pt idx="1607">
                  <c:v>-0.387085157552101</c:v>
                </c:pt>
                <c:pt idx="1608">
                  <c:v>0.000713230300674814</c:v>
                </c:pt>
                <c:pt idx="1609">
                  <c:v>0.392361576331511</c:v>
                </c:pt>
                <c:pt idx="1610">
                  <c:v>0.00219423663955333</c:v>
                </c:pt>
                <c:pt idx="1611">
                  <c:v>-0.389867543917746</c:v>
                </c:pt>
                <c:pt idx="1612">
                  <c:v>0.00251748130402048</c:v>
                </c:pt>
                <c:pt idx="1613">
                  <c:v>0.392904477667275</c:v>
                </c:pt>
                <c:pt idx="1614">
                  <c:v>-0.000699228907189873</c:v>
                </c:pt>
                <c:pt idx="1615">
                  <c:v>-0.39072573835206</c:v>
                </c:pt>
                <c:pt idx="1616">
                  <c:v>0.00407827967423982</c:v>
                </c:pt>
                <c:pt idx="1617">
                  <c:v>0.392456509751946</c:v>
                </c:pt>
                <c:pt idx="1618">
                  <c:v>-0.00346548723950979</c:v>
                </c:pt>
                <c:pt idx="1619">
                  <c:v>-0.391424957007103</c:v>
                </c:pt>
                <c:pt idx="1620">
                  <c:v>0.00526254286577106</c:v>
                </c:pt>
                <c:pt idx="1621">
                  <c:v>0.390995988313149</c:v>
                </c:pt>
                <c:pt idx="1622">
                  <c:v>-0.00888200666818301</c:v>
                </c:pt>
                <c:pt idx="1623">
                  <c:v>-0.394938818094443</c:v>
                </c:pt>
                <c:pt idx="1624">
                  <c:v>0.00576811939764061</c:v>
                </c:pt>
                <c:pt idx="1625">
                  <c:v>0.390939646560541</c:v>
                </c:pt>
                <c:pt idx="1626">
                  <c:v>-0.010715855278189</c:v>
                </c:pt>
                <c:pt idx="1627">
                  <c:v>-0.395182377091599</c:v>
                </c:pt>
                <c:pt idx="1628">
                  <c:v>0.00646237567947022</c:v>
                </c:pt>
                <c:pt idx="1629">
                  <c:v>0.388612919852783</c:v>
                </c:pt>
                <c:pt idx="1630">
                  <c:v>-0.0149341189855152</c:v>
                </c:pt>
                <c:pt idx="1631">
                  <c:v>-0.393989349653541</c:v>
                </c:pt>
                <c:pt idx="1632">
                  <c:v>0.0125148691345765</c:v>
                </c:pt>
                <c:pt idx="1633">
                  <c:v>0.391331520905999</c:v>
                </c:pt>
                <c:pt idx="1634">
                  <c:v>-0.0172025368468691</c:v>
                </c:pt>
                <c:pt idx="1635">
                  <c:v>-0.395992852201124</c:v>
                </c:pt>
                <c:pt idx="1636">
                  <c:v>0.013155654851848</c:v>
                </c:pt>
                <c:pt idx="1637">
                  <c:v>0.390403621509771</c:v>
                </c:pt>
                <c:pt idx="1638">
                  <c:v>-0.0212938149315012</c:v>
                </c:pt>
                <c:pt idx="1639">
                  <c:v>-0.398695440448714</c:v>
                </c:pt>
                <c:pt idx="1640">
                  <c:v>0.0124682954336797</c:v>
                </c:pt>
                <c:pt idx="1641">
                  <c:v>0.387857454094163</c:v>
                </c:pt>
                <c:pt idx="1642">
                  <c:v>-0.0255441574320947</c:v>
                </c:pt>
                <c:pt idx="1643">
                  <c:v>-0.39987699199824</c:v>
                </c:pt>
                <c:pt idx="1644">
                  <c:v>0.0145597547650135</c:v>
                </c:pt>
                <c:pt idx="1645">
                  <c:v>0.387530413184666</c:v>
                </c:pt>
                <c:pt idx="1646">
                  <c:v>-0.0277488608903722</c:v>
                </c:pt>
                <c:pt idx="1647">
                  <c:v>-0.399065940750219</c:v>
                </c:pt>
                <c:pt idx="1648">
                  <c:v>0.0187119469740247</c:v>
                </c:pt>
                <c:pt idx="1649">
                  <c:v>0.389679120573432</c:v>
                </c:pt>
                <c:pt idx="1650">
                  <c:v>-0.0288935042284543</c:v>
                </c:pt>
                <c:pt idx="1651">
                  <c:v>-0.397703480966313</c:v>
                </c:pt>
                <c:pt idx="1652">
                  <c:v>0.0227584478312719</c:v>
                </c:pt>
                <c:pt idx="1653">
                  <c:v>0.391626866370572</c:v>
                </c:pt>
                <c:pt idx="1654">
                  <c:v>-0.0295714995219212</c:v>
                </c:pt>
                <c:pt idx="1655">
                  <c:v>-0.395360537588538</c:v>
                </c:pt>
                <c:pt idx="1656">
                  <c:v>0.0283522597580648</c:v>
                </c:pt>
                <c:pt idx="1657">
                  <c:v>0.394109449486813</c:v>
                </c:pt>
                <c:pt idx="1658">
                  <c:v>-0.0311296217048117</c:v>
                </c:pt>
                <c:pt idx="1659">
                  <c:v>-0.395042408756615</c:v>
                </c:pt>
                <c:pt idx="1660">
                  <c:v>0.0317783562110467</c:v>
                </c:pt>
                <c:pt idx="1661">
                  <c:v>0.396300674508086</c:v>
                </c:pt>
                <c:pt idx="1662">
                  <c:v>-0.0317122669853934</c:v>
                </c:pt>
                <c:pt idx="1663">
                  <c:v>-0.394194006113692</c:v>
                </c:pt>
                <c:pt idx="1664">
                  <c:v>0.0351224658604482</c:v>
                </c:pt>
                <c:pt idx="1665">
                  <c:v>0.396676633548279</c:v>
                </c:pt>
                <c:pt idx="1666">
                  <c:v>-0.0344787469094423</c:v>
                </c:pt>
                <c:pt idx="1667">
                  <c:v>-0.3948562279206</c:v>
                </c:pt>
                <c:pt idx="1668">
                  <c:v>0.0377693780810593</c:v>
                </c:pt>
                <c:pt idx="1669">
                  <c:v>0.396006196091889</c:v>
                </c:pt>
                <c:pt idx="1670">
                  <c:v>-0.0377008864913785</c:v>
                </c:pt>
                <c:pt idx="1671">
                  <c:v>-0.3964459857133</c:v>
                </c:pt>
                <c:pt idx="1672">
                  <c:v>0.0386920286153305</c:v>
                </c:pt>
                <c:pt idx="1673">
                  <c:v>0.395920162083588</c:v>
                </c:pt>
                <c:pt idx="1674">
                  <c:v>-0.0408171308571597</c:v>
                </c:pt>
                <c:pt idx="1675">
                  <c:v>-0.397134703483419</c:v>
                </c:pt>
                <c:pt idx="1676">
                  <c:v>0.0404403652230734</c:v>
                </c:pt>
                <c:pt idx="1677">
                  <c:v>0.395486034114813</c:v>
                </c:pt>
                <c:pt idx="1678">
                  <c:v>-0.0430851055350553</c:v>
                </c:pt>
                <c:pt idx="1679">
                  <c:v>-0.394934829443319</c:v>
                </c:pt>
                <c:pt idx="1680">
                  <c:v>0.0466040353596387</c:v>
                </c:pt>
                <c:pt idx="1681">
                  <c:v>0.3976268547603</c:v>
                </c:pt>
                <c:pt idx="1682">
                  <c:v>-0.0450035373629478</c:v>
                </c:pt>
                <c:pt idx="1683">
                  <c:v>-0.395411490871053</c:v>
                </c:pt>
                <c:pt idx="1684">
                  <c:v>0.0494341144590647</c:v>
                </c:pt>
                <c:pt idx="1685">
                  <c:v>0.399630117988816</c:v>
                </c:pt>
                <c:pt idx="1686">
                  <c:v>-0.0457026230629539</c:v>
                </c:pt>
                <c:pt idx="1687">
                  <c:v>-0.394642487481074</c:v>
                </c:pt>
                <c:pt idx="1688">
                  <c:v>0.0525371994799318</c:v>
                </c:pt>
                <c:pt idx="1689">
                  <c:v>0.399648505617019</c:v>
                </c:pt>
                <c:pt idx="1690">
                  <c:v>-0.0483205837743111</c:v>
                </c:pt>
                <c:pt idx="1691">
                  <c:v>-0.394827604676789</c:v>
                </c:pt>
                <c:pt idx="1692">
                  <c:v>0.0553460197631044</c:v>
                </c:pt>
                <c:pt idx="1693">
                  <c:v>0.399950346869572</c:v>
                </c:pt>
                <c:pt idx="1694">
                  <c:v>-0.0511929589145149</c:v>
                </c:pt>
                <c:pt idx="1695">
                  <c:v>-0.395410338594062</c:v>
                </c:pt>
                <c:pt idx="1696">
                  <c:v>0.0578128471201249</c:v>
                </c:pt>
                <c:pt idx="1697">
                  <c:v>0.400938406978299</c:v>
                </c:pt>
                <c:pt idx="1698">
                  <c:v>-0.0536413100066406</c:v>
                </c:pt>
                <c:pt idx="1699">
                  <c:v>-0.394668052759023</c:v>
                </c:pt>
                <c:pt idx="1700">
                  <c:v>0.0599194268778277</c:v>
                </c:pt>
                <c:pt idx="1701">
                  <c:v>0.3992130943171</c:v>
                </c:pt>
                <c:pt idx="1702">
                  <c:v>-0.0573404212447325</c:v>
                </c:pt>
                <c:pt idx="1703">
                  <c:v>-0.395139485903469</c:v>
                </c:pt>
                <c:pt idx="1704">
                  <c:v>0.06436581291518</c:v>
                </c:pt>
                <c:pt idx="1705">
                  <c:v>0.401714277789604</c:v>
                </c:pt>
                <c:pt idx="1706">
                  <c:v>-0.059046841048586</c:v>
                </c:pt>
                <c:pt idx="1707">
                  <c:v>-0.395107407110202</c:v>
                </c:pt>
                <c:pt idx="1708">
                  <c:v>0.0681895526807276</c:v>
                </c:pt>
                <c:pt idx="1709">
                  <c:v>0.403465678685233</c:v>
                </c:pt>
                <c:pt idx="1710">
                  <c:v>-0.0604138200222477</c:v>
                </c:pt>
                <c:pt idx="1711">
                  <c:v>-0.395207630859609</c:v>
                </c:pt>
                <c:pt idx="1712">
                  <c:v>0.0692414424202305</c:v>
                </c:pt>
                <c:pt idx="1713">
                  <c:v>0.401814483811674</c:v>
                </c:pt>
                <c:pt idx="1714">
                  <c:v>-0.0646960197243794</c:v>
                </c:pt>
                <c:pt idx="1715">
                  <c:v>-0.396887421745214</c:v>
                </c:pt>
                <c:pt idx="1716">
                  <c:v>0.0701156762511778</c:v>
                </c:pt>
                <c:pt idx="1717">
                  <c:v>0.399566846128438</c:v>
                </c:pt>
                <c:pt idx="1718">
                  <c:v>-0.0706743156188239</c:v>
                </c:pt>
                <c:pt idx="1719">
                  <c:v>-0.399611454946109</c:v>
                </c:pt>
                <c:pt idx="1720">
                  <c:v>0.0717371582903781</c:v>
                </c:pt>
                <c:pt idx="1721">
                  <c:v>0.399259129544747</c:v>
                </c:pt>
                <c:pt idx="1722">
                  <c:v>-0.0736314955686435</c:v>
                </c:pt>
                <c:pt idx="1723">
                  <c:v>-0.400750559772481</c:v>
                </c:pt>
                <c:pt idx="1724">
                  <c:v>0.0736879329207271</c:v>
                </c:pt>
                <c:pt idx="1725">
                  <c:v>0.399475662659428</c:v>
                </c:pt>
                <c:pt idx="1726">
                  <c:v>-0.0763024038880781</c:v>
                </c:pt>
                <c:pt idx="1727">
                  <c:v>-0.39976467062194</c:v>
                </c:pt>
                <c:pt idx="1728">
                  <c:v>0.0777061343784671</c:v>
                </c:pt>
                <c:pt idx="1729">
                  <c:v>0.400109762340212</c:v>
                </c:pt>
                <c:pt idx="1730">
                  <c:v>-0.0788039241800104</c:v>
                </c:pt>
                <c:pt idx="1731">
                  <c:v>-0.399865115963077</c:v>
                </c:pt>
                <c:pt idx="1732">
                  <c:v>0.0801666381589936</c:v>
                </c:pt>
                <c:pt idx="1733">
                  <c:v>0.400685571852374</c:v>
                </c:pt>
                <c:pt idx="1734">
                  <c:v>-0.0815914945105987</c:v>
                </c:pt>
                <c:pt idx="1735">
                  <c:v>-0.400829338568583</c:v>
                </c:pt>
                <c:pt idx="1736">
                  <c:v>0.0824690496758379</c:v>
                </c:pt>
                <c:pt idx="1737">
                  <c:v>0.40043907867104</c:v>
                </c:pt>
                <c:pt idx="1738">
                  <c:v>-0.0844957268523407</c:v>
                </c:pt>
                <c:pt idx="1739">
                  <c:v>-0.401041173319239</c:v>
                </c:pt>
                <c:pt idx="1740">
                  <c:v>0.0851666302814246</c:v>
                </c:pt>
                <c:pt idx="1741">
                  <c:v>0.399574504626889</c:v>
                </c:pt>
                <c:pt idx="1742">
                  <c:v>-0.0885872265287018</c:v>
                </c:pt>
                <c:pt idx="1743">
                  <c:v>-0.403579646140961</c:v>
                </c:pt>
                <c:pt idx="1744">
                  <c:v>0.0855868109891729</c:v>
                </c:pt>
                <c:pt idx="1745">
                  <c:v>0.397643034694122</c:v>
                </c:pt>
                <c:pt idx="1746">
                  <c:v>-0.0943427436041084</c:v>
                </c:pt>
                <c:pt idx="1747">
                  <c:v>-0.406759383318089</c:v>
                </c:pt>
                <c:pt idx="1748">
                  <c:v>0.0855335354253362</c:v>
                </c:pt>
                <c:pt idx="1749">
                  <c:v>0.395893654074303</c:v>
                </c:pt>
                <c:pt idx="1750">
                  <c:v>-0.0975756499810433</c:v>
                </c:pt>
                <c:pt idx="1751">
                  <c:v>-0.405953604671703</c:v>
                </c:pt>
                <c:pt idx="1752">
                  <c:v>0.0898632239968582</c:v>
                </c:pt>
                <c:pt idx="1753">
                  <c:v>0.397181154021999</c:v>
                </c:pt>
                <c:pt idx="1754">
                  <c:v>-0.100066403477977</c:v>
                </c:pt>
                <c:pt idx="1755">
                  <c:v>-0.40677471362119</c:v>
                </c:pt>
                <c:pt idx="1756">
                  <c:v>0.0926773966546881</c:v>
                </c:pt>
                <c:pt idx="1757">
                  <c:v>0.398050141842319</c:v>
                </c:pt>
                <c:pt idx="1758">
                  <c:v>-0.102663052191065</c:v>
                </c:pt>
                <c:pt idx="1759">
                  <c:v>-0.406509310805615</c:v>
                </c:pt>
                <c:pt idx="1760">
                  <c:v>0.0953377509071837</c:v>
                </c:pt>
                <c:pt idx="1761">
                  <c:v>0.398123967128876</c:v>
                </c:pt>
                <c:pt idx="1762">
                  <c:v>-0.105238610497615</c:v>
                </c:pt>
                <c:pt idx="1763">
                  <c:v>-0.406562036821963</c:v>
                </c:pt>
                <c:pt idx="1764">
                  <c:v>0.0992516124023275</c:v>
                </c:pt>
                <c:pt idx="1765">
                  <c:v>0.398099916897595</c:v>
                </c:pt>
                <c:pt idx="1766">
                  <c:v>-0.109287486177439</c:v>
                </c:pt>
                <c:pt idx="1767">
                  <c:v>-0.407595113477143</c:v>
                </c:pt>
                <c:pt idx="1768">
                  <c:v>0.101124939047076</c:v>
                </c:pt>
                <c:pt idx="1769">
                  <c:v>0.398478569852454</c:v>
                </c:pt>
                <c:pt idx="1770">
                  <c:v>-0.112255211330528</c:v>
                </c:pt>
                <c:pt idx="1771">
                  <c:v>-0.407859718562493</c:v>
                </c:pt>
                <c:pt idx="1772">
                  <c:v>0.103663340959445</c:v>
                </c:pt>
                <c:pt idx="1773">
                  <c:v>0.398960486154485</c:v>
                </c:pt>
                <c:pt idx="1774">
                  <c:v>-0.11379202151515</c:v>
                </c:pt>
                <c:pt idx="1775">
                  <c:v>-0.4061900296967</c:v>
                </c:pt>
                <c:pt idx="1776">
                  <c:v>0.109514287820759</c:v>
                </c:pt>
                <c:pt idx="1777">
                  <c:v>0.401922903251263</c:v>
                </c:pt>
                <c:pt idx="1778">
                  <c:v>-0.115106052880734</c:v>
                </c:pt>
                <c:pt idx="1779">
                  <c:v>-0.404917514369007</c:v>
                </c:pt>
                <c:pt idx="1780">
                  <c:v>0.113454742779476</c:v>
                </c:pt>
                <c:pt idx="1781">
                  <c:v>0.404331599035263</c:v>
                </c:pt>
                <c:pt idx="1782">
                  <c:v>-0.114035004373811</c:v>
                </c:pt>
                <c:pt idx="1783">
                  <c:v>-0.402081559938443</c:v>
                </c:pt>
                <c:pt idx="1784">
                  <c:v>0.119846375700022</c:v>
                </c:pt>
                <c:pt idx="1785">
                  <c:v>0.40727283708881</c:v>
                </c:pt>
                <c:pt idx="1786">
                  <c:v>-0.114702454464008</c:v>
                </c:pt>
                <c:pt idx="1787">
                  <c:v>-0.39988159726165</c:v>
                </c:pt>
                <c:pt idx="1788">
                  <c:v>0.124581842510126</c:v>
                </c:pt>
                <c:pt idx="1789">
                  <c:v>0.408266435709247</c:v>
                </c:pt>
                <c:pt idx="1790">
                  <c:v>-0.117171895962673</c:v>
                </c:pt>
                <c:pt idx="1791">
                  <c:v>-0.400278682163059</c:v>
                </c:pt>
                <c:pt idx="1792">
                  <c:v>0.127334994679546</c:v>
                </c:pt>
                <c:pt idx="1793">
                  <c:v>0.408496693542783</c:v>
                </c:pt>
                <c:pt idx="1794">
                  <c:v>-0.121612938489037</c:v>
                </c:pt>
                <c:pt idx="1795">
                  <c:v>-0.400463799358774</c:v>
                </c:pt>
                <c:pt idx="1796">
                  <c:v>0.130761188632889</c:v>
                </c:pt>
                <c:pt idx="1797">
                  <c:v>0.40967556890498</c:v>
                </c:pt>
                <c:pt idx="1798">
                  <c:v>-0.122269843375965</c:v>
                </c:pt>
                <c:pt idx="1799">
                  <c:v>-0.398926413035656</c:v>
                </c:pt>
                <c:pt idx="1800">
                  <c:v>0.135292468116548</c:v>
                </c:pt>
                <c:pt idx="1801">
                  <c:v>0.411556800020346</c:v>
                </c:pt>
                <c:pt idx="1802">
                  <c:v>-0.12433657282482</c:v>
                </c:pt>
                <c:pt idx="1803">
                  <c:v>-0.397919034613463</c:v>
                </c:pt>
                <c:pt idx="1804">
                  <c:v>0.139542899253834</c:v>
                </c:pt>
                <c:pt idx="1805">
                  <c:v>0.412966270035507</c:v>
                </c:pt>
                <c:pt idx="1806">
                  <c:v>-0.125968733022328</c:v>
                </c:pt>
                <c:pt idx="1807">
                  <c:v>-0.39765372043458</c:v>
                </c:pt>
                <c:pt idx="1808">
                  <c:v>0.143666007948996</c:v>
                </c:pt>
                <c:pt idx="1809">
                  <c:v>0.413813990175905</c:v>
                </c:pt>
                <c:pt idx="1810">
                  <c:v>-0.128470031722531</c:v>
                </c:pt>
                <c:pt idx="1811">
                  <c:v>-0.397807024747103</c:v>
                </c:pt>
                <c:pt idx="1812">
                  <c:v>0.146019000164567</c:v>
                </c:pt>
                <c:pt idx="1813">
                  <c:v>0.413045217241323</c:v>
                </c:pt>
                <c:pt idx="1814">
                  <c:v>-0.133070138664857</c:v>
                </c:pt>
                <c:pt idx="1815">
                  <c:v>-0.398893226283743</c:v>
                </c:pt>
                <c:pt idx="1816">
                  <c:v>0.147918725272167</c:v>
                </c:pt>
                <c:pt idx="1817">
                  <c:v>0.411754278830751</c:v>
                </c:pt>
                <c:pt idx="1818">
                  <c:v>-0.13791411483276</c:v>
                </c:pt>
                <c:pt idx="1819">
                  <c:v>-0.401664801536044</c:v>
                </c:pt>
                <c:pt idx="1820">
                  <c:v>0.148750476925284</c:v>
                </c:pt>
                <c:pt idx="1821">
                  <c:v>0.41010022163281</c:v>
                </c:pt>
                <c:pt idx="1822">
                  <c:v>-0.14301250542951</c:v>
                </c:pt>
                <c:pt idx="1823">
                  <c:v>-0.403752754346476</c:v>
                </c:pt>
                <c:pt idx="1824">
                  <c:v>0.149518576221009</c:v>
                </c:pt>
                <c:pt idx="1825">
                  <c:v>0.407985037174625</c:v>
                </c:pt>
                <c:pt idx="1826">
                  <c:v>-0.14888468451607</c:v>
                </c:pt>
                <c:pt idx="1827">
                  <c:v>-0.406036768421005</c:v>
                </c:pt>
                <c:pt idx="1828">
                  <c:v>0.151500500860248</c:v>
                </c:pt>
                <c:pt idx="1829">
                  <c:v>0.40703592328049</c:v>
                </c:pt>
                <c:pt idx="1830">
                  <c:v>-0.152382550525122</c:v>
                </c:pt>
                <c:pt idx="1831">
                  <c:v>-0.407006440901529</c:v>
                </c:pt>
                <c:pt idx="1832">
                  <c:v>0.153821485191906</c:v>
                </c:pt>
                <c:pt idx="1833">
                  <c:v>0.406319982726287</c:v>
                </c:pt>
                <c:pt idx="1834">
                  <c:v>-0.157056917073794</c:v>
                </c:pt>
                <c:pt idx="1835">
                  <c:v>-0.408696909945441</c:v>
                </c:pt>
                <c:pt idx="1836">
                  <c:v>0.155005677474084</c:v>
                </c:pt>
                <c:pt idx="1837">
                  <c:v>0.404101517193592</c:v>
                </c:pt>
                <c:pt idx="1838">
                  <c:v>-0.163130562981123</c:v>
                </c:pt>
                <c:pt idx="1839">
                  <c:v>-0.411950773773878</c:v>
                </c:pt>
                <c:pt idx="1840">
                  <c:v>0.155609501797896</c:v>
                </c:pt>
                <c:pt idx="1841">
                  <c:v>0.401663046529549</c:v>
                </c:pt>
                <c:pt idx="1842">
                  <c:v>-0.169214754091723</c:v>
                </c:pt>
                <c:pt idx="1843">
                  <c:v>-0.415257762483775</c:v>
                </c:pt>
                <c:pt idx="1844">
                  <c:v>0.155836941625397</c:v>
                </c:pt>
                <c:pt idx="1845">
                  <c:v>0.399484254032318</c:v>
                </c:pt>
                <c:pt idx="1846">
                  <c:v>-0.17377268022097</c:v>
                </c:pt>
                <c:pt idx="1847">
                  <c:v>-0.416423540546742</c:v>
                </c:pt>
                <c:pt idx="1848">
                  <c:v>0.157965503218453</c:v>
                </c:pt>
                <c:pt idx="1849">
                  <c:v>0.39837228651435</c:v>
                </c:pt>
                <c:pt idx="1850">
                  <c:v>-0.178733318400027</c:v>
                </c:pt>
                <c:pt idx="1851">
                  <c:v>-0.417870140365077</c:v>
                </c:pt>
                <c:pt idx="1852">
                  <c:v>0.160614393297414</c:v>
                </c:pt>
                <c:pt idx="1853">
                  <c:v>0.399088206489886</c:v>
                </c:pt>
                <c:pt idx="1854">
                  <c:v>-0.180789502645613</c:v>
                </c:pt>
                <c:pt idx="1855">
                  <c:v>-0.41662438691067</c:v>
                </c:pt>
                <c:pt idx="1856">
                  <c:v>0.165669992438356</c:v>
                </c:pt>
                <c:pt idx="1857">
                  <c:v>0.40059855521553</c:v>
                </c:pt>
                <c:pt idx="1858">
                  <c:v>-0.183513358573125</c:v>
                </c:pt>
                <c:pt idx="1859">
                  <c:v>-0.416014447936652</c:v>
                </c:pt>
                <c:pt idx="1860">
                  <c:v>0.169432773761178</c:v>
                </c:pt>
                <c:pt idx="1861">
                  <c:v>0.40091096826236</c:v>
                </c:pt>
                <c:pt idx="1862">
                  <c:v>-0.186449226524676</c:v>
                </c:pt>
                <c:pt idx="1863">
                  <c:v>-0.415802037047501</c:v>
                </c:pt>
                <c:pt idx="1864">
                  <c:v>0.173611568297431</c:v>
                </c:pt>
                <c:pt idx="1865">
                  <c:v>0.401957372672168</c:v>
                </c:pt>
                <c:pt idx="1866">
                  <c:v>-0.189077732439302</c:v>
                </c:pt>
                <c:pt idx="1867">
                  <c:v>-0.416755625813046</c:v>
                </c:pt>
                <c:pt idx="1868">
                  <c:v>0.176653491011182</c:v>
                </c:pt>
                <c:pt idx="1869">
                  <c:v>0.402010027779163</c:v>
                </c:pt>
                <c:pt idx="1870">
                  <c:v>-0.193126608119126</c:v>
                </c:pt>
                <c:pt idx="1871">
                  <c:v>-0.41739126302005</c:v>
                </c:pt>
                <c:pt idx="1872">
                  <c:v>0.179931280979532</c:v>
                </c:pt>
                <c:pt idx="1873">
                  <c:v>0.40267481940937</c:v>
                </c:pt>
                <c:pt idx="1874">
                  <c:v>-0.195002415950482</c:v>
                </c:pt>
                <c:pt idx="1875">
                  <c:v>-0.414952748037661</c:v>
                </c:pt>
                <c:pt idx="1876">
                  <c:v>0.186691225516059</c:v>
                </c:pt>
                <c:pt idx="1877">
                  <c:v>0.407023152655501</c:v>
                </c:pt>
                <c:pt idx="1878">
                  <c:v>-0.193443850584133</c:v>
                </c:pt>
                <c:pt idx="1879">
                  <c:v>-0.410182322382571</c:v>
                </c:pt>
                <c:pt idx="1880">
                  <c:v>0.194254166147613</c:v>
                </c:pt>
                <c:pt idx="1881">
                  <c:v>0.411395447496222</c:v>
                </c:pt>
                <c:pt idx="1882">
                  <c:v>-0.193877976652023</c:v>
                </c:pt>
                <c:pt idx="1883">
                  <c:v>-0.407531751057797</c:v>
                </c:pt>
                <c:pt idx="1884">
                  <c:v>0.201130772695294</c:v>
                </c:pt>
                <c:pt idx="1885">
                  <c:v>0.414376535858616</c:v>
                </c:pt>
                <c:pt idx="1886">
                  <c:v>-0.19435450512472</c:v>
                </c:pt>
                <c:pt idx="1887">
                  <c:v>-0.404430659721733</c:v>
                </c:pt>
                <c:pt idx="1888">
                  <c:v>0.207082519444512</c:v>
                </c:pt>
                <c:pt idx="1889">
                  <c:v>0.417164070734528</c:v>
                </c:pt>
                <c:pt idx="1890">
                  <c:v>-0.195859236516075</c:v>
                </c:pt>
                <c:pt idx="1891">
                  <c:v>-0.402734120345962</c:v>
                </c:pt>
                <c:pt idx="1892">
                  <c:v>0.212737546860436</c:v>
                </c:pt>
                <c:pt idx="1893">
                  <c:v>0.418981746992862</c:v>
                </c:pt>
                <c:pt idx="1894">
                  <c:v>-0.198296820813202</c:v>
                </c:pt>
                <c:pt idx="1895">
                  <c:v>-0.402945644868197</c:v>
                </c:pt>
                <c:pt idx="1896">
                  <c:v>0.216407547993672</c:v>
                </c:pt>
                <c:pt idx="1897">
                  <c:v>0.418713774353989</c:v>
                </c:pt>
                <c:pt idx="1898">
                  <c:v>-0.200851067121483</c:v>
                </c:pt>
                <c:pt idx="1899">
                  <c:v>-0.401832193956465</c:v>
                </c:pt>
                <c:pt idx="1900">
                  <c:v>0.221903351447589</c:v>
                </c:pt>
                <c:pt idx="1901">
                  <c:v>0.421877498725491</c:v>
                </c:pt>
                <c:pt idx="1902">
                  <c:v>-0.202779822560916</c:v>
                </c:pt>
                <c:pt idx="1903">
                  <c:v>-0.399791207058943</c:v>
                </c:pt>
                <c:pt idx="1904">
                  <c:v>0.227409921696505</c:v>
                </c:pt>
                <c:pt idx="1905">
                  <c:v>0.423340120213121</c:v>
                </c:pt>
                <c:pt idx="1906">
                  <c:v>-0.204528423177848</c:v>
                </c:pt>
                <c:pt idx="1907">
                  <c:v>-0.399525715606676</c:v>
                </c:pt>
                <c:pt idx="1908">
                  <c:v>0.231872214175454</c:v>
                </c:pt>
                <c:pt idx="1909">
                  <c:v>0.424622267786159</c:v>
                </c:pt>
                <c:pt idx="1910">
                  <c:v>-0.208365286833633</c:v>
                </c:pt>
                <c:pt idx="1911">
                  <c:v>-0.399806138496931</c:v>
                </c:pt>
                <c:pt idx="1912">
                  <c:v>0.234246349979579</c:v>
                </c:pt>
                <c:pt idx="1913">
                  <c:v>0.423545990995947</c:v>
                </c:pt>
                <c:pt idx="1914">
                  <c:v>-0.213664922659423</c:v>
                </c:pt>
                <c:pt idx="1915">
                  <c:v>-0.402047572893269</c:v>
                </c:pt>
                <c:pt idx="1916">
                  <c:v>0.235062248373115</c:v>
                </c:pt>
                <c:pt idx="1917">
                  <c:v>0.419575876384886</c:v>
                </c:pt>
                <c:pt idx="1918">
                  <c:v>-0.221413352760797</c:v>
                </c:pt>
                <c:pt idx="1919">
                  <c:v>-0.4060754024849</c:v>
                </c:pt>
                <c:pt idx="1920">
                  <c:v>0.235783647409702</c:v>
                </c:pt>
                <c:pt idx="1921">
                  <c:v>0.416913669881839</c:v>
                </c:pt>
                <c:pt idx="1922">
                  <c:v>-0.227879165514668</c:v>
                </c:pt>
                <c:pt idx="1923">
                  <c:v>-0.409207420337239</c:v>
                </c:pt>
                <c:pt idx="1924">
                  <c:v>0.236370683093065</c:v>
                </c:pt>
                <c:pt idx="1925">
                  <c:v>0.414679347049651</c:v>
                </c:pt>
                <c:pt idx="1926">
                  <c:v>-0.234007823752383</c:v>
                </c:pt>
                <c:pt idx="1927">
                  <c:v>-0.411311235270922</c:v>
                </c:pt>
                <c:pt idx="1928">
                  <c:v>0.238007593455802</c:v>
                </c:pt>
                <c:pt idx="1929">
                  <c:v>0.412643844961748</c:v>
                </c:pt>
                <c:pt idx="1930">
                  <c:v>-0.239763562419519</c:v>
                </c:pt>
                <c:pt idx="1931">
                  <c:v>-0.413250757505354</c:v>
                </c:pt>
                <c:pt idx="1932">
                  <c:v>0.24033060705509</c:v>
                </c:pt>
                <c:pt idx="1933">
                  <c:v>0.411159291019009</c:v>
                </c:pt>
                <c:pt idx="1934">
                  <c:v>-0.245637806228387</c:v>
                </c:pt>
                <c:pt idx="1935">
                  <c:v>-0.415243227347863</c:v>
                </c:pt>
                <c:pt idx="1936">
                  <c:v>0.242580641591924</c:v>
                </c:pt>
                <c:pt idx="1937">
                  <c:v>0.40938969280776</c:v>
                </c:pt>
                <c:pt idx="1938">
                  <c:v>-0.25196999600918</c:v>
                </c:pt>
                <c:pt idx="1939">
                  <c:v>-0.418772728966724</c:v>
                </c:pt>
                <c:pt idx="1940">
                  <c:v>0.242675539557682</c:v>
                </c:pt>
                <c:pt idx="1941">
                  <c:v>0.405394951955074</c:v>
                </c:pt>
                <c:pt idx="1942">
                  <c:v>-0.260250631688825</c:v>
                </c:pt>
                <c:pt idx="1943">
                  <c:v>-0.423410054348914</c:v>
                </c:pt>
                <c:pt idx="1944">
                  <c:v>0.242456588818508</c:v>
                </c:pt>
                <c:pt idx="1945">
                  <c:v>0.401664187123531</c:v>
                </c:pt>
                <c:pt idx="1946">
                  <c:v>-0.268126269004623</c:v>
                </c:pt>
                <c:pt idx="1947">
                  <c:v>-0.426616340671269</c:v>
                </c:pt>
                <c:pt idx="1948">
                  <c:v>0.243673709694491</c:v>
                </c:pt>
                <c:pt idx="1949">
                  <c:v>0.400016626184513</c:v>
                </c:pt>
                <c:pt idx="1950">
                  <c:v>-0.272832492754833</c:v>
                </c:pt>
                <c:pt idx="1951">
                  <c:v>-0.427543495519286</c:v>
                </c:pt>
                <c:pt idx="1952">
                  <c:v>0.247605233802808</c:v>
                </c:pt>
                <c:pt idx="1953">
                  <c:v>0.400021719706923</c:v>
                </c:pt>
                <c:pt idx="1954">
                  <c:v>-0.277909792945043</c:v>
                </c:pt>
                <c:pt idx="1955">
                  <c:v>-0.42831437736637</c:v>
                </c:pt>
                <c:pt idx="1956">
                  <c:v>0.251588602407815</c:v>
                </c:pt>
                <c:pt idx="1957">
                  <c:v>0.40132431348998</c:v>
                </c:pt>
                <c:pt idx="1958">
                  <c:v>-0.280092962813323</c:v>
                </c:pt>
                <c:pt idx="1959">
                  <c:v>-0.427296311922201</c:v>
                </c:pt>
                <c:pt idx="1960">
                  <c:v>0.256779083728843</c:v>
                </c:pt>
                <c:pt idx="1961">
                  <c:v>0.402800482423082</c:v>
                </c:pt>
                <c:pt idx="1962">
                  <c:v>-0.282053575454295</c:v>
                </c:pt>
                <c:pt idx="1963">
                  <c:v>-0.426230465107559</c:v>
                </c:pt>
                <c:pt idx="1964">
                  <c:v>0.261750231656492</c:v>
                </c:pt>
                <c:pt idx="1965">
                  <c:v>0.40283713358812</c:v>
                </c:pt>
                <c:pt idx="1966">
                  <c:v>-0.286642915601621</c:v>
                </c:pt>
                <c:pt idx="1967">
                  <c:v>-0.425249405375194</c:v>
                </c:pt>
                <c:pt idx="1968">
                  <c:v>0.266437855050439</c:v>
                </c:pt>
                <c:pt idx="1969">
                  <c:v>0.403507277592984</c:v>
                </c:pt>
                <c:pt idx="1970">
                  <c:v>-0.290066300412598</c:v>
                </c:pt>
                <c:pt idx="1971">
                  <c:v>-0.424125267441487</c:v>
                </c:pt>
                <c:pt idx="1972">
                  <c:v>0.273703881347978</c:v>
                </c:pt>
                <c:pt idx="1973">
                  <c:v>0.406798200315241</c:v>
                </c:pt>
                <c:pt idx="1974">
                  <c:v>-0.290988164931642</c:v>
                </c:pt>
                <c:pt idx="1975">
                  <c:v>-0.421307771548479</c:v>
                </c:pt>
                <c:pt idx="1976">
                  <c:v>0.280585600951249</c:v>
                </c:pt>
                <c:pt idx="1977">
                  <c:v>0.410931827622665</c:v>
                </c:pt>
                <c:pt idx="1978">
                  <c:v>-0.291199512180494</c:v>
                </c:pt>
                <c:pt idx="1979">
                  <c:v>-0.416322374044608</c:v>
                </c:pt>
                <c:pt idx="1980">
                  <c:v>0.290390543253967</c:v>
                </c:pt>
                <c:pt idx="1981">
                  <c:v>0.416281965324603</c:v>
                </c:pt>
                <c:pt idx="1982">
                  <c:v>-0.289343908388761</c:v>
                </c:pt>
                <c:pt idx="1983">
                  <c:v>-0.410441324347491</c:v>
                </c:pt>
                <c:pt idx="1984">
                  <c:v>0.30018214007472</c:v>
                </c:pt>
                <c:pt idx="1985">
                  <c:v>0.421809634843727</c:v>
                </c:pt>
                <c:pt idx="1986">
                  <c:v>-0.289979279685691</c:v>
                </c:pt>
                <c:pt idx="1987">
                  <c:v>-0.407006206601576</c:v>
                </c:pt>
                <c:pt idx="1988">
                  <c:v>0.308124052753223</c:v>
                </c:pt>
                <c:pt idx="1989">
                  <c:v>0.424848978870511</c:v>
                </c:pt>
                <c:pt idx="1990">
                  <c:v>-0.291886723126856</c:v>
                </c:pt>
                <c:pt idx="1991">
                  <c:v>-0.405386328245736</c:v>
                </c:pt>
                <c:pt idx="1992">
                  <c:v>0.314356718758169</c:v>
                </c:pt>
                <c:pt idx="1993">
                  <c:v>0.427522554513605</c:v>
                </c:pt>
                <c:pt idx="1994">
                  <c:v>-0.293507894937635</c:v>
                </c:pt>
                <c:pt idx="1995">
                  <c:v>-0.403159692332348</c:v>
                </c:pt>
                <c:pt idx="1996">
                  <c:v>0.321135121832252</c:v>
                </c:pt>
                <c:pt idx="1997">
                  <c:v>0.429594423609057</c:v>
                </c:pt>
                <c:pt idx="1998">
                  <c:v>-0.296263386474956</c:v>
                </c:pt>
                <c:pt idx="1999">
                  <c:v>-0.401590244943301</c:v>
                </c:pt>
                <c:pt idx="2000">
                  <c:v>0.327643310399923</c:v>
                </c:pt>
                <c:pt idx="2001">
                  <c:v>0.431279442777951</c:v>
                </c:pt>
                <c:pt idx="2002">
                  <c:v>-0.298499503951314</c:v>
                </c:pt>
                <c:pt idx="2003">
                  <c:v>-0.398208207760502</c:v>
                </c:pt>
                <c:pt idx="2004">
                  <c:v>0.336165449218085</c:v>
                </c:pt>
                <c:pt idx="2005">
                  <c:v>0.434978465379351</c:v>
                </c:pt>
                <c:pt idx="2006">
                  <c:v>-0.300216247366708</c:v>
                </c:pt>
                <c:pt idx="2007">
                  <c:v>-0.396630847037168</c:v>
                </c:pt>
                <c:pt idx="2008">
                  <c:v>0.341319437019234</c:v>
                </c:pt>
                <c:pt idx="2009">
                  <c:v>0.435497484893548</c:v>
                </c:pt>
                <c:pt idx="2010">
                  <c:v>-0.30529310437346</c:v>
                </c:pt>
                <c:pt idx="2011">
                  <c:v>-0.398270574885865</c:v>
                </c:pt>
                <c:pt idx="2012">
                  <c:v>0.34356049040595</c:v>
                </c:pt>
                <c:pt idx="2013">
                  <c:v>0.432871389128023</c:v>
                </c:pt>
                <c:pt idx="2014">
                  <c:v>-0.312871703263874</c:v>
                </c:pt>
                <c:pt idx="2015">
                  <c:v>-0.401283139312023</c:v>
                </c:pt>
                <c:pt idx="2016">
                  <c:v>0.345272422002353</c:v>
                </c:pt>
                <c:pt idx="2017">
                  <c:v>0.429051543791707</c:v>
                </c:pt>
                <c:pt idx="2018">
                  <c:v>-0.321976899523234</c:v>
                </c:pt>
                <c:pt idx="2019">
                  <c:v>-0.406338985685259</c:v>
                </c:pt>
                <c:pt idx="2020">
                  <c:v>0.344678247651225</c:v>
                </c:pt>
                <c:pt idx="2021">
                  <c:v>0.423555815422674</c:v>
                </c:pt>
                <c:pt idx="2022">
                  <c:v>-0.33299639816587</c:v>
                </c:pt>
                <c:pt idx="2023">
                  <c:v>-0.41167843636522</c:v>
                </c:pt>
                <c:pt idx="2024">
                  <c:v>0.344892279951074</c:v>
                </c:pt>
                <c:pt idx="2025">
                  <c:v>0.419653207839878</c:v>
                </c:pt>
                <c:pt idx="2026">
                  <c:v>-0.341204838961477</c:v>
                </c:pt>
                <c:pt idx="2027">
                  <c:v>-0.414261872551379</c:v>
                </c:pt>
                <c:pt idx="2028">
                  <c:v>0.347607850270195</c:v>
                </c:pt>
                <c:pt idx="2029">
                  <c:v>0.417728519543073</c:v>
                </c:pt>
                <c:pt idx="2030">
                  <c:v>-0.348041728155348</c:v>
                </c:pt>
                <c:pt idx="2031">
                  <c:v>-0.417534345599749</c:v>
                </c:pt>
                <c:pt idx="2032">
                  <c:v>0.349366827680682</c:v>
                </c:pt>
                <c:pt idx="2033">
                  <c:v>0.414481514272292</c:v>
                </c:pt>
                <c:pt idx="2034">
                  <c:v>-0.356362479925763</c:v>
                </c:pt>
                <c:pt idx="2035">
                  <c:v>-0.421161837964146</c:v>
                </c:pt>
                <c:pt idx="2036">
                  <c:v>0.350616940778799</c:v>
                </c:pt>
                <c:pt idx="2037">
                  <c:v>0.410094934400673</c:v>
                </c:pt>
                <c:pt idx="2038">
                  <c:v>-0.366866844747916</c:v>
                </c:pt>
                <c:pt idx="2039">
                  <c:v>-0.425931554525704</c:v>
                </c:pt>
                <c:pt idx="2040">
                  <c:v>0.350200227335505</c:v>
                </c:pt>
                <c:pt idx="2041">
                  <c:v>0.404699234908478</c:v>
                </c:pt>
                <c:pt idx="2042">
                  <c:v>-0.37788862970459</c:v>
                </c:pt>
                <c:pt idx="2043">
                  <c:v>-0.432715230201422</c:v>
                </c:pt>
                <c:pt idx="2044">
                  <c:v>0.349107733875275</c:v>
                </c:pt>
                <c:pt idx="2045">
                  <c:v>0.39837233076852</c:v>
                </c:pt>
                <c:pt idx="2046">
                  <c:v>-0.388681441675301</c:v>
                </c:pt>
                <c:pt idx="2047">
                  <c:v>-0.437447905596498</c:v>
                </c:pt>
              </c:numCache>
            </c:numRef>
          </c:yVal>
          <c:smooth val="0"/>
        </c:ser>
        <c:axId val="29850248"/>
        <c:axId val="23789594"/>
      </c:scatterChart>
      <c:valAx>
        <c:axId val="298502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9594"/>
        <c:crossesAt val="0"/>
        <c:crossBetween val="midCat"/>
      </c:valAx>
      <c:valAx>
        <c:axId val="2378959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02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8198141"/>
        <c:axId val="82728953"/>
      </c:scatterChart>
      <c:valAx>
        <c:axId val="81981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8953"/>
        <c:crossesAt val="0"/>
        <c:crossBetween val="midCat"/>
      </c:valAx>
      <c:valAx>
        <c:axId val="8272895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899047950320831</c:v>
                </c:pt>
                <c:pt idx="2">
                  <c:v>-0.126235094181773</c:v>
                </c:pt>
                <c:pt idx="3">
                  <c:v>0.877533981604842</c:v>
                </c:pt>
                <c:pt idx="4">
                  <c:v>0.0987062597470146</c:v>
                </c:pt>
                <c:pt idx="5">
                  <c:v>-0.90686619331584</c:v>
                </c:pt>
                <c:pt idx="6">
                  <c:v>-0.123054514956074</c:v>
                </c:pt>
                <c:pt idx="7">
                  <c:v>0.882669679278148</c:v>
                </c:pt>
                <c:pt idx="8">
                  <c:v>0.0934447366871446</c:v>
                </c:pt>
                <c:pt idx="9">
                  <c:v>-0.913286466303006</c:v>
                </c:pt>
                <c:pt idx="10">
                  <c:v>-0.119370689702737</c:v>
                </c:pt>
                <c:pt idx="11">
                  <c:v>0.888828129995094</c:v>
                </c:pt>
                <c:pt idx="12">
                  <c:v>0.0885992436560462</c:v>
                </c:pt>
                <c:pt idx="13">
                  <c:v>-0.91976790954896</c:v>
                </c:pt>
                <c:pt idx="14">
                  <c:v>-0.113142808797622</c:v>
                </c:pt>
                <c:pt idx="15">
                  <c:v>0.895982926429159</c:v>
                </c:pt>
                <c:pt idx="16">
                  <c:v>0.0853263671825782</c:v>
                </c:pt>
                <c:pt idx="17">
                  <c:v>-0.924313292230148</c:v>
                </c:pt>
                <c:pt idx="18">
                  <c:v>-0.10696791981893</c:v>
                </c:pt>
                <c:pt idx="19">
                  <c:v>0.904452197412266</c:v>
                </c:pt>
                <c:pt idx="20">
                  <c:v>0.0822888794537259</c:v>
                </c:pt>
                <c:pt idx="21">
                  <c:v>-0.929586897435357</c:v>
                </c:pt>
                <c:pt idx="22">
                  <c:v>-0.100872518729874</c:v>
                </c:pt>
                <c:pt idx="23">
                  <c:v>0.911278319811138</c:v>
                </c:pt>
                <c:pt idx="24">
                  <c:v>0.0777226188377548</c:v>
                </c:pt>
                <c:pt idx="25">
                  <c:v>-0.934816257105181</c:v>
                </c:pt>
                <c:pt idx="26">
                  <c:v>-0.0941944723602353</c:v>
                </c:pt>
                <c:pt idx="27">
                  <c:v>0.91968365479944</c:v>
                </c:pt>
                <c:pt idx="28">
                  <c:v>0.0753343662842934</c:v>
                </c:pt>
                <c:pt idx="29">
                  <c:v>-0.938874499632883</c:v>
                </c:pt>
                <c:pt idx="30">
                  <c:v>-0.0866156518780926</c:v>
                </c:pt>
                <c:pt idx="31">
                  <c:v>0.930155719236597</c:v>
                </c:pt>
                <c:pt idx="32">
                  <c:v>0.0739189719315101</c:v>
                </c:pt>
                <c:pt idx="33">
                  <c:v>-0.941892040112214</c:v>
                </c:pt>
                <c:pt idx="34">
                  <c:v>-0.0774997996195983</c:v>
                </c:pt>
                <c:pt idx="35">
                  <c:v>0.941592272189335</c:v>
                </c:pt>
                <c:pt idx="36">
                  <c:v>0.0727920247272845</c:v>
                </c:pt>
                <c:pt idx="37">
                  <c:v>-0.944201460431255</c:v>
                </c:pt>
                <c:pt idx="38">
                  <c:v>-0.0675358992649477</c:v>
                </c:pt>
                <c:pt idx="39">
                  <c:v>0.953400123173803</c:v>
                </c:pt>
                <c:pt idx="40">
                  <c:v>0.0727061119590233</c:v>
                </c:pt>
                <c:pt idx="41">
                  <c:v>-0.947021552738569</c:v>
                </c:pt>
                <c:pt idx="42">
                  <c:v>-0.0579428537585686</c:v>
                </c:pt>
                <c:pt idx="43">
                  <c:v>0.964285888047498</c:v>
                </c:pt>
                <c:pt idx="44">
                  <c:v>0.0718783565391814</c:v>
                </c:pt>
                <c:pt idx="45">
                  <c:v>-0.949979264508538</c:v>
                </c:pt>
                <c:pt idx="46">
                  <c:v>-0.0498336708287342</c:v>
                </c:pt>
                <c:pt idx="47">
                  <c:v>0.974387319228112</c:v>
                </c:pt>
                <c:pt idx="48">
                  <c:v>0.0692222023843517</c:v>
                </c:pt>
                <c:pt idx="49">
                  <c:v>-0.954564041147764</c:v>
                </c:pt>
                <c:pt idx="50">
                  <c:v>-0.0420953427471713</c:v>
                </c:pt>
                <c:pt idx="51">
                  <c:v>0.983651469107569</c:v>
                </c:pt>
                <c:pt idx="52">
                  <c:v>0.0658505685861153</c:v>
                </c:pt>
                <c:pt idx="53">
                  <c:v>-0.960510878705783</c:v>
                </c:pt>
                <c:pt idx="54">
                  <c:v>-0.0351520708353417</c:v>
                </c:pt>
                <c:pt idx="55">
                  <c:v>0.99247028294068</c:v>
                </c:pt>
                <c:pt idx="56">
                  <c:v>0.0613339812213763</c:v>
                </c:pt>
                <c:pt idx="57">
                  <c:v>-0.966431308937282</c:v>
                </c:pt>
                <c:pt idx="58">
                  <c:v>-0.0278642627650686</c:v>
                </c:pt>
                <c:pt idx="59">
                  <c:v>1.00184560063793</c:v>
                </c:pt>
                <c:pt idx="60">
                  <c:v>0.0579861937900305</c:v>
                </c:pt>
                <c:pt idx="61">
                  <c:v>-0.971744689110151</c:v>
                </c:pt>
                <c:pt idx="62">
                  <c:v>-0.0203642210790276</c:v>
                </c:pt>
                <c:pt idx="63">
                  <c:v>1.01176727586115</c:v>
                </c:pt>
                <c:pt idx="64">
                  <c:v>0.0537218853506288</c:v>
                </c:pt>
                <c:pt idx="65">
                  <c:v>-0.97922983702345</c:v>
                </c:pt>
                <c:pt idx="66">
                  <c:v>-0.0149314821290087</c:v>
                </c:pt>
                <c:pt idx="67">
                  <c:v>1.01837159444459</c:v>
                </c:pt>
                <c:pt idx="68">
                  <c:v>0.0472823912865872</c:v>
                </c:pt>
                <c:pt idx="69">
                  <c:v>-0.98848374907673</c:v>
                </c:pt>
                <c:pt idx="70">
                  <c:v>-0.011775894894092</c:v>
                </c:pt>
                <c:pt idx="71">
                  <c:v>1.02324290862428</c:v>
                </c:pt>
                <c:pt idx="72">
                  <c:v>0.0385533003179607</c:v>
                </c:pt>
                <c:pt idx="73">
                  <c:v>-0.998669630520193</c:v>
                </c:pt>
                <c:pt idx="74">
                  <c:v>-0.00928359025505494</c:v>
                </c:pt>
                <c:pt idx="75">
                  <c:v>1.02785292828835</c:v>
                </c:pt>
                <c:pt idx="76">
                  <c:v>0.028484890640557</c:v>
                </c:pt>
                <c:pt idx="77">
                  <c:v>-1.01056751459757</c:v>
                </c:pt>
                <c:pt idx="78">
                  <c:v>-0.00668539039986212</c:v>
                </c:pt>
                <c:pt idx="79">
                  <c:v>1.03179032086007</c:v>
                </c:pt>
                <c:pt idx="80">
                  <c:v>0.0185006583531439</c:v>
                </c:pt>
                <c:pt idx="81">
                  <c:v>-1.02336116609588</c:v>
                </c:pt>
                <c:pt idx="82">
                  <c:v>-0.00427266228715147</c:v>
                </c:pt>
                <c:pt idx="83">
                  <c:v>1.03598576638613</c:v>
                </c:pt>
                <c:pt idx="84">
                  <c:v>0.00796786124052165</c:v>
                </c:pt>
                <c:pt idx="85">
                  <c:v>-1.03607627342903</c:v>
                </c:pt>
                <c:pt idx="86">
                  <c:v>-0.00321140557161849</c:v>
                </c:pt>
                <c:pt idx="87">
                  <c:v>1.04001169979332</c:v>
                </c:pt>
                <c:pt idx="88">
                  <c:v>-0.0024503917652699</c:v>
                </c:pt>
                <c:pt idx="89">
                  <c:v>-1.04934573126731</c:v>
                </c:pt>
                <c:pt idx="90">
                  <c:v>-0.00193800387700924</c:v>
                </c:pt>
                <c:pt idx="91">
                  <c:v>1.04462344217022</c:v>
                </c:pt>
                <c:pt idx="92">
                  <c:v>-0.0125064386853136</c:v>
                </c:pt>
                <c:pt idx="93">
                  <c:v>-1.06202555192786</c:v>
                </c:pt>
                <c:pt idx="94">
                  <c:v>-0.000505449129746712</c:v>
                </c:pt>
                <c:pt idx="95">
                  <c:v>1.04836338758444</c:v>
                </c:pt>
                <c:pt idx="96">
                  <c:v>-0.0236630326704252</c:v>
                </c:pt>
                <c:pt idx="97">
                  <c:v>-1.07565615375975</c:v>
                </c:pt>
                <c:pt idx="98">
                  <c:v>0.000643421537768231</c:v>
                </c:pt>
                <c:pt idx="99">
                  <c:v>1.05116238948521</c:v>
                </c:pt>
                <c:pt idx="100">
                  <c:v>-0.0354146942609675</c:v>
                </c:pt>
                <c:pt idx="101">
                  <c:v>-1.08964361988637</c:v>
                </c:pt>
                <c:pt idx="102">
                  <c:v>0.00249151972399522</c:v>
                </c:pt>
                <c:pt idx="103">
                  <c:v>1.05600676451823</c:v>
                </c:pt>
                <c:pt idx="104">
                  <c:v>-0.0457855143025605</c:v>
                </c:pt>
                <c:pt idx="105">
                  <c:v>-1.10142196386583</c:v>
                </c:pt>
                <c:pt idx="106">
                  <c:v>0.00673220338823586</c:v>
                </c:pt>
                <c:pt idx="107">
                  <c:v>1.06296549968819</c:v>
                </c:pt>
                <c:pt idx="108">
                  <c:v>-0.0541813429736947</c:v>
                </c:pt>
                <c:pt idx="109">
                  <c:v>-1.11236149883203</c:v>
                </c:pt>
                <c:pt idx="110">
                  <c:v>0.0120063182544225</c:v>
                </c:pt>
                <c:pt idx="111">
                  <c:v>1.07217670195957</c:v>
                </c:pt>
                <c:pt idx="112">
                  <c:v>-0.0606175053233449</c:v>
                </c:pt>
                <c:pt idx="113">
                  <c:v>-1.1211532496834</c:v>
                </c:pt>
                <c:pt idx="114">
                  <c:v>0.0197714082092718</c:v>
                </c:pt>
                <c:pt idx="115">
                  <c:v>1.08268106678173</c:v>
                </c:pt>
                <c:pt idx="116">
                  <c:v>-0.0652937211228057</c:v>
                </c:pt>
                <c:pt idx="117">
                  <c:v>-1.12851976003282</c:v>
                </c:pt>
                <c:pt idx="118">
                  <c:v>0.0279869295387198</c:v>
                </c:pt>
                <c:pt idx="119">
                  <c:v>1.09368349366657</c:v>
                </c:pt>
                <c:pt idx="120">
                  <c:v>-0.0701701205913053</c:v>
                </c:pt>
                <c:pt idx="121">
                  <c:v>-1.13597235834359</c:v>
                </c:pt>
                <c:pt idx="122">
                  <c:v>0.0377394826445186</c:v>
                </c:pt>
                <c:pt idx="123">
                  <c:v>1.10550211144604</c:v>
                </c:pt>
                <c:pt idx="124">
                  <c:v>-0.074792979878139</c:v>
                </c:pt>
                <c:pt idx="125">
                  <c:v>-1.14285220392159</c:v>
                </c:pt>
                <c:pt idx="126">
                  <c:v>0.0479156166149372</c:v>
                </c:pt>
                <c:pt idx="127">
                  <c:v>1.11912227745052</c:v>
                </c:pt>
                <c:pt idx="128">
                  <c:v>-0.0788353694025636</c:v>
                </c:pt>
                <c:pt idx="129">
                  <c:v>-1.14946535753276</c:v>
                </c:pt>
                <c:pt idx="130">
                  <c:v>0.0595224439620942</c:v>
                </c:pt>
                <c:pt idx="131">
                  <c:v>1.13422608443981</c:v>
                </c:pt>
                <c:pt idx="132">
                  <c:v>-0.0810400024640953</c:v>
                </c:pt>
                <c:pt idx="133">
                  <c:v>-1.15415388514911</c:v>
                </c:pt>
                <c:pt idx="134">
                  <c:v>0.0734080127821456</c:v>
                </c:pt>
                <c:pt idx="135">
                  <c:v>1.15149219248257</c:v>
                </c:pt>
                <c:pt idx="136">
                  <c:v>-0.0810209063831178</c:v>
                </c:pt>
                <c:pt idx="137">
                  <c:v>-1.15676263020757</c:v>
                </c:pt>
                <c:pt idx="138">
                  <c:v>0.0887247181623934</c:v>
                </c:pt>
                <c:pt idx="139">
                  <c:v>1.17024238469361</c:v>
                </c:pt>
                <c:pt idx="140">
                  <c:v>-0.0802912930319483</c:v>
                </c:pt>
                <c:pt idx="141">
                  <c:v>-1.15923317966488</c:v>
                </c:pt>
                <c:pt idx="142">
                  <c:v>0.103034754213981</c:v>
                </c:pt>
                <c:pt idx="143">
                  <c:v>1.18767854553906</c:v>
                </c:pt>
                <c:pt idx="144">
                  <c:v>-0.0807487254236684</c:v>
                </c:pt>
                <c:pt idx="145">
                  <c:v>-1.16423688502394</c:v>
                </c:pt>
                <c:pt idx="146">
                  <c:v>0.11729206424922</c:v>
                </c:pt>
                <c:pt idx="147">
                  <c:v>1.20428797028662</c:v>
                </c:pt>
                <c:pt idx="148">
                  <c:v>-0.0833207838624158</c:v>
                </c:pt>
                <c:pt idx="149">
                  <c:v>-1.17000910627116</c:v>
                </c:pt>
                <c:pt idx="150">
                  <c:v>0.129482423243875</c:v>
                </c:pt>
                <c:pt idx="151">
                  <c:v>1.22028267096034</c:v>
                </c:pt>
                <c:pt idx="152">
                  <c:v>-0.087832586127324</c:v>
                </c:pt>
                <c:pt idx="153">
                  <c:v>-1.17802316077984</c:v>
                </c:pt>
                <c:pt idx="154">
                  <c:v>0.140692254326315</c:v>
                </c:pt>
                <c:pt idx="155">
                  <c:v>1.23397731816289</c:v>
                </c:pt>
                <c:pt idx="156">
                  <c:v>-0.093290365188242</c:v>
                </c:pt>
                <c:pt idx="157">
                  <c:v>-1.18750782101979</c:v>
                </c:pt>
                <c:pt idx="158">
                  <c:v>0.151266359565059</c:v>
                </c:pt>
                <c:pt idx="159">
                  <c:v>1.2481013063335</c:v>
                </c:pt>
                <c:pt idx="160">
                  <c:v>-0.0992037418613629</c:v>
                </c:pt>
                <c:pt idx="161">
                  <c:v>-1.19715390277094</c:v>
                </c:pt>
                <c:pt idx="162">
                  <c:v>0.161286965082754</c:v>
                </c:pt>
                <c:pt idx="163">
                  <c:v>1.26198204573537</c:v>
                </c:pt>
                <c:pt idx="164">
                  <c:v>-0.10609433207519</c:v>
                </c:pt>
                <c:pt idx="165">
                  <c:v>-1.2079572642486</c:v>
                </c:pt>
                <c:pt idx="166">
                  <c:v>0.17040194047876</c:v>
                </c:pt>
                <c:pt idx="167">
                  <c:v>1.27360026033437</c:v>
                </c:pt>
                <c:pt idx="168">
                  <c:v>-0.115788177469473</c:v>
                </c:pt>
                <c:pt idx="169">
                  <c:v>-1.22214953033039</c:v>
                </c:pt>
                <c:pt idx="170">
                  <c:v>0.176419449138631</c:v>
                </c:pt>
                <c:pt idx="171">
                  <c:v>1.28325236809903</c:v>
                </c:pt>
                <c:pt idx="172">
                  <c:v>-0.127697360161994</c:v>
                </c:pt>
                <c:pt idx="173">
                  <c:v>-1.23910300373459</c:v>
                </c:pt>
                <c:pt idx="174">
                  <c:v>0.180759674690513</c:v>
                </c:pt>
                <c:pt idx="175">
                  <c:v>1.29071303811436</c:v>
                </c:pt>
                <c:pt idx="176">
                  <c:v>-0.143401225697222</c:v>
                </c:pt>
                <c:pt idx="177">
                  <c:v>-1.2589662036739</c:v>
                </c:pt>
                <c:pt idx="178">
                  <c:v>0.18251875024212</c:v>
                </c:pt>
                <c:pt idx="179">
                  <c:v>1.29652534012583</c:v>
                </c:pt>
                <c:pt idx="180">
                  <c:v>-0.16004339401324</c:v>
                </c:pt>
                <c:pt idx="181">
                  <c:v>-1.28047255219744</c:v>
                </c:pt>
                <c:pt idx="182">
                  <c:v>0.183527724124763</c:v>
                </c:pt>
                <c:pt idx="183">
                  <c:v>1.30233477981293</c:v>
                </c:pt>
                <c:pt idx="184">
                  <c:v>-0.176261604758698</c:v>
                </c:pt>
                <c:pt idx="185">
                  <c:v>-1.3007491201857</c:v>
                </c:pt>
                <c:pt idx="186">
                  <c:v>0.185305435487311</c:v>
                </c:pt>
                <c:pt idx="187">
                  <c:v>1.30892367945658</c:v>
                </c:pt>
                <c:pt idx="188">
                  <c:v>-0.193054046781295</c:v>
                </c:pt>
                <c:pt idx="189">
                  <c:v>-1.32247551803078</c:v>
                </c:pt>
                <c:pt idx="190">
                  <c:v>0.186357334731242</c:v>
                </c:pt>
                <c:pt idx="191">
                  <c:v>1.31362583606416</c:v>
                </c:pt>
                <c:pt idx="192">
                  <c:v>-0.211372167607312</c:v>
                </c:pt>
                <c:pt idx="193">
                  <c:v>-1.34562810010229</c:v>
                </c:pt>
                <c:pt idx="194">
                  <c:v>0.188304974805111</c:v>
                </c:pt>
                <c:pt idx="195">
                  <c:v>1.32021485979918</c:v>
                </c:pt>
                <c:pt idx="196">
                  <c:v>-0.229342817345308</c:v>
                </c:pt>
                <c:pt idx="197">
                  <c:v>-1.36846566554483</c:v>
                </c:pt>
                <c:pt idx="198">
                  <c:v>0.18926148858148</c:v>
                </c:pt>
                <c:pt idx="199">
                  <c:v>1.32685669818723</c:v>
                </c:pt>
                <c:pt idx="200">
                  <c:v>-0.248867175008397</c:v>
                </c:pt>
                <c:pt idx="201">
                  <c:v>-1.3931237887295</c:v>
                </c:pt>
                <c:pt idx="202">
                  <c:v>0.190951585992045</c:v>
                </c:pt>
                <c:pt idx="203">
                  <c:v>1.33359860077866</c:v>
                </c:pt>
                <c:pt idx="204">
                  <c:v>-0.267056605900084</c:v>
                </c:pt>
                <c:pt idx="205">
                  <c:v>-1.4155247838043</c:v>
                </c:pt>
                <c:pt idx="206">
                  <c:v>0.194564935785011</c:v>
                </c:pt>
                <c:pt idx="207">
                  <c:v>1.34417173101379</c:v>
                </c:pt>
                <c:pt idx="208">
                  <c:v>-0.281012890140334</c:v>
                </c:pt>
                <c:pt idx="209">
                  <c:v>-1.43464157758392</c:v>
                </c:pt>
                <c:pt idx="210">
                  <c:v>0.202966637950473</c:v>
                </c:pt>
                <c:pt idx="211">
                  <c:v>1.35901124314615</c:v>
                </c:pt>
                <c:pt idx="212">
                  <c:v>-0.29235332270988</c:v>
                </c:pt>
                <c:pt idx="213">
                  <c:v>-1.45197571586773</c:v>
                </c:pt>
                <c:pt idx="214">
                  <c:v>0.214415730432043</c:v>
                </c:pt>
                <c:pt idx="215">
                  <c:v>1.37655352079949</c:v>
                </c:pt>
                <c:pt idx="216">
                  <c:v>-0.301530617257447</c:v>
                </c:pt>
                <c:pt idx="217">
                  <c:v>-1.46553709868389</c:v>
                </c:pt>
                <c:pt idx="218">
                  <c:v>0.228196733586315</c:v>
                </c:pt>
                <c:pt idx="219">
                  <c:v>1.39807063611803</c:v>
                </c:pt>
                <c:pt idx="220">
                  <c:v>-0.307609336454541</c:v>
                </c:pt>
                <c:pt idx="221">
                  <c:v>-1.47869941243319</c:v>
                </c:pt>
                <c:pt idx="222">
                  <c:v>0.24483956667752</c:v>
                </c:pt>
                <c:pt idx="223">
                  <c:v>1.42112434002947</c:v>
                </c:pt>
                <c:pt idx="224">
                  <c:v>-0.313738699866562</c:v>
                </c:pt>
                <c:pt idx="225">
                  <c:v>-1.49069940378967</c:v>
                </c:pt>
                <c:pt idx="226">
                  <c:v>0.262541795113733</c:v>
                </c:pt>
                <c:pt idx="227">
                  <c:v>1.4466154066463</c:v>
                </c:pt>
                <c:pt idx="228">
                  <c:v>-0.317339480004917</c:v>
                </c:pt>
                <c:pt idx="229">
                  <c:v>-1.50162488196979</c:v>
                </c:pt>
                <c:pt idx="230">
                  <c:v>0.282734555455151</c:v>
                </c:pt>
                <c:pt idx="231">
                  <c:v>1.47459700516834</c:v>
                </c:pt>
                <c:pt idx="232">
                  <c:v>-0.319717338550091</c:v>
                </c:pt>
                <c:pt idx="233">
                  <c:v>-1.5112827498379</c:v>
                </c:pt>
                <c:pt idx="234">
                  <c:v>0.30446434757292</c:v>
                </c:pt>
                <c:pt idx="235">
                  <c:v>1.5053872644275</c:v>
                </c:pt>
                <c:pt idx="236">
                  <c:v>-0.320357141681604</c:v>
                </c:pt>
                <c:pt idx="237">
                  <c:v>-1.51949915753426</c:v>
                </c:pt>
                <c:pt idx="238">
                  <c:v>0.328631945579545</c:v>
                </c:pt>
                <c:pt idx="239">
                  <c:v>1.53967561128745</c:v>
                </c:pt>
                <c:pt idx="240">
                  <c:v>-0.317954516870223</c:v>
                </c:pt>
                <c:pt idx="241">
                  <c:v>-1.52598739024504</c:v>
                </c:pt>
                <c:pt idx="242">
                  <c:v>0.356298074370409</c:v>
                </c:pt>
                <c:pt idx="243">
                  <c:v>1.57709119089991</c:v>
                </c:pt>
                <c:pt idx="244">
                  <c:v>-0.315456320454227</c:v>
                </c:pt>
                <c:pt idx="245">
                  <c:v>-1.53320656585737</c:v>
                </c:pt>
                <c:pt idx="246">
                  <c:v>0.383328388680886</c:v>
                </c:pt>
                <c:pt idx="247">
                  <c:v>1.61349965800024</c:v>
                </c:pt>
                <c:pt idx="248">
                  <c:v>-0.313975781753619</c:v>
                </c:pt>
                <c:pt idx="249">
                  <c:v>-1.54317113098721</c:v>
                </c:pt>
                <c:pt idx="250">
                  <c:v>0.408980735630972</c:v>
                </c:pt>
                <c:pt idx="251">
                  <c:v>1.65043804436481</c:v>
                </c:pt>
                <c:pt idx="252">
                  <c:v>-0.315770551834754</c:v>
                </c:pt>
                <c:pt idx="253">
                  <c:v>-1.55759782904995</c:v>
                </c:pt>
                <c:pt idx="254">
                  <c:v>0.431294502579697</c:v>
                </c:pt>
                <c:pt idx="255">
                  <c:v>1.68316321803196</c:v>
                </c:pt>
                <c:pt idx="256">
                  <c:v>-0.320702612369864</c:v>
                </c:pt>
                <c:pt idx="257">
                  <c:v>-1.57726031558037</c:v>
                </c:pt>
                <c:pt idx="258">
                  <c:v>0.449183532308767</c:v>
                </c:pt>
                <c:pt idx="259">
                  <c:v>1.71470146118392</c:v>
                </c:pt>
                <c:pt idx="260">
                  <c:v>-0.330149735718617</c:v>
                </c:pt>
                <c:pt idx="261">
                  <c:v>-1.60285253663187</c:v>
                </c:pt>
                <c:pt idx="262">
                  <c:v>0.46447631218986</c:v>
                </c:pt>
                <c:pt idx="263">
                  <c:v>1.74609715795469</c:v>
                </c:pt>
                <c:pt idx="264">
                  <c:v>-0.341170214052999</c:v>
                </c:pt>
                <c:pt idx="265">
                  <c:v>-1.63176131659294</c:v>
                </c:pt>
                <c:pt idx="266">
                  <c:v>0.477173019496361</c:v>
                </c:pt>
                <c:pt idx="267">
                  <c:v>1.77792244387625</c:v>
                </c:pt>
                <c:pt idx="268">
                  <c:v>-0.353886194713861</c:v>
                </c:pt>
                <c:pt idx="269">
                  <c:v>-1.66517941699154</c:v>
                </c:pt>
                <c:pt idx="270">
                  <c:v>0.488995803200336</c:v>
                </c:pt>
                <c:pt idx="271">
                  <c:v>1.81141706411684</c:v>
                </c:pt>
                <c:pt idx="272">
                  <c:v>-0.368229195925632</c:v>
                </c:pt>
                <c:pt idx="273">
                  <c:v>-1.70446903170152</c:v>
                </c:pt>
                <c:pt idx="274">
                  <c:v>0.498089591330201</c:v>
                </c:pt>
                <c:pt idx="275">
                  <c:v>1.8463686077873</c:v>
                </c:pt>
                <c:pt idx="276">
                  <c:v>-0.38501000302626</c:v>
                </c:pt>
                <c:pt idx="277">
                  <c:v>-1.75388028163173</c:v>
                </c:pt>
                <c:pt idx="278">
                  <c:v>0.500585441436904</c:v>
                </c:pt>
                <c:pt idx="279">
                  <c:v>1.88261801047168</c:v>
                </c:pt>
                <c:pt idx="280">
                  <c:v>-0.407872825719314</c:v>
                </c:pt>
                <c:pt idx="281">
                  <c:v>-1.81830127768961</c:v>
                </c:pt>
                <c:pt idx="282">
                  <c:v>0.493118277555874</c:v>
                </c:pt>
                <c:pt idx="283">
                  <c:v>1.91780624507721</c:v>
                </c:pt>
                <c:pt idx="284">
                  <c:v>-0.442261800394526</c:v>
                </c:pt>
                <c:pt idx="285">
                  <c:v>-1.91163126618031</c:v>
                </c:pt>
                <c:pt idx="286">
                  <c:v>0.465480994882068</c:v>
                </c:pt>
                <c:pt idx="287">
                  <c:v>1.95249420170276</c:v>
                </c:pt>
                <c:pt idx="288">
                  <c:v>-0.487661350047955</c:v>
                </c:pt>
                <c:pt idx="289">
                  <c:v>-2.04699754804975</c:v>
                </c:pt>
                <c:pt idx="290">
                  <c:v>0.411536233105082</c:v>
                </c:pt>
                <c:pt idx="291">
                  <c:v>2.00288593394532</c:v>
                </c:pt>
                <c:pt idx="292">
                  <c:v>-0.541870276289869</c:v>
                </c:pt>
                <c:pt idx="293">
                  <c:v>-2.26131413577915</c:v>
                </c:pt>
                <c:pt idx="294">
                  <c:v>0.307539310307722</c:v>
                </c:pt>
                <c:pt idx="295">
                  <c:v>2.16728966421415</c:v>
                </c:pt>
                <c:pt idx="296">
                  <c:v>-0.351642764710442</c:v>
                </c:pt>
                <c:pt idx="297">
                  <c:v>-2.19769646683661</c:v>
                </c:pt>
                <c:pt idx="298">
                  <c:v>0.607995167212735</c:v>
                </c:pt>
                <c:pt idx="299">
                  <c:v>2.93443137921259</c:v>
                </c:pt>
                <c:pt idx="300">
                  <c:v>0.0856155405950274</c:v>
                </c:pt>
                <c:pt idx="301">
                  <c:v>-3.32869149345482</c:v>
                </c:pt>
                <c:pt idx="302">
                  <c:v>-2.03912571922579</c:v>
                </c:pt>
                <c:pt idx="303">
                  <c:v>0.559643387702312</c:v>
                </c:pt>
                <c:pt idx="304">
                  <c:v>-0.223434850373098</c:v>
                </c:pt>
                <c:pt idx="305">
                  <c:v>-1.44259627626563</c:v>
                </c:pt>
                <c:pt idx="306">
                  <c:v>0.956375433706413</c:v>
                </c:pt>
                <c:pt idx="307">
                  <c:v>3.76674292905973</c:v>
                </c:pt>
                <c:pt idx="308">
                  <c:v>2.62331789695645</c:v>
                </c:pt>
                <c:pt idx="309">
                  <c:v>0.0762080593123764</c:v>
                </c:pt>
                <c:pt idx="310">
                  <c:v>0.32091761497409</c:v>
                </c:pt>
                <c:pt idx="311">
                  <c:v>1.66750357195372</c:v>
                </c:pt>
                <c:pt idx="312">
                  <c:v>0.862609732260469</c:v>
                </c:pt>
                <c:pt idx="313">
                  <c:v>-0.703684527165478</c:v>
                </c:pt>
                <c:pt idx="314">
                  <c:v>-0.870196934782769</c:v>
                </c:pt>
                <c:pt idx="315">
                  <c:v>-1.14586041703192</c:v>
                </c:pt>
                <c:pt idx="316">
                  <c:v>-2.44846813100424</c:v>
                </c:pt>
                <c:pt idx="317">
                  <c:v>-2.23765023008145</c:v>
                </c:pt>
                <c:pt idx="318">
                  <c:v>0.00105010130756773</c:v>
                </c:pt>
                <c:pt idx="319">
                  <c:v>0.695898348085608</c:v>
                </c:pt>
                <c:pt idx="320">
                  <c:v>-0.935204316516932</c:v>
                </c:pt>
                <c:pt idx="321">
                  <c:v>-0.873594623711866</c:v>
                </c:pt>
                <c:pt idx="322">
                  <c:v>1.88752297380951</c:v>
                </c:pt>
                <c:pt idx="323">
                  <c:v>3.17832642700724</c:v>
                </c:pt>
                <c:pt idx="324">
                  <c:v>2.0901162473148</c:v>
                </c:pt>
                <c:pt idx="325">
                  <c:v>3.00907825325013</c:v>
                </c:pt>
                <c:pt idx="326">
                  <c:v>6.09648698794299</c:v>
                </c:pt>
                <c:pt idx="327">
                  <c:v>4.98354190530666</c:v>
                </c:pt>
                <c:pt idx="328">
                  <c:v>-2.33510004084399</c:v>
                </c:pt>
                <c:pt idx="329">
                  <c:v>-8.76280629209007</c:v>
                </c:pt>
                <c:pt idx="330">
                  <c:v>-8.46169851562774</c:v>
                </c:pt>
                <c:pt idx="331">
                  <c:v>-3.64268664862223</c:v>
                </c:pt>
                <c:pt idx="332">
                  <c:v>1.62760666476722</c:v>
                </c:pt>
                <c:pt idx="333">
                  <c:v>6.14700585125561</c:v>
                </c:pt>
                <c:pt idx="334">
                  <c:v>7.6645503768854</c:v>
                </c:pt>
                <c:pt idx="335">
                  <c:v>3.63193568542404</c:v>
                </c:pt>
                <c:pt idx="336">
                  <c:v>-1.86433441504452</c:v>
                </c:pt>
                <c:pt idx="337">
                  <c:v>-1.0391245278903</c:v>
                </c:pt>
                <c:pt idx="338">
                  <c:v>5.37041547885189</c:v>
                </c:pt>
                <c:pt idx="339">
                  <c:v>8.51254725064048</c:v>
                </c:pt>
                <c:pt idx="340">
                  <c:v>4.92839919151823</c:v>
                </c:pt>
                <c:pt idx="341">
                  <c:v>-0.251716210497183</c:v>
                </c:pt>
                <c:pt idx="342">
                  <c:v>-3.99532977407801</c:v>
                </c:pt>
                <c:pt idx="343">
                  <c:v>-7.89279289398698</c:v>
                </c:pt>
                <c:pt idx="344">
                  <c:v>-9.75547696325686</c:v>
                </c:pt>
                <c:pt idx="345">
                  <c:v>-4.77568470491771</c:v>
                </c:pt>
                <c:pt idx="346">
                  <c:v>3.04437965341971</c:v>
                </c:pt>
                <c:pt idx="347">
                  <c:v>4.0910910355822</c:v>
                </c:pt>
                <c:pt idx="348">
                  <c:v>-1.06641096155391</c:v>
                </c:pt>
                <c:pt idx="349">
                  <c:v>-2.40944033220973</c:v>
                </c:pt>
                <c:pt idx="350">
                  <c:v>2.17001508335222</c:v>
                </c:pt>
                <c:pt idx="351">
                  <c:v>4.36165669707644</c:v>
                </c:pt>
                <c:pt idx="352">
                  <c:v>2.21545239778622</c:v>
                </c:pt>
                <c:pt idx="353">
                  <c:v>3.84076694868571</c:v>
                </c:pt>
                <c:pt idx="354">
                  <c:v>11.0236854447984</c:v>
                </c:pt>
                <c:pt idx="355">
                  <c:v>14.5036910858103</c:v>
                </c:pt>
                <c:pt idx="356">
                  <c:v>9.96455092980422</c:v>
                </c:pt>
                <c:pt idx="357">
                  <c:v>3.86181355695378</c:v>
                </c:pt>
                <c:pt idx="358">
                  <c:v>0.73419509921695</c:v>
                </c:pt>
                <c:pt idx="359">
                  <c:v>-2.60333038181694</c:v>
                </c:pt>
                <c:pt idx="360">
                  <c:v>-6.5783453204075</c:v>
                </c:pt>
                <c:pt idx="361">
                  <c:v>-6.58671500550452</c:v>
                </c:pt>
                <c:pt idx="362">
                  <c:v>-3.77400434047949</c:v>
                </c:pt>
                <c:pt idx="363">
                  <c:v>-4.78049639575597</c:v>
                </c:pt>
                <c:pt idx="364">
                  <c:v>-8.10157057584371</c:v>
                </c:pt>
                <c:pt idx="365">
                  <c:v>-6.11582672040857</c:v>
                </c:pt>
                <c:pt idx="366">
                  <c:v>-0.493432077074679</c:v>
                </c:pt>
                <c:pt idx="367">
                  <c:v>-0.0965687673954885</c:v>
                </c:pt>
                <c:pt idx="368">
                  <c:v>-3.29770657948396</c:v>
                </c:pt>
                <c:pt idx="369">
                  <c:v>0.140583591080357</c:v>
                </c:pt>
                <c:pt idx="370">
                  <c:v>9.11196656478002</c:v>
                </c:pt>
                <c:pt idx="371">
                  <c:v>11.6822965880402</c:v>
                </c:pt>
                <c:pt idx="372">
                  <c:v>6.36795483521826</c:v>
                </c:pt>
                <c:pt idx="373">
                  <c:v>4.2266333924233</c:v>
                </c:pt>
                <c:pt idx="374">
                  <c:v>6.56968756606263</c:v>
                </c:pt>
                <c:pt idx="375">
                  <c:v>3.44518431104903</c:v>
                </c:pt>
                <c:pt idx="376">
                  <c:v>-4.51868728542018</c:v>
                </c:pt>
                <c:pt idx="377">
                  <c:v>-4.60386880097535</c:v>
                </c:pt>
                <c:pt idx="378">
                  <c:v>3.51108727149808</c:v>
                </c:pt>
                <c:pt idx="379">
                  <c:v>4.98525973254379</c:v>
                </c:pt>
                <c:pt idx="380">
                  <c:v>-3.94094702050675</c:v>
                </c:pt>
                <c:pt idx="381">
                  <c:v>-8.8090442008926</c:v>
                </c:pt>
                <c:pt idx="382">
                  <c:v>-3.36953779678241</c:v>
                </c:pt>
                <c:pt idx="383">
                  <c:v>1.0235507738641</c:v>
                </c:pt>
                <c:pt idx="384">
                  <c:v>-1.24473413245232</c:v>
                </c:pt>
                <c:pt idx="385">
                  <c:v>-0.122568108830251</c:v>
                </c:pt>
                <c:pt idx="386">
                  <c:v>7.73957291447318</c:v>
                </c:pt>
                <c:pt idx="387">
                  <c:v>10.5127253872777</c:v>
                </c:pt>
                <c:pt idx="388">
                  <c:v>3.02310506944152</c:v>
                </c:pt>
                <c:pt idx="389">
                  <c:v>-3.68612460657458</c:v>
                </c:pt>
                <c:pt idx="390">
                  <c:v>-3.73453478495062</c:v>
                </c:pt>
                <c:pt idx="391">
                  <c:v>-5.63737039966774</c:v>
                </c:pt>
                <c:pt idx="392">
                  <c:v>-11.0012615686571</c:v>
                </c:pt>
                <c:pt idx="393">
                  <c:v>-8.33253788736804</c:v>
                </c:pt>
                <c:pt idx="394">
                  <c:v>4.20726620062555</c:v>
                </c:pt>
                <c:pt idx="395">
                  <c:v>11.8809270346769</c:v>
                </c:pt>
                <c:pt idx="396">
                  <c:v>8.69984726797367</c:v>
                </c:pt>
                <c:pt idx="397">
                  <c:v>6.95177847119147</c:v>
                </c:pt>
                <c:pt idx="398">
                  <c:v>11.362603574813</c:v>
                </c:pt>
                <c:pt idx="399">
                  <c:v>9.44894380755117</c:v>
                </c:pt>
                <c:pt idx="400">
                  <c:v>-2.97714935851321</c:v>
                </c:pt>
                <c:pt idx="401">
                  <c:v>-10.8588257270249</c:v>
                </c:pt>
                <c:pt idx="402">
                  <c:v>-6.36386058897507</c:v>
                </c:pt>
                <c:pt idx="403">
                  <c:v>-3.26321243636925</c:v>
                </c:pt>
                <c:pt idx="404">
                  <c:v>-10.5127918647964</c:v>
                </c:pt>
                <c:pt idx="405">
                  <c:v>-15.9213183143121</c:v>
                </c:pt>
                <c:pt idx="406">
                  <c:v>-9.58210143799695</c:v>
                </c:pt>
                <c:pt idx="407">
                  <c:v>-1.70167902236846</c:v>
                </c:pt>
                <c:pt idx="408">
                  <c:v>-2.36948365933228</c:v>
                </c:pt>
                <c:pt idx="409">
                  <c:v>-3.65675315162989</c:v>
                </c:pt>
                <c:pt idx="410">
                  <c:v>1.40503946209701</c:v>
                </c:pt>
                <c:pt idx="411">
                  <c:v>4.96604373572916</c:v>
                </c:pt>
                <c:pt idx="412">
                  <c:v>1.92312829103163</c:v>
                </c:pt>
                <c:pt idx="413">
                  <c:v>2.8344476068061</c:v>
                </c:pt>
                <c:pt idx="414">
                  <c:v>12.9782368738828</c:v>
                </c:pt>
                <c:pt idx="415">
                  <c:v>18.7653452407526</c:v>
                </c:pt>
                <c:pt idx="416">
                  <c:v>11.324720359761</c:v>
                </c:pt>
                <c:pt idx="417">
                  <c:v>0.869758959537337</c:v>
                </c:pt>
                <c:pt idx="418">
                  <c:v>-1.52022984786576</c:v>
                </c:pt>
                <c:pt idx="419">
                  <c:v>-0.604103273087642</c:v>
                </c:pt>
                <c:pt idx="420">
                  <c:v>-2.10254794159921</c:v>
                </c:pt>
                <c:pt idx="421">
                  <c:v>-1.33678371009198</c:v>
                </c:pt>
                <c:pt idx="422">
                  <c:v>4.83786151769757</c:v>
                </c:pt>
                <c:pt idx="423">
                  <c:v>8.76989791298458</c:v>
                </c:pt>
                <c:pt idx="424">
                  <c:v>7.51280152508381</c:v>
                </c:pt>
                <c:pt idx="425">
                  <c:v>6.68624270057913</c:v>
                </c:pt>
                <c:pt idx="426">
                  <c:v>5.88742075296924</c:v>
                </c:pt>
                <c:pt idx="427">
                  <c:v>-1.09174004835036</c:v>
                </c:pt>
                <c:pt idx="428">
                  <c:v>-7.87080789762114</c:v>
                </c:pt>
                <c:pt idx="429">
                  <c:v>-1.95658095301946</c:v>
                </c:pt>
                <c:pt idx="430">
                  <c:v>9.1366324366128</c:v>
                </c:pt>
                <c:pt idx="431">
                  <c:v>5.87271090671033</c:v>
                </c:pt>
                <c:pt idx="432">
                  <c:v>-7.99145727838085</c:v>
                </c:pt>
                <c:pt idx="433">
                  <c:v>-8.96139566898007</c:v>
                </c:pt>
                <c:pt idx="434">
                  <c:v>5.77164510873194</c:v>
                </c:pt>
                <c:pt idx="435">
                  <c:v>12.8350788995173</c:v>
                </c:pt>
                <c:pt idx="436">
                  <c:v>7.14185804012057</c:v>
                </c:pt>
                <c:pt idx="437">
                  <c:v>8.53564320541471</c:v>
                </c:pt>
                <c:pt idx="438">
                  <c:v>19.5175558222197</c:v>
                </c:pt>
                <c:pt idx="439">
                  <c:v>15.9034266671267</c:v>
                </c:pt>
                <c:pt idx="440">
                  <c:v>-4.8345832416248</c:v>
                </c:pt>
                <c:pt idx="441">
                  <c:v>-12.1369682031192</c:v>
                </c:pt>
                <c:pt idx="442">
                  <c:v>5.31057989417236</c:v>
                </c:pt>
                <c:pt idx="443">
                  <c:v>17.6003649080102</c:v>
                </c:pt>
                <c:pt idx="444">
                  <c:v>4.66860644523286</c:v>
                </c:pt>
                <c:pt idx="445">
                  <c:v>-10.3284632793334</c:v>
                </c:pt>
                <c:pt idx="446">
                  <c:v>-5.96017353555722</c:v>
                </c:pt>
                <c:pt idx="447">
                  <c:v>2.80418586571762</c:v>
                </c:pt>
                <c:pt idx="448">
                  <c:v>1.69866537485242</c:v>
                </c:pt>
                <c:pt idx="449">
                  <c:v>5.13707026050856</c:v>
                </c:pt>
                <c:pt idx="450">
                  <c:v>23.5286369236834</c:v>
                </c:pt>
                <c:pt idx="451">
                  <c:v>33.0055079207127</c:v>
                </c:pt>
                <c:pt idx="452">
                  <c:v>16.4378208027699</c:v>
                </c:pt>
                <c:pt idx="453">
                  <c:v>-4.49598446000374</c:v>
                </c:pt>
                <c:pt idx="454">
                  <c:v>-3.6780208315526</c:v>
                </c:pt>
                <c:pt idx="455">
                  <c:v>6.41352992097986</c:v>
                </c:pt>
                <c:pt idx="456">
                  <c:v>5.82911190656525</c:v>
                </c:pt>
                <c:pt idx="457">
                  <c:v>1.8850234842505</c:v>
                </c:pt>
                <c:pt idx="458">
                  <c:v>10.9485929098545</c:v>
                </c:pt>
                <c:pt idx="459">
                  <c:v>22.7896306462356</c:v>
                </c:pt>
                <c:pt idx="460">
                  <c:v>20.6275511844949</c:v>
                </c:pt>
                <c:pt idx="461">
                  <c:v>12.6572286309992</c:v>
                </c:pt>
                <c:pt idx="462">
                  <c:v>9.38240343183328</c:v>
                </c:pt>
                <c:pt idx="463">
                  <c:v>2.37270194015005</c:v>
                </c:pt>
                <c:pt idx="464">
                  <c:v>-16.3583537907895</c:v>
                </c:pt>
                <c:pt idx="465">
                  <c:v>-27.4304285363094</c:v>
                </c:pt>
                <c:pt idx="466">
                  <c:v>-14.7289778106145</c:v>
                </c:pt>
                <c:pt idx="467">
                  <c:v>8.80800663899297</c:v>
                </c:pt>
                <c:pt idx="468">
                  <c:v>20.561709500819</c:v>
                </c:pt>
                <c:pt idx="469">
                  <c:v>16.0042982332944</c:v>
                </c:pt>
                <c:pt idx="470">
                  <c:v>1.77607286527017</c:v>
                </c:pt>
                <c:pt idx="471">
                  <c:v>-16.4683914907608</c:v>
                </c:pt>
                <c:pt idx="472">
                  <c:v>-22.3599325683734</c:v>
                </c:pt>
                <c:pt idx="473">
                  <c:v>-0.571742967508815</c:v>
                </c:pt>
                <c:pt idx="474">
                  <c:v>29.2382099711712</c:v>
                </c:pt>
                <c:pt idx="475">
                  <c:v>27.8708758099837</c:v>
                </c:pt>
                <c:pt idx="476">
                  <c:v>-8.18746407894468</c:v>
                </c:pt>
                <c:pt idx="477">
                  <c:v>-38.0592440999279</c:v>
                </c:pt>
                <c:pt idx="478">
                  <c:v>-45.7370835132313</c:v>
                </c:pt>
                <c:pt idx="479">
                  <c:v>-52.8270588670924</c:v>
                </c:pt>
                <c:pt idx="480">
                  <c:v>-64.2262617064469</c:v>
                </c:pt>
                <c:pt idx="481">
                  <c:v>-48.1868110371141</c:v>
                </c:pt>
                <c:pt idx="482">
                  <c:v>2.21227805085875</c:v>
                </c:pt>
                <c:pt idx="483">
                  <c:v>49.8580028821101</c:v>
                </c:pt>
                <c:pt idx="484">
                  <c:v>75.8338500476336</c:v>
                </c:pt>
                <c:pt idx="485">
                  <c:v>94.0621541194584</c:v>
                </c:pt>
                <c:pt idx="486">
                  <c:v>90.1119523284564</c:v>
                </c:pt>
                <c:pt idx="487">
                  <c:v>21.3214542010762</c:v>
                </c:pt>
                <c:pt idx="488">
                  <c:v>-86.2404197657305</c:v>
                </c:pt>
                <c:pt idx="489">
                  <c:v>-129.931688244781</c:v>
                </c:pt>
                <c:pt idx="490">
                  <c:v>-66.8607480347233</c:v>
                </c:pt>
                <c:pt idx="491">
                  <c:v>23.3199487755812</c:v>
                </c:pt>
                <c:pt idx="492">
                  <c:v>60.1223554562914</c:v>
                </c:pt>
                <c:pt idx="493">
                  <c:v>62.4412416613932</c:v>
                </c:pt>
                <c:pt idx="494">
                  <c:v>65.4415787094179</c:v>
                </c:pt>
                <c:pt idx="495">
                  <c:v>41.7161688650675</c:v>
                </c:pt>
                <c:pt idx="496">
                  <c:v>-25.1553054908634</c:v>
                </c:pt>
                <c:pt idx="497">
                  <c:v>-71.0238064613717</c:v>
                </c:pt>
                <c:pt idx="498">
                  <c:v>-55.4247686574441</c:v>
                </c:pt>
                <c:pt idx="499">
                  <c:v>-42.3749274334102</c:v>
                </c:pt>
                <c:pt idx="500">
                  <c:v>-87.7446142108624</c:v>
                </c:pt>
                <c:pt idx="501">
                  <c:v>-120.290786614021</c:v>
                </c:pt>
                <c:pt idx="502">
                  <c:v>-59.0758047424626</c:v>
                </c:pt>
                <c:pt idx="503">
                  <c:v>29.7485912524872</c:v>
                </c:pt>
                <c:pt idx="504">
                  <c:v>39.2796038898945</c:v>
                </c:pt>
                <c:pt idx="505">
                  <c:v>-4.60489076063819</c:v>
                </c:pt>
                <c:pt idx="506">
                  <c:v>5.21501341563102</c:v>
                </c:pt>
                <c:pt idx="507">
                  <c:v>53.1408104349254</c:v>
                </c:pt>
                <c:pt idx="508">
                  <c:v>27.3245240508366</c:v>
                </c:pt>
                <c:pt idx="509">
                  <c:v>-84.3094458459696</c:v>
                </c:pt>
                <c:pt idx="510">
                  <c:v>-174.997422934901</c:v>
                </c:pt>
                <c:pt idx="511">
                  <c:v>-193.965075763475</c:v>
                </c:pt>
                <c:pt idx="512">
                  <c:v>-174.304450603582</c:v>
                </c:pt>
                <c:pt idx="513">
                  <c:v>-111.041574580143</c:v>
                </c:pt>
                <c:pt idx="514">
                  <c:v>42.1117405351268</c:v>
                </c:pt>
                <c:pt idx="515">
                  <c:v>231.539719791892</c:v>
                </c:pt>
                <c:pt idx="516">
                  <c:v>325.422723887261</c:v>
                </c:pt>
                <c:pt idx="517">
                  <c:v>287.747502844188</c:v>
                </c:pt>
                <c:pt idx="518">
                  <c:v>216.234537181559</c:v>
                </c:pt>
                <c:pt idx="519">
                  <c:v>164.112805212124</c:v>
                </c:pt>
                <c:pt idx="520">
                  <c:v>66.853563336627</c:v>
                </c:pt>
                <c:pt idx="521">
                  <c:v>-87.7827279882718</c:v>
                </c:pt>
                <c:pt idx="522">
                  <c:v>-191.748367159552</c:v>
                </c:pt>
                <c:pt idx="523">
                  <c:v>-175.843698297224</c:v>
                </c:pt>
                <c:pt idx="524">
                  <c:v>-108.384000956729</c:v>
                </c:pt>
                <c:pt idx="525">
                  <c:v>-66.2049093511319</c:v>
                </c:pt>
                <c:pt idx="526">
                  <c:v>-30.3254751481118</c:v>
                </c:pt>
                <c:pt idx="527">
                  <c:v>13.8780347012613</c:v>
                </c:pt>
                <c:pt idx="528">
                  <c:v>11.8642528604834</c:v>
                </c:pt>
                <c:pt idx="529">
                  <c:v>-45.3227221460612</c:v>
                </c:pt>
                <c:pt idx="530">
                  <c:v>-61.8051612709303</c:v>
                </c:pt>
                <c:pt idx="531">
                  <c:v>3.22559384987393</c:v>
                </c:pt>
                <c:pt idx="532">
                  <c:v>34.4434226247838</c:v>
                </c:pt>
                <c:pt idx="533">
                  <c:v>-57.2946429565326</c:v>
                </c:pt>
                <c:pt idx="534">
                  <c:v>-164.773437966174</c:v>
                </c:pt>
                <c:pt idx="535">
                  <c:v>-134.56582398759</c:v>
                </c:pt>
                <c:pt idx="536">
                  <c:v>-6.36700847304672</c:v>
                </c:pt>
                <c:pt idx="537">
                  <c:v>63.1126752766415</c:v>
                </c:pt>
                <c:pt idx="538">
                  <c:v>42.077185040566</c:v>
                </c:pt>
                <c:pt idx="539">
                  <c:v>44.6793735468828</c:v>
                </c:pt>
                <c:pt idx="540">
                  <c:v>104.30238170845</c:v>
                </c:pt>
                <c:pt idx="541">
                  <c:v>104.668361538681</c:v>
                </c:pt>
                <c:pt idx="542">
                  <c:v>-21.3159612892305</c:v>
                </c:pt>
                <c:pt idx="543">
                  <c:v>-169.90098747144</c:v>
                </c:pt>
                <c:pt idx="544">
                  <c:v>-195.793084603978</c:v>
                </c:pt>
                <c:pt idx="545">
                  <c:v>-106.032290235591</c:v>
                </c:pt>
                <c:pt idx="546">
                  <c:v>-22.4190885894213</c:v>
                </c:pt>
                <c:pt idx="547">
                  <c:v>-11.6821949121483</c:v>
                </c:pt>
                <c:pt idx="548">
                  <c:v>-19.0103680248397</c:v>
                </c:pt>
                <c:pt idx="549">
                  <c:v>32.9094019329119</c:v>
                </c:pt>
                <c:pt idx="550">
                  <c:v>122.102482458706</c:v>
                </c:pt>
                <c:pt idx="551">
                  <c:v>150.517943701595</c:v>
                </c:pt>
                <c:pt idx="552">
                  <c:v>78.6410837340257</c:v>
                </c:pt>
                <c:pt idx="553">
                  <c:v>-11.9856607791952</c:v>
                </c:pt>
                <c:pt idx="554">
                  <c:v>-25.2367459507513</c:v>
                </c:pt>
                <c:pt idx="555">
                  <c:v>13.3991547931984</c:v>
                </c:pt>
                <c:pt idx="556">
                  <c:v>5.29785796588418</c:v>
                </c:pt>
                <c:pt idx="557">
                  <c:v>-51.1225967595649</c:v>
                </c:pt>
                <c:pt idx="558">
                  <c:v>-43.3878141456682</c:v>
                </c:pt>
                <c:pt idx="559">
                  <c:v>75.9206782298967</c:v>
                </c:pt>
                <c:pt idx="560">
                  <c:v>193.215831948142</c:v>
                </c:pt>
                <c:pt idx="561">
                  <c:v>193.215831948142</c:v>
                </c:pt>
                <c:pt idx="562">
                  <c:v>117.054113177691</c:v>
                </c:pt>
                <c:pt idx="563">
                  <c:v>72.9117498303735</c:v>
                </c:pt>
                <c:pt idx="564">
                  <c:v>54.0548672359943</c:v>
                </c:pt>
                <c:pt idx="565">
                  <c:v>-29.2022742002988</c:v>
                </c:pt>
                <c:pt idx="566">
                  <c:v>-183.380429166016</c:v>
                </c:pt>
                <c:pt idx="567">
                  <c:v>-296.058726170251</c:v>
                </c:pt>
                <c:pt idx="568">
                  <c:v>-285.664154015648</c:v>
                </c:pt>
                <c:pt idx="569">
                  <c:v>-198.628453925419</c:v>
                </c:pt>
                <c:pt idx="570">
                  <c:v>-112.129764034755</c:v>
                </c:pt>
                <c:pt idx="571">
                  <c:v>-46.2598244869596</c:v>
                </c:pt>
                <c:pt idx="572">
                  <c:v>16.0539832422084</c:v>
                </c:pt>
                <c:pt idx="573">
                  <c:v>75.8311808016968</c:v>
                </c:pt>
                <c:pt idx="574">
                  <c:v>107.42429625946</c:v>
                </c:pt>
                <c:pt idx="575">
                  <c:v>91.0030036366464</c:v>
                </c:pt>
                <c:pt idx="576">
                  <c:v>37.1572677322126</c:v>
                </c:pt>
                <c:pt idx="577">
                  <c:v>-9.75166673888275</c:v>
                </c:pt>
                <c:pt idx="578">
                  <c:v>0.315912914632044</c:v>
                </c:pt>
                <c:pt idx="579">
                  <c:v>64.6599002725324</c:v>
                </c:pt>
                <c:pt idx="580">
                  <c:v>113.10542333652</c:v>
                </c:pt>
                <c:pt idx="581">
                  <c:v>93.3389029604717</c:v>
                </c:pt>
                <c:pt idx="582">
                  <c:v>41.5069488968156</c:v>
                </c:pt>
                <c:pt idx="583">
                  <c:v>28.6812186052307</c:v>
                </c:pt>
                <c:pt idx="584">
                  <c:v>56.1851806959252</c:v>
                </c:pt>
                <c:pt idx="585">
                  <c:v>65.8810191342516</c:v>
                </c:pt>
                <c:pt idx="586">
                  <c:v>42.4564603745443</c:v>
                </c:pt>
                <c:pt idx="587">
                  <c:v>24.228301325222</c:v>
                </c:pt>
                <c:pt idx="588">
                  <c:v>24.2278581417637</c:v>
                </c:pt>
                <c:pt idx="589">
                  <c:v>3.28806990230355</c:v>
                </c:pt>
                <c:pt idx="590">
                  <c:v>-52.8408393096072</c:v>
                </c:pt>
                <c:pt idx="591">
                  <c:v>-88.1349691312968</c:v>
                </c:pt>
                <c:pt idx="592">
                  <c:v>-52.0370967440926</c:v>
                </c:pt>
                <c:pt idx="593">
                  <c:v>26.5114746326989</c:v>
                </c:pt>
                <c:pt idx="594">
                  <c:v>77.3407480188195</c:v>
                </c:pt>
                <c:pt idx="595">
                  <c:v>77.3956899524591</c:v>
                </c:pt>
                <c:pt idx="596">
                  <c:v>57.9531901852919</c:v>
                </c:pt>
                <c:pt idx="597">
                  <c:v>52.5836353880101</c:v>
                </c:pt>
                <c:pt idx="598">
                  <c:v>57.9654169226664</c:v>
                </c:pt>
                <c:pt idx="599">
                  <c:v>50.9609124351266</c:v>
                </c:pt>
                <c:pt idx="600">
                  <c:v>23.6344460661834</c:v>
                </c:pt>
                <c:pt idx="601">
                  <c:v>-6.45438118368382</c:v>
                </c:pt>
                <c:pt idx="602">
                  <c:v>-18.4701251490659</c:v>
                </c:pt>
                <c:pt idx="603">
                  <c:v>-14.6734479807974</c:v>
                </c:pt>
                <c:pt idx="604">
                  <c:v>-11.9108655081444</c:v>
                </c:pt>
                <c:pt idx="605">
                  <c:v>-13.4762090183679</c:v>
                </c:pt>
                <c:pt idx="606">
                  <c:v>-1.79556524832329</c:v>
                </c:pt>
                <c:pt idx="607">
                  <c:v>18.6100934840502</c:v>
                </c:pt>
                <c:pt idx="608">
                  <c:v>11.4746955209289</c:v>
                </c:pt>
                <c:pt idx="609">
                  <c:v>-41.7489881056862</c:v>
                </c:pt>
                <c:pt idx="610">
                  <c:v>-95.1692165789753</c:v>
                </c:pt>
                <c:pt idx="611">
                  <c:v>-92.5125931622871</c:v>
                </c:pt>
                <c:pt idx="612">
                  <c:v>-48.2043090946052</c:v>
                </c:pt>
                <c:pt idx="613">
                  <c:v>-26.7803084484755</c:v>
                </c:pt>
                <c:pt idx="614">
                  <c:v>-43.6807010183249</c:v>
                </c:pt>
                <c:pt idx="615">
                  <c:v>-42.925702398581</c:v>
                </c:pt>
                <c:pt idx="616">
                  <c:v>13.325507730567</c:v>
                </c:pt>
                <c:pt idx="617">
                  <c:v>81.4067228910223</c:v>
                </c:pt>
                <c:pt idx="618">
                  <c:v>97.7238499946866</c:v>
                </c:pt>
                <c:pt idx="619">
                  <c:v>65.0927233810548</c:v>
                </c:pt>
                <c:pt idx="620">
                  <c:v>39.3976289838224</c:v>
                </c:pt>
                <c:pt idx="621">
                  <c:v>46.2451931749881</c:v>
                </c:pt>
                <c:pt idx="622">
                  <c:v>51.7914529265802</c:v>
                </c:pt>
                <c:pt idx="623">
                  <c:v>21.0629194475859</c:v>
                </c:pt>
                <c:pt idx="624">
                  <c:v>-30.584759468926</c:v>
                </c:pt>
                <c:pt idx="625">
                  <c:v>-58.2049416688347</c:v>
                </c:pt>
                <c:pt idx="626">
                  <c:v>-43.1287386013999</c:v>
                </c:pt>
                <c:pt idx="627">
                  <c:v>-11.6631418679988</c:v>
                </c:pt>
                <c:pt idx="628">
                  <c:v>-0.284055713093823</c:v>
                </c:pt>
                <c:pt idx="629">
                  <c:v>-14.95581959675</c:v>
                </c:pt>
                <c:pt idx="630">
                  <c:v>-32.1030953109307</c:v>
                </c:pt>
                <c:pt idx="631">
                  <c:v>-30.4449266520157</c:v>
                </c:pt>
                <c:pt idx="632">
                  <c:v>-11.4556946335796</c:v>
                </c:pt>
                <c:pt idx="633">
                  <c:v>8.65115293957706</c:v>
                </c:pt>
                <c:pt idx="634">
                  <c:v>14.3857568818277</c:v>
                </c:pt>
                <c:pt idx="635">
                  <c:v>-0.875652018013717</c:v>
                </c:pt>
                <c:pt idx="636">
                  <c:v>-29.8060985241114</c:v>
                </c:pt>
                <c:pt idx="637">
                  <c:v>-50.0584529439622</c:v>
                </c:pt>
                <c:pt idx="638">
                  <c:v>-43.1760160242485</c:v>
                </c:pt>
                <c:pt idx="639">
                  <c:v>-16.4160669025615</c:v>
                </c:pt>
                <c:pt idx="640">
                  <c:v>6.47143990227137</c:v>
                </c:pt>
                <c:pt idx="641">
                  <c:v>17.5969093585542</c:v>
                </c:pt>
                <c:pt idx="642">
                  <c:v>29.7966612794874</c:v>
                </c:pt>
                <c:pt idx="643">
                  <c:v>44.5090548341182</c:v>
                </c:pt>
                <c:pt idx="644">
                  <c:v>42.2350984610546</c:v>
                </c:pt>
                <c:pt idx="645">
                  <c:v>15.2034989185498</c:v>
                </c:pt>
                <c:pt idx="646">
                  <c:v>-13.2006181093265</c:v>
                </c:pt>
                <c:pt idx="647">
                  <c:v>-22.4316698735623</c:v>
                </c:pt>
                <c:pt idx="648">
                  <c:v>-24.0874896601486</c:v>
                </c:pt>
                <c:pt idx="649">
                  <c:v>-38.3809544949529</c:v>
                </c:pt>
                <c:pt idx="650">
                  <c:v>-56.5670226494065</c:v>
                </c:pt>
                <c:pt idx="651">
                  <c:v>-55.1202898760349</c:v>
                </c:pt>
                <c:pt idx="652">
                  <c:v>-34.5081837097323</c:v>
                </c:pt>
                <c:pt idx="653">
                  <c:v>-15.5844245074871</c:v>
                </c:pt>
                <c:pt idx="654">
                  <c:v>-7.11177749164265</c:v>
                </c:pt>
                <c:pt idx="655">
                  <c:v>-0.528102212054393</c:v>
                </c:pt>
                <c:pt idx="656">
                  <c:v>5.94435701217091</c:v>
                </c:pt>
                <c:pt idx="657">
                  <c:v>5.59609939419674</c:v>
                </c:pt>
                <c:pt idx="658">
                  <c:v>1.56778230076207</c:v>
                </c:pt>
                <c:pt idx="659">
                  <c:v>6.26762549069155</c:v>
                </c:pt>
                <c:pt idx="660">
                  <c:v>17.1482507177889</c:v>
                </c:pt>
                <c:pt idx="661">
                  <c:v>18.7010116623531</c:v>
                </c:pt>
                <c:pt idx="662">
                  <c:v>7.76008326328956</c:v>
                </c:pt>
                <c:pt idx="663">
                  <c:v>2.47843555983087</c:v>
                </c:pt>
                <c:pt idx="664">
                  <c:v>15.2392548530022</c:v>
                </c:pt>
                <c:pt idx="665">
                  <c:v>36.101060745067</c:v>
                </c:pt>
                <c:pt idx="666">
                  <c:v>47.6627392314932</c:v>
                </c:pt>
                <c:pt idx="667">
                  <c:v>44.6432630656637</c:v>
                </c:pt>
                <c:pt idx="668">
                  <c:v>32.8446277340906</c:v>
                </c:pt>
                <c:pt idx="669">
                  <c:v>17.5726723494613</c:v>
                </c:pt>
                <c:pt idx="670">
                  <c:v>-1.01114548158803</c:v>
                </c:pt>
                <c:pt idx="671">
                  <c:v>-22.3854573725319</c:v>
                </c:pt>
                <c:pt idx="672">
                  <c:v>-38.7337325842012</c:v>
                </c:pt>
                <c:pt idx="673">
                  <c:v>-38.7061286623439</c:v>
                </c:pt>
                <c:pt idx="674">
                  <c:v>-18.196214492611</c:v>
                </c:pt>
                <c:pt idx="675">
                  <c:v>10.2577478591351</c:v>
                </c:pt>
                <c:pt idx="676">
                  <c:v>26.0138519089072</c:v>
                </c:pt>
                <c:pt idx="677">
                  <c:v>20.3165550432129</c:v>
                </c:pt>
                <c:pt idx="678">
                  <c:v>3.62219253099644</c:v>
                </c:pt>
                <c:pt idx="679">
                  <c:v>-9.83363645588357</c:v>
                </c:pt>
                <c:pt idx="680">
                  <c:v>-15.8906668280841</c:v>
                </c:pt>
                <c:pt idx="681">
                  <c:v>-18.259219802154</c:v>
                </c:pt>
                <c:pt idx="682">
                  <c:v>-20.4847920752419</c:v>
                </c:pt>
                <c:pt idx="683">
                  <c:v>-23.9238617360854</c:v>
                </c:pt>
                <c:pt idx="684">
                  <c:v>-24.8088180436857</c:v>
                </c:pt>
                <c:pt idx="685">
                  <c:v>-14.3264964725067</c:v>
                </c:pt>
                <c:pt idx="686">
                  <c:v>8.67731259596778</c:v>
                </c:pt>
                <c:pt idx="687">
                  <c:v>28.5385455696326</c:v>
                </c:pt>
                <c:pt idx="688">
                  <c:v>29.8881164786857</c:v>
                </c:pt>
                <c:pt idx="689">
                  <c:v>21.98970073998</c:v>
                </c:pt>
                <c:pt idx="690">
                  <c:v>23.1446676896026</c:v>
                </c:pt>
                <c:pt idx="691">
                  <c:v>25.5079923803836</c:v>
                </c:pt>
                <c:pt idx="692">
                  <c:v>3.11522504382722</c:v>
                </c:pt>
                <c:pt idx="693">
                  <c:v>-40.1233087881603</c:v>
                </c:pt>
                <c:pt idx="694">
                  <c:v>-63.9671239522151</c:v>
                </c:pt>
                <c:pt idx="695">
                  <c:v>-48.1649592670239</c:v>
                </c:pt>
                <c:pt idx="696">
                  <c:v>-21.4587273398753</c:v>
                </c:pt>
                <c:pt idx="697">
                  <c:v>-14.5402407031084</c:v>
                </c:pt>
                <c:pt idx="698">
                  <c:v>-14.3076346380032</c:v>
                </c:pt>
                <c:pt idx="699">
                  <c:v>5.74318141096566</c:v>
                </c:pt>
                <c:pt idx="700">
                  <c:v>34.432010063454</c:v>
                </c:pt>
                <c:pt idx="701">
                  <c:v>40.2556461447528</c:v>
                </c:pt>
                <c:pt idx="702">
                  <c:v>22.467062397579</c:v>
                </c:pt>
                <c:pt idx="703">
                  <c:v>8.73127079048189</c:v>
                </c:pt>
                <c:pt idx="704">
                  <c:v>9.42702439164126</c:v>
                </c:pt>
                <c:pt idx="705">
                  <c:v>9.35236592018289</c:v>
                </c:pt>
                <c:pt idx="706">
                  <c:v>1.09470809600233</c:v>
                </c:pt>
                <c:pt idx="707">
                  <c:v>-2.76967084494829</c:v>
                </c:pt>
                <c:pt idx="708">
                  <c:v>4.09849941196478</c:v>
                </c:pt>
                <c:pt idx="709">
                  <c:v>11.1845747513933</c:v>
                </c:pt>
                <c:pt idx="710">
                  <c:v>11.799609053663</c:v>
                </c:pt>
                <c:pt idx="711">
                  <c:v>11.6619452726615</c:v>
                </c:pt>
                <c:pt idx="712">
                  <c:v>13.9307619991278</c:v>
                </c:pt>
                <c:pt idx="713">
                  <c:v>11.7800697892275</c:v>
                </c:pt>
                <c:pt idx="714">
                  <c:v>1.85976843472193</c:v>
                </c:pt>
                <c:pt idx="715">
                  <c:v>-11.5963707805789</c:v>
                </c:pt>
                <c:pt idx="716">
                  <c:v>-25.8694986207227</c:v>
                </c:pt>
                <c:pt idx="717">
                  <c:v>-39.9093467569049</c:v>
                </c:pt>
                <c:pt idx="718">
                  <c:v>-45.9665987208345</c:v>
                </c:pt>
                <c:pt idx="719">
                  <c:v>-35.0315190619016</c:v>
                </c:pt>
                <c:pt idx="720">
                  <c:v>-12.2354635370398</c:v>
                </c:pt>
                <c:pt idx="721">
                  <c:v>6.79125283133597</c:v>
                </c:pt>
                <c:pt idx="722">
                  <c:v>14.7825328363335</c:v>
                </c:pt>
                <c:pt idx="723">
                  <c:v>16.8643709965601</c:v>
                </c:pt>
                <c:pt idx="724">
                  <c:v>16.063820633463</c:v>
                </c:pt>
                <c:pt idx="725">
                  <c:v>8.63923514910512</c:v>
                </c:pt>
                <c:pt idx="726">
                  <c:v>-4.3340393515636</c:v>
                </c:pt>
                <c:pt idx="727">
                  <c:v>-14.1011693485839</c:v>
                </c:pt>
                <c:pt idx="728">
                  <c:v>-13.1735890444467</c:v>
                </c:pt>
                <c:pt idx="729">
                  <c:v>-2.77529671183144</c:v>
                </c:pt>
                <c:pt idx="730">
                  <c:v>10.6600623253507</c:v>
                </c:pt>
                <c:pt idx="731">
                  <c:v>20.0147327995165</c:v>
                </c:pt>
                <c:pt idx="732">
                  <c:v>20.4230276793818</c:v>
                </c:pt>
                <c:pt idx="733">
                  <c:v>14.6301148907273</c:v>
                </c:pt>
                <c:pt idx="734">
                  <c:v>10.9572337057721</c:v>
                </c:pt>
                <c:pt idx="735">
                  <c:v>11.3072862167522</c:v>
                </c:pt>
                <c:pt idx="736">
                  <c:v>8.01514942812375</c:v>
                </c:pt>
                <c:pt idx="737">
                  <c:v>-2.46740285475713</c:v>
                </c:pt>
                <c:pt idx="738">
                  <c:v>-12.3031302395008</c:v>
                </c:pt>
                <c:pt idx="739">
                  <c:v>-15.6477983000597</c:v>
                </c:pt>
                <c:pt idx="740">
                  <c:v>-17.5321399225436</c:v>
                </c:pt>
                <c:pt idx="741">
                  <c:v>-20.124198536523</c:v>
                </c:pt>
                <c:pt idx="742">
                  <c:v>-13.2960513018543</c:v>
                </c:pt>
                <c:pt idx="743">
                  <c:v>8.0553537711305</c:v>
                </c:pt>
                <c:pt idx="744">
                  <c:v>29.2776687407534</c:v>
                </c:pt>
                <c:pt idx="745">
                  <c:v>33.9671887035978</c:v>
                </c:pt>
                <c:pt idx="746">
                  <c:v>26.6818351007726</c:v>
                </c:pt>
                <c:pt idx="747">
                  <c:v>21.8463034465471</c:v>
                </c:pt>
                <c:pt idx="748">
                  <c:v>19.1769988104723</c:v>
                </c:pt>
                <c:pt idx="749">
                  <c:v>8.87223121565359</c:v>
                </c:pt>
                <c:pt idx="750">
                  <c:v>-5.54775833104842</c:v>
                </c:pt>
                <c:pt idx="751">
                  <c:v>-11.1898036754415</c:v>
                </c:pt>
                <c:pt idx="752">
                  <c:v>-6.87951319040758</c:v>
                </c:pt>
                <c:pt idx="753">
                  <c:v>-3.30787507681414</c:v>
                </c:pt>
                <c:pt idx="754">
                  <c:v>-3.71001098812818</c:v>
                </c:pt>
                <c:pt idx="755">
                  <c:v>-2.30474993430201</c:v>
                </c:pt>
                <c:pt idx="756">
                  <c:v>0.758635460093304</c:v>
                </c:pt>
                <c:pt idx="757">
                  <c:v>-1.65316196735511</c:v>
                </c:pt>
                <c:pt idx="758">
                  <c:v>-8.88757924609237</c:v>
                </c:pt>
                <c:pt idx="759">
                  <c:v>-12.7563887401072</c:v>
                </c:pt>
                <c:pt idx="760">
                  <c:v>-11.7442252180834</c:v>
                </c:pt>
                <c:pt idx="761">
                  <c:v>-11.6860493267169</c:v>
                </c:pt>
                <c:pt idx="762">
                  <c:v>-13.0372104954741</c:v>
                </c:pt>
                <c:pt idx="763">
                  <c:v>-10.6306413513147</c:v>
                </c:pt>
                <c:pt idx="764">
                  <c:v>-5.74962401693028</c:v>
                </c:pt>
                <c:pt idx="765">
                  <c:v>-3.63570706343636</c:v>
                </c:pt>
                <c:pt idx="766">
                  <c:v>-2.03558134085037</c:v>
                </c:pt>
                <c:pt idx="767">
                  <c:v>5.54346073302172</c:v>
                </c:pt>
                <c:pt idx="768">
                  <c:v>15.1259167177853</c:v>
                </c:pt>
                <c:pt idx="769">
                  <c:v>15.9260682157699</c:v>
                </c:pt>
                <c:pt idx="770">
                  <c:v>7.57310469704988</c:v>
                </c:pt>
                <c:pt idx="771">
                  <c:v>0.545205248987823</c:v>
                </c:pt>
                <c:pt idx="772">
                  <c:v>-0.599703999169166</c:v>
                </c:pt>
                <c:pt idx="773">
                  <c:v>-2.04652540923247</c:v>
                </c:pt>
                <c:pt idx="774">
                  <c:v>-6.85846710221407</c:v>
                </c:pt>
                <c:pt idx="775">
                  <c:v>-9.42321429541865</c:v>
                </c:pt>
                <c:pt idx="776">
                  <c:v>-6.17976271521399</c:v>
                </c:pt>
                <c:pt idx="777">
                  <c:v>-0.281442212208471</c:v>
                </c:pt>
                <c:pt idx="778">
                  <c:v>3.597912485076</c:v>
                </c:pt>
                <c:pt idx="779">
                  <c:v>4.36669428332657</c:v>
                </c:pt>
                <c:pt idx="780">
                  <c:v>1.96597387929769</c:v>
                </c:pt>
                <c:pt idx="781">
                  <c:v>-2.43337533579186</c:v>
                </c:pt>
                <c:pt idx="782">
                  <c:v>-3.90096388477365</c:v>
                </c:pt>
                <c:pt idx="783">
                  <c:v>-0.142511439123716</c:v>
                </c:pt>
                <c:pt idx="784">
                  <c:v>2.35052837184704</c:v>
                </c:pt>
                <c:pt idx="785">
                  <c:v>-2.25782429235928</c:v>
                </c:pt>
                <c:pt idx="786">
                  <c:v>-7.92828799555941</c:v>
                </c:pt>
                <c:pt idx="787">
                  <c:v>-5.1210814035797</c:v>
                </c:pt>
                <c:pt idx="788">
                  <c:v>3.43281768784188</c:v>
                </c:pt>
                <c:pt idx="789">
                  <c:v>6.92335080478509</c:v>
                </c:pt>
                <c:pt idx="790">
                  <c:v>4.27955871317605</c:v>
                </c:pt>
                <c:pt idx="791">
                  <c:v>4.26720583400405</c:v>
                </c:pt>
                <c:pt idx="792">
                  <c:v>8.63427695142196</c:v>
                </c:pt>
                <c:pt idx="793">
                  <c:v>8.51791187318519</c:v>
                </c:pt>
                <c:pt idx="794">
                  <c:v>-0.164492131806829</c:v>
                </c:pt>
                <c:pt idx="795">
                  <c:v>-9.8062671649555</c:v>
                </c:pt>
                <c:pt idx="796">
                  <c:v>-12.5791628476579</c:v>
                </c:pt>
                <c:pt idx="797">
                  <c:v>-10.4429323012799</c:v>
                </c:pt>
                <c:pt idx="798">
                  <c:v>-8.74176724357115</c:v>
                </c:pt>
                <c:pt idx="799">
                  <c:v>-8.45831361922137</c:v>
                </c:pt>
                <c:pt idx="800">
                  <c:v>-7.5739112909439</c:v>
                </c:pt>
                <c:pt idx="801">
                  <c:v>-5.22655508744326</c:v>
                </c:pt>
                <c:pt idx="802">
                  <c:v>-1.47915724973634</c:v>
                </c:pt>
                <c:pt idx="803">
                  <c:v>1.97182261942824</c:v>
                </c:pt>
                <c:pt idx="804">
                  <c:v>2.32710784553196</c:v>
                </c:pt>
                <c:pt idx="805">
                  <c:v>-0.37351330826193</c:v>
                </c:pt>
                <c:pt idx="806">
                  <c:v>-1.39904003959065</c:v>
                </c:pt>
                <c:pt idx="807">
                  <c:v>2.23454038400528</c:v>
                </c:pt>
                <c:pt idx="808">
                  <c:v>6.28185657066369</c:v>
                </c:pt>
                <c:pt idx="809">
                  <c:v>5.72840547164352</c:v>
                </c:pt>
                <c:pt idx="810">
                  <c:v>2.80279465411423</c:v>
                </c:pt>
                <c:pt idx="811">
                  <c:v>2.26686109136483</c:v>
                </c:pt>
                <c:pt idx="812">
                  <c:v>3.2643676287651</c:v>
                </c:pt>
                <c:pt idx="813">
                  <c:v>2.67806672541214</c:v>
                </c:pt>
                <c:pt idx="814">
                  <c:v>2.73336965599453</c:v>
                </c:pt>
                <c:pt idx="815">
                  <c:v>6.65279543156461</c:v>
                </c:pt>
                <c:pt idx="816">
                  <c:v>10.7363991731304</c:v>
                </c:pt>
                <c:pt idx="817">
                  <c:v>8.98034235656704</c:v>
                </c:pt>
                <c:pt idx="818">
                  <c:v>3.05174135245287</c:v>
                </c:pt>
                <c:pt idx="819">
                  <c:v>-0.615512812252694</c:v>
                </c:pt>
                <c:pt idx="820">
                  <c:v>-1.37182194364571</c:v>
                </c:pt>
                <c:pt idx="821">
                  <c:v>-3.11445572113719</c:v>
                </c:pt>
                <c:pt idx="822">
                  <c:v>-5.28469044407214</c:v>
                </c:pt>
                <c:pt idx="823">
                  <c:v>-3.75590210853863</c:v>
                </c:pt>
                <c:pt idx="824">
                  <c:v>0.834302308468693</c:v>
                </c:pt>
                <c:pt idx="825">
                  <c:v>3.98903741265368</c:v>
                </c:pt>
                <c:pt idx="826">
                  <c:v>4.82044610584992</c:v>
                </c:pt>
                <c:pt idx="827">
                  <c:v>5.45920445637556</c:v>
                </c:pt>
                <c:pt idx="828">
                  <c:v>4.9808336113142</c:v>
                </c:pt>
                <c:pt idx="829">
                  <c:v>1.32317206174673</c:v>
                </c:pt>
                <c:pt idx="830">
                  <c:v>-2.70719645849229</c:v>
                </c:pt>
                <c:pt idx="831">
                  <c:v>-3.14065800749823</c:v>
                </c:pt>
                <c:pt idx="832">
                  <c:v>-2.02045907767165</c:v>
                </c:pt>
                <c:pt idx="833">
                  <c:v>-3.51743759278191</c:v>
                </c:pt>
                <c:pt idx="834">
                  <c:v>-5.32266125566668</c:v>
                </c:pt>
                <c:pt idx="835">
                  <c:v>-2.55856684185853</c:v>
                </c:pt>
                <c:pt idx="836">
                  <c:v>2.3749590852088</c:v>
                </c:pt>
                <c:pt idx="837">
                  <c:v>2.81538802812187</c:v>
                </c:pt>
                <c:pt idx="838">
                  <c:v>-0.586057936296382</c:v>
                </c:pt>
                <c:pt idx="839">
                  <c:v>-0.997904426439494</c:v>
                </c:pt>
                <c:pt idx="840">
                  <c:v>2.43438058586387</c:v>
                </c:pt>
                <c:pt idx="841">
                  <c:v>2.93915130021755</c:v>
                </c:pt>
                <c:pt idx="842">
                  <c:v>-2.45205964060843</c:v>
                </c:pt>
                <c:pt idx="843">
                  <c:v>-8.09389186501884</c:v>
                </c:pt>
                <c:pt idx="844">
                  <c:v>-8.57622928104189</c:v>
                </c:pt>
                <c:pt idx="845">
                  <c:v>-5.44243159646647</c:v>
                </c:pt>
                <c:pt idx="846">
                  <c:v>-2.75061792895043</c:v>
                </c:pt>
                <c:pt idx="847">
                  <c:v>-1.35674399881281</c:v>
                </c:pt>
                <c:pt idx="848">
                  <c:v>0.316086268788024</c:v>
                </c:pt>
                <c:pt idx="849">
                  <c:v>3.12533187992871</c:v>
                </c:pt>
                <c:pt idx="850">
                  <c:v>6.09215319506679</c:v>
                </c:pt>
                <c:pt idx="851">
                  <c:v>7.02950338772543</c:v>
                </c:pt>
                <c:pt idx="852">
                  <c:v>4.23835655169462</c:v>
                </c:pt>
                <c:pt idx="853">
                  <c:v>-0.415618388229994</c:v>
                </c:pt>
                <c:pt idx="854">
                  <c:v>-2.39329405147156</c:v>
                </c:pt>
                <c:pt idx="855">
                  <c:v>-0.443133937166518</c:v>
                </c:pt>
                <c:pt idx="856">
                  <c:v>1.39699747645545</c:v>
                </c:pt>
                <c:pt idx="857">
                  <c:v>0.326152833922792</c:v>
                </c:pt>
                <c:pt idx="858">
                  <c:v>-0.8326380200335</c:v>
                </c:pt>
                <c:pt idx="859">
                  <c:v>0.866050154750947</c:v>
                </c:pt>
                <c:pt idx="860">
                  <c:v>3.26381086218972</c:v>
                </c:pt>
                <c:pt idx="861">
                  <c:v>3.28275234156389</c:v>
                </c:pt>
                <c:pt idx="862">
                  <c:v>2.19517276067181</c:v>
                </c:pt>
                <c:pt idx="863">
                  <c:v>1.90982725556264</c:v>
                </c:pt>
                <c:pt idx="864">
                  <c:v>0.551776250003486</c:v>
                </c:pt>
                <c:pt idx="865">
                  <c:v>-3.44072247883912</c:v>
                </c:pt>
                <c:pt idx="866">
                  <c:v>-6.94047163313275</c:v>
                </c:pt>
                <c:pt idx="867">
                  <c:v>-6.9568521528774</c:v>
                </c:pt>
                <c:pt idx="868">
                  <c:v>-5.39368769559844</c:v>
                </c:pt>
                <c:pt idx="869">
                  <c:v>-4.52385795485962</c:v>
                </c:pt>
                <c:pt idx="870">
                  <c:v>-2.17379441303643</c:v>
                </c:pt>
                <c:pt idx="871">
                  <c:v>2.94291746254984</c:v>
                </c:pt>
                <c:pt idx="872">
                  <c:v>6.49441788588736</c:v>
                </c:pt>
                <c:pt idx="873">
                  <c:v>4.84373254515285</c:v>
                </c:pt>
                <c:pt idx="874">
                  <c:v>1.43455703943111</c:v>
                </c:pt>
                <c:pt idx="875">
                  <c:v>0.713361739083379</c:v>
                </c:pt>
                <c:pt idx="876">
                  <c:v>0.5700399149902</c:v>
                </c:pt>
                <c:pt idx="877">
                  <c:v>-2.57645328083118</c:v>
                </c:pt>
                <c:pt idx="878">
                  <c:v>-5.73003131417613</c:v>
                </c:pt>
                <c:pt idx="879">
                  <c:v>-4.06904452107398</c:v>
                </c:pt>
                <c:pt idx="880">
                  <c:v>0.258473092261657</c:v>
                </c:pt>
                <c:pt idx="881">
                  <c:v>1.7298010844164</c:v>
                </c:pt>
                <c:pt idx="882">
                  <c:v>0.584497531133388</c:v>
                </c:pt>
                <c:pt idx="883">
                  <c:v>0.950797606820672</c:v>
                </c:pt>
                <c:pt idx="884">
                  <c:v>2.64289813184578</c:v>
                </c:pt>
                <c:pt idx="885">
                  <c:v>2.20588176775641</c:v>
                </c:pt>
                <c:pt idx="886">
                  <c:v>0.026057467891653</c:v>
                </c:pt>
                <c:pt idx="887">
                  <c:v>-0.661012564293582</c:v>
                </c:pt>
                <c:pt idx="888">
                  <c:v>-0.201342601249295</c:v>
                </c:pt>
                <c:pt idx="889">
                  <c:v>-1.40034261450241</c:v>
                </c:pt>
                <c:pt idx="890">
                  <c:v>-3.47913269775095</c:v>
                </c:pt>
                <c:pt idx="891">
                  <c:v>-3.12042256057781</c:v>
                </c:pt>
                <c:pt idx="892">
                  <c:v>-0.246363707688031</c:v>
                </c:pt>
                <c:pt idx="893">
                  <c:v>2.56204897485481</c:v>
                </c:pt>
                <c:pt idx="894">
                  <c:v>4.73893173583607</c:v>
                </c:pt>
                <c:pt idx="895">
                  <c:v>6.96250146045175</c:v>
                </c:pt>
                <c:pt idx="896">
                  <c:v>7.69854425023409</c:v>
                </c:pt>
                <c:pt idx="897">
                  <c:v>5.43181883708341</c:v>
                </c:pt>
                <c:pt idx="898">
                  <c:v>2.0878109917255</c:v>
                </c:pt>
                <c:pt idx="899">
                  <c:v>0.217138375132731</c:v>
                </c:pt>
                <c:pt idx="900">
                  <c:v>-0.929999445060115</c:v>
                </c:pt>
                <c:pt idx="901">
                  <c:v>-2.70285858949888</c:v>
                </c:pt>
                <c:pt idx="902">
                  <c:v>-3.23094358682225</c:v>
                </c:pt>
                <c:pt idx="903">
                  <c:v>-0.920756944854018</c:v>
                </c:pt>
                <c:pt idx="904">
                  <c:v>1.56284979702361</c:v>
                </c:pt>
                <c:pt idx="905">
                  <c:v>1.21727241375716</c:v>
                </c:pt>
                <c:pt idx="906">
                  <c:v>-0.463378119604277</c:v>
                </c:pt>
                <c:pt idx="907">
                  <c:v>-0.898962004767884</c:v>
                </c:pt>
                <c:pt idx="908">
                  <c:v>-1.11407554410374</c:v>
                </c:pt>
                <c:pt idx="909">
                  <c:v>-2.83026080464397</c:v>
                </c:pt>
                <c:pt idx="910">
                  <c:v>-4.22684624863508</c:v>
                </c:pt>
                <c:pt idx="911">
                  <c:v>-3.29183555202867</c:v>
                </c:pt>
                <c:pt idx="912">
                  <c:v>-1.88035830025712</c:v>
                </c:pt>
                <c:pt idx="913">
                  <c:v>-2.07758044871118</c:v>
                </c:pt>
                <c:pt idx="914">
                  <c:v>-2.10895914026626</c:v>
                </c:pt>
                <c:pt idx="915">
                  <c:v>-0.0960368190937699</c:v>
                </c:pt>
                <c:pt idx="916">
                  <c:v>1.91267628444002</c:v>
                </c:pt>
                <c:pt idx="917">
                  <c:v>1.92270309121537</c:v>
                </c:pt>
                <c:pt idx="918">
                  <c:v>1.87127521794417</c:v>
                </c:pt>
                <c:pt idx="919">
                  <c:v>3.12956325674033</c:v>
                </c:pt>
                <c:pt idx="920">
                  <c:v>2.7559258571101</c:v>
                </c:pt>
                <c:pt idx="921">
                  <c:v>-0.958994450368961</c:v>
                </c:pt>
                <c:pt idx="922">
                  <c:v>-4.13543523963077</c:v>
                </c:pt>
                <c:pt idx="923">
                  <c:v>-3.34515986604567</c:v>
                </c:pt>
                <c:pt idx="924">
                  <c:v>-1.51117386916763</c:v>
                </c:pt>
                <c:pt idx="925">
                  <c:v>-2.27933703457121</c:v>
                </c:pt>
                <c:pt idx="926">
                  <c:v>-3.25280842024951</c:v>
                </c:pt>
                <c:pt idx="927">
                  <c:v>-0.830340210350167</c:v>
                </c:pt>
                <c:pt idx="928">
                  <c:v>2.51616482897343</c:v>
                </c:pt>
                <c:pt idx="929">
                  <c:v>2.44695232077315</c:v>
                </c:pt>
                <c:pt idx="930">
                  <c:v>0.262794085571741</c:v>
                </c:pt>
                <c:pt idx="931">
                  <c:v>-0.000452127005404202</c:v>
                </c:pt>
                <c:pt idx="932">
                  <c:v>1.19490307929188</c:v>
                </c:pt>
                <c:pt idx="933">
                  <c:v>0.8003997085918</c:v>
                </c:pt>
                <c:pt idx="934">
                  <c:v>-0.638286539555166</c:v>
                </c:pt>
                <c:pt idx="935">
                  <c:v>-0.542443353187101</c:v>
                </c:pt>
                <c:pt idx="936">
                  <c:v>0.476438127347895</c:v>
                </c:pt>
                <c:pt idx="937">
                  <c:v>0.380431444729287</c:v>
                </c:pt>
                <c:pt idx="938">
                  <c:v>0.142719222741787</c:v>
                </c:pt>
                <c:pt idx="939">
                  <c:v>1.37611523798965</c:v>
                </c:pt>
                <c:pt idx="940">
                  <c:v>2.43456255485265</c:v>
                </c:pt>
                <c:pt idx="941">
                  <c:v>1.48160285351489</c:v>
                </c:pt>
                <c:pt idx="942">
                  <c:v>0.333702885925698</c:v>
                </c:pt>
                <c:pt idx="943">
                  <c:v>0.795503656874105</c:v>
                </c:pt>
                <c:pt idx="944">
                  <c:v>0.594165359307564</c:v>
                </c:pt>
                <c:pt idx="945">
                  <c:v>-2.19901439234383</c:v>
                </c:pt>
                <c:pt idx="946">
                  <c:v>-4.5506286918154</c:v>
                </c:pt>
                <c:pt idx="947">
                  <c:v>-3.2954377364814</c:v>
                </c:pt>
                <c:pt idx="948">
                  <c:v>-0.830838951496682</c:v>
                </c:pt>
                <c:pt idx="949">
                  <c:v>-0.793297115859355</c:v>
                </c:pt>
                <c:pt idx="950">
                  <c:v>-1.72463915049429</c:v>
                </c:pt>
                <c:pt idx="951">
                  <c:v>-0.484468526143628</c:v>
                </c:pt>
                <c:pt idx="952">
                  <c:v>1.51524569993428</c:v>
                </c:pt>
                <c:pt idx="953">
                  <c:v>1.1272925028675</c:v>
                </c:pt>
                <c:pt idx="954">
                  <c:v>-0.578196872027249</c:v>
                </c:pt>
                <c:pt idx="955">
                  <c:v>-0.64858395201095</c:v>
                </c:pt>
                <c:pt idx="956">
                  <c:v>0.331429995544043</c:v>
                </c:pt>
                <c:pt idx="957">
                  <c:v>0.230160461326674</c:v>
                </c:pt>
                <c:pt idx="958">
                  <c:v>-0.0189370475395884</c:v>
                </c:pt>
                <c:pt idx="959">
                  <c:v>1.21657687203137</c:v>
                </c:pt>
                <c:pt idx="960">
                  <c:v>2.21355178150949</c:v>
                </c:pt>
                <c:pt idx="961">
                  <c:v>1.01835338526533</c:v>
                </c:pt>
                <c:pt idx="962">
                  <c:v>-0.345114763811958</c:v>
                </c:pt>
                <c:pt idx="963">
                  <c:v>0.579210683551971</c:v>
                </c:pt>
                <c:pt idx="964">
                  <c:v>2.01373629540309</c:v>
                </c:pt>
                <c:pt idx="965">
                  <c:v>1.36262897746548</c:v>
                </c:pt>
                <c:pt idx="966">
                  <c:v>0.0557682732135451</c:v>
                </c:pt>
                <c:pt idx="967">
                  <c:v>0.403143715089351</c:v>
                </c:pt>
                <c:pt idx="968">
                  <c:v>0.913117378016453</c:v>
                </c:pt>
                <c:pt idx="969">
                  <c:v>-0.481385142923117</c:v>
                </c:pt>
                <c:pt idx="970">
                  <c:v>-1.86069779192732</c:v>
                </c:pt>
                <c:pt idx="971">
                  <c:v>-0.727806373260993</c:v>
                </c:pt>
                <c:pt idx="972">
                  <c:v>1.16651853281967</c:v>
                </c:pt>
                <c:pt idx="973">
                  <c:v>1.12660798946743</c:v>
                </c:pt>
                <c:pt idx="974">
                  <c:v>0.448846087085656</c:v>
                </c:pt>
                <c:pt idx="975">
                  <c:v>1.44989727198019</c:v>
                </c:pt>
                <c:pt idx="976">
                  <c:v>2.62343983648338</c:v>
                </c:pt>
                <c:pt idx="977">
                  <c:v>1.61480758955904</c:v>
                </c:pt>
                <c:pt idx="978">
                  <c:v>-0.0707796764517918</c:v>
                </c:pt>
                <c:pt idx="979">
                  <c:v>-0.0298828245796037</c:v>
                </c:pt>
                <c:pt idx="980">
                  <c:v>0.551731931657666</c:v>
                </c:pt>
                <c:pt idx="981">
                  <c:v>-0.404359953699998</c:v>
                </c:pt>
                <c:pt idx="982">
                  <c:v>-1.49041585513213</c:v>
                </c:pt>
                <c:pt idx="983">
                  <c:v>-0.711140414963896</c:v>
                </c:pt>
                <c:pt idx="984">
                  <c:v>0.368670530505671</c:v>
                </c:pt>
                <c:pt idx="985">
                  <c:v>-0.325475905902251</c:v>
                </c:pt>
                <c:pt idx="986">
                  <c:v>-1.25777558096018</c:v>
                </c:pt>
                <c:pt idx="987">
                  <c:v>-0.474027685635981</c:v>
                </c:pt>
                <c:pt idx="988">
                  <c:v>0.420428928930442</c:v>
                </c:pt>
                <c:pt idx="989">
                  <c:v>-0.409721546145415</c:v>
                </c:pt>
                <c:pt idx="990">
                  <c:v>-1.20958197511946</c:v>
                </c:pt>
                <c:pt idx="991">
                  <c:v>-0.233628361191564</c:v>
                </c:pt>
                <c:pt idx="992">
                  <c:v>0.393119055564093</c:v>
                </c:pt>
                <c:pt idx="993">
                  <c:v>-1.24503428299019</c:v>
                </c:pt>
                <c:pt idx="994">
                  <c:v>-2.64765432797793</c:v>
                </c:pt>
                <c:pt idx="995">
                  <c:v>-1.24809518625853</c:v>
                </c:pt>
                <c:pt idx="996">
                  <c:v>0.729203931893274</c:v>
                </c:pt>
                <c:pt idx="997">
                  <c:v>0.341558670438879</c:v>
                </c:pt>
                <c:pt idx="998">
                  <c:v>-0.713349785945186</c:v>
                </c:pt>
                <c:pt idx="999">
                  <c:v>0.33072767791455</c:v>
                </c:pt>
                <c:pt idx="1000">
                  <c:v>1.87323812414025</c:v>
                </c:pt>
                <c:pt idx="1001">
                  <c:v>1.11349327718398</c:v>
                </c:pt>
                <c:pt idx="1002">
                  <c:v>-0.621796528612683</c:v>
                </c:pt>
                <c:pt idx="1003">
                  <c:v>-0.601556929204491</c:v>
                </c:pt>
                <c:pt idx="1004">
                  <c:v>0.258160890318306</c:v>
                </c:pt>
                <c:pt idx="1005">
                  <c:v>-0.203674574504462</c:v>
                </c:pt>
                <c:pt idx="1006">
                  <c:v>-0.902811981527964</c:v>
                </c:pt>
                <c:pt idx="1007">
                  <c:v>0.0181102978797948</c:v>
                </c:pt>
                <c:pt idx="1008">
                  <c:v>1.08657219478078</c:v>
                </c:pt>
                <c:pt idx="1009">
                  <c:v>0.355400579280702</c:v>
                </c:pt>
                <c:pt idx="1010">
                  <c:v>-0.541588573293659</c:v>
                </c:pt>
                <c:pt idx="1011">
                  <c:v>0.444892470965713</c:v>
                </c:pt>
                <c:pt idx="1012">
                  <c:v>1.54464867216525</c:v>
                </c:pt>
                <c:pt idx="1013">
                  <c:v>0.436912659160137</c:v>
                </c:pt>
                <c:pt idx="1014">
                  <c:v>-1.20732629200157</c:v>
                </c:pt>
                <c:pt idx="1015">
                  <c:v>-0.861471527150989</c:v>
                </c:pt>
                <c:pt idx="1016">
                  <c:v>0.146371589446768</c:v>
                </c:pt>
                <c:pt idx="1017">
                  <c:v>-0.538994394874273</c:v>
                </c:pt>
                <c:pt idx="1018">
                  <c:v>-1.62484907264926</c:v>
                </c:pt>
                <c:pt idx="1019">
                  <c:v>-0.7441023746104</c:v>
                </c:pt>
                <c:pt idx="1020">
                  <c:v>0.940801694735566</c:v>
                </c:pt>
                <c:pt idx="1021">
                  <c:v>1.01707727320924</c:v>
                </c:pt>
                <c:pt idx="1022">
                  <c:v>0.234590750619948</c:v>
                </c:pt>
                <c:pt idx="1023">
                  <c:v>0.444632424797185</c:v>
                </c:pt>
                <c:pt idx="1024">
                  <c:v>0.82992051412176</c:v>
                </c:pt>
                <c:pt idx="1025">
                  <c:v>-0.0943641859943778</c:v>
                </c:pt>
                <c:pt idx="1026">
                  <c:v>-1.13429931447206</c:v>
                </c:pt>
                <c:pt idx="1027">
                  <c:v>-0.783604379705237</c:v>
                </c:pt>
                <c:pt idx="1028">
                  <c:v>-0.279904140283021</c:v>
                </c:pt>
                <c:pt idx="1029">
                  <c:v>-0.92539459274502</c:v>
                </c:pt>
                <c:pt idx="1030">
                  <c:v>-1.19967922126686</c:v>
                </c:pt>
                <c:pt idx="1031">
                  <c:v>0.142917833006995</c:v>
                </c:pt>
                <c:pt idx="1032">
                  <c:v>1.13712883046209</c:v>
                </c:pt>
                <c:pt idx="1033">
                  <c:v>0.187063735414388</c:v>
                </c:pt>
                <c:pt idx="1034">
                  <c:v>-0.723583058543762</c:v>
                </c:pt>
                <c:pt idx="1035">
                  <c:v>0.239708758118955</c:v>
                </c:pt>
                <c:pt idx="1036">
                  <c:v>1.19023996042049</c:v>
                </c:pt>
                <c:pt idx="1037">
                  <c:v>0.198568401820103</c:v>
                </c:pt>
                <c:pt idx="1038">
                  <c:v>-0.954795297051243</c:v>
                </c:pt>
                <c:pt idx="1039">
                  <c:v>-0.304940863977159</c:v>
                </c:pt>
                <c:pt idx="1040">
                  <c:v>0.519028102026742</c:v>
                </c:pt>
                <c:pt idx="1041">
                  <c:v>-0.279925869087658</c:v>
                </c:pt>
                <c:pt idx="1042">
                  <c:v>-0.89393263396053</c:v>
                </c:pt>
                <c:pt idx="1043">
                  <c:v>0.542966117440089</c:v>
                </c:pt>
                <c:pt idx="1044">
                  <c:v>2.10237901181053</c:v>
                </c:pt>
                <c:pt idx="1045">
                  <c:v>1.57275524842251</c:v>
                </c:pt>
                <c:pt idx="1046">
                  <c:v>0.479111719651721</c:v>
                </c:pt>
                <c:pt idx="1047">
                  <c:v>0.865487568062631</c:v>
                </c:pt>
                <c:pt idx="1048">
                  <c:v>1.29370310644122</c:v>
                </c:pt>
                <c:pt idx="1049">
                  <c:v>-0.0247165869747452</c:v>
                </c:pt>
                <c:pt idx="1050">
                  <c:v>-1.33801341068885</c:v>
                </c:pt>
                <c:pt idx="1051">
                  <c:v>-0.64971381352582</c:v>
                </c:pt>
                <c:pt idx="1052">
                  <c:v>0.474937956689676</c:v>
                </c:pt>
                <c:pt idx="1053">
                  <c:v>0.0253926927042854</c:v>
                </c:pt>
                <c:pt idx="1054">
                  <c:v>-0.56760604649174</c:v>
                </c:pt>
                <c:pt idx="1055">
                  <c:v>0.388471593561097</c:v>
                </c:pt>
                <c:pt idx="1056">
                  <c:v>1.24114938593664</c:v>
                </c:pt>
                <c:pt idx="1057">
                  <c:v>0.159460493821453</c:v>
                </c:pt>
                <c:pt idx="1058">
                  <c:v>-1.12405186641041</c:v>
                </c:pt>
                <c:pt idx="1059">
                  <c:v>-0.582487192238813</c:v>
                </c:pt>
                <c:pt idx="1060">
                  <c:v>0.259853185833059</c:v>
                </c:pt>
                <c:pt idx="1061">
                  <c:v>-0.516652264184218</c:v>
                </c:pt>
                <c:pt idx="1062">
                  <c:v>-1.3961862382167</c:v>
                </c:pt>
                <c:pt idx="1063">
                  <c:v>-0.486273607021118</c:v>
                </c:pt>
                <c:pt idx="1064">
                  <c:v>0.665462976255034</c:v>
                </c:pt>
                <c:pt idx="1065">
                  <c:v>0.112334893900008</c:v>
                </c:pt>
                <c:pt idx="1066">
                  <c:v>-0.684786219732937</c:v>
                </c:pt>
                <c:pt idx="1067">
                  <c:v>0.189831486473764</c:v>
                </c:pt>
                <c:pt idx="1068">
                  <c:v>1.29486388678325</c:v>
                </c:pt>
                <c:pt idx="1069">
                  <c:v>0.638286437033703</c:v>
                </c:pt>
                <c:pt idx="1070">
                  <c:v>-0.55983182055006</c:v>
                </c:pt>
                <c:pt idx="1071">
                  <c:v>-0.448643134692145</c:v>
                </c:pt>
                <c:pt idx="1072">
                  <c:v>-0.0609814882649773</c:v>
                </c:pt>
                <c:pt idx="1073">
                  <c:v>-0.838921449444325</c:v>
                </c:pt>
                <c:pt idx="1074">
                  <c:v>-1.47662955278522</c:v>
                </c:pt>
                <c:pt idx="1075">
                  <c:v>-0.592740446110722</c:v>
                </c:pt>
                <c:pt idx="1076">
                  <c:v>0.357590076955082</c:v>
                </c:pt>
                <c:pt idx="1077">
                  <c:v>-0.0507349073474717</c:v>
                </c:pt>
                <c:pt idx="1078">
                  <c:v>-0.384552100112356</c:v>
                </c:pt>
                <c:pt idx="1079">
                  <c:v>0.599215208073612</c:v>
                </c:pt>
                <c:pt idx="1080">
                  <c:v>1.19905652501684</c:v>
                </c:pt>
                <c:pt idx="1081">
                  <c:v>0.0893862116529939</c:v>
                </c:pt>
                <c:pt idx="1082">
                  <c:v>-0.826163671457278</c:v>
                </c:pt>
                <c:pt idx="1083">
                  <c:v>0.040854293445014</c:v>
                </c:pt>
                <c:pt idx="1084">
                  <c:v>0.877192756507153</c:v>
                </c:pt>
                <c:pt idx="1085">
                  <c:v>0.0203265504850766</c:v>
                </c:pt>
                <c:pt idx="1086">
                  <c:v>-0.778236557702792</c:v>
                </c:pt>
                <c:pt idx="1087">
                  <c:v>0.167184209664077</c:v>
                </c:pt>
                <c:pt idx="1088">
                  <c:v>1.14599342333012</c:v>
                </c:pt>
                <c:pt idx="1089">
                  <c:v>0.417391167975768</c:v>
                </c:pt>
                <c:pt idx="1090">
                  <c:v>-0.415931718934975</c:v>
                </c:pt>
                <c:pt idx="1091">
                  <c:v>0.313847792933915</c:v>
                </c:pt>
                <c:pt idx="1092">
                  <c:v>1.01315782066113</c:v>
                </c:pt>
                <c:pt idx="1093">
                  <c:v>0.0348421852157419</c:v>
                </c:pt>
                <c:pt idx="1094">
                  <c:v>-1.02960703384181</c:v>
                </c:pt>
                <c:pt idx="1095">
                  <c:v>-0.540566399698276</c:v>
                </c:pt>
                <c:pt idx="1096">
                  <c:v>0.0580235131479697</c:v>
                </c:pt>
                <c:pt idx="1097">
                  <c:v>-0.680846146338836</c:v>
                </c:pt>
                <c:pt idx="1098">
                  <c:v>-1.16896560711561</c:v>
                </c:pt>
                <c:pt idx="1099">
                  <c:v>-0.0206012601532746</c:v>
                </c:pt>
                <c:pt idx="1100">
                  <c:v>0.942507540963961</c:v>
                </c:pt>
                <c:pt idx="1101">
                  <c:v>0.1768960027069</c:v>
                </c:pt>
                <c:pt idx="1102">
                  <c:v>-0.580859333483887</c:v>
                </c:pt>
                <c:pt idx="1103">
                  <c:v>0.243886053733484</c:v>
                </c:pt>
                <c:pt idx="1104">
                  <c:v>0.919654547898379</c:v>
                </c:pt>
                <c:pt idx="1105">
                  <c:v>-0.126504935239521</c:v>
                </c:pt>
                <c:pt idx="1106">
                  <c:v>-1.07875083462343</c:v>
                </c:pt>
                <c:pt idx="1107">
                  <c:v>-0.207688021884717</c:v>
                </c:pt>
                <c:pt idx="1108">
                  <c:v>0.797034509712407</c:v>
                </c:pt>
                <c:pt idx="1109">
                  <c:v>0.159336453713876</c:v>
                </c:pt>
                <c:pt idx="1110">
                  <c:v>-0.61339352711849</c:v>
                </c:pt>
                <c:pt idx="1111">
                  <c:v>0.11839400520622</c:v>
                </c:pt>
                <c:pt idx="1112">
                  <c:v>0.873935817306392</c:v>
                </c:pt>
                <c:pt idx="1113">
                  <c:v>0.128078751242907</c:v>
                </c:pt>
                <c:pt idx="1114">
                  <c:v>-0.592116648202685</c:v>
                </c:pt>
                <c:pt idx="1115">
                  <c:v>0.179842441492087</c:v>
                </c:pt>
                <c:pt idx="1116">
                  <c:v>0.851289696618252</c:v>
                </c:pt>
                <c:pt idx="1117">
                  <c:v>-0.0506453906964972</c:v>
                </c:pt>
                <c:pt idx="1118">
                  <c:v>-0.896610620400115</c:v>
                </c:pt>
                <c:pt idx="1119">
                  <c:v>-0.168736831246012</c:v>
                </c:pt>
                <c:pt idx="1120">
                  <c:v>0.572294803687622</c:v>
                </c:pt>
                <c:pt idx="1121">
                  <c:v>-0.105278927377132</c:v>
                </c:pt>
                <c:pt idx="1122">
                  <c:v>-0.59926835132317</c:v>
                </c:pt>
                <c:pt idx="1123">
                  <c:v>0.45283562818953</c:v>
                </c:pt>
                <c:pt idx="1124">
                  <c:v>1.30242818622619</c:v>
                </c:pt>
                <c:pt idx="1125">
                  <c:v>0.458894141036642</c:v>
                </c:pt>
                <c:pt idx="1126">
                  <c:v>-0.38186933156282</c:v>
                </c:pt>
                <c:pt idx="1127">
                  <c:v>0.301844418913091</c:v>
                </c:pt>
                <c:pt idx="1128">
                  <c:v>0.888524887001295</c:v>
                </c:pt>
                <c:pt idx="1129">
                  <c:v>-0.0758608740933992</c:v>
                </c:pt>
                <c:pt idx="1130">
                  <c:v>-0.903150835967515</c:v>
                </c:pt>
                <c:pt idx="1131">
                  <c:v>-0.0941670078010071</c:v>
                </c:pt>
                <c:pt idx="1132">
                  <c:v>0.692139719872111</c:v>
                </c:pt>
                <c:pt idx="1133">
                  <c:v>-0.0729684773130287</c:v>
                </c:pt>
                <c:pt idx="1134">
                  <c:v>-0.802936721259217</c:v>
                </c:pt>
                <c:pt idx="1135">
                  <c:v>-0.0442411676281404</c:v>
                </c:pt>
                <c:pt idx="1136">
                  <c:v>0.610145786910887</c:v>
                </c:pt>
                <c:pt idx="1137">
                  <c:v>-0.253069700245907</c:v>
                </c:pt>
                <c:pt idx="1138">
                  <c:v>-0.985950727411544</c:v>
                </c:pt>
                <c:pt idx="1139">
                  <c:v>-0.150875016825834</c:v>
                </c:pt>
                <c:pt idx="1140">
                  <c:v>0.609785568465613</c:v>
                </c:pt>
                <c:pt idx="1141">
                  <c:v>-0.170371715366908</c:v>
                </c:pt>
                <c:pt idx="1142">
                  <c:v>-0.906855838982565</c:v>
                </c:pt>
                <c:pt idx="1143">
                  <c:v>-0.169577045247104</c:v>
                </c:pt>
                <c:pt idx="1144">
                  <c:v>0.506474566256513</c:v>
                </c:pt>
                <c:pt idx="1145">
                  <c:v>-0.210573144583574</c:v>
                </c:pt>
                <c:pt idx="1146">
                  <c:v>-0.734997393161816</c:v>
                </c:pt>
                <c:pt idx="1147">
                  <c:v>0.190082850625858</c:v>
                </c:pt>
                <c:pt idx="1148">
                  <c:v>0.869935883923784</c:v>
                </c:pt>
                <c:pt idx="1149">
                  <c:v>-0.00944444790914184</c:v>
                </c:pt>
                <c:pt idx="1150">
                  <c:v>-0.729861918361757</c:v>
                </c:pt>
                <c:pt idx="1151">
                  <c:v>0.0643462032751917</c:v>
                </c:pt>
                <c:pt idx="1152">
                  <c:v>0.672588746586276</c:v>
                </c:pt>
                <c:pt idx="1153">
                  <c:v>-0.253229106244107</c:v>
                </c:pt>
                <c:pt idx="1154">
                  <c:v>-0.96736841127818</c:v>
                </c:pt>
                <c:pt idx="1155">
                  <c:v>-0.0590673842567561</c:v>
                </c:pt>
                <c:pt idx="1156">
                  <c:v>0.75595334478232</c:v>
                </c:pt>
                <c:pt idx="1157">
                  <c:v>0.0202538940282901</c:v>
                </c:pt>
                <c:pt idx="1158">
                  <c:v>-0.645364157991582</c:v>
                </c:pt>
                <c:pt idx="1159">
                  <c:v>0.160029426045195</c:v>
                </c:pt>
                <c:pt idx="1160">
                  <c:v>0.845475984428705</c:v>
                </c:pt>
                <c:pt idx="1161">
                  <c:v>0.0602970463070732</c:v>
                </c:pt>
                <c:pt idx="1162">
                  <c:v>-0.604283810014494</c:v>
                </c:pt>
                <c:pt idx="1163">
                  <c:v>0.149307772752813</c:v>
                </c:pt>
                <c:pt idx="1164">
                  <c:v>0.71542860789486</c:v>
                </c:pt>
                <c:pt idx="1165">
                  <c:v>-0.148078334857261</c:v>
                </c:pt>
                <c:pt idx="1166">
                  <c:v>-0.773581587211372</c:v>
                </c:pt>
                <c:pt idx="1167">
                  <c:v>0.0796704427742292</c:v>
                </c:pt>
                <c:pt idx="1168">
                  <c:v>0.709996580889703</c:v>
                </c:pt>
                <c:pt idx="1169">
                  <c:v>-0.120886297030075</c:v>
                </c:pt>
                <c:pt idx="1170">
                  <c:v>-0.671916392687256</c:v>
                </c:pt>
                <c:pt idx="1171">
                  <c:v>0.294818120051552</c:v>
                </c:pt>
                <c:pt idx="1172">
                  <c:v>0.956155171527665</c:v>
                </c:pt>
                <c:pt idx="1173">
                  <c:v>-0.0216460560745264</c:v>
                </c:pt>
                <c:pt idx="1174">
                  <c:v>-0.823694842726344</c:v>
                </c:pt>
                <c:pt idx="1175">
                  <c:v>-0.0265185527528475</c:v>
                </c:pt>
                <c:pt idx="1176">
                  <c:v>0.646688069785248</c:v>
                </c:pt>
                <c:pt idx="1177">
                  <c:v>-0.219013074258708</c:v>
                </c:pt>
                <c:pt idx="1178">
                  <c:v>-0.93827393541987</c:v>
                </c:pt>
                <c:pt idx="1179">
                  <c:v>-0.0926632019688414</c:v>
                </c:pt>
                <c:pt idx="1180">
                  <c:v>0.681022051726211</c:v>
                </c:pt>
                <c:pt idx="1181">
                  <c:v>-0.0258375591900843</c:v>
                </c:pt>
                <c:pt idx="1182">
                  <c:v>-0.657690092678911</c:v>
                </c:pt>
                <c:pt idx="1183">
                  <c:v>0.109334057069791</c:v>
                </c:pt>
                <c:pt idx="1184">
                  <c:v>0.723150285093576</c:v>
                </c:pt>
                <c:pt idx="1185">
                  <c:v>-0.0658866032458257</c:v>
                </c:pt>
                <c:pt idx="1186">
                  <c:v>-0.662655999615048</c:v>
                </c:pt>
                <c:pt idx="1187">
                  <c:v>0.152701041592921</c:v>
                </c:pt>
                <c:pt idx="1188">
                  <c:v>0.73924047129825</c:v>
                </c:pt>
                <c:pt idx="1189">
                  <c:v>-0.127264724258125</c:v>
                </c:pt>
                <c:pt idx="1190">
                  <c:v>-0.772058411699044</c:v>
                </c:pt>
                <c:pt idx="1191">
                  <c:v>0.0703290742114025</c:v>
                </c:pt>
                <c:pt idx="1192">
                  <c:v>0.757394100986596</c:v>
                </c:pt>
                <c:pt idx="1193">
                  <c:v>0.0322642805999004</c:v>
                </c:pt>
                <c:pt idx="1194">
                  <c:v>-0.500203220587809</c:v>
                </c:pt>
                <c:pt idx="1195">
                  <c:v>0.351576599983163</c:v>
                </c:pt>
                <c:pt idx="1196">
                  <c:v>0.927905954272762</c:v>
                </c:pt>
                <c:pt idx="1197">
                  <c:v>0.0247715032780198</c:v>
                </c:pt>
                <c:pt idx="1198">
                  <c:v>-0.682204978425976</c:v>
                </c:pt>
                <c:pt idx="1199">
                  <c:v>0.0531969907192113</c:v>
                </c:pt>
                <c:pt idx="1200">
                  <c:v>0.616417536570777</c:v>
                </c:pt>
                <c:pt idx="1201">
                  <c:v>-0.183826169203549</c:v>
                </c:pt>
                <c:pt idx="1202">
                  <c:v>-0.722119106438157</c:v>
                </c:pt>
                <c:pt idx="1203">
                  <c:v>0.162032089107244</c:v>
                </c:pt>
                <c:pt idx="1204">
                  <c:v>0.799731944216697</c:v>
                </c:pt>
                <c:pt idx="1205">
                  <c:v>0.00361372003783418</c:v>
                </c:pt>
                <c:pt idx="1206">
                  <c:v>-0.589846648977583</c:v>
                </c:pt>
                <c:pt idx="1207">
                  <c:v>0.177026677004444</c:v>
                </c:pt>
                <c:pt idx="1208">
                  <c:v>0.669194570277579</c:v>
                </c:pt>
                <c:pt idx="1209">
                  <c:v>-0.225081453971995</c:v>
                </c:pt>
                <c:pt idx="1210">
                  <c:v>-0.818522213326231</c:v>
                </c:pt>
                <c:pt idx="1211">
                  <c:v>0.0214341952454703</c:v>
                </c:pt>
                <c:pt idx="1212">
                  <c:v>0.601577046871769</c:v>
                </c:pt>
                <c:pt idx="1213">
                  <c:v>-0.222504122931613</c:v>
                </c:pt>
                <c:pt idx="1214">
                  <c:v>-0.764751472200076</c:v>
                </c:pt>
                <c:pt idx="1215">
                  <c:v>0.104016514069251</c:v>
                </c:pt>
                <c:pt idx="1216">
                  <c:v>0.692012069474229</c:v>
                </c:pt>
                <c:pt idx="1217">
                  <c:v>-0.12531361647147</c:v>
                </c:pt>
                <c:pt idx="1218">
                  <c:v>-0.653555605264602</c:v>
                </c:pt>
                <c:pt idx="1219">
                  <c:v>0.206375610328429</c:v>
                </c:pt>
                <c:pt idx="1220">
                  <c:v>0.713711779687329</c:v>
                </c:pt>
                <c:pt idx="1221">
                  <c:v>-0.252727163688443</c:v>
                </c:pt>
                <c:pt idx="1222">
                  <c:v>-0.917560910656672</c:v>
                </c:pt>
                <c:pt idx="1223">
                  <c:v>-0.0845194635444468</c:v>
                </c:pt>
                <c:pt idx="1224">
                  <c:v>0.532709205221933</c:v>
                </c:pt>
                <c:pt idx="1225">
                  <c:v>-0.258560785664792</c:v>
                </c:pt>
                <c:pt idx="1226">
                  <c:v>-0.780839347443175</c:v>
                </c:pt>
                <c:pt idx="1227">
                  <c:v>0.129008680419373</c:v>
                </c:pt>
                <c:pt idx="1228">
                  <c:v>0.778029445792365</c:v>
                </c:pt>
                <c:pt idx="1229">
                  <c:v>-0.0188538817620455</c:v>
                </c:pt>
                <c:pt idx="1230">
                  <c:v>-0.618241503471182</c:v>
                </c:pt>
                <c:pt idx="1231">
                  <c:v>0.143002449009562</c:v>
                </c:pt>
                <c:pt idx="1232">
                  <c:v>0.658229274477422</c:v>
                </c:pt>
                <c:pt idx="1233">
                  <c:v>-0.16698612641581</c:v>
                </c:pt>
                <c:pt idx="1234">
                  <c:v>-0.695281311768667</c:v>
                </c:pt>
                <c:pt idx="1235">
                  <c:v>0.152003985566195</c:v>
                </c:pt>
                <c:pt idx="1236">
                  <c:v>0.713209062916804</c:v>
                </c:pt>
                <c:pt idx="1237">
                  <c:v>-0.093718539248808</c:v>
                </c:pt>
                <c:pt idx="1238">
                  <c:v>-0.604177997027439</c:v>
                </c:pt>
                <c:pt idx="1239">
                  <c:v>0.246630908867807</c:v>
                </c:pt>
                <c:pt idx="1240">
                  <c:v>0.780222849353975</c:v>
                </c:pt>
                <c:pt idx="1241">
                  <c:v>-0.0793833367843834</c:v>
                </c:pt>
                <c:pt idx="1242">
                  <c:v>-0.652774164021682</c:v>
                </c:pt>
                <c:pt idx="1243">
                  <c:v>0.141674371291388</c:v>
                </c:pt>
                <c:pt idx="1244">
                  <c:v>0.633344557048595</c:v>
                </c:pt>
                <c:pt idx="1245">
                  <c:v>-0.242084505508474</c:v>
                </c:pt>
                <c:pt idx="1246">
                  <c:v>-0.804614203746283</c:v>
                </c:pt>
                <c:pt idx="1247">
                  <c:v>0.0333718968682024</c:v>
                </c:pt>
                <c:pt idx="1248">
                  <c:v>0.620761190440347</c:v>
                </c:pt>
                <c:pt idx="1249">
                  <c:v>-0.122615619166573</c:v>
                </c:pt>
                <c:pt idx="1250">
                  <c:v>-0.58871090721942</c:v>
                </c:pt>
                <c:pt idx="1251">
                  <c:v>0.239731594347443</c:v>
                </c:pt>
                <c:pt idx="1252">
                  <c:v>0.731078776254686</c:v>
                </c:pt>
                <c:pt idx="1253">
                  <c:v>-0.112366113238243</c:v>
                </c:pt>
                <c:pt idx="1254">
                  <c:v>-0.637952727366824</c:v>
                </c:pt>
                <c:pt idx="1255">
                  <c:v>0.145842569364634</c:v>
                </c:pt>
                <c:pt idx="1256">
                  <c:v>0.594158711555691</c:v>
                </c:pt>
                <c:pt idx="1257">
                  <c:v>-0.247722029740834</c:v>
                </c:pt>
                <c:pt idx="1258">
                  <c:v>-0.695642850259887</c:v>
                </c:pt>
                <c:pt idx="1259">
                  <c:v>0.19601023189626</c:v>
                </c:pt>
                <c:pt idx="1260">
                  <c:v>0.704056394928113</c:v>
                </c:pt>
                <c:pt idx="1261">
                  <c:v>-0.153826135414422</c:v>
                </c:pt>
                <c:pt idx="1262">
                  <c:v>-0.651933200453266</c:v>
                </c:pt>
                <c:pt idx="1263">
                  <c:v>0.206614122160234</c:v>
                </c:pt>
                <c:pt idx="1264">
                  <c:v>0.709990206737014</c:v>
                </c:pt>
                <c:pt idx="1265">
                  <c:v>-0.144661234280764</c:v>
                </c:pt>
                <c:pt idx="1266">
                  <c:v>-0.659818984107221</c:v>
                </c:pt>
                <c:pt idx="1267">
                  <c:v>0.161378156112523</c:v>
                </c:pt>
                <c:pt idx="1268">
                  <c:v>0.634928512982546</c:v>
                </c:pt>
                <c:pt idx="1269">
                  <c:v>-0.214836820573342</c:v>
                </c:pt>
                <c:pt idx="1270">
                  <c:v>-0.691304030112175</c:v>
                </c:pt>
                <c:pt idx="1271">
                  <c:v>0.188990138136936</c:v>
                </c:pt>
                <c:pt idx="1272">
                  <c:v>0.730214511488513</c:v>
                </c:pt>
                <c:pt idx="1273">
                  <c:v>-0.0577865524582674</c:v>
                </c:pt>
                <c:pt idx="1274">
                  <c:v>-0.514157600420706</c:v>
                </c:pt>
                <c:pt idx="1275">
                  <c:v>0.310717249120652</c:v>
                </c:pt>
                <c:pt idx="1276">
                  <c:v>0.745202894817297</c:v>
                </c:pt>
                <c:pt idx="1277">
                  <c:v>-0.141973183732123</c:v>
                </c:pt>
                <c:pt idx="1278">
                  <c:v>-0.650436270372295</c:v>
                </c:pt>
                <c:pt idx="1279">
                  <c:v>0.167398541620319</c:v>
                </c:pt>
                <c:pt idx="1280">
                  <c:v>0.623787134521631</c:v>
                </c:pt>
                <c:pt idx="1281">
                  <c:v>-0.214166621389513</c:v>
                </c:pt>
                <c:pt idx="1282">
                  <c:v>-0.659248084469801</c:v>
                </c:pt>
                <c:pt idx="1283">
                  <c:v>0.206325630768003</c:v>
                </c:pt>
                <c:pt idx="1284">
                  <c:v>0.673113579642231</c:v>
                </c:pt>
                <c:pt idx="1285">
                  <c:v>-0.191252442629603</c:v>
                </c:pt>
                <c:pt idx="1286">
                  <c:v>-0.679580369962745</c:v>
                </c:pt>
                <c:pt idx="1287">
                  <c:v>0.144027725635877</c:v>
                </c:pt>
                <c:pt idx="1288">
                  <c:v>0.59487325666928</c:v>
                </c:pt>
                <c:pt idx="1289">
                  <c:v>-0.244486202197629</c:v>
                </c:pt>
                <c:pt idx="1290">
                  <c:v>-0.690030368989755</c:v>
                </c:pt>
                <c:pt idx="1291">
                  <c:v>0.160206348191488</c:v>
                </c:pt>
                <c:pt idx="1292">
                  <c:v>0.611104826832968</c:v>
                </c:pt>
                <c:pt idx="1293">
                  <c:v>-0.237891409495503</c:v>
                </c:pt>
                <c:pt idx="1294">
                  <c:v>-0.684407952187248</c:v>
                </c:pt>
                <c:pt idx="1295">
                  <c:v>0.178663622301783</c:v>
                </c:pt>
                <c:pt idx="1296">
                  <c:v>0.653710159685453</c:v>
                </c:pt>
                <c:pt idx="1297">
                  <c:v>-0.169969093235308</c:v>
                </c:pt>
                <c:pt idx="1298">
                  <c:v>-0.617314498024022</c:v>
                </c:pt>
                <c:pt idx="1299">
                  <c:v>0.198993560203916</c:v>
                </c:pt>
                <c:pt idx="1300">
                  <c:v>0.607402945698262</c:v>
                </c:pt>
                <c:pt idx="1301">
                  <c:v>-0.254183561395977</c:v>
                </c:pt>
                <c:pt idx="1302">
                  <c:v>-0.696842543177157</c:v>
                </c:pt>
                <c:pt idx="1303">
                  <c:v>0.140880999218797</c:v>
                </c:pt>
                <c:pt idx="1304">
                  <c:v>0.572918295104835</c:v>
                </c:pt>
                <c:pt idx="1305">
                  <c:v>-0.249286046263719</c:v>
                </c:pt>
                <c:pt idx="1306">
                  <c:v>-0.639172693951552</c:v>
                </c:pt>
                <c:pt idx="1307">
                  <c:v>0.235271674768795</c:v>
                </c:pt>
                <c:pt idx="1308">
                  <c:v>0.662002688358688</c:v>
                </c:pt>
                <c:pt idx="1309">
                  <c:v>-0.196228276875204</c:v>
                </c:pt>
                <c:pt idx="1310">
                  <c:v>-0.622052667612462</c:v>
                </c:pt>
                <c:pt idx="1311">
                  <c:v>0.231640043711656</c:v>
                </c:pt>
                <c:pt idx="1312">
                  <c:v>0.651668995514547</c:v>
                </c:pt>
                <c:pt idx="1313">
                  <c:v>-0.206121906274633</c:v>
                </c:pt>
                <c:pt idx="1314">
                  <c:v>-0.631408313090236</c:v>
                </c:pt>
                <c:pt idx="1315">
                  <c:v>0.218364236592239</c:v>
                </c:pt>
                <c:pt idx="1316">
                  <c:v>0.640865607445876</c:v>
                </c:pt>
                <c:pt idx="1317">
                  <c:v>-0.203347326879245</c:v>
                </c:pt>
                <c:pt idx="1318">
                  <c:v>-0.619586957077756</c:v>
                </c:pt>
                <c:pt idx="1319">
                  <c:v>0.225596048593001</c:v>
                </c:pt>
                <c:pt idx="1320">
                  <c:v>0.643265123031657</c:v>
                </c:pt>
                <c:pt idx="1321">
                  <c:v>-0.190424730246589</c:v>
                </c:pt>
                <c:pt idx="1322">
                  <c:v>-0.596766832312756</c:v>
                </c:pt>
                <c:pt idx="1323">
                  <c:v>0.223007943816229</c:v>
                </c:pt>
                <c:pt idx="1324">
                  <c:v>0.590046278455799</c:v>
                </c:pt>
                <c:pt idx="1325">
                  <c:v>-0.269091540086127</c:v>
                </c:pt>
                <c:pt idx="1326">
                  <c:v>-0.654881254668401</c:v>
                </c:pt>
                <c:pt idx="1327">
                  <c:v>0.204909073662065</c:v>
                </c:pt>
                <c:pt idx="1328">
                  <c:v>0.595453467003878</c:v>
                </c:pt>
                <c:pt idx="1329">
                  <c:v>-0.252859811017153</c:v>
                </c:pt>
                <c:pt idx="1330">
                  <c:v>-0.623334442270636</c:v>
                </c:pt>
                <c:pt idx="1331">
                  <c:v>0.250936727685226</c:v>
                </c:pt>
                <c:pt idx="1332">
                  <c:v>0.639796633678296</c:v>
                </c:pt>
                <c:pt idx="1333">
                  <c:v>-0.23014554729515</c:v>
                </c:pt>
                <c:pt idx="1334">
                  <c:v>-0.62914729254808</c:v>
                </c:pt>
                <c:pt idx="1335">
                  <c:v>0.226560973350649</c:v>
                </c:pt>
                <c:pt idx="1336">
                  <c:v>0.619643839514184</c:v>
                </c:pt>
                <c:pt idx="1337">
                  <c:v>-0.22917870990724</c:v>
                </c:pt>
                <c:pt idx="1338">
                  <c:v>-0.613531288506811</c:v>
                </c:pt>
                <c:pt idx="1339">
                  <c:v>0.23220771579894</c:v>
                </c:pt>
                <c:pt idx="1340">
                  <c:v>0.605663873525682</c:v>
                </c:pt>
                <c:pt idx="1341">
                  <c:v>-0.241432495235724</c:v>
                </c:pt>
                <c:pt idx="1342">
                  <c:v>-0.599780060873343</c:v>
                </c:pt>
                <c:pt idx="1343">
                  <c:v>0.269722765748924</c:v>
                </c:pt>
                <c:pt idx="1344">
                  <c:v>0.647361098860946</c:v>
                </c:pt>
                <c:pt idx="1345">
                  <c:v>-0.208711597007427</c:v>
                </c:pt>
                <c:pt idx="1346">
                  <c:v>-0.581262527909428</c:v>
                </c:pt>
                <c:pt idx="1347">
                  <c:v>0.263529798729691</c:v>
                </c:pt>
                <c:pt idx="1348">
                  <c:v>0.610298516366432</c:v>
                </c:pt>
                <c:pt idx="1349">
                  <c:v>-0.261027835254301</c:v>
                </c:pt>
                <c:pt idx="1350">
                  <c:v>-0.622181291732433</c:v>
                </c:pt>
                <c:pt idx="1351">
                  <c:v>0.251573206940802</c:v>
                </c:pt>
                <c:pt idx="1352">
                  <c:v>0.628521448413984</c:v>
                </c:pt>
                <c:pt idx="1353">
                  <c:v>-0.219931575709543</c:v>
                </c:pt>
                <c:pt idx="1354">
                  <c:v>-0.575469926630712</c:v>
                </c:pt>
                <c:pt idx="1355">
                  <c:v>0.284269358499028</c:v>
                </c:pt>
                <c:pt idx="1356">
                  <c:v>0.637591131208275</c:v>
                </c:pt>
                <c:pt idx="1357">
                  <c:v>-0.232538798701717</c:v>
                </c:pt>
                <c:pt idx="1358">
                  <c:v>-0.604106596029071</c:v>
                </c:pt>
                <c:pt idx="1359">
                  <c:v>0.239177392474253</c:v>
                </c:pt>
                <c:pt idx="1360">
                  <c:v>0.58679437979888</c:v>
                </c:pt>
                <c:pt idx="1361">
                  <c:v>-0.265588464802643</c:v>
                </c:pt>
                <c:pt idx="1362">
                  <c:v>-0.609951588298833</c:v>
                </c:pt>
                <c:pt idx="1363">
                  <c:v>0.244667506734085</c:v>
                </c:pt>
                <c:pt idx="1364">
                  <c:v>0.587153714440274</c:v>
                </c:pt>
                <c:pt idx="1365">
                  <c:v>-0.268250157469182</c:v>
                </c:pt>
                <c:pt idx="1366">
                  <c:v>-0.604397715317579</c:v>
                </c:pt>
                <c:pt idx="1367">
                  <c:v>0.258511160651133</c:v>
                </c:pt>
                <c:pt idx="1368">
                  <c:v>0.60254060342057</c:v>
                </c:pt>
                <c:pt idx="1369">
                  <c:v>-0.252517314143377</c:v>
                </c:pt>
                <c:pt idx="1370">
                  <c:v>-0.595930082831749</c:v>
                </c:pt>
                <c:pt idx="1371">
                  <c:v>0.240334708296205</c:v>
                </c:pt>
                <c:pt idx="1372">
                  <c:v>0.552943038417784</c:v>
                </c:pt>
                <c:pt idx="1373">
                  <c:v>-0.307634370061685</c:v>
                </c:pt>
                <c:pt idx="1374">
                  <c:v>-0.622765931338577</c:v>
                </c:pt>
                <c:pt idx="1375">
                  <c:v>0.250061031348867</c:v>
                </c:pt>
                <c:pt idx="1376">
                  <c:v>0.584073493200538</c:v>
                </c:pt>
                <c:pt idx="1377">
                  <c:v>-0.265034352847663</c:v>
                </c:pt>
                <c:pt idx="1378">
                  <c:v>-0.574826136129594</c:v>
                </c:pt>
                <c:pt idx="1379">
                  <c:v>0.289385206679478</c:v>
                </c:pt>
                <c:pt idx="1380">
                  <c:v>0.59909670434155</c:v>
                </c:pt>
                <c:pt idx="1381">
                  <c:v>-0.276376220562703</c:v>
                </c:pt>
                <c:pt idx="1382">
                  <c:v>-0.600475646705547</c:v>
                </c:pt>
                <c:pt idx="1383">
                  <c:v>0.262701998991503</c:v>
                </c:pt>
                <c:pt idx="1384">
                  <c:v>0.582179385736912</c:v>
                </c:pt>
                <c:pt idx="1385">
                  <c:v>-0.272238003156169</c:v>
                </c:pt>
                <c:pt idx="1386">
                  <c:v>-0.575269850124483</c:v>
                </c:pt>
                <c:pt idx="1387">
                  <c:v>0.292540442218957</c:v>
                </c:pt>
                <c:pt idx="1388">
                  <c:v>0.604120923968645</c:v>
                </c:pt>
                <c:pt idx="1389">
                  <c:v>-0.255564837414522</c:v>
                </c:pt>
                <c:pt idx="1390">
                  <c:v>-0.560939503669243</c:v>
                </c:pt>
                <c:pt idx="1391">
                  <c:v>0.296488252100803</c:v>
                </c:pt>
                <c:pt idx="1392">
                  <c:v>0.587675260100183</c:v>
                </c:pt>
                <c:pt idx="1393">
                  <c:v>-0.284061202171076</c:v>
                </c:pt>
                <c:pt idx="1394">
                  <c:v>-0.587357574451718</c:v>
                </c:pt>
                <c:pt idx="1395">
                  <c:v>0.272162919228591</c:v>
                </c:pt>
                <c:pt idx="1396">
                  <c:v>0.560714730524643</c:v>
                </c:pt>
                <c:pt idx="1397">
                  <c:v>-0.306098356325769</c:v>
                </c:pt>
                <c:pt idx="1398">
                  <c:v>-0.587860377295898</c:v>
                </c:pt>
                <c:pt idx="1399">
                  <c:v>0.29773675329265</c:v>
                </c:pt>
                <c:pt idx="1400">
                  <c:v>0.600694526791671</c:v>
                </c:pt>
                <c:pt idx="1401">
                  <c:v>-0.268556295038244</c:v>
                </c:pt>
                <c:pt idx="1402">
                  <c:v>-0.566876353153631</c:v>
                </c:pt>
                <c:pt idx="1403">
                  <c:v>0.294264718471623</c:v>
                </c:pt>
                <c:pt idx="1404">
                  <c:v>0.577192694778102</c:v>
                </c:pt>
                <c:pt idx="1405">
                  <c:v>-0.298441093226194</c:v>
                </c:pt>
                <c:pt idx="1406">
                  <c:v>-0.594978814425248</c:v>
                </c:pt>
                <c:pt idx="1407">
                  <c:v>0.267050173332348</c:v>
                </c:pt>
                <c:pt idx="1408">
                  <c:v>0.55950141041027</c:v>
                </c:pt>
                <c:pt idx="1409">
                  <c:v>-0.293038061098194</c:v>
                </c:pt>
                <c:pt idx="1410">
                  <c:v>-0.566366389746284</c:v>
                </c:pt>
                <c:pt idx="1411">
                  <c:v>0.294902926142686</c:v>
                </c:pt>
                <c:pt idx="1412">
                  <c:v>0.568182423588114</c:v>
                </c:pt>
                <c:pt idx="1413">
                  <c:v>-0.295191229934715</c:v>
                </c:pt>
                <c:pt idx="1414">
                  <c:v>-0.564276752838711</c:v>
                </c:pt>
                <c:pt idx="1415">
                  <c:v>0.299631259621389</c:v>
                </c:pt>
                <c:pt idx="1416">
                  <c:v>0.562932505331902</c:v>
                </c:pt>
                <c:pt idx="1417">
                  <c:v>-0.308448343757494</c:v>
                </c:pt>
                <c:pt idx="1418">
                  <c:v>-0.576281108270734</c:v>
                </c:pt>
                <c:pt idx="1419">
                  <c:v>0.290784664593038</c:v>
                </c:pt>
                <c:pt idx="1420">
                  <c:v>0.557953523202229</c:v>
                </c:pt>
                <c:pt idx="1421">
                  <c:v>-0.301094562330026</c:v>
                </c:pt>
                <c:pt idx="1422">
                  <c:v>-0.550127509618571</c:v>
                </c:pt>
                <c:pt idx="1423">
                  <c:v>0.328477300182983</c:v>
                </c:pt>
                <c:pt idx="1424">
                  <c:v>0.589699941690997</c:v>
                </c:pt>
                <c:pt idx="1425">
                  <c:v>-0.282588017752838</c:v>
                </c:pt>
                <c:pt idx="1426">
                  <c:v>-0.548189760117973</c:v>
                </c:pt>
                <c:pt idx="1427">
                  <c:v>0.308928240424474</c:v>
                </c:pt>
                <c:pt idx="1428">
                  <c:v>0.553488509576846</c:v>
                </c:pt>
                <c:pt idx="1429">
                  <c:v>-0.317567741483654</c:v>
                </c:pt>
                <c:pt idx="1430">
                  <c:v>-0.566155219770816</c:v>
                </c:pt>
                <c:pt idx="1431">
                  <c:v>0.305589882014842</c:v>
                </c:pt>
                <c:pt idx="1432">
                  <c:v>0.556073948311478</c:v>
                </c:pt>
                <c:pt idx="1433">
                  <c:v>-0.307467728490106</c:v>
                </c:pt>
                <c:pt idx="1434">
                  <c:v>-0.548051963381934</c:v>
                </c:pt>
                <c:pt idx="1435">
                  <c:v>0.317916663876815</c:v>
                </c:pt>
                <c:pt idx="1436">
                  <c:v>0.550879099743197</c:v>
                </c:pt>
                <c:pt idx="1437">
                  <c:v>-0.326590681238283</c:v>
                </c:pt>
                <c:pt idx="1438">
                  <c:v>-0.56611481169157</c:v>
                </c:pt>
                <c:pt idx="1439">
                  <c:v>0.307156998258898</c:v>
                </c:pt>
                <c:pt idx="1440">
                  <c:v>0.543681191810791</c:v>
                </c:pt>
                <c:pt idx="1441">
                  <c:v>-0.327189543188882</c:v>
                </c:pt>
                <c:pt idx="1442">
                  <c:v>-0.559907976874648</c:v>
                </c:pt>
                <c:pt idx="1443">
                  <c:v>0.312520747352877</c:v>
                </c:pt>
                <c:pt idx="1444">
                  <c:v>0.543848271365083</c:v>
                </c:pt>
                <c:pt idx="1445">
                  <c:v>-0.324606536762525</c:v>
                </c:pt>
                <c:pt idx="1446">
                  <c:v>-0.546715866606202</c:v>
                </c:pt>
                <c:pt idx="1447">
                  <c:v>0.330011850131968</c:v>
                </c:pt>
                <c:pt idx="1448">
                  <c:v>0.552791378722748</c:v>
                </c:pt>
                <c:pt idx="1449">
                  <c:v>-0.327738121470844</c:v>
                </c:pt>
                <c:pt idx="1450">
                  <c:v>-0.558751769011343</c:v>
                </c:pt>
                <c:pt idx="1451">
                  <c:v>0.308731159838423</c:v>
                </c:pt>
                <c:pt idx="1452">
                  <c:v>0.527584627608874</c:v>
                </c:pt>
                <c:pt idx="1453">
                  <c:v>-0.344286085930758</c:v>
                </c:pt>
                <c:pt idx="1454">
                  <c:v>-0.557726844368758</c:v>
                </c:pt>
                <c:pt idx="1455">
                  <c:v>0.321479795431047</c:v>
                </c:pt>
                <c:pt idx="1456">
                  <c:v>0.544789015574121</c:v>
                </c:pt>
                <c:pt idx="1457">
                  <c:v>-0.321952558125868</c:v>
                </c:pt>
                <c:pt idx="1458">
                  <c:v>-0.532075561058972</c:v>
                </c:pt>
                <c:pt idx="1459">
                  <c:v>0.338174645445068</c:v>
                </c:pt>
                <c:pt idx="1460">
                  <c:v>0.544381119559368</c:v>
                </c:pt>
                <c:pt idx="1461">
                  <c:v>-0.329891688253013</c:v>
                </c:pt>
                <c:pt idx="1462">
                  <c:v>-0.534513632857903</c:v>
                </c:pt>
                <c:pt idx="1463">
                  <c:v>0.340506112934311</c:v>
                </c:pt>
                <c:pt idx="1464">
                  <c:v>0.5436386121326</c:v>
                </c:pt>
                <c:pt idx="1465">
                  <c:v>-0.330209639811553</c:v>
                </c:pt>
                <c:pt idx="1466">
                  <c:v>-0.528179768099941</c:v>
                </c:pt>
                <c:pt idx="1467">
                  <c:v>0.347767070494605</c:v>
                </c:pt>
                <c:pt idx="1468">
                  <c:v>0.54400383983247</c:v>
                </c:pt>
                <c:pt idx="1469">
                  <c:v>-0.333119543620042</c:v>
                </c:pt>
                <c:pt idx="1470">
                  <c:v>-0.5275168371995</c:v>
                </c:pt>
                <c:pt idx="1471">
                  <c:v>0.349251908074758</c:v>
                </c:pt>
                <c:pt idx="1472">
                  <c:v>0.540347928729411</c:v>
                </c:pt>
                <c:pt idx="1473">
                  <c:v>-0.341359610905485</c:v>
                </c:pt>
                <c:pt idx="1474">
                  <c:v>-0.537771129509179</c:v>
                </c:pt>
                <c:pt idx="1475">
                  <c:v>0.336161218151057</c:v>
                </c:pt>
                <c:pt idx="1476">
                  <c:v>0.52561360271967</c:v>
                </c:pt>
                <c:pt idx="1477">
                  <c:v>-0.34724260110539</c:v>
                </c:pt>
                <c:pt idx="1478">
                  <c:v>-0.528654390883768</c:v>
                </c:pt>
                <c:pt idx="1479">
                  <c:v>0.348908258283231</c:v>
                </c:pt>
                <c:pt idx="1480">
                  <c:v>0.532540525006445</c:v>
                </c:pt>
                <c:pt idx="1481">
                  <c:v>-0.34211279649056</c:v>
                </c:pt>
                <c:pt idx="1482">
                  <c:v>-0.519432909319194</c:v>
                </c:pt>
                <c:pt idx="1483">
                  <c:v>0.353731055407903</c:v>
                </c:pt>
                <c:pt idx="1484">
                  <c:v>0.524253717319049</c:v>
                </c:pt>
                <c:pt idx="1485">
                  <c:v>-0.355713870333287</c:v>
                </c:pt>
                <c:pt idx="1486">
                  <c:v>-0.52637494031734</c:v>
                </c:pt>
                <c:pt idx="1487">
                  <c:v>0.354712026503576</c:v>
                </c:pt>
                <c:pt idx="1488">
                  <c:v>0.524719222206646</c:v>
                </c:pt>
                <c:pt idx="1489">
                  <c:v>-0.3560460976746</c:v>
                </c:pt>
                <c:pt idx="1490">
                  <c:v>-0.524518893342149</c:v>
                </c:pt>
                <c:pt idx="1491">
                  <c:v>0.356318488468097</c:v>
                </c:pt>
                <c:pt idx="1492">
                  <c:v>0.525321092604015</c:v>
                </c:pt>
                <c:pt idx="1493">
                  <c:v>-0.352424431763008</c:v>
                </c:pt>
                <c:pt idx="1494">
                  <c:v>-0.514846537219519</c:v>
                </c:pt>
                <c:pt idx="1495">
                  <c:v>0.36327195103643</c:v>
                </c:pt>
                <c:pt idx="1496">
                  <c:v>0.522131155650411</c:v>
                </c:pt>
                <c:pt idx="1497">
                  <c:v>-0.359379613626855</c:v>
                </c:pt>
                <c:pt idx="1498">
                  <c:v>-0.518546667779565</c:v>
                </c:pt>
                <c:pt idx="1499">
                  <c:v>0.358373564755037</c:v>
                </c:pt>
                <c:pt idx="1500">
                  <c:v>0.514095124368277</c:v>
                </c:pt>
                <c:pt idx="1501">
                  <c:v>-0.361447052169244</c:v>
                </c:pt>
                <c:pt idx="1502">
                  <c:v>-0.507840437271529</c:v>
                </c:pt>
                <c:pt idx="1503">
                  <c:v>0.3741886424264</c:v>
                </c:pt>
                <c:pt idx="1504">
                  <c:v>0.52133406083677</c:v>
                </c:pt>
                <c:pt idx="1505">
                  <c:v>-0.360838620018984</c:v>
                </c:pt>
                <c:pt idx="1506">
                  <c:v>-0.507231517619465</c:v>
                </c:pt>
                <c:pt idx="1507">
                  <c:v>0.371793017350623</c:v>
                </c:pt>
                <c:pt idx="1508">
                  <c:v>0.510490343821116</c:v>
                </c:pt>
                <c:pt idx="1509">
                  <c:v>-0.37465023946111</c:v>
                </c:pt>
                <c:pt idx="1510">
                  <c:v>-0.514179840541201</c:v>
                </c:pt>
                <c:pt idx="1511">
                  <c:v>0.369391499216369</c:v>
                </c:pt>
                <c:pt idx="1512">
                  <c:v>0.50834301852398</c:v>
                </c:pt>
                <c:pt idx="1513">
                  <c:v>-0.375933255673726</c:v>
                </c:pt>
                <c:pt idx="1514">
                  <c:v>-0.512351353169521</c:v>
                </c:pt>
                <c:pt idx="1515">
                  <c:v>0.370281728125604</c:v>
                </c:pt>
                <c:pt idx="1516">
                  <c:v>0.503719991083736</c:v>
                </c:pt>
                <c:pt idx="1517">
                  <c:v>-0.378656433786851</c:v>
                </c:pt>
                <c:pt idx="1518">
                  <c:v>-0.507432496938431</c:v>
                </c:pt>
                <c:pt idx="1519">
                  <c:v>0.37602745340962</c:v>
                </c:pt>
                <c:pt idx="1520">
                  <c:v>0.501467922847437</c:v>
                </c:pt>
                <c:pt idx="1521">
                  <c:v>-0.38589040788213</c:v>
                </c:pt>
                <c:pt idx="1522">
                  <c:v>-0.513071307684337</c:v>
                </c:pt>
                <c:pt idx="1523">
                  <c:v>0.370621213274142</c:v>
                </c:pt>
                <c:pt idx="1524">
                  <c:v>0.494716339004186</c:v>
                </c:pt>
                <c:pt idx="1525">
                  <c:v>-0.386187991166864</c:v>
                </c:pt>
                <c:pt idx="1526">
                  <c:v>-0.503079759089484</c:v>
                </c:pt>
                <c:pt idx="1527">
                  <c:v>0.383283803143467</c:v>
                </c:pt>
                <c:pt idx="1528">
                  <c:v>0.500911986001823</c:v>
                </c:pt>
                <c:pt idx="1529">
                  <c:v>-0.385356447809972</c:v>
                </c:pt>
                <c:pt idx="1530">
                  <c:v>-0.500774698926761</c:v>
                </c:pt>
                <c:pt idx="1531">
                  <c:v>0.382239560828177</c:v>
                </c:pt>
                <c:pt idx="1532">
                  <c:v>0.491569447071404</c:v>
                </c:pt>
                <c:pt idx="1533">
                  <c:v>-0.393518879456332</c:v>
                </c:pt>
                <c:pt idx="1534">
                  <c:v>-0.49936970378301</c:v>
                </c:pt>
                <c:pt idx="1535">
                  <c:v>0.389404946783857</c:v>
                </c:pt>
                <c:pt idx="1536">
                  <c:v>0.497398802728871</c:v>
                </c:pt>
                <c:pt idx="1537">
                  <c:v>-0.387964585450793</c:v>
                </c:pt>
                <c:pt idx="1538">
                  <c:v>-0.490041440635364</c:v>
                </c:pt>
                <c:pt idx="1539">
                  <c:v>0.396814379238497</c:v>
                </c:pt>
                <c:pt idx="1540">
                  <c:v>0.497205484001469</c:v>
                </c:pt>
                <c:pt idx="1541">
                  <c:v>-0.390517321016088</c:v>
                </c:pt>
                <c:pt idx="1542">
                  <c:v>-0.490014590125386</c:v>
                </c:pt>
                <c:pt idx="1543">
                  <c:v>0.395283018928894</c:v>
                </c:pt>
                <c:pt idx="1544">
                  <c:v>0.490071844451463</c:v>
                </c:pt>
                <c:pt idx="1545">
                  <c:v>-0.398043038775943</c:v>
                </c:pt>
                <c:pt idx="1546">
                  <c:v>-0.492107771219107</c:v>
                </c:pt>
                <c:pt idx="1547">
                  <c:v>0.394779551309526</c:v>
                </c:pt>
                <c:pt idx="1548">
                  <c:v>0.486317100426144</c:v>
                </c:pt>
                <c:pt idx="1549">
                  <c:v>-0.397441890511307</c:v>
                </c:pt>
                <c:pt idx="1550">
                  <c:v>-0.48195760139175</c:v>
                </c:pt>
                <c:pt idx="1551">
                  <c:v>0.405687558866752</c:v>
                </c:pt>
                <c:pt idx="1552">
                  <c:v>0.486994573019434</c:v>
                </c:pt>
                <c:pt idx="1553">
                  <c:v>-0.403673767906001</c:v>
                </c:pt>
                <c:pt idx="1554">
                  <c:v>-0.485190817997106</c:v>
                </c:pt>
                <c:pt idx="1555">
                  <c:v>0.40262381892559</c:v>
                </c:pt>
                <c:pt idx="1556">
                  <c:v>0.479027294111081</c:v>
                </c:pt>
                <c:pt idx="1557">
                  <c:v>-0.411378851878105</c:v>
                </c:pt>
                <c:pt idx="1558">
                  <c:v>-0.484395584553989</c:v>
                </c:pt>
                <c:pt idx="1559">
                  <c:v>0.408056200477513</c:v>
                </c:pt>
                <c:pt idx="1560">
                  <c:v>0.48302100234631</c:v>
                </c:pt>
                <c:pt idx="1561">
                  <c:v>-0.408111868463114</c:v>
                </c:pt>
                <c:pt idx="1562">
                  <c:v>-0.479784046041477</c:v>
                </c:pt>
                <c:pt idx="1563">
                  <c:v>0.411543964466753</c:v>
                </c:pt>
                <c:pt idx="1564">
                  <c:v>0.479329993383358</c:v>
                </c:pt>
                <c:pt idx="1565">
                  <c:v>-0.411511897212805</c:v>
                </c:pt>
                <c:pt idx="1566">
                  <c:v>-0.478220075118456</c:v>
                </c:pt>
                <c:pt idx="1567">
                  <c:v>0.412100734240965</c:v>
                </c:pt>
                <c:pt idx="1568">
                  <c:v>0.474203987325432</c:v>
                </c:pt>
                <c:pt idx="1569">
                  <c:v>-0.417250920168801</c:v>
                </c:pt>
                <c:pt idx="1570">
                  <c:v>-0.475676019466679</c:v>
                </c:pt>
                <c:pt idx="1571">
                  <c:v>0.417909198924449</c:v>
                </c:pt>
                <c:pt idx="1572">
                  <c:v>0.477010273111831</c:v>
                </c:pt>
                <c:pt idx="1573">
                  <c:v>-0.413226387093189</c:v>
                </c:pt>
                <c:pt idx="1574">
                  <c:v>-0.466745461677283</c:v>
                </c:pt>
                <c:pt idx="1575">
                  <c:v>0.424692918918513</c:v>
                </c:pt>
                <c:pt idx="1576">
                  <c:v>0.474276828744712</c:v>
                </c:pt>
                <c:pt idx="1577">
                  <c:v>-0.421703881767155</c:v>
                </c:pt>
                <c:pt idx="1578">
                  <c:v>-0.472814278166436</c:v>
                </c:pt>
                <c:pt idx="1579">
                  <c:v>0.421512738557926</c:v>
                </c:pt>
                <c:pt idx="1580">
                  <c:v>0.468565357772136</c:v>
                </c:pt>
                <c:pt idx="1581">
                  <c:v>-0.424870109612589</c:v>
                </c:pt>
                <c:pt idx="1582">
                  <c:v>-0.467222654925168</c:v>
                </c:pt>
                <c:pt idx="1583">
                  <c:v>0.427448410455834</c:v>
                </c:pt>
                <c:pt idx="1584">
                  <c:v>0.470367738925743</c:v>
                </c:pt>
                <c:pt idx="1585">
                  <c:v>-0.423811502877833</c:v>
                </c:pt>
                <c:pt idx="1586">
                  <c:v>-0.464652103310178</c:v>
                </c:pt>
                <c:pt idx="1587">
                  <c:v>0.428259240112126</c:v>
                </c:pt>
                <c:pt idx="1588">
                  <c:v>0.463609872278877</c:v>
                </c:pt>
                <c:pt idx="1589">
                  <c:v>-0.430346635024008</c:v>
                </c:pt>
                <c:pt idx="1590">
                  <c:v>-0.46300908768098</c:v>
                </c:pt>
                <c:pt idx="1591">
                  <c:v>0.431121158685752</c:v>
                </c:pt>
                <c:pt idx="1592">
                  <c:v>0.461033881868456</c:v>
                </c:pt>
                <c:pt idx="1593">
                  <c:v>-0.434395787693494</c:v>
                </c:pt>
                <c:pt idx="1594">
                  <c:v>-0.460544254008763</c:v>
                </c:pt>
                <c:pt idx="1595">
                  <c:v>0.435228742077092</c:v>
                </c:pt>
                <c:pt idx="1596">
                  <c:v>0.461129198642582</c:v>
                </c:pt>
                <c:pt idx="1597">
                  <c:v>-0.434835374715988</c:v>
                </c:pt>
                <c:pt idx="1598">
                  <c:v>-0.457125033840775</c:v>
                </c:pt>
                <c:pt idx="1599">
                  <c:v>0.437370395907481</c:v>
                </c:pt>
                <c:pt idx="1600">
                  <c:v>0.454596242014579</c:v>
                </c:pt>
                <c:pt idx="1601">
                  <c:v>-0.443243572156823</c:v>
                </c:pt>
                <c:pt idx="1602">
                  <c:v>-0.460119609503843</c:v>
                </c:pt>
                <c:pt idx="1603">
                  <c:v>0.437497558803559</c:v>
                </c:pt>
                <c:pt idx="1604">
                  <c:v>0.452385255752686</c:v>
                </c:pt>
                <c:pt idx="1605">
                  <c:v>-0.443279159937864</c:v>
                </c:pt>
                <c:pt idx="1606">
                  <c:v>-0.45256666452807</c:v>
                </c:pt>
                <c:pt idx="1607">
                  <c:v>0.446703577109995</c:v>
                </c:pt>
                <c:pt idx="1608">
                  <c:v>0.455343224312757</c:v>
                </c:pt>
                <c:pt idx="1609">
                  <c:v>-0.443730778787827</c:v>
                </c:pt>
                <c:pt idx="1610">
                  <c:v>-0.450843806462471</c:v>
                </c:pt>
                <c:pt idx="1611">
                  <c:v>0.44785393623317</c:v>
                </c:pt>
                <c:pt idx="1612">
                  <c:v>0.451134863192686</c:v>
                </c:pt>
                <c:pt idx="1613">
                  <c:v>-0.447430222413513</c:v>
                </c:pt>
                <c:pt idx="1614">
                  <c:v>-0.447345541588307</c:v>
                </c:pt>
                <c:pt idx="1615">
                  <c:v>0.452152308286973</c:v>
                </c:pt>
                <c:pt idx="1616">
                  <c:v>0.450618497578493</c:v>
                </c:pt>
                <c:pt idx="1617">
                  <c:v>-0.448694757801248</c:v>
                </c:pt>
                <c:pt idx="1618">
                  <c:v>-0.443767788824508</c:v>
                </c:pt>
                <c:pt idx="1619">
                  <c:v>0.456196265911929</c:v>
                </c:pt>
                <c:pt idx="1620">
                  <c:v>0.447591032352734</c:v>
                </c:pt>
                <c:pt idx="1621">
                  <c:v>-0.452679152626917</c:v>
                </c:pt>
                <c:pt idx="1622">
                  <c:v>-0.44302528139774</c:v>
                </c:pt>
                <c:pt idx="1623">
                  <c:v>0.456535795378812</c:v>
                </c:pt>
                <c:pt idx="1624">
                  <c:v>0.441498117010271</c:v>
                </c:pt>
                <c:pt idx="1625">
                  <c:v>-0.46004295263825</c:v>
                </c:pt>
                <c:pt idx="1626">
                  <c:v>-0.443581607988493</c:v>
                </c:pt>
                <c:pt idx="1627">
                  <c:v>0.45909571315384</c:v>
                </c:pt>
                <c:pt idx="1628">
                  <c:v>0.441047552680635</c:v>
                </c:pt>
                <c:pt idx="1629">
                  <c:v>-0.460376633365003</c:v>
                </c:pt>
                <c:pt idx="1630">
                  <c:v>-0.437963222873938</c:v>
                </c:pt>
                <c:pt idx="1631">
                  <c:v>0.464734789809822</c:v>
                </c:pt>
                <c:pt idx="1632">
                  <c:v>0.440042106025713</c:v>
                </c:pt>
                <c:pt idx="1633">
                  <c:v>-0.463500702556531</c:v>
                </c:pt>
                <c:pt idx="1634">
                  <c:v>-0.438201509269459</c:v>
                </c:pt>
                <c:pt idx="1635">
                  <c:v>0.463600780311702</c:v>
                </c:pt>
                <c:pt idx="1636">
                  <c:v>0.434581996716867</c:v>
                </c:pt>
                <c:pt idx="1637">
                  <c:v>-0.467771346853412</c:v>
                </c:pt>
                <c:pt idx="1638">
                  <c:v>-0.434862131537874</c:v>
                </c:pt>
                <c:pt idx="1639">
                  <c:v>0.467925825602099</c:v>
                </c:pt>
                <c:pt idx="1640">
                  <c:v>0.432285257880984</c:v>
                </c:pt>
                <c:pt idx="1641">
                  <c:v>-0.471150592884955</c:v>
                </c:pt>
                <c:pt idx="1642">
                  <c:v>-0.432211737486483</c:v>
                </c:pt>
                <c:pt idx="1643">
                  <c:v>0.471609429263707</c:v>
                </c:pt>
                <c:pt idx="1644">
                  <c:v>0.430353533233065</c:v>
                </c:pt>
                <c:pt idx="1645">
                  <c:v>-0.474307023858937</c:v>
                </c:pt>
                <c:pt idx="1646">
                  <c:v>-0.431231032300885</c:v>
                </c:pt>
                <c:pt idx="1647">
                  <c:v>0.473236449814617</c:v>
                </c:pt>
                <c:pt idx="1648">
                  <c:v>0.426633610537709</c:v>
                </c:pt>
                <c:pt idx="1649">
                  <c:v>-0.478972276430605</c:v>
                </c:pt>
                <c:pt idx="1650">
                  <c:v>-0.429587928034995</c:v>
                </c:pt>
                <c:pt idx="1651">
                  <c:v>0.477094714105363</c:v>
                </c:pt>
                <c:pt idx="1652">
                  <c:v>0.426196511221422</c:v>
                </c:pt>
                <c:pt idx="1653">
                  <c:v>-0.478975639424143</c:v>
                </c:pt>
                <c:pt idx="1654">
                  <c:v>-0.425294872901173</c:v>
                </c:pt>
                <c:pt idx="1655">
                  <c:v>0.480799186581781</c:v>
                </c:pt>
                <c:pt idx="1656">
                  <c:v>0.422717072598933</c:v>
                </c:pt>
                <c:pt idx="1657">
                  <c:v>-0.483892142863677</c:v>
                </c:pt>
                <c:pt idx="1658">
                  <c:v>-0.424499728094749</c:v>
                </c:pt>
                <c:pt idx="1659">
                  <c:v>0.482177153942171</c:v>
                </c:pt>
                <c:pt idx="1660">
                  <c:v>0.419026898064461</c:v>
                </c:pt>
                <c:pt idx="1661">
                  <c:v>-0.48730448193038</c:v>
                </c:pt>
                <c:pt idx="1662">
                  <c:v>-0.420736680861851</c:v>
                </c:pt>
                <c:pt idx="1663">
                  <c:v>0.486480665642571</c:v>
                </c:pt>
                <c:pt idx="1664">
                  <c:v>0.417071947770264</c:v>
                </c:pt>
                <c:pt idx="1665">
                  <c:v>-0.490925470027585</c:v>
                </c:pt>
                <c:pt idx="1666">
                  <c:v>-0.419517423370656</c:v>
                </c:pt>
                <c:pt idx="1667">
                  <c:v>0.48942752198085</c:v>
                </c:pt>
                <c:pt idx="1668">
                  <c:v>0.415289206637519</c:v>
                </c:pt>
                <c:pt idx="1669">
                  <c:v>-0.493626705646162</c:v>
                </c:pt>
                <c:pt idx="1670">
                  <c:v>-0.416814126029534</c:v>
                </c:pt>
                <c:pt idx="1671">
                  <c:v>0.491971666269319</c:v>
                </c:pt>
                <c:pt idx="1672">
                  <c:v>0.411642515227267</c:v>
                </c:pt>
                <c:pt idx="1673">
                  <c:v>-0.498301076234745</c:v>
                </c:pt>
                <c:pt idx="1674">
                  <c:v>-0.415223836416684</c:v>
                </c:pt>
                <c:pt idx="1675">
                  <c:v>0.494960925012406</c:v>
                </c:pt>
                <c:pt idx="1676">
                  <c:v>0.410259901721609</c:v>
                </c:pt>
                <c:pt idx="1677">
                  <c:v>-0.498927282196652</c:v>
                </c:pt>
                <c:pt idx="1678">
                  <c:v>-0.410745132266997</c:v>
                </c:pt>
                <c:pt idx="1679">
                  <c:v>0.498988710285691</c:v>
                </c:pt>
                <c:pt idx="1680">
                  <c:v>0.407944287235644</c:v>
                </c:pt>
                <c:pt idx="1681">
                  <c:v>-0.502919435370549</c:v>
                </c:pt>
                <c:pt idx="1682">
                  <c:v>-0.408995955511569</c:v>
                </c:pt>
                <c:pt idx="1683">
                  <c:v>0.502582147899357</c:v>
                </c:pt>
                <c:pt idx="1684">
                  <c:v>0.406717603783815</c:v>
                </c:pt>
                <c:pt idx="1685">
                  <c:v>-0.504332600766841</c:v>
                </c:pt>
                <c:pt idx="1686">
                  <c:v>-0.403536900723051</c:v>
                </c:pt>
                <c:pt idx="1687">
                  <c:v>0.507956264923222</c:v>
                </c:pt>
                <c:pt idx="1688">
                  <c:v>0.406091913482411</c:v>
                </c:pt>
                <c:pt idx="1689">
                  <c:v>-0.506060399046481</c:v>
                </c:pt>
                <c:pt idx="1690">
                  <c:v>-0.401045659724313</c:v>
                </c:pt>
                <c:pt idx="1691">
                  <c:v>0.512026674193044</c:v>
                </c:pt>
                <c:pt idx="1692">
                  <c:v>0.404238773278099</c:v>
                </c:pt>
                <c:pt idx="1693">
                  <c:v>-0.508807941922991</c:v>
                </c:pt>
                <c:pt idx="1694">
                  <c:v>-0.398713394504846</c:v>
                </c:pt>
                <c:pt idx="1695">
                  <c:v>0.514846323316899</c:v>
                </c:pt>
                <c:pt idx="1696">
                  <c:v>0.400857148255916</c:v>
                </c:pt>
                <c:pt idx="1697">
                  <c:v>-0.512936726516735</c:v>
                </c:pt>
                <c:pt idx="1698">
                  <c:v>-0.396116169653261</c:v>
                </c:pt>
                <c:pt idx="1699">
                  <c:v>0.517904347472968</c:v>
                </c:pt>
                <c:pt idx="1700">
                  <c:v>0.399089933859065</c:v>
                </c:pt>
                <c:pt idx="1701">
                  <c:v>-0.514704640887146</c:v>
                </c:pt>
                <c:pt idx="1702">
                  <c:v>-0.393121328080119</c:v>
                </c:pt>
                <c:pt idx="1703">
                  <c:v>0.520734586118439</c:v>
                </c:pt>
                <c:pt idx="1704">
                  <c:v>0.395842742579383</c:v>
                </c:pt>
                <c:pt idx="1705">
                  <c:v>-0.519084787144621</c:v>
                </c:pt>
                <c:pt idx="1706">
                  <c:v>-0.391239671508633</c:v>
                </c:pt>
                <c:pt idx="1707">
                  <c:v>0.523702577181603</c:v>
                </c:pt>
                <c:pt idx="1708">
                  <c:v>0.39368634762359</c:v>
                </c:pt>
                <c:pt idx="1709">
                  <c:v>-0.52169890648061</c:v>
                </c:pt>
                <c:pt idx="1710">
                  <c:v>-0.386787551958849</c:v>
                </c:pt>
                <c:pt idx="1711">
                  <c:v>0.52876937648689</c:v>
                </c:pt>
                <c:pt idx="1712">
                  <c:v>0.39200297215272</c:v>
                </c:pt>
                <c:pt idx="1713">
                  <c:v>-0.524340266071716</c:v>
                </c:pt>
                <c:pt idx="1714">
                  <c:v>-0.384746653698018</c:v>
                </c:pt>
                <c:pt idx="1715">
                  <c:v>0.532023727817131</c:v>
                </c:pt>
                <c:pt idx="1716">
                  <c:v>0.389188595630499</c:v>
                </c:pt>
                <c:pt idx="1717">
                  <c:v>-0.52904644550358</c:v>
                </c:pt>
                <c:pt idx="1718">
                  <c:v>-0.383765593965653</c:v>
                </c:pt>
                <c:pt idx="1719">
                  <c:v>0.533741180326058</c:v>
                </c:pt>
                <c:pt idx="1720">
                  <c:v>0.385838849969027</c:v>
                </c:pt>
                <c:pt idx="1721">
                  <c:v>-0.532422509854881</c:v>
                </c:pt>
                <c:pt idx="1722">
                  <c:v>-0.381486320672609</c:v>
                </c:pt>
                <c:pt idx="1723">
                  <c:v>0.537922979005399</c:v>
                </c:pt>
                <c:pt idx="1724">
                  <c:v>0.384226621901542</c:v>
                </c:pt>
                <c:pt idx="1725">
                  <c:v>-0.534939177177005</c:v>
                </c:pt>
                <c:pt idx="1726">
                  <c:v>-0.378438575809735</c:v>
                </c:pt>
                <c:pt idx="1727">
                  <c:v>0.538892784440961</c:v>
                </c:pt>
                <c:pt idx="1728">
                  <c:v>0.378739695321477</c:v>
                </c:pt>
                <c:pt idx="1729">
                  <c:v>-0.541049064560978</c:v>
                </c:pt>
                <c:pt idx="1730">
                  <c:v>-0.377643342366619</c:v>
                </c:pt>
                <c:pt idx="1731">
                  <c:v>0.541601088473643</c:v>
                </c:pt>
                <c:pt idx="1732">
                  <c:v>0.375745606120065</c:v>
                </c:pt>
                <c:pt idx="1733">
                  <c:v>-0.5442350483032</c:v>
                </c:pt>
                <c:pt idx="1734">
                  <c:v>-0.375258085220728</c:v>
                </c:pt>
                <c:pt idx="1735">
                  <c:v>0.545597371092157</c:v>
                </c:pt>
                <c:pt idx="1736">
                  <c:v>0.373948057384397</c:v>
                </c:pt>
                <c:pt idx="1737">
                  <c:v>-0.547520382587798</c:v>
                </c:pt>
                <c:pt idx="1738">
                  <c:v>-0.37353531579182</c:v>
                </c:pt>
                <c:pt idx="1739">
                  <c:v>0.547351687494182</c:v>
                </c:pt>
                <c:pt idx="1740">
                  <c:v>0.369914087983625</c:v>
                </c:pt>
                <c:pt idx="1741">
                  <c:v>-0.55189236863217</c:v>
                </c:pt>
                <c:pt idx="1742">
                  <c:v>-0.372554433332838</c:v>
                </c:pt>
                <c:pt idx="1743">
                  <c:v>0.549715721278496</c:v>
                </c:pt>
                <c:pt idx="1744">
                  <c:v>0.365939268437679</c:v>
                </c:pt>
                <c:pt idx="1745">
                  <c:v>-0.556349690266158</c:v>
                </c:pt>
                <c:pt idx="1746">
                  <c:v>-0.369665398339159</c:v>
                </c:pt>
                <c:pt idx="1747">
                  <c:v>0.55244551458283</c:v>
                </c:pt>
                <c:pt idx="1748">
                  <c:v>0.363005199298361</c:v>
                </c:pt>
                <c:pt idx="1749">
                  <c:v>-0.560437937744846</c:v>
                </c:pt>
                <c:pt idx="1750">
                  <c:v>-0.368737596443293</c:v>
                </c:pt>
                <c:pt idx="1751">
                  <c:v>0.554364035047414</c:v>
                </c:pt>
                <c:pt idx="1752">
                  <c:v>0.35871816105808</c:v>
                </c:pt>
                <c:pt idx="1753">
                  <c:v>-0.564668510269302</c:v>
                </c:pt>
                <c:pt idx="1754">
                  <c:v>-0.366166867554921</c:v>
                </c:pt>
                <c:pt idx="1755">
                  <c:v>0.558508703923582</c:v>
                </c:pt>
                <c:pt idx="1756">
                  <c:v>0.357422579238231</c:v>
                </c:pt>
                <c:pt idx="1757">
                  <c:v>-0.566908367445136</c:v>
                </c:pt>
                <c:pt idx="1758">
                  <c:v>-0.362483130938275</c:v>
                </c:pt>
                <c:pt idx="1759">
                  <c:v>0.562801670420712</c:v>
                </c:pt>
                <c:pt idx="1760">
                  <c:v>0.354863494391801</c:v>
                </c:pt>
                <c:pt idx="1761">
                  <c:v>-0.570895026425669</c:v>
                </c:pt>
                <c:pt idx="1762">
                  <c:v>-0.359965393976325</c:v>
                </c:pt>
                <c:pt idx="1763">
                  <c:v>0.565716669557453</c:v>
                </c:pt>
                <c:pt idx="1764">
                  <c:v>0.352940290503278</c:v>
                </c:pt>
                <c:pt idx="1765">
                  <c:v>-0.573026679912138</c:v>
                </c:pt>
                <c:pt idx="1766">
                  <c:v>-0.356599520281528</c:v>
                </c:pt>
                <c:pt idx="1767">
                  <c:v>0.570200557672083</c:v>
                </c:pt>
                <c:pt idx="1768">
                  <c:v>0.350602819159694</c:v>
                </c:pt>
                <c:pt idx="1769">
                  <c:v>-0.576180209195303</c:v>
                </c:pt>
                <c:pt idx="1770">
                  <c:v>-0.353737247161136</c:v>
                </c:pt>
                <c:pt idx="1771">
                  <c:v>0.574398174156329</c:v>
                </c:pt>
                <c:pt idx="1772">
                  <c:v>0.347484066888147</c:v>
                </c:pt>
                <c:pt idx="1773">
                  <c:v>-0.580253826344451</c:v>
                </c:pt>
                <c:pt idx="1774">
                  <c:v>-0.351749606736803</c:v>
                </c:pt>
                <c:pt idx="1775">
                  <c:v>0.576443813198645</c:v>
                </c:pt>
                <c:pt idx="1776">
                  <c:v>0.34491408229168</c:v>
                </c:pt>
                <c:pt idx="1777">
                  <c:v>-0.583201958794786</c:v>
                </c:pt>
                <c:pt idx="1778">
                  <c:v>-0.347853991051156</c:v>
                </c:pt>
                <c:pt idx="1779">
                  <c:v>0.581955682640203</c:v>
                </c:pt>
                <c:pt idx="1780">
                  <c:v>0.343986213918295</c:v>
                </c:pt>
                <c:pt idx="1781">
                  <c:v>-0.584792181930117</c:v>
                </c:pt>
                <c:pt idx="1782">
                  <c:v>-0.343057601253004</c:v>
                </c:pt>
                <c:pt idx="1783">
                  <c:v>0.586852606416184</c:v>
                </c:pt>
                <c:pt idx="1784">
                  <c:v>0.342343676670928</c:v>
                </c:pt>
                <c:pt idx="1785">
                  <c:v>-0.587517712834798</c:v>
                </c:pt>
                <c:pt idx="1786">
                  <c:v>-0.33934754594653</c:v>
                </c:pt>
                <c:pt idx="1787">
                  <c:v>0.59182378979851</c:v>
                </c:pt>
                <c:pt idx="1788">
                  <c:v>0.341558833316871</c:v>
                </c:pt>
                <c:pt idx="1789">
                  <c:v>-0.589107803015091</c:v>
                </c:pt>
                <c:pt idx="1790">
                  <c:v>-0.335584321440249</c:v>
                </c:pt>
                <c:pt idx="1791">
                  <c:v>0.596233418306794</c:v>
                </c:pt>
                <c:pt idx="1792">
                  <c:v>0.339511718729943</c:v>
                </c:pt>
                <c:pt idx="1793">
                  <c:v>-0.59221255845314</c:v>
                </c:pt>
                <c:pt idx="1794">
                  <c:v>-0.331873911587009</c:v>
                </c:pt>
                <c:pt idx="1795">
                  <c:v>0.600303827576616</c:v>
                </c:pt>
                <c:pt idx="1796">
                  <c:v>0.336859282115417</c:v>
                </c:pt>
                <c:pt idx="1797">
                  <c:v>-0.59617494130698</c:v>
                </c:pt>
                <c:pt idx="1798">
                  <c:v>-0.328746856107883</c:v>
                </c:pt>
                <c:pt idx="1799">
                  <c:v>0.604448274861055</c:v>
                </c:pt>
                <c:pt idx="1800">
                  <c:v>0.334608480871201</c:v>
                </c:pt>
                <c:pt idx="1801">
                  <c:v>-0.598996832426527</c:v>
                </c:pt>
                <c:pt idx="1802">
                  <c:v>-0.325911167587394</c:v>
                </c:pt>
                <c:pt idx="1803">
                  <c:v>0.608497372132608</c:v>
                </c:pt>
                <c:pt idx="1804">
                  <c:v>0.332901484928852</c:v>
                </c:pt>
                <c:pt idx="1805">
                  <c:v>-0.602479057904057</c:v>
                </c:pt>
                <c:pt idx="1806">
                  <c:v>-0.323393519262136</c:v>
                </c:pt>
                <c:pt idx="1807">
                  <c:v>0.611846940520697</c:v>
                </c:pt>
                <c:pt idx="1808">
                  <c:v>0.329888583555113</c:v>
                </c:pt>
                <c:pt idx="1809">
                  <c:v>-0.605439711643279</c:v>
                </c:pt>
                <c:pt idx="1810">
                  <c:v>-0.320239790546415</c:v>
                </c:pt>
                <c:pt idx="1811">
                  <c:v>0.616055146526558</c:v>
                </c:pt>
                <c:pt idx="1812">
                  <c:v>0.32772702679355</c:v>
                </c:pt>
                <c:pt idx="1813">
                  <c:v>-0.608360993583635</c:v>
                </c:pt>
                <c:pt idx="1814">
                  <c:v>-0.31721836437337</c:v>
                </c:pt>
                <c:pt idx="1815">
                  <c:v>0.619208742287241</c:v>
                </c:pt>
                <c:pt idx="1816">
                  <c:v>0.324309415125212</c:v>
                </c:pt>
                <c:pt idx="1817">
                  <c:v>-0.61252242398917</c:v>
                </c:pt>
                <c:pt idx="1818">
                  <c:v>-0.314938913806942</c:v>
                </c:pt>
                <c:pt idx="1819">
                  <c:v>0.622606295910193</c:v>
                </c:pt>
                <c:pt idx="1820">
                  <c:v>0.320619484341642</c:v>
                </c:pt>
                <c:pt idx="1821">
                  <c:v>-0.617423698801496</c:v>
                </c:pt>
                <c:pt idx="1822">
                  <c:v>-0.312818439019784</c:v>
                </c:pt>
                <c:pt idx="1823">
                  <c:v>0.625192886921816</c:v>
                </c:pt>
                <c:pt idx="1824">
                  <c:v>0.316370940653282</c:v>
                </c:pt>
                <c:pt idx="1825">
                  <c:v>-0.622624909690112</c:v>
                </c:pt>
                <c:pt idx="1826">
                  <c:v>-0.310591891743088</c:v>
                </c:pt>
                <c:pt idx="1827">
                  <c:v>0.628187595539921</c:v>
                </c:pt>
                <c:pt idx="1828">
                  <c:v>0.313482260206369</c:v>
                </c:pt>
                <c:pt idx="1829">
                  <c:v>-0.627050311684955</c:v>
                </c:pt>
                <c:pt idx="1830">
                  <c:v>-0.309240065799144</c:v>
                </c:pt>
                <c:pt idx="1831">
                  <c:v>0.630588581854024</c:v>
                </c:pt>
                <c:pt idx="1832">
                  <c:v>0.309107430868875</c:v>
                </c:pt>
                <c:pt idx="1833">
                  <c:v>-0.631754515031202</c:v>
                </c:pt>
                <c:pt idx="1834">
                  <c:v>-0.30685463137987</c:v>
                </c:pt>
                <c:pt idx="1835">
                  <c:v>0.633010835848051</c:v>
                </c:pt>
                <c:pt idx="1836">
                  <c:v>0.305325247155882</c:v>
                </c:pt>
                <c:pt idx="1837">
                  <c:v>-0.636224317675642</c:v>
                </c:pt>
                <c:pt idx="1838">
                  <c:v>-0.30534356374658</c:v>
                </c:pt>
                <c:pt idx="1839">
                  <c:v>0.636519734562177</c:v>
                </c:pt>
                <c:pt idx="1840">
                  <c:v>0.30133959837733</c:v>
                </c:pt>
                <c:pt idx="1841">
                  <c:v>-0.641285578469219</c:v>
                </c:pt>
                <c:pt idx="1842">
                  <c:v>-0.303249496285942</c:v>
                </c:pt>
                <c:pt idx="1843">
                  <c:v>0.638698340922355</c:v>
                </c:pt>
                <c:pt idx="1844">
                  <c:v>0.296446626772582</c:v>
                </c:pt>
                <c:pt idx="1845">
                  <c:v>-0.646573703208105</c:v>
                </c:pt>
                <c:pt idx="1846">
                  <c:v>-0.302560069422289</c:v>
                </c:pt>
                <c:pt idx="1847">
                  <c:v>0.64103574578842</c:v>
                </c:pt>
                <c:pt idx="1848">
                  <c:v>0.291719260217664</c:v>
                </c:pt>
                <c:pt idx="1849">
                  <c:v>-0.652531210844607</c:v>
                </c:pt>
                <c:pt idx="1850">
                  <c:v>-0.300943106572845</c:v>
                </c:pt>
                <c:pt idx="1851">
                  <c:v>0.644199975389064</c:v>
                </c:pt>
                <c:pt idx="1852">
                  <c:v>0.288423689918067</c:v>
                </c:pt>
                <c:pt idx="1853">
                  <c:v>-0.656507542173688</c:v>
                </c:pt>
                <c:pt idx="1854">
                  <c:v>-0.298690417879704</c:v>
                </c:pt>
                <c:pt idx="1855">
                  <c:v>0.646924052908306</c:v>
                </c:pt>
                <c:pt idx="1856">
                  <c:v>0.284956385839088</c:v>
                </c:pt>
                <c:pt idx="1857">
                  <c:v>-0.660906039300769</c:v>
                </c:pt>
                <c:pt idx="1858">
                  <c:v>-0.295086169152693</c:v>
                </c:pt>
                <c:pt idx="1859">
                  <c:v>0.651609186251976</c:v>
                </c:pt>
                <c:pt idx="1860">
                  <c:v>0.282708836792544</c:v>
                </c:pt>
                <c:pt idx="1861">
                  <c:v>-0.663953562571914</c:v>
                </c:pt>
                <c:pt idx="1862">
                  <c:v>-0.291614400241741</c:v>
                </c:pt>
                <c:pt idx="1863">
                  <c:v>0.655986957558722</c:v>
                </c:pt>
                <c:pt idx="1864">
                  <c:v>0.28007858942323</c:v>
                </c:pt>
                <c:pt idx="1865">
                  <c:v>-0.667609593590811</c:v>
                </c:pt>
                <c:pt idx="1866">
                  <c:v>-0.288540159415655</c:v>
                </c:pt>
                <c:pt idx="1867">
                  <c:v>0.660343638458929</c:v>
                </c:pt>
                <c:pt idx="1868">
                  <c:v>0.27719192938028</c:v>
                </c:pt>
                <c:pt idx="1869">
                  <c:v>-0.671279311214785</c:v>
                </c:pt>
                <c:pt idx="1870">
                  <c:v>-0.285174285720858</c:v>
                </c:pt>
                <c:pt idx="1871">
                  <c:v>0.664191490501442</c:v>
                </c:pt>
                <c:pt idx="1872">
                  <c:v>0.274493926799965</c:v>
                </c:pt>
                <c:pt idx="1873">
                  <c:v>-0.675079466091682</c:v>
                </c:pt>
                <c:pt idx="1874">
                  <c:v>-0.281040117729614</c:v>
                </c:pt>
                <c:pt idx="1875">
                  <c:v>0.66972445034954</c:v>
                </c:pt>
                <c:pt idx="1876">
                  <c:v>0.272450675747578</c:v>
                </c:pt>
                <c:pt idx="1877">
                  <c:v>-0.678358448095383</c:v>
                </c:pt>
                <c:pt idx="1878">
                  <c:v>-0.27711827199083</c:v>
                </c:pt>
                <c:pt idx="1879">
                  <c:v>0.674356192901675</c:v>
                </c:pt>
                <c:pt idx="1880">
                  <c:v>0.270915088236693</c:v>
                </c:pt>
                <c:pt idx="1881">
                  <c:v>-0.680449174721656</c:v>
                </c:pt>
                <c:pt idx="1882">
                  <c:v>-0.27208324125039</c:v>
                </c:pt>
                <c:pt idx="1883">
                  <c:v>0.680493331620352</c:v>
                </c:pt>
                <c:pt idx="1884">
                  <c:v>0.26953432490129</c:v>
                </c:pt>
                <c:pt idx="1885">
                  <c:v>-0.682106231502699</c:v>
                </c:pt>
                <c:pt idx="1886">
                  <c:v>-0.267074706473161</c:v>
                </c:pt>
                <c:pt idx="1887">
                  <c:v>0.686853027566338</c:v>
                </c:pt>
                <c:pt idx="1888">
                  <c:v>0.268029628708308</c:v>
                </c:pt>
                <c:pt idx="1889">
                  <c:v>-0.684868847892206</c:v>
                </c:pt>
                <c:pt idx="1890">
                  <c:v>-0.262119074985664</c:v>
                </c:pt>
                <c:pt idx="1891">
                  <c:v>0.692629856640013</c:v>
                </c:pt>
                <c:pt idx="1892">
                  <c:v>0.26737719869279</c:v>
                </c:pt>
                <c:pt idx="1893">
                  <c:v>-0.687211613996598</c:v>
                </c:pt>
                <c:pt idx="1894">
                  <c:v>-0.257746354688823</c:v>
                </c:pt>
                <c:pt idx="1895">
                  <c:v>0.697686066423684</c:v>
                </c:pt>
                <c:pt idx="1896">
                  <c:v>0.264806359008553</c:v>
                </c:pt>
                <c:pt idx="1897">
                  <c:v>-0.69065128195511</c:v>
                </c:pt>
                <c:pt idx="1898">
                  <c:v>-0.254036122108966</c:v>
                </c:pt>
                <c:pt idx="1899">
                  <c:v>0.702508952185048</c:v>
                </c:pt>
                <c:pt idx="1900">
                  <c:v>0.261766828716566</c:v>
                </c:pt>
                <c:pt idx="1901">
                  <c:v>-0.694582051358314</c:v>
                </c:pt>
                <c:pt idx="1902">
                  <c:v>-0.249345450253586</c:v>
                </c:pt>
                <c:pt idx="1903">
                  <c:v>0.707734549996221</c:v>
                </c:pt>
                <c:pt idx="1904">
                  <c:v>0.260502793869834</c:v>
                </c:pt>
                <c:pt idx="1905">
                  <c:v>-0.696450965049185</c:v>
                </c:pt>
                <c:pt idx="1906">
                  <c:v>-0.245131794372707</c:v>
                </c:pt>
                <c:pt idx="1907">
                  <c:v>0.712970914602393</c:v>
                </c:pt>
                <c:pt idx="1908">
                  <c:v>0.257324500958172</c:v>
                </c:pt>
                <c:pt idx="1909">
                  <c:v>-0.701239095958104</c:v>
                </c:pt>
                <c:pt idx="1910">
                  <c:v>-0.241633440861851</c:v>
                </c:pt>
                <c:pt idx="1911">
                  <c:v>0.718043030827661</c:v>
                </c:pt>
                <c:pt idx="1912">
                  <c:v>0.254562983407338</c:v>
                </c:pt>
                <c:pt idx="1913">
                  <c:v>-0.705272286788061</c:v>
                </c:pt>
                <c:pt idx="1914">
                  <c:v>-0.237869950445496</c:v>
                </c:pt>
                <c:pt idx="1915">
                  <c:v>0.722951031627061</c:v>
                </c:pt>
                <c:pt idx="1916">
                  <c:v>0.251370193121173</c:v>
                </c:pt>
                <c:pt idx="1917">
                  <c:v>-0.70976948480183</c:v>
                </c:pt>
                <c:pt idx="1918">
                  <c:v>-0.236226225722765</c:v>
                </c:pt>
                <c:pt idx="1919">
                  <c:v>0.724679206612641</c:v>
                </c:pt>
                <c:pt idx="1920">
                  <c:v>0.246479295102403</c:v>
                </c:pt>
                <c:pt idx="1921">
                  <c:v>-0.71564268295404</c:v>
                </c:pt>
                <c:pt idx="1922">
                  <c:v>-0.234370621931032</c:v>
                </c:pt>
                <c:pt idx="1923">
                  <c:v>0.727615695021034</c:v>
                </c:pt>
                <c:pt idx="1924">
                  <c:v>0.240932536016553</c:v>
                </c:pt>
                <c:pt idx="1925">
                  <c:v>-0.721914745512048</c:v>
                </c:pt>
                <c:pt idx="1926">
                  <c:v>-0.231714751413616</c:v>
                </c:pt>
                <c:pt idx="1927">
                  <c:v>0.730605086719158</c:v>
                </c:pt>
                <c:pt idx="1928">
                  <c:v>0.23594747716892</c:v>
                </c:pt>
                <c:pt idx="1929">
                  <c:v>-0.72855782600984</c:v>
                </c:pt>
                <c:pt idx="1930">
                  <c:v>-0.231184211692541</c:v>
                </c:pt>
                <c:pt idx="1931">
                  <c:v>0.733520263129282</c:v>
                </c:pt>
                <c:pt idx="1932">
                  <c:v>0.230606989567818</c:v>
                </c:pt>
                <c:pt idx="1933">
                  <c:v>-0.73448519470017</c:v>
                </c:pt>
                <c:pt idx="1934">
                  <c:v>-0.228369365395854</c:v>
                </c:pt>
                <c:pt idx="1935">
                  <c:v>0.736991943403543</c:v>
                </c:pt>
                <c:pt idx="1936">
                  <c:v>0.226977875408267</c:v>
                </c:pt>
                <c:pt idx="1937">
                  <c:v>-0.739399708630432</c:v>
                </c:pt>
                <c:pt idx="1938">
                  <c:v>-0.225840675501854</c:v>
                </c:pt>
                <c:pt idx="1939">
                  <c:v>0.740092768829532</c:v>
                </c:pt>
                <c:pt idx="1940">
                  <c:v>0.221636537151229</c:v>
                </c:pt>
                <c:pt idx="1941">
                  <c:v>-0.746518279099275</c:v>
                </c:pt>
                <c:pt idx="1942">
                  <c:v>-0.225119098935581</c:v>
                </c:pt>
                <c:pt idx="1943">
                  <c:v>0.74185280101665</c:v>
                </c:pt>
                <c:pt idx="1944">
                  <c:v>0.215344410279191</c:v>
                </c:pt>
                <c:pt idx="1945">
                  <c:v>-0.753247855146228</c:v>
                </c:pt>
                <c:pt idx="1946">
                  <c:v>-0.223554862102484</c:v>
                </c:pt>
                <c:pt idx="1947">
                  <c:v>0.744058957860367</c:v>
                </c:pt>
                <c:pt idx="1948">
                  <c:v>0.209754545479776</c:v>
                </c:pt>
                <c:pt idx="1949">
                  <c:v>-0.759801285671893</c:v>
                </c:pt>
                <c:pt idx="1950">
                  <c:v>-0.22177892347377</c:v>
                </c:pt>
                <c:pt idx="1951">
                  <c:v>0.747712857679437</c:v>
                </c:pt>
                <c:pt idx="1952">
                  <c:v>0.203745853684699</c:v>
                </c:pt>
                <c:pt idx="1953">
                  <c:v>-0.76735775667088</c:v>
                </c:pt>
                <c:pt idx="1954">
                  <c:v>-0.220824448341309</c:v>
                </c:pt>
                <c:pt idx="1955">
                  <c:v>0.750550544444716</c:v>
                </c:pt>
                <c:pt idx="1956">
                  <c:v>0.199824335253448</c:v>
                </c:pt>
                <c:pt idx="1957">
                  <c:v>-0.771706838376981</c:v>
                </c:pt>
                <c:pt idx="1958">
                  <c:v>-0.216292752265198</c:v>
                </c:pt>
                <c:pt idx="1959">
                  <c:v>0.755526078863387</c:v>
                </c:pt>
                <c:pt idx="1960">
                  <c:v>0.196329882555805</c:v>
                </c:pt>
                <c:pt idx="1961">
                  <c:v>-0.77605063640186</c:v>
                </c:pt>
                <c:pt idx="1962">
                  <c:v>-0.212211576200378</c:v>
                </c:pt>
                <c:pt idx="1963">
                  <c:v>0.761368687062447</c:v>
                </c:pt>
                <c:pt idx="1964">
                  <c:v>0.193752560635395</c:v>
                </c:pt>
                <c:pt idx="1965">
                  <c:v>-0.7808269903138</c:v>
                </c:pt>
                <c:pt idx="1966">
                  <c:v>-0.207414654582076</c:v>
                </c:pt>
                <c:pt idx="1967">
                  <c:v>0.767346982956891</c:v>
                </c:pt>
                <c:pt idx="1968">
                  <c:v>0.191440264824621</c:v>
                </c:pt>
                <c:pt idx="1969">
                  <c:v>-0.784069586806234</c:v>
                </c:pt>
                <c:pt idx="1970">
                  <c:v>-0.203068341611755</c:v>
                </c:pt>
                <c:pt idx="1971">
                  <c:v>0.773096305865374</c:v>
                </c:pt>
                <c:pt idx="1972">
                  <c:v>0.188681467651309</c:v>
                </c:pt>
                <c:pt idx="1973">
                  <c:v>-0.788015208130707</c:v>
                </c:pt>
                <c:pt idx="1974">
                  <c:v>-0.199517262084551</c:v>
                </c:pt>
                <c:pt idx="1975">
                  <c:v>0.778966309433761</c:v>
                </c:pt>
                <c:pt idx="1976">
                  <c:v>0.185311087805956</c:v>
                </c:pt>
                <c:pt idx="1977">
                  <c:v>-0.791894128764506</c:v>
                </c:pt>
                <c:pt idx="1978">
                  <c:v>-0.192574256082796</c:v>
                </c:pt>
                <c:pt idx="1979">
                  <c:v>0.78702818494312</c:v>
                </c:pt>
                <c:pt idx="1980">
                  <c:v>0.184905247393538</c:v>
                </c:pt>
                <c:pt idx="1981">
                  <c:v>-0.794040067153721</c:v>
                </c:pt>
                <c:pt idx="1982">
                  <c:v>-0.186108443328926</c:v>
                </c:pt>
                <c:pt idx="1983">
                  <c:v>0.794600257279016</c:v>
                </c:pt>
                <c:pt idx="1984">
                  <c:v>0.183482870263579</c:v>
                </c:pt>
                <c:pt idx="1985">
                  <c:v>-0.796375761844245</c:v>
                </c:pt>
                <c:pt idx="1986">
                  <c:v>-0.179430396959288</c:v>
                </c:pt>
                <c:pt idx="1987">
                  <c:v>0.802312479142506</c:v>
                </c:pt>
                <c:pt idx="1988">
                  <c:v>0.18218998666208</c:v>
                </c:pt>
                <c:pt idx="1989">
                  <c:v>-0.798503463159481</c:v>
                </c:pt>
                <c:pt idx="1990">
                  <c:v>-0.173547229486</c:v>
                </c:pt>
                <c:pt idx="1991">
                  <c:v>0.810099071408208</c:v>
                </c:pt>
                <c:pt idx="1992">
                  <c:v>0.180896203654464</c:v>
                </c:pt>
                <c:pt idx="1993">
                  <c:v>-0.801366768641027</c:v>
                </c:pt>
                <c:pt idx="1994">
                  <c:v>-0.166895590442882</c:v>
                </c:pt>
                <c:pt idx="1995">
                  <c:v>0.81691464860381</c:v>
                </c:pt>
                <c:pt idx="1996">
                  <c:v>0.17787987280967</c:v>
                </c:pt>
                <c:pt idx="1997">
                  <c:v>-0.805909054238753</c:v>
                </c:pt>
                <c:pt idx="1998">
                  <c:v>-0.161542342233826</c:v>
                </c:pt>
                <c:pt idx="1999">
                  <c:v>0.823838407329604</c:v>
                </c:pt>
                <c:pt idx="2000">
                  <c:v>0.175767745548436</c:v>
                </c:pt>
                <c:pt idx="2001">
                  <c:v>-0.809926604537189</c:v>
                </c:pt>
                <c:pt idx="2002">
                  <c:v>-0.156454142293579</c:v>
                </c:pt>
                <c:pt idx="2003">
                  <c:v>0.830692035893669</c:v>
                </c:pt>
                <c:pt idx="2004">
                  <c:v>0.17316889003803</c:v>
                </c:pt>
                <c:pt idx="2005">
                  <c:v>-0.813864844219373</c:v>
                </c:pt>
                <c:pt idx="2006">
                  <c:v>-0.151630990622141</c:v>
                </c:pt>
                <c:pt idx="2007">
                  <c:v>0.837225714654405</c:v>
                </c:pt>
                <c:pt idx="2008">
                  <c:v>0.170487671146255</c:v>
                </c:pt>
                <c:pt idx="2009">
                  <c:v>-0.817903484924348</c:v>
                </c:pt>
                <c:pt idx="2010">
                  <c:v>-0.145959524944471</c:v>
                </c:pt>
                <c:pt idx="2011">
                  <c:v>0.843812695569984</c:v>
                </c:pt>
                <c:pt idx="2012">
                  <c:v>0.167165427218141</c:v>
                </c:pt>
                <c:pt idx="2013">
                  <c:v>-0.823023027973322</c:v>
                </c:pt>
                <c:pt idx="2014">
                  <c:v>-0.141851321096289</c:v>
                </c:pt>
                <c:pt idx="2015">
                  <c:v>0.848916868429346</c:v>
                </c:pt>
                <c:pt idx="2016">
                  <c:v>0.161897076887227</c:v>
                </c:pt>
                <c:pt idx="2017">
                  <c:v>-0.830185604786636</c:v>
                </c:pt>
                <c:pt idx="2018">
                  <c:v>-0.139876219560029</c:v>
                </c:pt>
                <c:pt idx="2019">
                  <c:v>0.852573276154182</c:v>
                </c:pt>
                <c:pt idx="2020">
                  <c:v>0.15577140493711</c:v>
                </c:pt>
                <c:pt idx="2021">
                  <c:v>-0.837628923582295</c:v>
                </c:pt>
                <c:pt idx="2022">
                  <c:v>-0.137328539308322</c:v>
                </c:pt>
                <c:pt idx="2023">
                  <c:v>0.855645651690516</c:v>
                </c:pt>
                <c:pt idx="2024">
                  <c:v>0.149201517938491</c:v>
                </c:pt>
                <c:pt idx="2025">
                  <c:v>-0.845668640869283</c:v>
                </c:pt>
                <c:pt idx="2026">
                  <c:v>-0.135382671968286</c:v>
                </c:pt>
                <c:pt idx="2027">
                  <c:v>0.858930827861141</c:v>
                </c:pt>
                <c:pt idx="2028">
                  <c:v>0.142025077118564</c:v>
                </c:pt>
                <c:pt idx="2029">
                  <c:v>-0.854099683210545</c:v>
                </c:pt>
                <c:pt idx="2030">
                  <c:v>-0.134348531672807</c:v>
                </c:pt>
                <c:pt idx="2031">
                  <c:v>0.861809029582302</c:v>
                </c:pt>
                <c:pt idx="2032">
                  <c:v>0.135435965003157</c:v>
                </c:pt>
                <c:pt idx="2033">
                  <c:v>-0.862207301959075</c:v>
                </c:pt>
                <c:pt idx="2034">
                  <c:v>-0.131883254817131</c:v>
                </c:pt>
                <c:pt idx="2035">
                  <c:v>0.865538442960601</c:v>
                </c:pt>
                <c:pt idx="2036">
                  <c:v>0.128151542085595</c:v>
                </c:pt>
                <c:pt idx="2037">
                  <c:v>-0.871133132006186</c:v>
                </c:pt>
                <c:pt idx="2038">
                  <c:v>-0.129603272430553</c:v>
                </c:pt>
                <c:pt idx="2039">
                  <c:v>0.8684538852808</c:v>
                </c:pt>
                <c:pt idx="2040">
                  <c:v>0.121081395346935</c:v>
                </c:pt>
                <c:pt idx="2041">
                  <c:v>-0.880076357206857</c:v>
                </c:pt>
                <c:pt idx="2042">
                  <c:v>-0.12882578843146</c:v>
                </c:pt>
                <c:pt idx="2043">
                  <c:v>0.871761716039269</c:v>
                </c:pt>
                <c:pt idx="2044">
                  <c:v>0.113677412767312</c:v>
                </c:pt>
                <c:pt idx="2045">
                  <c:v>-0.888982394990506</c:v>
                </c:pt>
                <c:pt idx="2046">
                  <c:v>-0.127905226231024</c:v>
                </c:pt>
                <c:pt idx="2047">
                  <c:v>0.874051756127312</c:v>
                </c:pt>
              </c:numCache>
            </c:numRef>
          </c:yVal>
          <c:smooth val="0"/>
        </c:ser>
        <c:axId val="25769699"/>
        <c:axId val="70776725"/>
      </c:scatterChart>
      <c:valAx>
        <c:axId val="257696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6725"/>
        <c:crossesAt val="0"/>
        <c:crossBetween val="midCat"/>
      </c:valAx>
      <c:valAx>
        <c:axId val="7077672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96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13176825"/>
        <c:axId val="28774506"/>
      </c:scatterChart>
      <c:valAx>
        <c:axId val="131768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4506"/>
        <c:crossesAt val="0"/>
        <c:crossBetween val="midCat"/>
      </c:valAx>
      <c:valAx>
        <c:axId val="2877450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68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02805</v>
      </c>
      <c r="C3" s="6" t="n">
        <v>0.01945</v>
      </c>
      <c r="D3" s="6" t="n">
        <v>-0.0009132</v>
      </c>
      <c r="E3" s="2" t="n">
        <f aca="false">B3*S$1+C3*S$2</f>
        <v>0.00792815477961706</v>
      </c>
      <c r="F3" s="2" t="n">
        <f aca="false">B3*S$2-C3*S$1</f>
        <v>-0.0179809590064166</v>
      </c>
      <c r="G3" s="0" t="n">
        <v>0</v>
      </c>
      <c r="H3" s="0" t="n">
        <v>0</v>
      </c>
      <c r="I3" s="0" t="n">
        <v>0</v>
      </c>
      <c r="J3" s="3" t="n">
        <f aca="false">(D3-D2)/0.02</f>
        <v>-0.04566</v>
      </c>
      <c r="K3" s="3" t="n">
        <f aca="false">(E3-E2)/0.02</f>
        <v>0.396407738980853</v>
      </c>
      <c r="L3" s="3" t="n">
        <f aca="false">(F3-F2)/0.02</f>
        <v>-0.89904795032083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1085</v>
      </c>
      <c r="C4" s="6" t="n">
        <v>0.0174</v>
      </c>
      <c r="D4" s="6" t="n">
        <v>-0.007967</v>
      </c>
      <c r="E4" s="2" t="n">
        <f aca="false">B4*S$1+C4*S$2</f>
        <v>1.92733543605429E-005</v>
      </c>
      <c r="F4" s="2" t="n">
        <f aca="false">B4*S$2-C4*S$1</f>
        <v>-0.0205056608900521</v>
      </c>
      <c r="G4" s="0" t="n">
        <v>0</v>
      </c>
      <c r="H4" s="0" t="n">
        <v>0</v>
      </c>
      <c r="I4" s="0" t="n">
        <v>0</v>
      </c>
      <c r="J4" s="3" t="n">
        <f aca="false">(D4-D3)/0.02</f>
        <v>-0.35269</v>
      </c>
      <c r="K4" s="3" t="n">
        <f aca="false">(E4-E3)/0.02</f>
        <v>-0.395444071262826</v>
      </c>
      <c r="L4" s="3" t="n">
        <f aca="false">(F4-F3)/0.02</f>
        <v>-0.12623509418177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8993</v>
      </c>
      <c r="C5" s="6" t="n">
        <v>-0.002135</v>
      </c>
      <c r="D5" s="6" t="n">
        <v>-0.008175</v>
      </c>
      <c r="E5" s="2" t="n">
        <f aca="false">B5*S$1+C5*S$2</f>
        <v>-0.00875787415787263</v>
      </c>
      <c r="F5" s="2" t="n">
        <f aca="false">B5*S$2-C5*S$1</f>
        <v>-0.00295498125795524</v>
      </c>
      <c r="G5" s="0" t="n">
        <v>0</v>
      </c>
      <c r="H5" s="0" t="n">
        <v>0</v>
      </c>
      <c r="I5" s="0" t="n">
        <v>0</v>
      </c>
      <c r="J5" s="3" t="n">
        <f aca="false">(D5-D4)/0.02</f>
        <v>-0.0104</v>
      </c>
      <c r="K5" s="3" t="n">
        <f aca="false">(E5-E4)/0.02</f>
        <v>-0.438857375611659</v>
      </c>
      <c r="L5" s="3" t="n">
        <f aca="false">(F5-F4)/0.02</f>
        <v>0.87753398160484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1919</v>
      </c>
      <c r="C6" s="6" t="n">
        <v>-4.252E-005</v>
      </c>
      <c r="D6" s="6" t="n">
        <v>-0.00199</v>
      </c>
      <c r="E6" s="2" t="n">
        <f aca="false">B6*S$1+C6*S$2</f>
        <v>-0.00164993646363938</v>
      </c>
      <c r="F6" s="2" t="n">
        <f aca="false">B6*S$2-C6*S$1</f>
        <v>-0.000980856063014949</v>
      </c>
      <c r="G6" s="0" t="n">
        <v>0</v>
      </c>
      <c r="H6" s="0" t="n">
        <v>0</v>
      </c>
      <c r="I6" s="0" t="n">
        <v>0</v>
      </c>
      <c r="J6" s="3" t="n">
        <f aca="false">(D6-D5)/0.02</f>
        <v>0.30925</v>
      </c>
      <c r="K6" s="3" t="n">
        <f aca="false">(E6-E5)/0.02</f>
        <v>0.355396884711663</v>
      </c>
      <c r="L6" s="3" t="n">
        <f aca="false">(F6-F5)/0.02</f>
        <v>0.098706259747014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04823</v>
      </c>
      <c r="C7" s="6" t="n">
        <v>0.01953</v>
      </c>
      <c r="D7" s="6" t="n">
        <v>-0.002784</v>
      </c>
      <c r="E7" s="2" t="n">
        <f aca="false">B7*S$1+C7*S$2</f>
        <v>0.00625918726271205</v>
      </c>
      <c r="F7" s="2" t="n">
        <f aca="false">B7*S$2-C7*S$1</f>
        <v>-0.0191181799293317</v>
      </c>
      <c r="G7" s="0" t="n">
        <v>0</v>
      </c>
      <c r="H7" s="0" t="n">
        <v>0</v>
      </c>
      <c r="I7" s="0" t="n">
        <v>0</v>
      </c>
      <c r="J7" s="3" t="n">
        <f aca="false">(D7-D6)/0.02</f>
        <v>-0.0397</v>
      </c>
      <c r="K7" s="3" t="n">
        <f aca="false">(E7-E6)/0.02</f>
        <v>0.395456186317571</v>
      </c>
      <c r="L7" s="3" t="n">
        <f aca="false">(F7-F6)/0.02</f>
        <v>-0.9068661933158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1294</v>
      </c>
      <c r="C8" s="6" t="n">
        <v>0.01736</v>
      </c>
      <c r="D8" s="6" t="n">
        <v>-0.009727</v>
      </c>
      <c r="E8" s="2" t="n">
        <f aca="false">B8*S$1+C8*S$2</f>
        <v>-0.00177434393717572</v>
      </c>
      <c r="F8" s="2" t="n">
        <f aca="false">B8*S$2-C8*S$1</f>
        <v>-0.0215792702284532</v>
      </c>
      <c r="G8" s="0" t="n">
        <v>0</v>
      </c>
      <c r="H8" s="0" t="n">
        <v>0</v>
      </c>
      <c r="I8" s="0" t="n">
        <v>0</v>
      </c>
      <c r="J8" s="3" t="n">
        <f aca="false">(D8-D7)/0.02</f>
        <v>-0.34715</v>
      </c>
      <c r="K8" s="3" t="n">
        <f aca="false">(E8-E7)/0.02</f>
        <v>-0.401676559994388</v>
      </c>
      <c r="L8" s="3" t="n">
        <f aca="false">(F8-F7)/0.02</f>
        <v>-0.123054514956074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1103</v>
      </c>
      <c r="C9" s="6" t="n">
        <v>-0.002263</v>
      </c>
      <c r="D9" s="6" t="n">
        <v>-0.009743</v>
      </c>
      <c r="E9" s="2" t="n">
        <f aca="false">B9*S$1+C9*S$2</f>
        <v>-0.0105531777955651</v>
      </c>
      <c r="F9" s="2" t="n">
        <f aca="false">B9*S$2-C9*S$1</f>
        <v>-0.00392587664289026</v>
      </c>
      <c r="G9" s="0" t="n">
        <v>0</v>
      </c>
      <c r="H9" s="0" t="n">
        <v>0</v>
      </c>
      <c r="I9" s="0" t="n">
        <v>0</v>
      </c>
      <c r="J9" s="3" t="n">
        <f aca="false">(D9-D8)/0.02</f>
        <v>-0.000800000000000019</v>
      </c>
      <c r="K9" s="3" t="n">
        <f aca="false">(E9-E8)/0.02</f>
        <v>-0.43894169291947</v>
      </c>
      <c r="L9" s="3" t="n">
        <f aca="false">(F9-F8)/0.02</f>
        <v>0.88266967927814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3914</v>
      </c>
      <c r="C10" s="6" t="n">
        <v>-2.019E-005</v>
      </c>
      <c r="D10" s="6" t="n">
        <v>-0.003366</v>
      </c>
      <c r="E10" s="2" t="n">
        <f aca="false">B10*S$1+C10*S$2</f>
        <v>-0.00332995931830112</v>
      </c>
      <c r="F10" s="2" t="n">
        <f aca="false">B10*S$2-C10*S$1</f>
        <v>-0.00205698190914737</v>
      </c>
      <c r="G10" s="0" t="n">
        <v>0</v>
      </c>
      <c r="H10" s="0" t="n">
        <v>0</v>
      </c>
      <c r="I10" s="0" t="n">
        <v>0</v>
      </c>
      <c r="J10" s="3" t="n">
        <f aca="false">(D10-D9)/0.02</f>
        <v>0.31885</v>
      </c>
      <c r="K10" s="3" t="n">
        <f aca="false">(E10-E9)/0.02</f>
        <v>0.3611609238632</v>
      </c>
      <c r="L10" s="3" t="n">
        <f aca="false">(F10-F9)/0.02</f>
        <v>0.093444736687144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06872</v>
      </c>
      <c r="C11" s="6" t="n">
        <v>0.01967</v>
      </c>
      <c r="D11" s="6" t="n">
        <v>-0.004058</v>
      </c>
      <c r="E11" s="2" t="n">
        <f aca="false">B11*S$1+C11*S$2</f>
        <v>0.00459572541068018</v>
      </c>
      <c r="F11" s="2" t="n">
        <f aca="false">B11*S$2-C11*S$1</f>
        <v>-0.0203227112352075</v>
      </c>
      <c r="G11" s="0" t="n">
        <v>0</v>
      </c>
      <c r="H11" s="0" t="n">
        <v>0</v>
      </c>
      <c r="I11" s="0" t="n">
        <v>0</v>
      </c>
      <c r="J11" s="3" t="n">
        <f aca="false">(D11-D10)/0.02</f>
        <v>-0.0346</v>
      </c>
      <c r="K11" s="3" t="n">
        <f aca="false">(E11-E10)/0.02</f>
        <v>0.396284236449065</v>
      </c>
      <c r="L11" s="3" t="n">
        <f aca="false">(F11-F10)/0.02</f>
        <v>-0.913286466303006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1501</v>
      </c>
      <c r="C12" s="6" t="n">
        <v>0.0174</v>
      </c>
      <c r="D12" s="6" t="n">
        <v>-0.0109</v>
      </c>
      <c r="E12" s="2" t="n">
        <f aca="false">B12*S$1+C12*S$2</f>
        <v>-0.00350860672565019</v>
      </c>
      <c r="F12" s="2" t="n">
        <f aca="false">B12*S$2-C12*S$1</f>
        <v>-0.0227101250292622</v>
      </c>
      <c r="G12" s="0" t="n">
        <v>0</v>
      </c>
      <c r="H12" s="0" t="n">
        <v>0</v>
      </c>
      <c r="I12" s="0" t="n">
        <v>0</v>
      </c>
      <c r="J12" s="3" t="n">
        <f aca="false">(D12-D11)/0.02</f>
        <v>-0.3421</v>
      </c>
      <c r="K12" s="3" t="n">
        <f aca="false">(E12-E11)/0.02</f>
        <v>-0.405216606816519</v>
      </c>
      <c r="L12" s="3" t="n">
        <f aca="false">(F12-F11)/0.02</f>
        <v>-0.11937068970273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1301</v>
      </c>
      <c r="C13" s="6" t="n">
        <v>-0.002312</v>
      </c>
      <c r="D13" s="6" t="n">
        <v>-0.01073</v>
      </c>
      <c r="E13" s="2" t="n">
        <f aca="false">B13*S$1+C13*S$2</f>
        <v>-0.0122582790699023</v>
      </c>
      <c r="F13" s="2" t="n">
        <f aca="false">B13*S$2-C13*S$1</f>
        <v>-0.00493356242936034</v>
      </c>
      <c r="G13" s="0" t="n">
        <v>0</v>
      </c>
      <c r="H13" s="0" t="n">
        <v>0</v>
      </c>
      <c r="I13" s="0" t="n">
        <v>0</v>
      </c>
      <c r="J13" s="3" t="n">
        <f aca="false">(D13-D12)/0.02</f>
        <v>0.0085</v>
      </c>
      <c r="K13" s="3" t="n">
        <f aca="false">(E13-E12)/0.02</f>
        <v>-0.437483617212604</v>
      </c>
      <c r="L13" s="3" t="n">
        <f aca="false">(F13-F12)/0.02</f>
        <v>0.88882812999509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5825</v>
      </c>
      <c r="C14" s="6" t="n">
        <v>8.82E-005</v>
      </c>
      <c r="D14" s="6" t="n">
        <v>-0.004158</v>
      </c>
      <c r="E14" s="2" t="n">
        <f aca="false">B14*S$1+C14*S$2</f>
        <v>-0.00489314128100581</v>
      </c>
      <c r="F14" s="2" t="n">
        <f aca="false">B14*S$2-C14*S$1</f>
        <v>-0.00316157755623942</v>
      </c>
      <c r="G14" s="0" t="n">
        <v>0</v>
      </c>
      <c r="H14" s="0" t="n">
        <v>0</v>
      </c>
      <c r="I14" s="0" t="n">
        <v>0</v>
      </c>
      <c r="J14" s="3" t="n">
        <f aca="false">(D14-D13)/0.02</f>
        <v>0.3286</v>
      </c>
      <c r="K14" s="3" t="n">
        <f aca="false">(E14-E13)/0.02</f>
        <v>0.368256889444823</v>
      </c>
      <c r="L14" s="3" t="n">
        <f aca="false">(F14-F13)/0.02</f>
        <v>0.0885992436560462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08817</v>
      </c>
      <c r="C15" s="6" t="n">
        <v>0.01991</v>
      </c>
      <c r="D15" s="6" t="n">
        <v>-0.00476</v>
      </c>
      <c r="E15" s="2" t="n">
        <f aca="false">B15*S$1+C15*S$2</f>
        <v>0.0030734524870719</v>
      </c>
      <c r="F15" s="2" t="n">
        <f aca="false">B15*S$2-C15*S$1</f>
        <v>-0.0215569357472186</v>
      </c>
      <c r="G15" s="0" t="n">
        <v>0</v>
      </c>
      <c r="H15" s="0" t="n">
        <v>0</v>
      </c>
      <c r="I15" s="0" t="n">
        <v>0</v>
      </c>
      <c r="J15" s="3" t="n">
        <f aca="false">(D15-D14)/0.02</f>
        <v>-0.0301</v>
      </c>
      <c r="K15" s="3" t="n">
        <f aca="false">(E15-E14)/0.02</f>
        <v>0.398329688403886</v>
      </c>
      <c r="L15" s="3" t="n">
        <f aca="false">(F15-F14)/0.02</f>
        <v>-0.9197679095489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1696</v>
      </c>
      <c r="C16" s="6" t="n">
        <v>0.01749</v>
      </c>
      <c r="D16" s="6" t="n">
        <v>-0.01152</v>
      </c>
      <c r="E16" s="2" t="n">
        <f aca="false">B16*S$1+C16*S$2</f>
        <v>-0.00511460777937423</v>
      </c>
      <c r="F16" s="2" t="n">
        <f aca="false">B16*S$2-C16*S$1</f>
        <v>-0.023819791923171</v>
      </c>
      <c r="G16" s="0" t="n">
        <v>0</v>
      </c>
      <c r="H16" s="0" t="n">
        <v>0</v>
      </c>
      <c r="I16" s="0" t="n">
        <v>0</v>
      </c>
      <c r="J16" s="3" t="n">
        <f aca="false">(D16-D15)/0.02</f>
        <v>-0.338</v>
      </c>
      <c r="K16" s="3" t="n">
        <f aca="false">(E16-E15)/0.02</f>
        <v>-0.409403013322307</v>
      </c>
      <c r="L16" s="3" t="n">
        <f aca="false">(F16-F15)/0.02</f>
        <v>-0.11314280879762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1485</v>
      </c>
      <c r="C17" s="6" t="n">
        <v>-0.002322</v>
      </c>
      <c r="D17" s="6" t="n">
        <v>-0.01117</v>
      </c>
      <c r="E17" s="2" t="n">
        <f aca="false">B17*S$1+C17*S$2</f>
        <v>-0.0138239867594724</v>
      </c>
      <c r="F17" s="2" t="n">
        <f aca="false">B17*S$2-C17*S$1</f>
        <v>-0.00590013339458787</v>
      </c>
      <c r="G17" s="0" t="n">
        <v>0</v>
      </c>
      <c r="H17" s="0" t="n">
        <v>0</v>
      </c>
      <c r="I17" s="0" t="n">
        <v>0</v>
      </c>
      <c r="J17" s="3" t="n">
        <f aca="false">(D17-D16)/0.02</f>
        <v>0.0175000000000001</v>
      </c>
      <c r="K17" s="3" t="n">
        <f aca="false">(E17-E16)/0.02</f>
        <v>-0.43546894900491</v>
      </c>
      <c r="L17" s="3" t="n">
        <f aca="false">(F17-F16)/0.02</f>
        <v>0.895982926429159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758</v>
      </c>
      <c r="C18" s="6" t="n">
        <v>0.0002085</v>
      </c>
      <c r="D18" s="6" t="n">
        <v>-0.004408</v>
      </c>
      <c r="E18" s="2" t="n">
        <f aca="false">B18*S$1+C18*S$2</f>
        <v>-0.00631771640227309</v>
      </c>
      <c r="F18" s="2" t="n">
        <f aca="false">B18*S$2-C18*S$1</f>
        <v>-0.00419360605093631</v>
      </c>
      <c r="G18" s="0" t="n">
        <v>0</v>
      </c>
      <c r="H18" s="0" t="n">
        <v>0</v>
      </c>
      <c r="I18" s="0" t="n">
        <v>0</v>
      </c>
      <c r="J18" s="3" t="n">
        <f aca="false">(D18-D17)/0.02</f>
        <v>0.3381</v>
      </c>
      <c r="K18" s="3" t="n">
        <f aca="false">(E18-E17)/0.02</f>
        <v>0.375313517859967</v>
      </c>
      <c r="L18" s="3" t="n">
        <f aca="false">(F18-F17)/0.02</f>
        <v>0.0853263671825782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106</v>
      </c>
      <c r="C19" s="6" t="n">
        <v>0.02012</v>
      </c>
      <c r="D19" s="6" t="n">
        <v>-0.004902</v>
      </c>
      <c r="E19" s="2" t="n">
        <f aca="false">B19*S$1+C19*S$2</f>
        <v>0.00167266577711397</v>
      </c>
      <c r="F19" s="2" t="n">
        <f aca="false">B19*S$2-C19*S$1</f>
        <v>-0.0226798718955393</v>
      </c>
      <c r="G19" s="0" t="n">
        <v>0</v>
      </c>
      <c r="H19" s="0" t="n">
        <v>0</v>
      </c>
      <c r="I19" s="0" t="n">
        <v>0</v>
      </c>
      <c r="J19" s="3" t="n">
        <f aca="false">(D19-D18)/0.02</f>
        <v>-0.0247</v>
      </c>
      <c r="K19" s="3" t="n">
        <f aca="false">(E19-E18)/0.02</f>
        <v>0.399519108969353</v>
      </c>
      <c r="L19" s="3" t="n">
        <f aca="false">(F19-F18)/0.02</f>
        <v>-0.924313292230148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1875</v>
      </c>
      <c r="C20" s="6" t="n">
        <v>0.01755</v>
      </c>
      <c r="D20" s="6" t="n">
        <v>-0.01154</v>
      </c>
      <c r="E20" s="2" t="n">
        <f aca="false">B20*S$1+C20*S$2</f>
        <v>-0.00660081871564024</v>
      </c>
      <c r="F20" s="2" t="n">
        <f aca="false">B20*S$2-C20*S$1</f>
        <v>-0.0248192302919179</v>
      </c>
      <c r="G20" s="0" t="n">
        <v>0</v>
      </c>
      <c r="H20" s="0" t="n">
        <v>0</v>
      </c>
      <c r="I20" s="0" t="n">
        <v>0</v>
      </c>
      <c r="J20" s="3" t="n">
        <f aca="false">(D20-D19)/0.02</f>
        <v>-0.3319</v>
      </c>
      <c r="K20" s="3" t="n">
        <f aca="false">(E20-E19)/0.02</f>
        <v>-0.41367422463771</v>
      </c>
      <c r="L20" s="3" t="n">
        <f aca="false">(F20-F19)/0.02</f>
        <v>-0.1069679198189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1653</v>
      </c>
      <c r="C21" s="6" t="n">
        <v>-0.002393</v>
      </c>
      <c r="D21" s="6" t="n">
        <v>-0.01096</v>
      </c>
      <c r="E21" s="2" t="n">
        <f aca="false">B21*S$1+C21*S$2</f>
        <v>-0.0152863318287758</v>
      </c>
      <c r="F21" s="2" t="n">
        <f aca="false">B21*S$2-C21*S$1</f>
        <v>-0.00673018634367255</v>
      </c>
      <c r="G21" s="0" t="n">
        <v>0</v>
      </c>
      <c r="H21" s="0" t="n">
        <v>0</v>
      </c>
      <c r="I21" s="0" t="n">
        <v>0</v>
      </c>
      <c r="J21" s="3" t="n">
        <f aca="false">(D21-D20)/0.02</f>
        <v>0.029</v>
      </c>
      <c r="K21" s="3" t="n">
        <f aca="false">(E21-E20)/0.02</f>
        <v>-0.434275655656777</v>
      </c>
      <c r="L21" s="3" t="n">
        <f aca="false">(F21-F20)/0.02</f>
        <v>0.90445219741226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09185</v>
      </c>
      <c r="C22" s="6" t="n">
        <v>0.000256</v>
      </c>
      <c r="D22" s="6" t="n">
        <v>-0.003949</v>
      </c>
      <c r="E22" s="2" t="n">
        <f aca="false">B22*S$1+C22*S$2</f>
        <v>-0.00765366243155307</v>
      </c>
      <c r="F22" s="2" t="n">
        <f aca="false">B22*S$2-C22*S$1</f>
        <v>-0.00508440875459803</v>
      </c>
      <c r="G22" s="0" t="n">
        <v>0</v>
      </c>
      <c r="H22" s="0" t="n">
        <v>0</v>
      </c>
      <c r="I22" s="0" t="n">
        <v>0</v>
      </c>
      <c r="J22" s="3" t="n">
        <f aca="false">(D22-D21)/0.02</f>
        <v>0.35055</v>
      </c>
      <c r="K22" s="3" t="n">
        <f aca="false">(E22-E21)/0.02</f>
        <v>0.381633469861135</v>
      </c>
      <c r="L22" s="3" t="n">
        <f aca="false">(F22-F21)/0.02</f>
        <v>0.082288879453725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1224</v>
      </c>
      <c r="C23" s="6" t="n">
        <v>0.02027</v>
      </c>
      <c r="D23" s="6" t="n">
        <v>-0.004279</v>
      </c>
      <c r="E23" s="2" t="n">
        <f aca="false">B23*S$1+C23*S$2</f>
        <v>0.00036135478905241</v>
      </c>
      <c r="F23" s="2" t="n">
        <f aca="false">B23*S$2-C23*S$1</f>
        <v>-0.0236761467033052</v>
      </c>
      <c r="G23" s="0" t="n">
        <v>0</v>
      </c>
      <c r="H23" s="0" t="n">
        <v>0</v>
      </c>
      <c r="I23" s="0" t="n">
        <v>0</v>
      </c>
      <c r="J23" s="3" t="n">
        <f aca="false">(D23-D22)/0.02</f>
        <v>-0.0165</v>
      </c>
      <c r="K23" s="3" t="n">
        <f aca="false">(E23-E22)/0.02</f>
        <v>0.400750861030274</v>
      </c>
      <c r="L23" s="3" t="n">
        <f aca="false">(F23-F22)/0.02</f>
        <v>-0.92958689743535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204</v>
      </c>
      <c r="C24" s="6" t="n">
        <v>0.01755</v>
      </c>
      <c r="D24" s="6" t="n">
        <v>-0.01074</v>
      </c>
      <c r="E24" s="2" t="n">
        <f aca="false">B24*S$1+C24*S$2</f>
        <v>-0.00800009807429835</v>
      </c>
      <c r="F24" s="2" t="n">
        <f aca="false">B24*S$2-C24*S$1</f>
        <v>-0.0256935970779027</v>
      </c>
      <c r="G24" s="0" t="n">
        <v>0</v>
      </c>
      <c r="H24" s="0" t="n">
        <v>0</v>
      </c>
      <c r="I24" s="0" t="n">
        <v>0</v>
      </c>
      <c r="J24" s="3" t="n">
        <f aca="false">(D24-D23)/0.02</f>
        <v>-0.32305</v>
      </c>
      <c r="K24" s="3" t="n">
        <f aca="false">(E24-E23)/0.02</f>
        <v>-0.418072643167538</v>
      </c>
      <c r="L24" s="3" t="n">
        <f aca="false">(F24-F23)/0.02</f>
        <v>-0.10087251872987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1806</v>
      </c>
      <c r="C25" s="6" t="n">
        <v>-0.002479</v>
      </c>
      <c r="D25" s="6" t="n">
        <v>-0.009908</v>
      </c>
      <c r="E25" s="2" t="n">
        <f aca="false">B25*S$1+C25*S$2</f>
        <v>-0.0166294184726192</v>
      </c>
      <c r="F25" s="2" t="n">
        <f aca="false">B25*S$2-C25*S$1</f>
        <v>-0.0074680306816799</v>
      </c>
      <c r="G25" s="0" t="n">
        <v>0</v>
      </c>
      <c r="H25" s="0" t="n">
        <v>0</v>
      </c>
      <c r="I25" s="0" t="n">
        <v>0</v>
      </c>
      <c r="J25" s="3" t="n">
        <f aca="false">(D25-D24)/0.02</f>
        <v>0.0416</v>
      </c>
      <c r="K25" s="3" t="n">
        <f aca="false">(E25-E24)/0.02</f>
        <v>-0.431466019916041</v>
      </c>
      <c r="L25" s="3" t="n">
        <f aca="false">(F25-F24)/0.02</f>
        <v>0.91127831981113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1061</v>
      </c>
      <c r="C26" s="6" t="n">
        <v>0.0003433</v>
      </c>
      <c r="D26" s="6" t="n">
        <v>-0.002615</v>
      </c>
      <c r="E26" s="2" t="n">
        <f aca="false">B26*S$1+C26*S$2</f>
        <v>-0.00881586901680842</v>
      </c>
      <c r="F26" s="2" t="n">
        <f aca="false">B26*S$2-C26*S$1</f>
        <v>-0.00591357830492481</v>
      </c>
      <c r="G26" s="0" t="n">
        <v>0</v>
      </c>
      <c r="H26" s="0" t="n">
        <v>0</v>
      </c>
      <c r="I26" s="0" t="n">
        <v>0</v>
      </c>
      <c r="J26" s="3" t="n">
        <f aca="false">(D26-D25)/0.02</f>
        <v>0.36465</v>
      </c>
      <c r="K26" s="3" t="n">
        <f aca="false">(E26-E25)/0.02</f>
        <v>0.390677472790537</v>
      </c>
      <c r="L26" s="3" t="n">
        <f aca="false">(F26-F25)/0.02</f>
        <v>0.077722618837754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1365</v>
      </c>
      <c r="C27" s="6" t="n">
        <v>0.02049</v>
      </c>
      <c r="D27" s="6" t="n">
        <v>-0.002748</v>
      </c>
      <c r="E27" s="2" t="n">
        <f aca="false">B27*S$1+C27*S$2</f>
        <v>-0.000717810788396845</v>
      </c>
      <c r="F27" s="2" t="n">
        <f aca="false">B27*S$2-C27*S$1</f>
        <v>-0.0246099034470284</v>
      </c>
      <c r="G27" s="0" t="n">
        <v>0</v>
      </c>
      <c r="H27" s="0" t="n">
        <v>0</v>
      </c>
      <c r="I27" s="0" t="n">
        <v>0</v>
      </c>
      <c r="J27" s="3" t="n">
        <f aca="false">(D27-D26)/0.02</f>
        <v>-0.00664999999999999</v>
      </c>
      <c r="K27" s="3" t="n">
        <f aca="false">(E27-E26)/0.02</f>
        <v>0.404902911420579</v>
      </c>
      <c r="L27" s="3" t="n">
        <f aca="false">(F27-F26)/0.02</f>
        <v>-0.934816257105181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2175</v>
      </c>
      <c r="C28" s="6" t="n">
        <v>0.01765</v>
      </c>
      <c r="D28" s="6" t="n">
        <v>-0.009024</v>
      </c>
      <c r="E28" s="2" t="n">
        <f aca="false">B28*S$1+C28*S$2</f>
        <v>-0.0090919710776862</v>
      </c>
      <c r="F28" s="2" t="n">
        <f aca="false">B28*S$2-C28*S$1</f>
        <v>-0.0264937928942331</v>
      </c>
      <c r="G28" s="0" t="n">
        <v>0</v>
      </c>
      <c r="H28" s="0" t="n">
        <v>0</v>
      </c>
      <c r="I28" s="0" t="n">
        <v>0</v>
      </c>
      <c r="J28" s="3" t="n">
        <f aca="false">(D28-D27)/0.02</f>
        <v>-0.3138</v>
      </c>
      <c r="K28" s="3" t="n">
        <f aca="false">(E28-E27)/0.02</f>
        <v>-0.418708014464468</v>
      </c>
      <c r="L28" s="3" t="n">
        <f aca="false">(F28-F27)/0.02</f>
        <v>-0.094194472360235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1924</v>
      </c>
      <c r="C29" s="6" t="n">
        <v>-0.002471</v>
      </c>
      <c r="D29" s="6" t="n">
        <v>-0.007897</v>
      </c>
      <c r="E29" s="2" t="n">
        <f aca="false">B29*S$1+C29*S$2</f>
        <v>-0.0176258758719699</v>
      </c>
      <c r="F29" s="2" t="n">
        <f aca="false">B29*S$2-C29*S$1</f>
        <v>-0.00810011979824434</v>
      </c>
      <c r="G29" s="0" t="n">
        <v>0</v>
      </c>
      <c r="H29" s="0" t="n">
        <v>0</v>
      </c>
      <c r="I29" s="0" t="n">
        <v>0</v>
      </c>
      <c r="J29" s="3" t="n">
        <f aca="false">(D29-D28)/0.02</f>
        <v>0.0563500000000001</v>
      </c>
      <c r="K29" s="3" t="n">
        <f aca="false">(E29-E28)/0.02</f>
        <v>-0.426695239714184</v>
      </c>
      <c r="L29" s="3" t="n">
        <f aca="false">(F29-F28)/0.02</f>
        <v>0.9196836547994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1161</v>
      </c>
      <c r="C30" s="6" t="n">
        <v>0.0005201</v>
      </c>
      <c r="D30" s="6" t="n">
        <v>-0.0003235</v>
      </c>
      <c r="E30" s="2" t="n">
        <f aca="false">B30*S$1+C30*S$2</f>
        <v>-0.00957022738704842</v>
      </c>
      <c r="F30" s="2" t="n">
        <f aca="false">B30*S$2-C30*S$1</f>
        <v>-0.00659343247255847</v>
      </c>
      <c r="G30" s="0" t="n">
        <v>0</v>
      </c>
      <c r="H30" s="0" t="n">
        <v>0</v>
      </c>
      <c r="I30" s="0" t="n">
        <v>0</v>
      </c>
      <c r="J30" s="3" t="n">
        <f aca="false">(D30-D29)/0.02</f>
        <v>0.378675</v>
      </c>
      <c r="K30" s="3" t="n">
        <f aca="false">(E30-E29)/0.02</f>
        <v>0.402782424246073</v>
      </c>
      <c r="L30" s="3" t="n">
        <f aca="false">(F30-F29)/0.02</f>
        <v>0.075334366284293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1459</v>
      </c>
      <c r="C31" s="6" t="n">
        <v>0.0208</v>
      </c>
      <c r="D31" s="6" t="n">
        <v>-0.0002883</v>
      </c>
      <c r="E31" s="2" t="n">
        <f aca="false">B31*S$1+C31*S$2</f>
        <v>-0.00135070102687159</v>
      </c>
      <c r="F31" s="2" t="n">
        <f aca="false">B31*S$2-C31*S$1</f>
        <v>-0.0253709224652161</v>
      </c>
      <c r="G31" s="0" t="n">
        <v>0</v>
      </c>
      <c r="H31" s="0" t="n">
        <v>0</v>
      </c>
      <c r="I31" s="0" t="n">
        <v>0</v>
      </c>
      <c r="J31" s="3" t="n">
        <f aca="false">(D31-D30)/0.02</f>
        <v>0.00176</v>
      </c>
      <c r="K31" s="3" t="n">
        <f aca="false">(E31-E30)/0.02</f>
        <v>0.410976318008841</v>
      </c>
      <c r="L31" s="3" t="n">
        <f aca="false">(F31-F30)/0.02</f>
        <v>-0.93887449963288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2258</v>
      </c>
      <c r="C32" s="6" t="n">
        <v>0.01785</v>
      </c>
      <c r="D32" s="6" t="n">
        <v>-0.006412</v>
      </c>
      <c r="E32" s="2" t="n">
        <f aca="false">B32*S$1+C32*S$2</f>
        <v>-0.00968986714464939</v>
      </c>
      <c r="F32" s="2" t="n">
        <f aca="false">B32*S$2-C32*S$1</f>
        <v>-0.027103235502778</v>
      </c>
      <c r="G32" s="0" t="n">
        <v>0</v>
      </c>
      <c r="H32" s="0" t="n">
        <v>0</v>
      </c>
      <c r="I32" s="0" t="n">
        <v>0</v>
      </c>
      <c r="J32" s="3" t="n">
        <f aca="false">(D32-D31)/0.02</f>
        <v>-0.306185</v>
      </c>
      <c r="K32" s="3" t="n">
        <f aca="false">(E32-E31)/0.02</f>
        <v>-0.41695830588889</v>
      </c>
      <c r="L32" s="3" t="n">
        <f aca="false">(F32-F31)/0.02</f>
        <v>-0.0866156518780926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-0.01983</v>
      </c>
      <c r="C33" s="6" t="n">
        <v>-0.002368</v>
      </c>
      <c r="D33" s="6" t="n">
        <v>-0.005041</v>
      </c>
      <c r="E33" s="2" t="n">
        <f aca="false">B33*S$1+C33*S$2</f>
        <v>-0.0180716425644862</v>
      </c>
      <c r="F33" s="2" t="n">
        <f aca="false">B33*S$2-C33*S$1</f>
        <v>-0.00850012111804604</v>
      </c>
      <c r="G33" s="0" t="n">
        <v>0</v>
      </c>
      <c r="H33" s="0" t="n">
        <v>0</v>
      </c>
      <c r="I33" s="0" t="n">
        <v>0</v>
      </c>
      <c r="J33" s="3" t="n">
        <f aca="false">(D33-D32)/0.02</f>
        <v>0.06855</v>
      </c>
      <c r="K33" s="3" t="n">
        <f aca="false">(E33-E32)/0.02</f>
        <v>-0.419088770991838</v>
      </c>
      <c r="L33" s="3" t="n">
        <f aca="false">(F33-F32)/0.02</f>
        <v>0.93015571923659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1197</v>
      </c>
      <c r="C34" s="6" t="n">
        <v>0.0008002</v>
      </c>
      <c r="D34" s="6" t="n">
        <v>0.002753</v>
      </c>
      <c r="E34" s="2" t="n">
        <f aca="false">B34*S$1+C34*S$2</f>
        <v>-0.00972709431575301</v>
      </c>
      <c r="F34" s="2" t="n">
        <f aca="false">B34*S$2-C34*S$1</f>
        <v>-0.00702174167941584</v>
      </c>
      <c r="G34" s="0" t="n">
        <v>0</v>
      </c>
      <c r="H34" s="0" t="n">
        <v>0</v>
      </c>
      <c r="I34" s="0" t="n">
        <v>0</v>
      </c>
      <c r="J34" s="3" t="n">
        <f aca="false">(D34-D33)/0.02</f>
        <v>0.3897</v>
      </c>
      <c r="K34" s="3" t="n">
        <f aca="false">(E34-E33)/0.02</f>
        <v>0.417227412436658</v>
      </c>
      <c r="L34" s="3" t="n">
        <f aca="false">(F34-F33)/0.02</f>
        <v>0.073918971931510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1484</v>
      </c>
      <c r="C35" s="6" t="n">
        <v>0.02122</v>
      </c>
      <c r="D35" s="6" t="n">
        <v>0.002883</v>
      </c>
      <c r="E35" s="2" t="n">
        <f aca="false">B35*S$1+C35*S$2</f>
        <v>-0.00134014695993275</v>
      </c>
      <c r="F35" s="2" t="n">
        <f aca="false">B35*S$2-C35*S$1</f>
        <v>-0.0258595824816601</v>
      </c>
      <c r="G35" s="0" t="n">
        <v>0</v>
      </c>
      <c r="H35" s="0" t="n">
        <v>0</v>
      </c>
      <c r="I35" s="0" t="n">
        <v>0</v>
      </c>
      <c r="J35" s="3" t="n">
        <f aca="false">(D35-D34)/0.02</f>
        <v>0.00650000000000002</v>
      </c>
      <c r="K35" s="3" t="n">
        <f aca="false">(E35-E34)/0.02</f>
        <v>0.419347367791013</v>
      </c>
      <c r="L35" s="3" t="n">
        <f aca="false">(F35-F34)/0.02</f>
        <v>-0.94189204011221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2271</v>
      </c>
      <c r="C36" s="6" t="n">
        <v>0.01813</v>
      </c>
      <c r="D36" s="6" t="n">
        <v>-0.003183</v>
      </c>
      <c r="E36" s="2" t="n">
        <f aca="false">B36*S$1+C36*S$2</f>
        <v>-0.00965173600316443</v>
      </c>
      <c r="F36" s="2" t="n">
        <f aca="false">B36*S$2-C36*S$1</f>
        <v>-0.0274095784740521</v>
      </c>
      <c r="G36" s="0" t="n">
        <v>0</v>
      </c>
      <c r="H36" s="0" t="n">
        <v>0</v>
      </c>
      <c r="I36" s="0" t="n">
        <v>0</v>
      </c>
      <c r="J36" s="3" t="n">
        <f aca="false">(D36-D35)/0.02</f>
        <v>-0.3033</v>
      </c>
      <c r="K36" s="3" t="n">
        <f aca="false">(E36-E35)/0.02</f>
        <v>-0.415579452161584</v>
      </c>
      <c r="L36" s="3" t="n">
        <f aca="false">(F36-F35)/0.02</f>
        <v>-0.077499799619598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1969</v>
      </c>
      <c r="C37" s="6" t="n">
        <v>-0.002189</v>
      </c>
      <c r="D37" s="6" t="n">
        <v>-0.001688</v>
      </c>
      <c r="E37" s="2" t="n">
        <f aca="false">B37*S$1+C37*S$2</f>
        <v>-0.0178580602827265</v>
      </c>
      <c r="F37" s="2" t="n">
        <f aca="false">B37*S$2-C37*S$1</f>
        <v>-0.00857773303026539</v>
      </c>
      <c r="G37" s="0" t="n">
        <v>0</v>
      </c>
      <c r="H37" s="0" t="n">
        <v>0</v>
      </c>
      <c r="I37" s="0" t="n">
        <v>0</v>
      </c>
      <c r="J37" s="3" t="n">
        <f aca="false">(D37-D36)/0.02</f>
        <v>0.07475</v>
      </c>
      <c r="K37" s="3" t="n">
        <f aca="false">(E37-E36)/0.02</f>
        <v>-0.410316213978104</v>
      </c>
      <c r="L37" s="3" t="n">
        <f aca="false">(F37-F36)/0.02</f>
        <v>0.94159227218933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1162</v>
      </c>
      <c r="C38" s="6" t="n">
        <v>0.001137</v>
      </c>
      <c r="D38" s="6" t="n">
        <v>0.006213</v>
      </c>
      <c r="E38" s="2" t="n">
        <f aca="false">B38*S$1+C38*S$2</f>
        <v>-0.00925180067390452</v>
      </c>
      <c r="F38" s="2" t="n">
        <f aca="false">B38*S$2-C38*S$1</f>
        <v>-0.0071218925357197</v>
      </c>
      <c r="G38" s="0" t="n">
        <v>0</v>
      </c>
      <c r="H38" s="0" t="n">
        <v>0</v>
      </c>
      <c r="I38" s="0" t="n">
        <v>0</v>
      </c>
      <c r="J38" s="3" t="n">
        <f aca="false">(D38-D37)/0.02</f>
        <v>0.39505</v>
      </c>
      <c r="K38" s="3" t="n">
        <f aca="false">(E38-E37)/0.02</f>
        <v>0.4303129804411</v>
      </c>
      <c r="L38" s="3" t="n">
        <f aca="false">(F38-F37)/0.02</f>
        <v>0.0727920247272845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1438</v>
      </c>
      <c r="C39" s="6" t="n">
        <v>0.02168</v>
      </c>
      <c r="D39" s="6" t="n">
        <v>0.006335</v>
      </c>
      <c r="E39" s="2" t="n">
        <f aca="false">B39*S$1+C39*S$2</f>
        <v>-0.000706281974153523</v>
      </c>
      <c r="F39" s="2" t="n">
        <f aca="false">B39*S$2-C39*S$1</f>
        <v>-0.0260059217443448</v>
      </c>
      <c r="G39" s="0" t="n">
        <v>0</v>
      </c>
      <c r="H39" s="0" t="n">
        <v>0</v>
      </c>
      <c r="I39" s="0" t="n">
        <v>0</v>
      </c>
      <c r="J39" s="3" t="n">
        <f aca="false">(D39-D38)/0.02</f>
        <v>0.00610000000000003</v>
      </c>
      <c r="K39" s="3" t="n">
        <f aca="false">(E39-E38)/0.02</f>
        <v>0.42727593498755</v>
      </c>
      <c r="L39" s="3" t="n">
        <f aca="false">(F39-F38)/0.02</f>
        <v>-0.94420146043125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2213</v>
      </c>
      <c r="C40" s="6" t="n">
        <v>0.01843</v>
      </c>
      <c r="D40" s="6" t="n">
        <v>0.0002405</v>
      </c>
      <c r="E40" s="2" t="n">
        <f aca="false">B40*S$1+C40*S$2</f>
        <v>-0.00900089232812374</v>
      </c>
      <c r="F40" s="2" t="n">
        <f aca="false">B40*S$2-C40*S$1</f>
        <v>-0.0273566397296438</v>
      </c>
      <c r="G40" s="0" t="n">
        <v>0</v>
      </c>
      <c r="H40" s="0" t="n">
        <v>0</v>
      </c>
      <c r="I40" s="0" t="n">
        <v>0</v>
      </c>
      <c r="J40" s="3" t="n">
        <f aca="false">(D40-D39)/0.02</f>
        <v>-0.304725</v>
      </c>
      <c r="K40" s="3" t="n">
        <f aca="false">(E40-E39)/0.02</f>
        <v>-0.414730517698511</v>
      </c>
      <c r="L40" s="3" t="n">
        <f aca="false">(F40-F39)/0.02</f>
        <v>-0.0675358992649477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1889</v>
      </c>
      <c r="C41" s="6" t="n">
        <v>-0.00203</v>
      </c>
      <c r="D41" s="6" t="n">
        <v>0.001785</v>
      </c>
      <c r="E41" s="2" t="n">
        <f aca="false">B41*S$1+C41*S$2</f>
        <v>-0.0170953646427883</v>
      </c>
      <c r="F41" s="2" t="n">
        <f aca="false">B41*S$2-C41*S$1</f>
        <v>-0.0082886372661677</v>
      </c>
      <c r="G41" s="0" t="n">
        <v>0</v>
      </c>
      <c r="H41" s="0" t="n">
        <v>0</v>
      </c>
      <c r="I41" s="0" t="n">
        <v>0</v>
      </c>
      <c r="J41" s="3" t="n">
        <f aca="false">(D41-D40)/0.02</f>
        <v>0.077225</v>
      </c>
      <c r="K41" s="3" t="n">
        <f aca="false">(E41-E40)/0.02</f>
        <v>-0.404723615733228</v>
      </c>
      <c r="L41" s="3" t="n">
        <f aca="false">(F41-F40)/0.02</f>
        <v>0.953400123173803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1062</v>
      </c>
      <c r="C42" s="6" t="n">
        <v>0.001423</v>
      </c>
      <c r="D42" s="6" t="n">
        <v>0.009731</v>
      </c>
      <c r="E42" s="2" t="n">
        <f aca="false">B42*S$1+C42*S$2</f>
        <v>-0.00825219566817739</v>
      </c>
      <c r="F42" s="2" t="n">
        <f aca="false">B42*S$2-C42*S$1</f>
        <v>-0.00683451502698723</v>
      </c>
      <c r="G42" s="0" t="n">
        <v>0</v>
      </c>
      <c r="H42" s="0" t="n">
        <v>0</v>
      </c>
      <c r="I42" s="0" t="n">
        <v>0</v>
      </c>
      <c r="J42" s="3" t="n">
        <f aca="false">(D42-D41)/0.02</f>
        <v>0.3973</v>
      </c>
      <c r="K42" s="3" t="n">
        <f aca="false">(E42-E41)/0.02</f>
        <v>0.442158448730545</v>
      </c>
      <c r="L42" s="3" t="n">
        <f aca="false">(F42-F41)/0.02</f>
        <v>0.072706111959023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1332</v>
      </c>
      <c r="C43" s="6" t="n">
        <v>0.02207</v>
      </c>
      <c r="D43" s="6" t="n">
        <v>0.009787</v>
      </c>
      <c r="E43" s="2" t="n">
        <f aca="false">B43*S$1+C43*S$2</f>
        <v>0.000399317520823237</v>
      </c>
      <c r="F43" s="2" t="n">
        <f aca="false">B43*S$2-C43*S$1</f>
        <v>-0.0257749460817586</v>
      </c>
      <c r="G43" s="0" t="n">
        <v>0</v>
      </c>
      <c r="H43" s="0" t="n">
        <v>0</v>
      </c>
      <c r="I43" s="0" t="n">
        <v>0</v>
      </c>
      <c r="J43" s="3" t="n">
        <f aca="false">(D43-D42)/0.02</f>
        <v>0.00280000000000002</v>
      </c>
      <c r="K43" s="3" t="n">
        <f aca="false">(E43-E42)/0.02</f>
        <v>0.432575659450031</v>
      </c>
      <c r="L43" s="3" t="n">
        <f aca="false">(F43-F42)/0.02</f>
        <v>-0.94702155273856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-0.02098</v>
      </c>
      <c r="C44" s="6" t="n">
        <v>0.01865</v>
      </c>
      <c r="D44" s="6" t="n">
        <v>0.003615</v>
      </c>
      <c r="E44" s="2" t="n">
        <f aca="false">B44*S$1+C44*S$2</f>
        <v>-0.00790905477941254</v>
      </c>
      <c r="F44" s="2" t="n">
        <f aca="false">B44*S$2-C44*S$1</f>
        <v>-0.02693380315693</v>
      </c>
      <c r="G44" s="0" t="n">
        <v>0</v>
      </c>
      <c r="H44" s="0" t="n">
        <v>0</v>
      </c>
      <c r="I44" s="0" t="n">
        <v>0</v>
      </c>
      <c r="J44" s="3" t="n">
        <f aca="false">(D44-D43)/0.02</f>
        <v>-0.3086</v>
      </c>
      <c r="K44" s="3" t="n">
        <f aca="false">(E44-E43)/0.02</f>
        <v>-0.415418615011789</v>
      </c>
      <c r="L44" s="3" t="n">
        <f aca="false">(F44-F43)/0.02</f>
        <v>-0.0579428537585686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-0.01755</v>
      </c>
      <c r="C45" s="6" t="n">
        <v>-0.001948</v>
      </c>
      <c r="D45" s="6" t="n">
        <v>0.005181</v>
      </c>
      <c r="E45" s="2" t="n">
        <f aca="false">B45*S$1+C45*S$2</f>
        <v>-0.0159155268142716</v>
      </c>
      <c r="F45" s="2" t="n">
        <f aca="false">B45*S$2-C45*S$1</f>
        <v>-0.00764808539598003</v>
      </c>
      <c r="G45" s="0" t="n">
        <v>0</v>
      </c>
      <c r="H45" s="0" t="n">
        <v>0</v>
      </c>
      <c r="I45" s="0" t="n">
        <v>0</v>
      </c>
      <c r="J45" s="3" t="n">
        <f aca="false">(D45-D44)/0.02</f>
        <v>0.0783</v>
      </c>
      <c r="K45" s="3" t="n">
        <f aca="false">(E45-E44)/0.02</f>
        <v>-0.400323601742951</v>
      </c>
      <c r="L45" s="3" t="n">
        <f aca="false">(F45-F44)/0.02</f>
        <v>0.96428588804749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9116</v>
      </c>
      <c r="C46" s="6" t="n">
        <v>0.001627</v>
      </c>
      <c r="D46" s="6" t="n">
        <v>0.01315</v>
      </c>
      <c r="E46" s="2" t="n">
        <f aca="false">B46*S$1+C46*S$2</f>
        <v>-0.00686862780165456</v>
      </c>
      <c r="F46" s="2" t="n">
        <f aca="false">B46*S$2-C46*S$1</f>
        <v>-0.0062105182651964</v>
      </c>
      <c r="G46" s="0" t="n">
        <v>0</v>
      </c>
      <c r="H46" s="0" t="n">
        <v>0</v>
      </c>
      <c r="I46" s="0" t="n">
        <v>0</v>
      </c>
      <c r="J46" s="3" t="n">
        <f aca="false">(D46-D45)/0.02</f>
        <v>0.39845</v>
      </c>
      <c r="K46" s="3" t="n">
        <f aca="false">(E46-E45)/0.02</f>
        <v>0.45234495063085</v>
      </c>
      <c r="L46" s="3" t="n">
        <f aca="false">(F46-F45)/0.02</f>
        <v>0.0718783565391814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1179</v>
      </c>
      <c r="C47" s="6" t="n">
        <v>0.02236</v>
      </c>
      <c r="D47" s="6" t="n">
        <v>0.01312</v>
      </c>
      <c r="E47" s="2" t="n">
        <f aca="false">B47*S$1+C47*S$2</f>
        <v>0.0018505076945702</v>
      </c>
      <c r="F47" s="2" t="n">
        <f aca="false">B47*S$2-C47*S$1</f>
        <v>-0.0252101035553672</v>
      </c>
      <c r="G47" s="0" t="n">
        <v>0</v>
      </c>
      <c r="H47" s="0" t="n">
        <v>0</v>
      </c>
      <c r="I47" s="0" t="n">
        <v>0</v>
      </c>
      <c r="J47" s="3" t="n">
        <f aca="false">(D47-D46)/0.02</f>
        <v>-0.00150000000000003</v>
      </c>
      <c r="K47" s="3" t="n">
        <f aca="false">(E47-E46)/0.02</f>
        <v>0.435956774811238</v>
      </c>
      <c r="L47" s="3" t="n">
        <f aca="false">(F47-F46)/0.02</f>
        <v>-0.94997926450853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194</v>
      </c>
      <c r="C48" s="6" t="n">
        <v>0.01878</v>
      </c>
      <c r="D48" s="6" t="n">
        <v>0.006863</v>
      </c>
      <c r="E48" s="2" t="n">
        <f aca="false">B48*S$1+C48*S$2</f>
        <v>-0.00650024928313508</v>
      </c>
      <c r="F48" s="2" t="n">
        <f aca="false">B48*S$2-C48*S$1</f>
        <v>-0.0262067769719419</v>
      </c>
      <c r="G48" s="0" t="n">
        <v>0</v>
      </c>
      <c r="H48" s="0" t="n">
        <v>0</v>
      </c>
      <c r="I48" s="0" t="n">
        <v>0</v>
      </c>
      <c r="J48" s="3" t="n">
        <f aca="false">(D48-D47)/0.02</f>
        <v>-0.31285</v>
      </c>
      <c r="K48" s="3" t="n">
        <f aca="false">(E48-E47)/0.02</f>
        <v>-0.417537848885264</v>
      </c>
      <c r="L48" s="3" t="n">
        <f aca="false">(F48-F47)/0.02</f>
        <v>-0.049833670828734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158</v>
      </c>
      <c r="C49" s="6" t="n">
        <v>-0.00195</v>
      </c>
      <c r="D49" s="6" t="n">
        <v>0.00845</v>
      </c>
      <c r="E49" s="2" t="n">
        <f aca="false">B49*S$1+C49*S$2</f>
        <v>-0.0144325024845263</v>
      </c>
      <c r="F49" s="2" t="n">
        <f aca="false">B49*S$2-C49*S$1</f>
        <v>-0.00671903058737961</v>
      </c>
      <c r="G49" s="0" t="n">
        <v>0</v>
      </c>
      <c r="H49" s="0" t="n">
        <v>0</v>
      </c>
      <c r="I49" s="0" t="n">
        <v>0</v>
      </c>
      <c r="J49" s="3" t="n">
        <f aca="false">(D49-D48)/0.02</f>
        <v>0.07935</v>
      </c>
      <c r="K49" s="3" t="n">
        <f aca="false">(E49-E48)/0.02</f>
        <v>-0.39661266006956</v>
      </c>
      <c r="L49" s="3" t="n">
        <f aca="false">(F49-F48)/0.02</f>
        <v>0.97438731922811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-0.007239</v>
      </c>
      <c r="C50" s="6" t="n">
        <v>0.001767</v>
      </c>
      <c r="D50" s="6" t="n">
        <v>0.01644</v>
      </c>
      <c r="E50" s="2" t="n">
        <f aca="false">B50*S$1+C50*S$2</f>
        <v>-0.00520265282817629</v>
      </c>
      <c r="F50" s="2" t="n">
        <f aca="false">B50*S$2-C50*S$1</f>
        <v>-0.00533458653969258</v>
      </c>
      <c r="G50" s="0" t="n">
        <v>0</v>
      </c>
      <c r="H50" s="0" t="n">
        <v>0</v>
      </c>
      <c r="I50" s="0" t="n">
        <v>0</v>
      </c>
      <c r="J50" s="3" t="n">
        <f aca="false">(D50-D49)/0.02</f>
        <v>0.3995</v>
      </c>
      <c r="K50" s="3" t="n">
        <f aca="false">(E50-E49)/0.02</f>
        <v>0.461492482817499</v>
      </c>
      <c r="L50" s="3" t="n">
        <f aca="false">(F50-F49)/0.02</f>
        <v>0.069222202384351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0991</v>
      </c>
      <c r="C51" s="6" t="n">
        <v>0.02261</v>
      </c>
      <c r="D51" s="6" t="n">
        <v>0.01633</v>
      </c>
      <c r="E51" s="2" t="n">
        <f aca="false">B51*S$1+C51*S$2</f>
        <v>0.00357731793140258</v>
      </c>
      <c r="F51" s="2" t="n">
        <f aca="false">B51*S$2-C51*S$1</f>
        <v>-0.0244258673626479</v>
      </c>
      <c r="G51" s="0" t="n">
        <v>0</v>
      </c>
      <c r="H51" s="0" t="n">
        <v>0</v>
      </c>
      <c r="I51" s="0" t="n">
        <v>0</v>
      </c>
      <c r="J51" s="3" t="n">
        <f aca="false">(D51-D50)/0.02</f>
        <v>-0.00549999999999995</v>
      </c>
      <c r="K51" s="3" t="n">
        <f aca="false">(E51-E50)/0.02</f>
        <v>0.438998537978944</v>
      </c>
      <c r="L51" s="3" t="n">
        <f aca="false">(F51-F50)/0.02</f>
        <v>-0.95456404114776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-0.0175</v>
      </c>
      <c r="C52" s="6" t="n">
        <v>0.01886</v>
      </c>
      <c r="D52" s="6" t="n">
        <v>0.009963</v>
      </c>
      <c r="E52" s="2" t="n">
        <f aca="false">B52*S$1+C52*S$2</f>
        <v>-0.00484656435929921</v>
      </c>
      <c r="F52" s="2" t="n">
        <f aca="false">B52*S$2-C52*S$1</f>
        <v>-0.0252677742175913</v>
      </c>
      <c r="G52" s="0" t="n">
        <v>0</v>
      </c>
      <c r="H52" s="0" t="n">
        <v>0</v>
      </c>
      <c r="I52" s="0" t="n">
        <v>0</v>
      </c>
      <c r="J52" s="3" t="n">
        <f aca="false">(D52-D51)/0.02</f>
        <v>-0.31835</v>
      </c>
      <c r="K52" s="3" t="n">
        <f aca="false">(E52-E51)/0.02</f>
        <v>-0.42119411453509</v>
      </c>
      <c r="L52" s="3" t="n">
        <f aca="false">(F52-F51)/0.02</f>
        <v>-0.042095342747171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-0.01376</v>
      </c>
      <c r="C53" s="6" t="n">
        <v>-0.002001</v>
      </c>
      <c r="D53" s="6" t="n">
        <v>0.01154</v>
      </c>
      <c r="E53" s="2" t="n">
        <f aca="false">B53*S$1+C53*S$2</f>
        <v>-0.0127295102508431</v>
      </c>
      <c r="F53" s="2" t="n">
        <f aca="false">B53*S$2-C53*S$1</f>
        <v>-0.00559474483543989</v>
      </c>
      <c r="G53" s="0" t="n">
        <v>0</v>
      </c>
      <c r="H53" s="0" t="n">
        <v>0</v>
      </c>
      <c r="I53" s="0" t="n">
        <v>0</v>
      </c>
      <c r="J53" s="3" t="n">
        <f aca="false">(D53-D52)/0.02</f>
        <v>0.07885</v>
      </c>
      <c r="K53" s="3" t="n">
        <f aca="false">(E53-E52)/0.02</f>
        <v>-0.394147294577193</v>
      </c>
      <c r="L53" s="3" t="n">
        <f aca="false">(F53-F52)/0.02</f>
        <v>0.98365146910756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-0.005083</v>
      </c>
      <c r="C54" s="6" t="n">
        <v>0.001868</v>
      </c>
      <c r="D54" s="6" t="n">
        <v>0.01952</v>
      </c>
      <c r="E54" s="2" t="n">
        <f aca="false">B54*S$1+C54*S$2</f>
        <v>-0.00332073928717549</v>
      </c>
      <c r="F54" s="2" t="n">
        <f aca="false">B54*S$2-C54*S$1</f>
        <v>-0.00427773346371758</v>
      </c>
      <c r="G54" s="0" t="n">
        <v>0</v>
      </c>
      <c r="H54" s="0" t="n">
        <v>0</v>
      </c>
      <c r="I54" s="0" t="n">
        <v>0</v>
      </c>
      <c r="J54" s="3" t="n">
        <f aca="false">(D54-D53)/0.02</f>
        <v>0.399</v>
      </c>
      <c r="K54" s="3" t="n">
        <f aca="false">(E54-E53)/0.02</f>
        <v>0.470438548183379</v>
      </c>
      <c r="L54" s="3" t="n">
        <f aca="false">(F54-F53)/0.02</f>
        <v>0.0658505685861153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-0.007772</v>
      </c>
      <c r="C55" s="6" t="n">
        <v>0.02284</v>
      </c>
      <c r="D55" s="6" t="n">
        <v>0.01926</v>
      </c>
      <c r="E55" s="2" t="n">
        <f aca="false">B55*S$1+C55*S$2</f>
        <v>0.00551232619175866</v>
      </c>
      <c r="F55" s="2" t="n">
        <f aca="false">B55*S$2-C55*S$1</f>
        <v>-0.0234879510378332</v>
      </c>
      <c r="G55" s="0" t="n">
        <v>0</v>
      </c>
      <c r="H55" s="0" t="n">
        <v>0</v>
      </c>
      <c r="I55" s="0" t="n">
        <v>0</v>
      </c>
      <c r="J55" s="3" t="n">
        <f aca="false">(D55-D54)/0.02</f>
        <v>-0.013</v>
      </c>
      <c r="K55" s="3" t="n">
        <f aca="false">(E55-E54)/0.02</f>
        <v>0.441653273946707</v>
      </c>
      <c r="L55" s="3" t="n">
        <f aca="false">(F55-F54)/0.02</f>
        <v>-0.960510878705783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-0.01534</v>
      </c>
      <c r="C56" s="6" t="n">
        <v>0.01894</v>
      </c>
      <c r="D56" s="6" t="n">
        <v>0.01274</v>
      </c>
      <c r="E56" s="2" t="n">
        <f aca="false">B56*S$1+C56*S$2</f>
        <v>-0.00297238693046267</v>
      </c>
      <c r="F56" s="2" t="n">
        <f aca="false">B56*S$2-C56*S$1</f>
        <v>-0.0241909924545401</v>
      </c>
      <c r="G56" s="0" t="n">
        <v>0</v>
      </c>
      <c r="H56" s="0" t="n">
        <v>0</v>
      </c>
      <c r="I56" s="0" t="n">
        <v>0</v>
      </c>
      <c r="J56" s="3" t="n">
        <f aca="false">(D56-D55)/0.02</f>
        <v>-0.326</v>
      </c>
      <c r="K56" s="3" t="n">
        <f aca="false">(E56-E55)/0.02</f>
        <v>-0.424235656111067</v>
      </c>
      <c r="L56" s="3" t="n">
        <f aca="false">(F56-F55)/0.02</f>
        <v>-0.0351520708353417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-0.01144</v>
      </c>
      <c r="C57" s="6" t="n">
        <v>-0.002029</v>
      </c>
      <c r="D57" s="6" t="n">
        <v>0.01425</v>
      </c>
      <c r="E57" s="2" t="n">
        <f aca="false">B57*S$1+C57*S$2</f>
        <v>-0.0107768764071587</v>
      </c>
      <c r="F57" s="2" t="n">
        <f aca="false">B57*S$2-C57*S$1</f>
        <v>-0.00434158679572648</v>
      </c>
      <c r="G57" s="0" t="n">
        <v>0</v>
      </c>
      <c r="H57" s="0" t="n">
        <v>0</v>
      </c>
      <c r="I57" s="0" t="n">
        <v>0</v>
      </c>
      <c r="J57" s="3" t="n">
        <f aca="false">(D57-D56)/0.02</f>
        <v>0.0755</v>
      </c>
      <c r="K57" s="3" t="n">
        <f aca="false">(E57-E56)/0.02</f>
        <v>-0.390224473834801</v>
      </c>
      <c r="L57" s="3" t="n">
        <f aca="false">(F57-F56)/0.02</f>
        <v>0.9924702829406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-0.002631</v>
      </c>
      <c r="C58" s="6" t="n">
        <v>0.002029</v>
      </c>
      <c r="D58" s="6" t="n">
        <v>0.02213</v>
      </c>
      <c r="E58" s="2" t="n">
        <f aca="false">B58*S$1+C58*S$2</f>
        <v>-0.00115600835385838</v>
      </c>
      <c r="F58" s="2" t="n">
        <f aca="false">B58*S$2-C58*S$1</f>
        <v>-0.00311490717129895</v>
      </c>
      <c r="G58" s="0" t="n">
        <v>0</v>
      </c>
      <c r="H58" s="0" t="n">
        <v>0</v>
      </c>
      <c r="I58" s="0" t="n">
        <v>0</v>
      </c>
      <c r="J58" s="3" t="n">
        <f aca="false">(D58-D57)/0.02</f>
        <v>0.394</v>
      </c>
      <c r="K58" s="3" t="n">
        <f aca="false">(E58-E57)/0.02</f>
        <v>0.481043402665015</v>
      </c>
      <c r="L58" s="3" t="n">
        <f aca="false">(F58-F57)/0.02</f>
        <v>0.061333981221376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-0.005321</v>
      </c>
      <c r="C59" s="6" t="n">
        <v>0.02314</v>
      </c>
      <c r="D59" s="6" t="n">
        <v>0.02166</v>
      </c>
      <c r="E59" s="2" t="n">
        <f aca="false">B59*S$1+C59*S$2</f>
        <v>0.00774986785470802</v>
      </c>
      <c r="F59" s="2" t="n">
        <f aca="false">B59*S$2-C59*S$1</f>
        <v>-0.0224435333500446</v>
      </c>
      <c r="G59" s="0" t="n">
        <v>0</v>
      </c>
      <c r="H59" s="0" t="n">
        <v>0</v>
      </c>
      <c r="I59" s="0" t="n">
        <v>0</v>
      </c>
      <c r="J59" s="3" t="n">
        <f aca="false">(D59-D58)/0.02</f>
        <v>-0.0235000000000001</v>
      </c>
      <c r="K59" s="3" t="n">
        <f aca="false">(E59-E58)/0.02</f>
        <v>0.44529381042832</v>
      </c>
      <c r="L59" s="3" t="n">
        <f aca="false">(F59-F58)/0.02</f>
        <v>-0.966431308937282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-0.01287</v>
      </c>
      <c r="C60" s="6" t="n">
        <v>0.01908</v>
      </c>
      <c r="D60" s="6" t="n">
        <v>0.01489</v>
      </c>
      <c r="E60" s="2" t="n">
        <f aca="false">B60*S$1+C60*S$2</f>
        <v>-0.000803519435963653</v>
      </c>
      <c r="F60" s="2" t="n">
        <f aca="false">B60*S$2-C60*S$1</f>
        <v>-0.023000818605346</v>
      </c>
      <c r="G60" s="0" t="n">
        <v>0</v>
      </c>
      <c r="H60" s="0" t="n">
        <v>0</v>
      </c>
      <c r="I60" s="0" t="n">
        <v>0</v>
      </c>
      <c r="J60" s="3" t="n">
        <f aca="false">(D60-D59)/0.02</f>
        <v>-0.3385</v>
      </c>
      <c r="K60" s="3" t="n">
        <f aca="false">(E60-E59)/0.02</f>
        <v>-0.427669364533584</v>
      </c>
      <c r="L60" s="3" t="n">
        <f aca="false">(F60-F59)/0.02</f>
        <v>-0.027864262765068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-0.008805</v>
      </c>
      <c r="C61" s="6" t="n">
        <v>-0.002007</v>
      </c>
      <c r="D61" s="6" t="n">
        <v>0.01624</v>
      </c>
      <c r="E61" s="2" t="n">
        <f aca="false">B61*S$1+C61*S$2</f>
        <v>-0.00853061144997337</v>
      </c>
      <c r="F61" s="2" t="n">
        <f aca="false">B61*S$2-C61*S$1</f>
        <v>-0.00296390659258742</v>
      </c>
      <c r="G61" s="0" t="n">
        <v>0</v>
      </c>
      <c r="H61" s="0" t="n">
        <v>0</v>
      </c>
      <c r="I61" s="0" t="n">
        <v>0</v>
      </c>
      <c r="J61" s="3" t="n">
        <f aca="false">(D61-D60)/0.02</f>
        <v>0.0675</v>
      </c>
      <c r="K61" s="3" t="n">
        <f aca="false">(E61-E60)/0.02</f>
        <v>-0.386354600700486</v>
      </c>
      <c r="L61" s="3" t="n">
        <f aca="false">(F61-F60)/0.02</f>
        <v>1.00184560063793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001209</v>
      </c>
      <c r="C62" s="6" t="n">
        <v>0.002203</v>
      </c>
      <c r="D62" s="6" t="n">
        <v>0.02395</v>
      </c>
      <c r="E62" s="2" t="n">
        <f aca="false">B62*S$1+C62*S$2</f>
        <v>0.00126994115393106</v>
      </c>
      <c r="F62" s="2" t="n">
        <f aca="false">B62*S$2-C62*S$1</f>
        <v>-0.00180418271678681</v>
      </c>
      <c r="G62" s="0" t="n">
        <v>0</v>
      </c>
      <c r="H62" s="0" t="n">
        <v>0</v>
      </c>
      <c r="I62" s="0" t="n">
        <v>0</v>
      </c>
      <c r="J62" s="3" t="n">
        <f aca="false">(D62-D61)/0.02</f>
        <v>0.3855</v>
      </c>
      <c r="K62" s="3" t="n">
        <f aca="false">(E62-E61)/0.02</f>
        <v>0.490027630195222</v>
      </c>
      <c r="L62" s="3" t="n">
        <f aca="false">(F62-F61)/0.02</f>
        <v>0.057986193790030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-0.0026</v>
      </c>
      <c r="C63" s="6" t="n">
        <v>0.02342</v>
      </c>
      <c r="D63" s="6" t="n">
        <v>0.02317</v>
      </c>
      <c r="E63" s="2" t="n">
        <f aca="false">B63*S$1+C63*S$2</f>
        <v>0.010205784118335</v>
      </c>
      <c r="F63" s="2" t="n">
        <f aca="false">B63*S$2-C63*S$1</f>
        <v>-0.0212390764989898</v>
      </c>
      <c r="G63" s="0" t="n">
        <v>0</v>
      </c>
      <c r="H63" s="0" t="n">
        <v>0</v>
      </c>
      <c r="I63" s="0" t="n">
        <v>0</v>
      </c>
      <c r="J63" s="3" t="n">
        <f aca="false">(D63-D62)/0.02</f>
        <v>-0.039</v>
      </c>
      <c r="K63" s="3" t="n">
        <f aca="false">(E63-E62)/0.02</f>
        <v>0.446792148220195</v>
      </c>
      <c r="L63" s="3" t="n">
        <f aca="false">(F63-F62)/0.02</f>
        <v>-0.971744689110151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-0.01017</v>
      </c>
      <c r="C64" s="6" t="n">
        <v>0.01917</v>
      </c>
      <c r="D64" s="6" t="n">
        <v>0.01607</v>
      </c>
      <c r="E64" s="2" t="n">
        <f aca="false">B64*S$1+C64*S$2</f>
        <v>0.00153390315743968</v>
      </c>
      <c r="F64" s="2" t="n">
        <f aca="false">B64*S$2-C64*S$1</f>
        <v>-0.0216463609205704</v>
      </c>
      <c r="G64" s="0" t="n">
        <v>0</v>
      </c>
      <c r="H64" s="0" t="n">
        <v>0</v>
      </c>
      <c r="I64" s="0" t="n">
        <v>0</v>
      </c>
      <c r="J64" s="3" t="n">
        <f aca="false">(D64-D63)/0.02</f>
        <v>-0.355</v>
      </c>
      <c r="K64" s="3" t="n">
        <f aca="false">(E64-E63)/0.02</f>
        <v>-0.433594048044763</v>
      </c>
      <c r="L64" s="3" t="n">
        <f aca="false">(F64-F63)/0.02</f>
        <v>-0.020364221079027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-0.006017</v>
      </c>
      <c r="C65" s="6" t="n">
        <v>-0.002096</v>
      </c>
      <c r="D65" s="6" t="n">
        <v>0.01718</v>
      </c>
      <c r="E65" s="2" t="n">
        <f aca="false">B65*S$1+C65*S$2</f>
        <v>-0.00621341617240601</v>
      </c>
      <c r="F65" s="2" t="n">
        <f aca="false">B65*S$2-C65*S$1</f>
        <v>-0.00141101540334732</v>
      </c>
      <c r="G65" s="0" t="n">
        <v>0</v>
      </c>
      <c r="H65" s="0" t="n">
        <v>0</v>
      </c>
      <c r="I65" s="0" t="n">
        <v>0</v>
      </c>
      <c r="J65" s="3" t="n">
        <f aca="false">(D65-D64)/0.02</f>
        <v>0.0555</v>
      </c>
      <c r="K65" s="3" t="n">
        <f aca="false">(E65-E64)/0.02</f>
        <v>-0.387365966492285</v>
      </c>
      <c r="L65" s="3" t="n">
        <f aca="false">(F65-F64)/0.02</f>
        <v>1.01176727586115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02948</v>
      </c>
      <c r="C66" s="6" t="n">
        <v>0.002239</v>
      </c>
      <c r="D66" s="6" t="n">
        <v>0.02465</v>
      </c>
      <c r="E66" s="2" t="n">
        <f aca="false">B66*S$1+C66*S$2</f>
        <v>0.00368653502008729</v>
      </c>
      <c r="F66" s="2" t="n">
        <f aca="false">B66*S$2-C66*S$1</f>
        <v>-0.00033657769633475</v>
      </c>
      <c r="G66" s="0" t="n">
        <v>0</v>
      </c>
      <c r="H66" s="0" t="n">
        <v>0</v>
      </c>
      <c r="I66" s="0" t="n">
        <v>0</v>
      </c>
      <c r="J66" s="3" t="n">
        <f aca="false">(D66-D65)/0.02</f>
        <v>0.3735</v>
      </c>
      <c r="K66" s="3" t="n">
        <f aca="false">(E66-E65)/0.02</f>
        <v>0.494997559624665</v>
      </c>
      <c r="L66" s="3" t="n">
        <f aca="false">(F66-F65)/0.02</f>
        <v>0.053721885350628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9.503E-005</v>
      </c>
      <c r="C67" s="6" t="n">
        <v>0.02355</v>
      </c>
      <c r="D67" s="6" t="n">
        <v>0.02351</v>
      </c>
      <c r="E67" s="2" t="n">
        <f aca="false">B67*S$1+C67*S$2</f>
        <v>0.0125601886832697</v>
      </c>
      <c r="F67" s="2" t="n">
        <f aca="false">B67*S$2-C67*S$1</f>
        <v>-0.0199211744368038</v>
      </c>
      <c r="G67" s="0" t="n">
        <v>0</v>
      </c>
      <c r="H67" s="0" t="n">
        <v>0</v>
      </c>
      <c r="I67" s="0" t="n">
        <v>0</v>
      </c>
      <c r="J67" s="3" t="n">
        <f aca="false">(D67-D66)/0.02</f>
        <v>-0.0569999999999999</v>
      </c>
      <c r="K67" s="3" t="n">
        <f aca="false">(E67-E66)/0.02</f>
        <v>0.443682683159122</v>
      </c>
      <c r="L67" s="3" t="n">
        <f aca="false">(F67-F66)/0.02</f>
        <v>-0.9792298370234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-0.007606</v>
      </c>
      <c r="C68" s="6" t="n">
        <v>0.01909</v>
      </c>
      <c r="D68" s="6" t="n">
        <v>0.01605</v>
      </c>
      <c r="E68" s="2" t="n">
        <f aca="false">B68*S$1+C68*S$2</f>
        <v>0.0036659049348461</v>
      </c>
      <c r="F68" s="2" t="n">
        <f aca="false">B68*S$2-C68*S$1</f>
        <v>-0.0202198040793839</v>
      </c>
      <c r="G68" s="0" t="n">
        <v>0</v>
      </c>
      <c r="H68" s="0" t="n">
        <v>0</v>
      </c>
      <c r="I68" s="0" t="n">
        <v>0</v>
      </c>
      <c r="J68" s="3" t="n">
        <f aca="false">(D68-D67)/0.02</f>
        <v>-0.373</v>
      </c>
      <c r="K68" s="3" t="n">
        <f aca="false">(E68-E67)/0.02</f>
        <v>-0.444714187421181</v>
      </c>
      <c r="L68" s="3" t="n">
        <f aca="false">(F68-F67)/0.02</f>
        <v>-0.014931482129008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-0.003479</v>
      </c>
      <c r="C69" s="6" t="n">
        <v>-0.002348</v>
      </c>
      <c r="D69" s="6" t="n">
        <v>0.0169</v>
      </c>
      <c r="E69" s="2" t="n">
        <f aca="false">B69*S$1+C69*S$2</f>
        <v>-0.00419460975894777</v>
      </c>
      <c r="F69" s="2" t="n">
        <f aca="false">B69*S$2-C69*S$1</f>
        <v>0.000147627809507968</v>
      </c>
      <c r="G69" s="0" t="n">
        <v>0</v>
      </c>
      <c r="H69" s="0" t="n">
        <v>0</v>
      </c>
      <c r="I69" s="0" t="n">
        <v>0</v>
      </c>
      <c r="J69" s="3" t="n">
        <f aca="false">(D69-D68)/0.02</f>
        <v>0.0425</v>
      </c>
      <c r="K69" s="3" t="n">
        <f aca="false">(E69-E68)/0.02</f>
        <v>-0.393025734689694</v>
      </c>
      <c r="L69" s="3" t="n">
        <f aca="false">(F69-F68)/0.02</f>
        <v>1.01837159444459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05419</v>
      </c>
      <c r="C70" s="6" t="n">
        <v>0.002097</v>
      </c>
      <c r="D70" s="6" t="n">
        <v>0.02414</v>
      </c>
      <c r="E70" s="2" t="n">
        <f aca="false">B70*S$1+C70*S$2</f>
        <v>0.0057068133301687</v>
      </c>
      <c r="F70" s="2" t="n">
        <f aca="false">B70*S$2-C70*S$1</f>
        <v>0.00109327563523971</v>
      </c>
      <c r="G70" s="0" t="n">
        <v>0</v>
      </c>
      <c r="H70" s="0" t="n">
        <v>0</v>
      </c>
      <c r="I70" s="0" t="n">
        <v>0</v>
      </c>
      <c r="J70" s="3" t="n">
        <f aca="false">(D70-D69)/0.02</f>
        <v>0.362</v>
      </c>
      <c r="K70" s="3" t="n">
        <f aca="false">(E70-E69)/0.02</f>
        <v>0.495071154455824</v>
      </c>
      <c r="L70" s="3" t="n">
        <f aca="false">(F70-F69)/0.02</f>
        <v>0.047282391286587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02348</v>
      </c>
      <c r="C71" s="6" t="n">
        <v>0.02349</v>
      </c>
      <c r="D71" s="6" t="n">
        <v>0.02266</v>
      </c>
      <c r="E71" s="2" t="n">
        <f aca="false">B71*S$1+C71*S$2</f>
        <v>0.0144390204466133</v>
      </c>
      <c r="F71" s="2" t="n">
        <f aca="false">B71*S$2-C71*S$1</f>
        <v>-0.0186763993462949</v>
      </c>
      <c r="G71" s="0" t="n">
        <v>0</v>
      </c>
      <c r="H71" s="0" t="n">
        <v>0</v>
      </c>
      <c r="I71" s="0" t="n">
        <v>0</v>
      </c>
      <c r="J71" s="3" t="n">
        <f aca="false">(D71-D70)/0.02</f>
        <v>-0.0740000000000001</v>
      </c>
      <c r="K71" s="3" t="n">
        <f aca="false">(E71-E70)/0.02</f>
        <v>0.436610355822228</v>
      </c>
      <c r="L71" s="3" t="n">
        <f aca="false">(F71-F70)/0.02</f>
        <v>-0.9884837490767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-0.005554</v>
      </c>
      <c r="C72" s="6" t="n">
        <v>0.01883</v>
      </c>
      <c r="D72" s="6" t="n">
        <v>0.01488</v>
      </c>
      <c r="E72" s="2" t="n">
        <f aca="false">B72*S$1+C72*S$2</f>
        <v>0.00526832061945846</v>
      </c>
      <c r="F72" s="2" t="n">
        <f aca="false">B72*S$2-C72*S$1</f>
        <v>-0.0189119172441767</v>
      </c>
      <c r="G72" s="0" t="n">
        <v>0</v>
      </c>
      <c r="H72" s="0" t="n">
        <v>0</v>
      </c>
      <c r="I72" s="0" t="n">
        <v>0</v>
      </c>
      <c r="J72" s="3" t="n">
        <f aca="false">(D72-D71)/0.02</f>
        <v>-0.389</v>
      </c>
      <c r="K72" s="3" t="n">
        <f aca="false">(E72-E71)/0.02</f>
        <v>-0.458534991357741</v>
      </c>
      <c r="L72" s="3" t="n">
        <f aca="false">(F72-F71)/0.02</f>
        <v>-0.01177589489409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-0.001488</v>
      </c>
      <c r="C73" s="6" t="n">
        <v>-0.002761</v>
      </c>
      <c r="D73" s="6" t="n">
        <v>0.01554</v>
      </c>
      <c r="E73" s="2" t="n">
        <f aca="false">B73*S$1+C73*S$2</f>
        <v>-0.00272500265562864</v>
      </c>
      <c r="F73" s="2" t="n">
        <f aca="false">B73*S$2-C73*S$1</f>
        <v>0.00155294092830888</v>
      </c>
      <c r="G73" s="0" t="n">
        <v>0</v>
      </c>
      <c r="H73" s="0" t="n">
        <v>0</v>
      </c>
      <c r="I73" s="0" t="n">
        <v>0</v>
      </c>
      <c r="J73" s="3" t="n">
        <f aca="false">(D73-D72)/0.02</f>
        <v>0.033</v>
      </c>
      <c r="K73" s="3" t="n">
        <f aca="false">(E73-E72)/0.02</f>
        <v>-0.399666163754355</v>
      </c>
      <c r="L73" s="3" t="n">
        <f aca="false">(F73-F72)/0.02</f>
        <v>1.02324290862428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07319</v>
      </c>
      <c r="C74" s="6" t="n">
        <v>0.001833</v>
      </c>
      <c r="D74" s="6" t="n">
        <v>0.02262</v>
      </c>
      <c r="E74" s="2" t="n">
        <f aca="false">B74*S$1+C74*S$2</f>
        <v>0.00717820602710835</v>
      </c>
      <c r="F74" s="2" t="n">
        <f aca="false">B74*S$2-C74*S$1</f>
        <v>0.0023240069346681</v>
      </c>
      <c r="G74" s="0" t="n">
        <v>0</v>
      </c>
      <c r="H74" s="0" t="n">
        <v>0</v>
      </c>
      <c r="I74" s="0" t="n">
        <v>0</v>
      </c>
      <c r="J74" s="3" t="n">
        <f aca="false">(D74-D73)/0.02</f>
        <v>0.354</v>
      </c>
      <c r="K74" s="3" t="n">
        <f aca="false">(E74-E73)/0.02</f>
        <v>0.495160434136849</v>
      </c>
      <c r="L74" s="3" t="n">
        <f aca="false">(F74-F73)/0.02</f>
        <v>0.038553300317960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04014</v>
      </c>
      <c r="C75" s="6" t="n">
        <v>0.02332</v>
      </c>
      <c r="D75" s="6" t="n">
        <v>0.02088</v>
      </c>
      <c r="E75" s="2" t="n">
        <f aca="false">B75*S$1+C75*S$2</f>
        <v>0.0157617822998902</v>
      </c>
      <c r="F75" s="2" t="n">
        <f aca="false">B75*S$2-C75*S$1</f>
        <v>-0.0176493856757358</v>
      </c>
      <c r="G75" s="0" t="n">
        <v>0</v>
      </c>
      <c r="H75" s="0" t="n">
        <v>0</v>
      </c>
      <c r="I75" s="0" t="n">
        <v>0</v>
      </c>
      <c r="J75" s="3" t="n">
        <f aca="false">(D75-D74)/0.02</f>
        <v>-0.0870000000000001</v>
      </c>
      <c r="K75" s="3" t="n">
        <f aca="false">(E75-E74)/0.02</f>
        <v>0.429178813639094</v>
      </c>
      <c r="L75" s="3" t="n">
        <f aca="false">(F75-F74)/0.02</f>
        <v>-0.998669630520193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-0.004098</v>
      </c>
      <c r="C76" s="6" t="n">
        <v>0.01847</v>
      </c>
      <c r="D76" s="6" t="n">
        <v>0.01286</v>
      </c>
      <c r="E76" s="2" t="n">
        <f aca="false">B76*S$1+C76*S$2</f>
        <v>0.00631230771233826</v>
      </c>
      <c r="F76" s="2" t="n">
        <f aca="false">B76*S$2-C76*S$1</f>
        <v>-0.0178350574808369</v>
      </c>
      <c r="G76" s="0" t="n">
        <v>0</v>
      </c>
      <c r="H76" s="0" t="n">
        <v>0</v>
      </c>
      <c r="I76" s="0" t="n">
        <v>0</v>
      </c>
      <c r="J76" s="3" t="n">
        <f aca="false">(D76-D75)/0.02</f>
        <v>-0.401</v>
      </c>
      <c r="K76" s="3" t="n">
        <f aca="false">(E76-E75)/0.02</f>
        <v>-0.472473729377599</v>
      </c>
      <c r="L76" s="3" t="n">
        <f aca="false">(F76-F75)/0.02</f>
        <v>-0.0092835902550549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-9.486E-005</v>
      </c>
      <c r="C77" s="6" t="n">
        <v>-0.003269</v>
      </c>
      <c r="D77" s="6" t="n">
        <v>0.01343</v>
      </c>
      <c r="E77" s="2" t="n">
        <f aca="false">B77*S$1+C77*S$2</f>
        <v>-0.00181275191717975</v>
      </c>
      <c r="F77" s="2" t="n">
        <f aca="false">B77*S$2-C77*S$1</f>
        <v>0.00272200108493019</v>
      </c>
      <c r="G77" s="0" t="n">
        <v>0</v>
      </c>
      <c r="H77" s="0" t="n">
        <v>0</v>
      </c>
      <c r="I77" s="0" t="n">
        <v>0</v>
      </c>
      <c r="J77" s="3" t="n">
        <f aca="false">(D77-D76)/0.02</f>
        <v>0.0285</v>
      </c>
      <c r="K77" s="3" t="n">
        <f aca="false">(E77-E76)/0.02</f>
        <v>-0.4062529814759</v>
      </c>
      <c r="L77" s="3" t="n">
        <f aca="false">(F77-F76)/0.02</f>
        <v>1.0278529282883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08609</v>
      </c>
      <c r="C78" s="6" t="n">
        <v>0.001498</v>
      </c>
      <c r="D78" s="6" t="n">
        <v>0.02042</v>
      </c>
      <c r="E78" s="2" t="n">
        <f aca="false">B78*S$1+C78*S$2</f>
        <v>0.00809466511763201</v>
      </c>
      <c r="F78" s="2" t="n">
        <f aca="false">B78*S$2-C78*S$1</f>
        <v>0.00329169889774133</v>
      </c>
      <c r="G78" s="0" t="n">
        <v>0</v>
      </c>
      <c r="H78" s="0" t="n">
        <v>0</v>
      </c>
      <c r="I78" s="0" t="n">
        <v>0</v>
      </c>
      <c r="J78" s="3" t="n">
        <f aca="false">(D78-D77)/0.02</f>
        <v>0.3495</v>
      </c>
      <c r="K78" s="3" t="n">
        <f aca="false">(E78-E77)/0.02</f>
        <v>0.495370851740588</v>
      </c>
      <c r="L78" s="3" t="n">
        <f aca="false">(F78-F77)/0.02</f>
        <v>0.02848489064055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05071</v>
      </c>
      <c r="C79" s="6" t="n">
        <v>0.02312</v>
      </c>
      <c r="D79" s="6" t="n">
        <v>0.0185</v>
      </c>
      <c r="E79" s="2" t="n">
        <f aca="false">B79*S$1+C79*S$2</f>
        <v>0.0165521852846809</v>
      </c>
      <c r="F79" s="2" t="n">
        <f aca="false">B79*S$2-C79*S$1</f>
        <v>-0.01691965139421</v>
      </c>
      <c r="G79" s="0" t="n">
        <v>0</v>
      </c>
      <c r="H79" s="0" t="n">
        <v>0</v>
      </c>
      <c r="I79" s="0" t="n">
        <v>0</v>
      </c>
      <c r="J79" s="3" t="n">
        <f aca="false">(D79-D78)/0.02</f>
        <v>-0.0960000000000001</v>
      </c>
      <c r="K79" s="3" t="n">
        <f aca="false">(E79-E78)/0.02</f>
        <v>0.422876008352446</v>
      </c>
      <c r="L79" s="3" t="n">
        <f aca="false">(F79-F78)/0.02</f>
        <v>-1.0105675145975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-0.003231</v>
      </c>
      <c r="C80" s="6" t="n">
        <v>0.01809</v>
      </c>
      <c r="D80" s="6" t="n">
        <v>0.01028</v>
      </c>
      <c r="E80" s="2" t="n">
        <f aca="false">B80*S$1+C80*S$2</f>
        <v>0.00684619609129726</v>
      </c>
      <c r="F80" s="2" t="n">
        <f aca="false">B80*S$2-C80*S$1</f>
        <v>-0.0170533592022072</v>
      </c>
      <c r="G80" s="0" t="n">
        <v>0</v>
      </c>
      <c r="H80" s="0" t="n">
        <v>0</v>
      </c>
      <c r="I80" s="0" t="n">
        <v>0</v>
      </c>
      <c r="J80" s="3" t="n">
        <f aca="false">(D80-D79)/0.02</f>
        <v>-0.411</v>
      </c>
      <c r="K80" s="3" t="n">
        <f aca="false">(E80-E79)/0.02</f>
        <v>-0.485299459669184</v>
      </c>
      <c r="L80" s="3" t="n">
        <f aca="false">(F80-F79)/0.02</f>
        <v>-0.0066853903998621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007127</v>
      </c>
      <c r="C81" s="6" t="n">
        <v>-0.003779</v>
      </c>
      <c r="D81" s="6" t="n">
        <v>0.01078</v>
      </c>
      <c r="E81" s="2" t="n">
        <f aca="false">B81*S$1+C81*S$2</f>
        <v>-0.0013981610214066</v>
      </c>
      <c r="F81" s="2" t="n">
        <f aca="false">B81*S$2-C81*S$1</f>
        <v>0.00358244721499414</v>
      </c>
      <c r="G81" s="0" t="n">
        <v>0</v>
      </c>
      <c r="H81" s="0" t="n">
        <v>0</v>
      </c>
      <c r="I81" s="0" t="n">
        <v>0</v>
      </c>
      <c r="J81" s="3" t="n">
        <f aca="false">(D81-D80)/0.02</f>
        <v>0.025</v>
      </c>
      <c r="K81" s="3" t="n">
        <f aca="false">(E81-E80)/0.02</f>
        <v>-0.412217855635193</v>
      </c>
      <c r="L81" s="3" t="n">
        <f aca="false">(F81-F80)/0.02</f>
        <v>1.0317903208600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09331</v>
      </c>
      <c r="C82" s="6" t="n">
        <v>0.00117</v>
      </c>
      <c r="D82" s="6" t="n">
        <v>0.01771</v>
      </c>
      <c r="E82" s="2" t="n">
        <f aca="false">B82*S$1+C82*S$2</f>
        <v>0.00853314232438846</v>
      </c>
      <c r="F82" s="2" t="n">
        <f aca="false">B82*S$2-C82*S$1</f>
        <v>0.00395246038205702</v>
      </c>
      <c r="G82" s="0" t="n">
        <v>0</v>
      </c>
      <c r="H82" s="0" t="n">
        <v>0</v>
      </c>
      <c r="I82" s="0" t="n">
        <v>0</v>
      </c>
      <c r="J82" s="3" t="n">
        <f aca="false">(D82-D81)/0.02</f>
        <v>0.3465</v>
      </c>
      <c r="K82" s="3" t="n">
        <f aca="false">(E82-E81)/0.02</f>
        <v>0.496565167289753</v>
      </c>
      <c r="L82" s="3" t="n">
        <f aca="false">(F82-F81)/0.02</f>
        <v>0.0185006583531439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05563</v>
      </c>
      <c r="C83" s="6" t="n">
        <v>0.02295</v>
      </c>
      <c r="D83" s="6" t="n">
        <v>0.0156</v>
      </c>
      <c r="E83" s="2" t="n">
        <f aca="false">B83*S$1+C83*S$2</f>
        <v>0.0168793386730703</v>
      </c>
      <c r="F83" s="2" t="n">
        <f aca="false">B83*S$2-C83*S$1</f>
        <v>-0.0165147629398607</v>
      </c>
      <c r="G83" s="0" t="n">
        <v>0</v>
      </c>
      <c r="H83" s="0" t="n">
        <v>0</v>
      </c>
      <c r="I83" s="0" t="n">
        <v>0</v>
      </c>
      <c r="J83" s="3" t="n">
        <f aca="false">(D83-D82)/0.02</f>
        <v>-0.1055</v>
      </c>
      <c r="K83" s="3" t="n">
        <f aca="false">(E83-E82)/0.02</f>
        <v>0.41730981743409</v>
      </c>
      <c r="L83" s="3" t="n">
        <f aca="false">(F83-F82)/0.02</f>
        <v>-1.0233611660958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-0.002936</v>
      </c>
      <c r="C84" s="6" t="n">
        <v>0.01774</v>
      </c>
      <c r="D84" s="6" t="n">
        <v>0.007159</v>
      </c>
      <c r="E84" s="2" t="n">
        <f aca="false">B84*S$1+C84*S$2</f>
        <v>0.00691089853718179</v>
      </c>
      <c r="F84" s="2" t="n">
        <f aca="false">B84*S$2-C84*S$1</f>
        <v>-0.0166002161856037</v>
      </c>
      <c r="G84" s="0" t="n">
        <v>0</v>
      </c>
      <c r="H84" s="0" t="n">
        <v>0</v>
      </c>
      <c r="I84" s="0" t="n">
        <v>0</v>
      </c>
      <c r="J84" s="3" t="n">
        <f aca="false">(D84-D83)/0.02</f>
        <v>-0.42205</v>
      </c>
      <c r="K84" s="3" t="n">
        <f aca="false">(E84-E83)/0.02</f>
        <v>-0.498422006794423</v>
      </c>
      <c r="L84" s="3" t="n">
        <f aca="false">(F84-F83)/0.02</f>
        <v>-0.0042726622871514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009612</v>
      </c>
      <c r="C85" s="6" t="n">
        <v>-0.004257</v>
      </c>
      <c r="D85" s="6" t="n">
        <v>0.007548</v>
      </c>
      <c r="E85" s="2" t="n">
        <f aca="false">B85*S$1+C85*S$2</f>
        <v>-0.0014407224778152</v>
      </c>
      <c r="F85" s="2" t="n">
        <f aca="false">B85*S$2-C85*S$1</f>
        <v>0.00411949914211886</v>
      </c>
      <c r="G85" s="0" t="n">
        <v>0</v>
      </c>
      <c r="H85" s="0" t="n">
        <v>0</v>
      </c>
      <c r="I85" s="0" t="n">
        <v>0</v>
      </c>
      <c r="J85" s="3" t="n">
        <f aca="false">(D85-D84)/0.02</f>
        <v>0.01945</v>
      </c>
      <c r="K85" s="3" t="n">
        <f aca="false">(E85-E84)/0.02</f>
        <v>-0.417581050749849</v>
      </c>
      <c r="L85" s="3" t="n">
        <f aca="false">(F85-F84)/0.02</f>
        <v>1.03598576638613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09491</v>
      </c>
      <c r="C86" s="6" t="n">
        <v>0.0008851</v>
      </c>
      <c r="D86" s="6" t="n">
        <v>0.01437</v>
      </c>
      <c r="E86" s="2" t="n">
        <f aca="false">B86*S$1+C86*S$2</f>
        <v>0.00851785602139345</v>
      </c>
      <c r="F86" s="2" t="n">
        <f aca="false">B86*S$2-C86*S$1</f>
        <v>0.0042788563669293</v>
      </c>
      <c r="G86" s="0" t="n">
        <v>0</v>
      </c>
      <c r="H86" s="0" t="n">
        <v>0</v>
      </c>
      <c r="I86" s="0" t="n">
        <v>0</v>
      </c>
      <c r="J86" s="3" t="n">
        <f aca="false">(D86-D85)/0.02</f>
        <v>0.3411</v>
      </c>
      <c r="K86" s="3" t="n">
        <f aca="false">(E86-E85)/0.02</f>
        <v>0.497928924960432</v>
      </c>
      <c r="L86" s="3" t="n">
        <f aca="false">(F86-F85)/0.02</f>
        <v>0.0079678612405216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05475</v>
      </c>
      <c r="C87" s="6" t="n">
        <v>0.02281</v>
      </c>
      <c r="D87" s="6" t="n">
        <v>0.01201</v>
      </c>
      <c r="E87" s="2" t="n">
        <f aca="false">B87*S$1+C87*S$2</f>
        <v>0.0167305217436158</v>
      </c>
      <c r="F87" s="2" t="n">
        <f aca="false">B87*S$2-C87*S$1</f>
        <v>-0.0164426691016513</v>
      </c>
      <c r="G87" s="0" t="n">
        <v>0</v>
      </c>
      <c r="H87" s="0" t="n">
        <v>0</v>
      </c>
      <c r="I87" s="0" t="n">
        <v>0</v>
      </c>
      <c r="J87" s="3" t="n">
        <f aca="false">(D87-D86)/0.02</f>
        <v>-0.118</v>
      </c>
      <c r="K87" s="3" t="n">
        <f aca="false">(E87-E86)/0.02</f>
        <v>0.410633286111119</v>
      </c>
      <c r="L87" s="3" t="n">
        <f aca="false">(F87-F86)/0.02</f>
        <v>-1.0360762734290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-0.00324</v>
      </c>
      <c r="C88" s="6" t="n">
        <v>0.01744</v>
      </c>
      <c r="D88" s="6" t="n">
        <v>0.003329</v>
      </c>
      <c r="E88" s="2" t="n">
        <f aca="false">B88*S$1+C88*S$2</f>
        <v>0.00649411613668027</v>
      </c>
      <c r="F88" s="2" t="n">
        <f aca="false">B88*S$2-C88*S$1</f>
        <v>-0.0165068972130837</v>
      </c>
      <c r="G88" s="0" t="n">
        <v>0</v>
      </c>
      <c r="H88" s="0" t="n">
        <v>0</v>
      </c>
      <c r="I88" s="0" t="n">
        <v>0</v>
      </c>
      <c r="J88" s="3" t="n">
        <f aca="false">(D88-D87)/0.02</f>
        <v>-0.43405</v>
      </c>
      <c r="K88" s="3" t="n">
        <f aca="false">(E88-E87)/0.02</f>
        <v>-0.511820280346778</v>
      </c>
      <c r="L88" s="3" t="n">
        <f aca="false">(F88-F87)/0.02</f>
        <v>-0.0032114055716184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005931</v>
      </c>
      <c r="C89" s="6" t="n">
        <v>-0.004692</v>
      </c>
      <c r="D89" s="6" t="n">
        <v>0.003589</v>
      </c>
      <c r="E89" s="2" t="n">
        <f aca="false">B89*S$1+C89*S$2</f>
        <v>-0.00198340386195182</v>
      </c>
      <c r="F89" s="2" t="n">
        <f aca="false">B89*S$2-C89*S$1</f>
        <v>0.00429333678278267</v>
      </c>
      <c r="G89" s="0" t="n">
        <v>0</v>
      </c>
      <c r="H89" s="0" t="n">
        <v>0</v>
      </c>
      <c r="I89" s="0" t="n">
        <v>0</v>
      </c>
      <c r="J89" s="3" t="n">
        <f aca="false">(D89-D88)/0.02</f>
        <v>0.013</v>
      </c>
      <c r="K89" s="3" t="n">
        <f aca="false">(E89-E88)/0.02</f>
        <v>-0.423875999931605</v>
      </c>
      <c r="L89" s="3" t="n">
        <f aca="false">(F89-F88)/0.02</f>
        <v>1.0400116997933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9024</v>
      </c>
      <c r="C90" s="6" t="n">
        <v>0.000634</v>
      </c>
      <c r="D90" s="6" t="n">
        <v>0.01029</v>
      </c>
      <c r="E90" s="2" t="n">
        <f aca="false">B90*S$1+C90*S$2</f>
        <v>0.00798875483323944</v>
      </c>
      <c r="F90" s="2" t="n">
        <f aca="false">B90*S$2-C90*S$1</f>
        <v>0.00424432894747727</v>
      </c>
      <c r="G90" s="0" t="n">
        <v>0</v>
      </c>
      <c r="H90" s="0" t="n">
        <v>0</v>
      </c>
      <c r="I90" s="0" t="n">
        <v>0</v>
      </c>
      <c r="J90" s="3" t="n">
        <f aca="false">(D90-D89)/0.02</f>
        <v>0.33505</v>
      </c>
      <c r="K90" s="3" t="n">
        <f aca="false">(E90-E89)/0.02</f>
        <v>0.498607934759563</v>
      </c>
      <c r="L90" s="3" t="n">
        <f aca="false">(F90-F89)/0.02</f>
        <v>-0.002450391765269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0.004749</v>
      </c>
      <c r="C91" s="6" t="n">
        <v>0.02271</v>
      </c>
      <c r="D91" s="6" t="n">
        <v>0.007711</v>
      </c>
      <c r="E91" s="2" t="n">
        <f aca="false">B91*S$1+C91*S$2</f>
        <v>0.016061846899383</v>
      </c>
      <c r="F91" s="2" t="n">
        <f aca="false">B91*S$2-C91*S$1</f>
        <v>-0.0167425856778689</v>
      </c>
      <c r="G91" s="0" t="n">
        <v>0</v>
      </c>
      <c r="H91" s="0" t="n">
        <v>0</v>
      </c>
      <c r="I91" s="0" t="n">
        <v>0</v>
      </c>
      <c r="J91" s="3" t="n">
        <f aca="false">(D91-D90)/0.02</f>
        <v>-0.12895</v>
      </c>
      <c r="K91" s="3" t="n">
        <f aca="false">(E91-E90)/0.02</f>
        <v>0.403654603307176</v>
      </c>
      <c r="L91" s="3" t="n">
        <f aca="false">(F91-F90)/0.02</f>
        <v>-1.0493457312673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-0.004206</v>
      </c>
      <c r="C92" s="6" t="n">
        <v>0.01716</v>
      </c>
      <c r="D92" s="6" t="n">
        <v>-0.001182</v>
      </c>
      <c r="E92" s="2" t="n">
        <f aca="false">B92*S$1+C92*S$2</f>
        <v>0.00552652428180787</v>
      </c>
      <c r="F92" s="2" t="n">
        <f aca="false">B92*S$2-C92*S$1</f>
        <v>-0.0167813457554091</v>
      </c>
      <c r="G92" s="0" t="n">
        <v>0</v>
      </c>
      <c r="H92" s="0" t="n">
        <v>0</v>
      </c>
      <c r="I92" s="0" t="n">
        <v>0</v>
      </c>
      <c r="J92" s="3" t="n">
        <f aca="false">(D92-D91)/0.02</f>
        <v>-0.44465</v>
      </c>
      <c r="K92" s="3" t="n">
        <f aca="false">(E92-E91)/0.02</f>
        <v>-0.526766130878754</v>
      </c>
      <c r="L92" s="3" t="n">
        <f aca="false">(F92-F91)/0.02</f>
        <v>-0.0019380038770092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-0.0004597</v>
      </c>
      <c r="C93" s="6" t="n">
        <v>-0.005135</v>
      </c>
      <c r="D93" s="6" t="n">
        <v>-0.0009909</v>
      </c>
      <c r="E93" s="2" t="n">
        <f aca="false">B93*S$1+C93*S$2</f>
        <v>-0.00311098313164062</v>
      </c>
      <c r="F93" s="2" t="n">
        <f aca="false">B93*S$2-C93*S$1</f>
        <v>0.00411112308799524</v>
      </c>
      <c r="G93" s="0" t="n">
        <v>0</v>
      </c>
      <c r="H93" s="0" t="n">
        <v>0</v>
      </c>
      <c r="I93" s="0" t="n">
        <v>0</v>
      </c>
      <c r="J93" s="3" t="n">
        <f aca="false">(D93-D92)/0.02</f>
        <v>0.009555</v>
      </c>
      <c r="K93" s="3" t="n">
        <f aca="false">(E93-E92)/0.02</f>
        <v>-0.431875370672424</v>
      </c>
      <c r="L93" s="3" t="n">
        <f aca="false">(F93-F92)/0.02</f>
        <v>1.0446234421702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0.007837</v>
      </c>
      <c r="C94" s="6" t="n">
        <v>0.0003443</v>
      </c>
      <c r="D94" s="6" t="n">
        <v>0.005677</v>
      </c>
      <c r="E94" s="2" t="n">
        <f aca="false">B94*S$1+C94*S$2</f>
        <v>0.0068286041322534</v>
      </c>
      <c r="F94" s="2" t="n">
        <f aca="false">B94*S$2-C94*S$1</f>
        <v>0.00386099431428897</v>
      </c>
      <c r="G94" s="0" t="n">
        <v>0</v>
      </c>
      <c r="H94" s="0" t="n">
        <v>0</v>
      </c>
      <c r="I94" s="0" t="n">
        <v>0</v>
      </c>
      <c r="J94" s="3" t="n">
        <f aca="false">(D94-D93)/0.02</f>
        <v>0.333395</v>
      </c>
      <c r="K94" s="3" t="n">
        <f aca="false">(E94-E93)/0.02</f>
        <v>0.496979363194701</v>
      </c>
      <c r="L94" s="3" t="n">
        <f aca="false">(F94-F93)/0.02</f>
        <v>-0.012506438685313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0.003259</v>
      </c>
      <c r="C95" s="6" t="n">
        <v>0.02253</v>
      </c>
      <c r="D95" s="6" t="n">
        <v>0.002953</v>
      </c>
      <c r="E95" s="2" t="n">
        <f aca="false">B95*S$1+C95*S$2</f>
        <v>0.0147028697685479</v>
      </c>
      <c r="F95" s="2" t="n">
        <f aca="false">B95*S$2-C95*S$1</f>
        <v>-0.0173795167242683</v>
      </c>
      <c r="G95" s="0" t="n">
        <v>0</v>
      </c>
      <c r="H95" s="0" t="n">
        <v>0</v>
      </c>
      <c r="I95" s="0" t="n">
        <v>0</v>
      </c>
      <c r="J95" s="3" t="n">
        <f aca="false">(D95-D94)/0.02</f>
        <v>-0.1362</v>
      </c>
      <c r="K95" s="3" t="n">
        <f aca="false">(E95-E94)/0.02</f>
        <v>0.393713281814725</v>
      </c>
      <c r="L95" s="3" t="n">
        <f aca="false">(F95-F94)/0.02</f>
        <v>-1.0620255519278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05962</v>
      </c>
      <c r="C96" s="6" t="n">
        <v>0.01678</v>
      </c>
      <c r="D96" s="6" t="n">
        <v>-0.006061</v>
      </c>
      <c r="E96" s="2" t="n">
        <f aca="false">B96*S$1+C96*S$2</f>
        <v>0.00383598250454857</v>
      </c>
      <c r="F96" s="2" t="n">
        <f aca="false">B96*S$2-C96*S$1</f>
        <v>-0.0173896257068632</v>
      </c>
      <c r="G96" s="0" t="n">
        <v>0</v>
      </c>
      <c r="H96" s="0" t="n">
        <v>0</v>
      </c>
      <c r="I96" s="0" t="n">
        <v>0</v>
      </c>
      <c r="J96" s="3" t="n">
        <f aca="false">(D96-D95)/0.02</f>
        <v>-0.4507</v>
      </c>
      <c r="K96" s="3" t="n">
        <f aca="false">(E96-E95)/0.02</f>
        <v>-0.543344363199967</v>
      </c>
      <c r="L96" s="3" t="n">
        <f aca="false">(F96-F95)/0.02</f>
        <v>-0.000505449129746712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-0.002321</v>
      </c>
      <c r="C97" s="6" t="n">
        <v>-0.005669</v>
      </c>
      <c r="D97" s="6" t="n">
        <v>-0.005827</v>
      </c>
      <c r="E97" s="2" t="n">
        <f aca="false">B97*S$1+C97*S$2</f>
        <v>-0.0049724319401171</v>
      </c>
      <c r="F97" s="2" t="n">
        <f aca="false">B97*S$2-C97*S$1</f>
        <v>0.00357764204482551</v>
      </c>
      <c r="G97" s="0" t="n">
        <v>0</v>
      </c>
      <c r="H97" s="0" t="n">
        <v>0</v>
      </c>
      <c r="I97" s="0" t="n">
        <v>0</v>
      </c>
      <c r="J97" s="3" t="n">
        <f aca="false">(D97-D96)/0.02</f>
        <v>0.0117</v>
      </c>
      <c r="K97" s="3" t="n">
        <f aca="false">(E97-E96)/0.02</f>
        <v>-0.440420722233283</v>
      </c>
      <c r="L97" s="3" t="n">
        <f aca="false">(F97-F96)/0.02</f>
        <v>1.0483633875844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05844</v>
      </c>
      <c r="C98" s="6" t="n">
        <v>-8.883E-006</v>
      </c>
      <c r="D98" s="6" t="n">
        <v>0.0009332</v>
      </c>
      <c r="E98" s="2" t="n">
        <f aca="false">B98*S$1+C98*S$2</f>
        <v>0.00495128580111397</v>
      </c>
      <c r="F98" s="2" t="n">
        <f aca="false">B98*S$2-C98*S$1</f>
        <v>0.00310438139141701</v>
      </c>
      <c r="G98" s="0" t="n">
        <v>0</v>
      </c>
      <c r="H98" s="0" t="n">
        <v>0</v>
      </c>
      <c r="I98" s="0" t="n">
        <v>0</v>
      </c>
      <c r="J98" s="3" t="n">
        <f aca="false">(D98-D97)/0.02</f>
        <v>0.33801</v>
      </c>
      <c r="K98" s="3" t="n">
        <f aca="false">(E98-E97)/0.02</f>
        <v>0.496185887061554</v>
      </c>
      <c r="L98" s="3" t="n">
        <f aca="false">(F98-F97)/0.02</f>
        <v>-0.0236630326704252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0.0009807</v>
      </c>
      <c r="C99" s="6" t="n">
        <v>0.02232</v>
      </c>
      <c r="D99" s="6" t="n">
        <v>-0.001804</v>
      </c>
      <c r="E99" s="2" t="n">
        <f aca="false">B99*S$1+C99*S$2</f>
        <v>0.0126594787455857</v>
      </c>
      <c r="F99" s="2" t="n">
        <f aca="false">B99*S$2-C99*S$1</f>
        <v>-0.0184087416837779</v>
      </c>
      <c r="G99" s="0" t="n">
        <v>0</v>
      </c>
      <c r="H99" s="0" t="n">
        <v>0</v>
      </c>
      <c r="I99" s="0" t="n">
        <v>0</v>
      </c>
      <c r="J99" s="3" t="n">
        <f aca="false">(D99-D98)/0.02</f>
        <v>-0.13686</v>
      </c>
      <c r="K99" s="3" t="n">
        <f aca="false">(E99-E98)/0.02</f>
        <v>0.385409647223589</v>
      </c>
      <c r="L99" s="3" t="n">
        <f aca="false">(F99-F98)/0.02</f>
        <v>-1.07565615375975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08485</v>
      </c>
      <c r="C100" s="6" t="n">
        <v>0.01639</v>
      </c>
      <c r="D100" s="6" t="n">
        <v>-0.0108</v>
      </c>
      <c r="E100" s="2" t="n">
        <f aca="false">B100*S$1+C100*S$2</f>
        <v>0.00148968864489495</v>
      </c>
      <c r="F100" s="2" t="n">
        <f aca="false">B100*S$2-C100*S$1</f>
        <v>-0.0183958732530226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4498</v>
      </c>
      <c r="K100" s="3" t="n">
        <f aca="false">(E100-E99)/0.02</f>
        <v>-0.558489505034539</v>
      </c>
      <c r="L100" s="3" t="n">
        <f aca="false">(F100-F99)/0.02</f>
        <v>0.00064342153776823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-0.004924</v>
      </c>
      <c r="C101" s="6" t="n">
        <v>-0.006175</v>
      </c>
      <c r="D101" s="6" t="n">
        <v>-0.01038</v>
      </c>
      <c r="E101" s="2" t="n">
        <f aca="false">B101*S$1+C101*S$2</f>
        <v>-0.00744804028211428</v>
      </c>
      <c r="F101" s="2" t="n">
        <f aca="false">B101*S$2-C101*S$1</f>
        <v>0.0026273745366816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21</v>
      </c>
      <c r="K101" s="3" t="n">
        <f aca="false">(E101-E100)/0.02</f>
        <v>-0.446886446350462</v>
      </c>
      <c r="L101" s="3" t="n">
        <f aca="false">(F101-F100)/0.02</f>
        <v>1.0511623894852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0.00315</v>
      </c>
      <c r="C102" s="6" t="n">
        <v>-0.0002946</v>
      </c>
      <c r="D102" s="6" t="n">
        <v>-0.003389</v>
      </c>
      <c r="E102" s="2" t="n">
        <f aca="false">B102*S$1+C102*S$2</f>
        <v>0.00251523728764964</v>
      </c>
      <c r="F102" s="2" t="n">
        <f aca="false">B102*S$2-C102*S$1</f>
        <v>0.0019190806514622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34955</v>
      </c>
      <c r="K102" s="3" t="n">
        <f aca="false">(E102-E101)/0.02</f>
        <v>0.498163878488196</v>
      </c>
      <c r="L102" s="3" t="n">
        <f aca="false">(F102-F101)/0.02</f>
        <v>-0.0354146942609675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01944</v>
      </c>
      <c r="C103" s="6" t="n">
        <v>0.02222</v>
      </c>
      <c r="D103" s="6" t="n">
        <v>-0.006013</v>
      </c>
      <c r="E103" s="2" t="n">
        <f aca="false">B103*S$1+C103*S$2</f>
        <v>0.0101262005523337</v>
      </c>
      <c r="F103" s="2" t="n">
        <f aca="false">B103*S$2-C103*S$1</f>
        <v>-0.019873791746265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1312</v>
      </c>
      <c r="K103" s="3" t="n">
        <f aca="false">(E103-E102)/0.02</f>
        <v>0.380548163234204</v>
      </c>
      <c r="L103" s="3" t="n">
        <f aca="false">(F103-F102)/0.02</f>
        <v>-1.0896436198863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1158</v>
      </c>
      <c r="C104" s="6" t="n">
        <v>0.01614</v>
      </c>
      <c r="D104" s="6" t="n">
        <v>-0.01487</v>
      </c>
      <c r="E104" s="2" t="n">
        <f aca="false">B104*S$1+C104*S$2</f>
        <v>-0.00126750002876748</v>
      </c>
      <c r="F104" s="2" t="n">
        <f aca="false">B104*S$2-C104*S$1</f>
        <v>-0.019823961351785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44285</v>
      </c>
      <c r="K104" s="3" t="n">
        <f aca="false">(E104-E103)/0.02</f>
        <v>-0.56968502905506</v>
      </c>
      <c r="L104" s="3" t="n">
        <f aca="false">(F104-F103)/0.02</f>
        <v>0.0024915197239952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8001</v>
      </c>
      <c r="C105" s="6" t="n">
        <v>-0.006528</v>
      </c>
      <c r="D105" s="6" t="n">
        <v>-0.01416</v>
      </c>
      <c r="E105" s="2" t="n">
        <f aca="false">B105*S$1+C105*S$2</f>
        <v>-0.0102445457742619</v>
      </c>
      <c r="F105" s="2" t="n">
        <f aca="false">B105*S$2-C105*S$1</f>
        <v>0.0012961739385792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354999999999999</v>
      </c>
      <c r="K105" s="3" t="n">
        <f aca="false">(E105-E104)/0.02</f>
        <v>-0.448852287274722</v>
      </c>
      <c r="L105" s="3" t="n">
        <f aca="false">(F105-F104)/0.02</f>
        <v>1.0560067645182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7.063E-005</v>
      </c>
      <c r="C106" s="6" t="n">
        <v>-0.0004045</v>
      </c>
      <c r="D106" s="6" t="n">
        <v>-0.006851</v>
      </c>
      <c r="E106" s="2" t="n">
        <f aca="false">B106*S$1+C106*S$2</f>
        <v>-0.000154454705350803</v>
      </c>
      <c r="F106" s="2" t="n">
        <f aca="false">B106*S$2-C106*S$1</f>
        <v>0.00038046365252806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36545</v>
      </c>
      <c r="K106" s="3" t="n">
        <f aca="false">(E106-E105)/0.02</f>
        <v>0.504504553445556</v>
      </c>
      <c r="L106" s="3" t="n">
        <f aca="false">(F106-F105)/0.02</f>
        <v>-0.0457855143025605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05164</v>
      </c>
      <c r="C107" s="6" t="n">
        <v>0.0223</v>
      </c>
      <c r="D107" s="6" t="n">
        <v>-0.009274</v>
      </c>
      <c r="E107" s="2" t="n">
        <f aca="false">B107*S$1+C107*S$2</f>
        <v>0.00743787922384869</v>
      </c>
      <c r="F107" s="2" t="n">
        <f aca="false">B107*S$2-C107*S$1</f>
        <v>-0.021647975624788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2115</v>
      </c>
      <c r="K107" s="3" t="n">
        <f aca="false">(E107-E106)/0.02</f>
        <v>0.379616696459974</v>
      </c>
      <c r="L107" s="3" t="n">
        <f aca="false">(F107-F106)/0.02</f>
        <v>-1.1014219638658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1488</v>
      </c>
      <c r="C108" s="6" t="n">
        <v>0.01607</v>
      </c>
      <c r="D108" s="6" t="n">
        <v>-0.01793</v>
      </c>
      <c r="E108" s="2" t="n">
        <f aca="false">B108*S$1+C108*S$2</f>
        <v>-0.00410315309458002</v>
      </c>
      <c r="F108" s="2" t="n">
        <f aca="false">B108*S$2-C108*S$1</f>
        <v>-0.021513331557023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4328</v>
      </c>
      <c r="K108" s="3" t="n">
        <f aca="false">(E108-E107)/0.02</f>
        <v>-0.577051615921435</v>
      </c>
      <c r="L108" s="3" t="n">
        <f aca="false">(F108-F107)/0.02</f>
        <v>0.0067322033882358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112</v>
      </c>
      <c r="C109" s="6" t="n">
        <v>-0.006699</v>
      </c>
      <c r="D109" s="6" t="n">
        <v>-0.01689</v>
      </c>
      <c r="E109" s="2" t="n">
        <f aca="false">B109*S$1+C109*S$2</f>
        <v>-0.0130480678280502</v>
      </c>
      <c r="F109" s="2" t="n">
        <f aca="false">B109*S$2-C109*S$1</f>
        <v>-0.00025402156325999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520000000000001</v>
      </c>
      <c r="K109" s="3" t="n">
        <f aca="false">(E109-E108)/0.02</f>
        <v>-0.44724573667351</v>
      </c>
      <c r="L109" s="3" t="n">
        <f aca="false">(F109-F108)/0.02</f>
        <v>1.0629654996881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3053</v>
      </c>
      <c r="C110" s="6" t="n">
        <v>-0.0003304</v>
      </c>
      <c r="D110" s="6" t="n">
        <v>-0.009244</v>
      </c>
      <c r="E110" s="2" t="n">
        <f aca="false">B110*S$1+C110*S$2</f>
        <v>-0.00276417616246822</v>
      </c>
      <c r="F110" s="2" t="n">
        <f aca="false">B110*S$2-C110*S$1</f>
        <v>-0.0013376484227338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3823</v>
      </c>
      <c r="K110" s="3" t="n">
        <f aca="false">(E110-E109)/0.02</f>
        <v>0.5141945832791</v>
      </c>
      <c r="L110" s="3" t="n">
        <f aca="false">(F110-F109)/0.02</f>
        <v>-0.054181342973694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08387</v>
      </c>
      <c r="C111" s="6" t="n">
        <v>0.02257</v>
      </c>
      <c r="D111" s="6" t="n">
        <v>-0.01147</v>
      </c>
      <c r="E111" s="2" t="n">
        <f aca="false">B111*S$1+C111*S$2</f>
        <v>0.00484769841127949</v>
      </c>
      <c r="F111" s="2" t="n">
        <f aca="false">B111*S$2-C111*S$1</f>
        <v>-0.023584878399374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113</v>
      </c>
      <c r="K111" s="3" t="n">
        <f aca="false">(E111-E110)/0.02</f>
        <v>0.380593728687385</v>
      </c>
      <c r="L111" s="3" t="n">
        <f aca="false">(F111-F110)/0.02</f>
        <v>-1.11236149883203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1816</v>
      </c>
      <c r="C112" s="6" t="n">
        <v>0.01618</v>
      </c>
      <c r="D112" s="6" t="n">
        <v>-0.01995</v>
      </c>
      <c r="E112" s="2" t="n">
        <f aca="false">B112*S$1+C112*S$2</f>
        <v>-0.00682645973090744</v>
      </c>
      <c r="F112" s="2" t="n">
        <f aca="false">B112*S$2-C112*S$1</f>
        <v>-0.02334475203428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424</v>
      </c>
      <c r="K112" s="3" t="n">
        <f aca="false">(E112-E111)/0.02</f>
        <v>-0.583707907109347</v>
      </c>
      <c r="L112" s="3" t="n">
        <f aca="false">(F112-F111)/0.02</f>
        <v>0.012006318254422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1435</v>
      </c>
      <c r="C113" s="6" t="n">
        <v>-0.006725</v>
      </c>
      <c r="D113" s="6" t="n">
        <v>-0.0186</v>
      </c>
      <c r="E113" s="2" t="n">
        <f aca="false">B113*S$1+C113*S$2</f>
        <v>-0.015733197231813</v>
      </c>
      <c r="F113" s="2" t="n">
        <f aca="false">B113*S$2-C113*S$1</f>
        <v>-0.0019012179950945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675</v>
      </c>
      <c r="K113" s="3" t="n">
        <f aca="false">(E113-E112)/0.02</f>
        <v>-0.445336875045279</v>
      </c>
      <c r="L113" s="3" t="n">
        <f aca="false">(F113-F112)/0.02</f>
        <v>1.0721767019595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06106</v>
      </c>
      <c r="C114" s="6" t="n">
        <v>-0.000144</v>
      </c>
      <c r="D114" s="6" t="n">
        <v>-0.01063</v>
      </c>
      <c r="E114" s="2" t="n">
        <f aca="false">B114*S$1+C114*S$2</f>
        <v>-0.00525449004918072</v>
      </c>
      <c r="F114" s="2" t="n">
        <f aca="false">B114*S$2-C114*S$1</f>
        <v>-0.0031135681015614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3985</v>
      </c>
      <c r="K114" s="3" t="n">
        <f aca="false">(E114-E113)/0.02</f>
        <v>0.523935359131615</v>
      </c>
      <c r="L114" s="3" t="n">
        <f aca="false">(F114-F113)/0.02</f>
        <v>-0.0606175053233449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1151</v>
      </c>
      <c r="C115" s="6" t="n">
        <v>0.02292</v>
      </c>
      <c r="D115" s="6" t="n">
        <v>-0.01269</v>
      </c>
      <c r="E115" s="2" t="n">
        <f aca="false">B115*S$1+C115*S$2</f>
        <v>0.00238471594946459</v>
      </c>
      <c r="F115" s="2" t="n">
        <f aca="false">B115*S$2-C115*S$1</f>
        <v>-0.0255366330952295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03</v>
      </c>
      <c r="K115" s="3" t="n">
        <f aca="false">(E115-E114)/0.02</f>
        <v>0.381960299932266</v>
      </c>
      <c r="L115" s="3" t="n">
        <f aca="false">(F115-F114)/0.02</f>
        <v>-1.121153249683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2131</v>
      </c>
      <c r="C116" s="6" t="n">
        <v>0.01633</v>
      </c>
      <c r="D116" s="6" t="n">
        <v>-0.02101</v>
      </c>
      <c r="E116" s="2" t="n">
        <f aca="false">B116*S$1+C116*S$2</f>
        <v>-0.0094183233441652</v>
      </c>
      <c r="F116" s="2" t="n">
        <f aca="false">B116*S$2-C116*S$1</f>
        <v>-0.02514120493104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416</v>
      </c>
      <c r="K116" s="3" t="n">
        <f aca="false">(E116-E115)/0.02</f>
        <v>-0.59015196468149</v>
      </c>
      <c r="L116" s="3" t="n">
        <f aca="false">(F116-F115)/0.02</f>
        <v>0.019771408209271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1735</v>
      </c>
      <c r="C117" s="6" t="n">
        <v>-0.006729</v>
      </c>
      <c r="D117" s="6" t="n">
        <v>-0.01934</v>
      </c>
      <c r="E117" s="2" t="n">
        <f aca="false">B117*S$1+C117*S$2</f>
        <v>-0.0182794611973392</v>
      </c>
      <c r="F117" s="2" t="n">
        <f aca="false">B117*S$2-C117*S$1</f>
        <v>-0.0034875835954095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835000000000001</v>
      </c>
      <c r="K117" s="3" t="n">
        <f aca="false">(E117-E116)/0.02</f>
        <v>-0.443056892658701</v>
      </c>
      <c r="L117" s="3" t="n">
        <f aca="false">(F117-F116)/0.02</f>
        <v>1.0826810667817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08977</v>
      </c>
      <c r="C118" s="6" t="n">
        <v>4.289E-005</v>
      </c>
      <c r="D118" s="6" t="n">
        <v>-0.01104</v>
      </c>
      <c r="E118" s="2" t="n">
        <f aca="false">B118*S$1+C118*S$2</f>
        <v>-0.00759019952195328</v>
      </c>
      <c r="F118" s="2" t="n">
        <f aca="false">B118*S$2-C118*S$1</f>
        <v>-0.0047934580178656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415</v>
      </c>
      <c r="K118" s="3" t="n">
        <f aca="false">(E118-E117)/0.02</f>
        <v>0.534463083769298</v>
      </c>
      <c r="L118" s="3" t="n">
        <f aca="false">(F118-F117)/0.02</f>
        <v>-0.0652937211228057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1443</v>
      </c>
      <c r="C119" s="6" t="n">
        <v>0.02325</v>
      </c>
      <c r="D119" s="6" t="n">
        <v>-0.01288</v>
      </c>
      <c r="E119" s="2" t="n">
        <f aca="false">B119*S$1+C119*S$2</f>
        <v>8.32888658847866E-005</v>
      </c>
      <c r="F119" s="2" t="n">
        <f aca="false">B119*S$2-C119*S$1</f>
        <v>-0.027363853218522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920000000000001</v>
      </c>
      <c r="K119" s="3" t="n">
        <f aca="false">(E119-E118)/0.02</f>
        <v>0.383674419391903</v>
      </c>
      <c r="L119" s="3" t="n">
        <f aca="false">(F119-F118)/0.02</f>
        <v>-1.1285197600328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2424</v>
      </c>
      <c r="C120" s="6" t="n">
        <v>0.01646</v>
      </c>
      <c r="D120" s="6" t="n">
        <v>-0.02097</v>
      </c>
      <c r="E120" s="2" t="n">
        <f aca="false">B120*S$1+C120*S$2</f>
        <v>-0.0118342147615532</v>
      </c>
      <c r="F120" s="2" t="n">
        <f aca="false">B120*S$2-C120*S$1</f>
        <v>-0.0268041146277477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4045</v>
      </c>
      <c r="K120" s="3" t="n">
        <f aca="false">(E120-E119)/0.02</f>
        <v>-0.5958751813719</v>
      </c>
      <c r="L120" s="3" t="n">
        <f aca="false">(F120-F119)/0.02</f>
        <v>0.0279869295387198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201</v>
      </c>
      <c r="C121" s="6" t="n">
        <v>-0.006746</v>
      </c>
      <c r="D121" s="6" t="n">
        <v>-0.01891</v>
      </c>
      <c r="E121" s="2" t="n">
        <f aca="false">B121*S$1+C121*S$2</f>
        <v>-0.0206206020892614</v>
      </c>
      <c r="F121" s="2" t="n">
        <f aca="false">B121*S$2-C121*S$1</f>
        <v>-0.0049304447544161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103</v>
      </c>
      <c r="K121" s="3" t="n">
        <f aca="false">(E121-E120)/0.02</f>
        <v>-0.439319366385407</v>
      </c>
      <c r="L121" s="3" t="n">
        <f aca="false">(F121-F120)/0.02</f>
        <v>1.0936834936665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1159</v>
      </c>
      <c r="C122" s="6" t="n">
        <v>0.0002265</v>
      </c>
      <c r="D122" s="6" t="n">
        <v>-0.01018</v>
      </c>
      <c r="E122" s="2" t="n">
        <f aca="false">B122*S$1+C122*S$2</f>
        <v>-0.00970885072110416</v>
      </c>
      <c r="F122" s="2" t="n">
        <f aca="false">B122*S$2-C122*S$1</f>
        <v>-0.0063338471662422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4365</v>
      </c>
      <c r="K122" s="3" t="n">
        <f aca="false">(E122-E121)/0.02</f>
        <v>0.54558756840786</v>
      </c>
      <c r="L122" s="3" t="n">
        <f aca="false">(F122-F121)/0.02</f>
        <v>-0.070170120591305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1709</v>
      </c>
      <c r="C123" s="6" t="n">
        <v>0.02358</v>
      </c>
      <c r="D123" s="6" t="n">
        <v>-0.01173</v>
      </c>
      <c r="E123" s="2" t="n">
        <f aca="false">B123*S$1+C123*S$2</f>
        <v>-0.00199764571269435</v>
      </c>
      <c r="F123" s="2" t="n">
        <f aca="false">B123*S$2-C123*S$1</f>
        <v>-0.02905329433311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775000000000001</v>
      </c>
      <c r="K123" s="3" t="n">
        <f aca="false">(E123-E122)/0.02</f>
        <v>0.38556025042049</v>
      </c>
      <c r="L123" s="3" t="n">
        <f aca="false">(F123-F122)/0.02</f>
        <v>-1.1359723583435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269</v>
      </c>
      <c r="C124" s="6" t="n">
        <v>0.01656</v>
      </c>
      <c r="D124" s="6" t="n">
        <v>-0.0195</v>
      </c>
      <c r="E124" s="2" t="n">
        <f aca="false">B124*S$1+C124*S$2</f>
        <v>-0.014037030770906</v>
      </c>
      <c r="F124" s="2" t="n">
        <f aca="false">B124*S$2-C124*S$1</f>
        <v>-0.028298504680223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3885</v>
      </c>
      <c r="K124" s="3" t="n">
        <f aca="false">(E124-E123)/0.02</f>
        <v>-0.601969252910582</v>
      </c>
      <c r="L124" s="3" t="n">
        <f aca="false">(F124-F123)/0.02</f>
        <v>0.0377394826445186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2257</v>
      </c>
      <c r="C125" s="6" t="n">
        <v>-0.006806</v>
      </c>
      <c r="D125" s="6" t="n">
        <v>-0.01695</v>
      </c>
      <c r="E125" s="2" t="n">
        <f aca="false">B125*S$1+C125*S$2</f>
        <v>-0.0227470760426217</v>
      </c>
      <c r="F125" s="2" t="n">
        <f aca="false">B125*S$2-C125*S$1</f>
        <v>-0.006188462451302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275</v>
      </c>
      <c r="K125" s="3" t="n">
        <f aca="false">(E125-E124)/0.02</f>
        <v>-0.435502263585787</v>
      </c>
      <c r="L125" s="3" t="n">
        <f aca="false">(F125-F124)/0.02</f>
        <v>1.1055021114460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1388</v>
      </c>
      <c r="C126" s="6" t="n">
        <v>0.000388</v>
      </c>
      <c r="D126" s="6" t="n">
        <v>-0.007718</v>
      </c>
      <c r="E126" s="2" t="n">
        <f aca="false">B126*S$1+C126*S$2</f>
        <v>-0.0115652989001287</v>
      </c>
      <c r="F126" s="2" t="n">
        <f aca="false">B126*S$2-C126*S$1</f>
        <v>-0.0076843220488655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4616</v>
      </c>
      <c r="K126" s="3" t="n">
        <f aca="false">(E126-E125)/0.02</f>
        <v>0.559088857124651</v>
      </c>
      <c r="L126" s="3" t="n">
        <f aca="false">(F126-F125)/0.02</f>
        <v>-0.07479297987813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1937</v>
      </c>
      <c r="C127" s="6" t="n">
        <v>0.02391</v>
      </c>
      <c r="D127" s="6" t="n">
        <v>-0.008904</v>
      </c>
      <c r="E127" s="2" t="n">
        <f aca="false">B127*S$1+C127*S$2</f>
        <v>-0.00375632201473404</v>
      </c>
      <c r="F127" s="2" t="n">
        <f aca="false">B127*S$2-C127*S$1</f>
        <v>-0.030541366127297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593</v>
      </c>
      <c r="K127" s="3" t="n">
        <f aca="false">(E127-E126)/0.02</f>
        <v>0.390448844269733</v>
      </c>
      <c r="L127" s="3" t="n">
        <f aca="false">(F127-F126)/0.02</f>
        <v>-1.1428522039215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291</v>
      </c>
      <c r="C128" s="6" t="n">
        <v>0.0167</v>
      </c>
      <c r="D128" s="6" t="n">
        <v>-0.01633</v>
      </c>
      <c r="E128" s="2" t="n">
        <f aca="false">B128*S$1+C128*S$2</f>
        <v>-0.0158285478854575</v>
      </c>
      <c r="F128" s="2" t="n">
        <f aca="false">B128*S$2-C128*S$1</f>
        <v>-0.029583053794998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3713</v>
      </c>
      <c r="K128" s="3" t="n">
        <f aca="false">(E128-E127)/0.02</f>
        <v>-0.603611293536172</v>
      </c>
      <c r="L128" s="3" t="n">
        <f aca="false">(F128-F127)/0.02</f>
        <v>0.047915616614937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2448</v>
      </c>
      <c r="C129" s="6" t="n">
        <v>-0.006806</v>
      </c>
      <c r="D129" s="6" t="n">
        <v>-0.01331</v>
      </c>
      <c r="E129" s="2" t="n">
        <f aca="false">B129*S$1+C129*S$2</f>
        <v>-0.0243668479062805</v>
      </c>
      <c r="F129" s="2" t="n">
        <f aca="false">B129*S$2-C129*S$1</f>
        <v>-0.0072006082459882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51</v>
      </c>
      <c r="K129" s="3" t="n">
        <f aca="false">(E129-E128)/0.02</f>
        <v>-0.426915001041151</v>
      </c>
      <c r="L129" s="3" t="n">
        <f aca="false">(F129-F128)/0.02</f>
        <v>1.1191222774505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1553</v>
      </c>
      <c r="C130" s="6" t="n">
        <v>0.0006458</v>
      </c>
      <c r="D130" s="6" t="n">
        <v>-0.003582</v>
      </c>
      <c r="E130" s="2" t="n">
        <f aca="false">B130*S$1+C130*S$2</f>
        <v>-0.0128279650724675</v>
      </c>
      <c r="F130" s="2" t="n">
        <f aca="false">B130*S$2-C130*S$1</f>
        <v>-0.0087773156340394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4864</v>
      </c>
      <c r="K130" s="3" t="n">
        <f aca="false">(E130-E129)/0.02</f>
        <v>0.57694414169065</v>
      </c>
      <c r="L130" s="3" t="n">
        <f aca="false">(F130-F129)/0.02</f>
        <v>-0.078835369402563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2093</v>
      </c>
      <c r="C131" s="6" t="n">
        <v>0.02438</v>
      </c>
      <c r="D131" s="6" t="n">
        <v>-0.004463</v>
      </c>
      <c r="E131" s="2" t="n">
        <f aca="false">B131*S$1+C131*S$2</f>
        <v>-0.00483021499054846</v>
      </c>
      <c r="F131" s="2" t="n">
        <f aca="false">B131*S$2-C131*S$1</f>
        <v>-0.031766622784694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4405</v>
      </c>
      <c r="K131" s="3" t="n">
        <f aca="false">(E131-E130)/0.02</f>
        <v>0.399887504095952</v>
      </c>
      <c r="L131" s="3" t="n">
        <f aca="false">(F131-F130)/0.02</f>
        <v>-1.1494653575327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3051</v>
      </c>
      <c r="C132" s="6" t="n">
        <v>0.01699</v>
      </c>
      <c r="D132" s="6" t="n">
        <v>-0.01162</v>
      </c>
      <c r="E132" s="2" t="n">
        <f aca="false">B132*S$1+C132*S$2</f>
        <v>-0.0168706191144104</v>
      </c>
      <c r="F132" s="2" t="n">
        <f aca="false">B132*S$2-C132*S$1</f>
        <v>-0.030576173905452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35785</v>
      </c>
      <c r="K132" s="3" t="n">
        <f aca="false">(E132-E131)/0.02</f>
        <v>-0.602020206193097</v>
      </c>
      <c r="L132" s="3" t="n">
        <f aca="false">(F132-F131)/0.02</f>
        <v>0.059522443962094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-0.02552</v>
      </c>
      <c r="C133" s="6" t="n">
        <v>-0.006641</v>
      </c>
      <c r="D133" s="6" t="n">
        <v>-0.008197</v>
      </c>
      <c r="E133" s="2" t="n">
        <f aca="false">B133*S$1+C133*S$2</f>
        <v>-0.0251613812476847</v>
      </c>
      <c r="F133" s="2" t="n">
        <f aca="false">B133*S$2-C133*S$1</f>
        <v>-0.0078916522166565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17115</v>
      </c>
      <c r="K133" s="3" t="n">
        <f aca="false">(E133-E132)/0.02</f>
        <v>-0.414538106663715</v>
      </c>
      <c r="L133" s="3" t="n">
        <f aca="false">(F133-F132)/0.02</f>
        <v>1.1342260844398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1624</v>
      </c>
      <c r="C134" s="6" t="n">
        <v>0.001069</v>
      </c>
      <c r="D134" s="6" t="n">
        <v>0.001896</v>
      </c>
      <c r="E134" s="2" t="n">
        <f aca="false">B134*S$1+C134*S$2</f>
        <v>-0.0132058173881151</v>
      </c>
      <c r="F134" s="2" t="n">
        <f aca="false">B134*S$2-C134*S$1</f>
        <v>-0.0095124522659384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50465</v>
      </c>
      <c r="K134" s="3" t="n">
        <f aca="false">(E134-E133)/0.02</f>
        <v>0.597778192978482</v>
      </c>
      <c r="L134" s="3" t="n">
        <f aca="false">(F134-F133)/0.02</f>
        <v>-0.081040002464095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2147</v>
      </c>
      <c r="C135" s="6" t="n">
        <v>0.02502</v>
      </c>
      <c r="D135" s="6" t="n">
        <v>0.001192</v>
      </c>
      <c r="E135" s="2" t="n">
        <f aca="false">B135*S$1+C135*S$2</f>
        <v>-0.00494901263336368</v>
      </c>
      <c r="F135" s="2" t="n">
        <f aca="false">B135*S$2-C135*S$1</f>
        <v>-0.032595529968920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352</v>
      </c>
      <c r="K135" s="3" t="n">
        <f aca="false">(E135-E134)/0.02</f>
        <v>0.412840237737569</v>
      </c>
      <c r="L135" s="3" t="n">
        <f aca="false">(F135-F134)/0.02</f>
        <v>-1.15415388514911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3083</v>
      </c>
      <c r="C136" s="6" t="n">
        <v>0.01744</v>
      </c>
      <c r="D136" s="6" t="n">
        <v>-0.005841</v>
      </c>
      <c r="E136" s="2" t="n">
        <f aca="false">B136*S$1+C136*S$2</f>
        <v>-0.0169035308362755</v>
      </c>
      <c r="F136" s="2" t="n">
        <f aca="false">B136*S$2-C136*S$1</f>
        <v>-0.031127369713277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35165</v>
      </c>
      <c r="K136" s="3" t="n">
        <f aca="false">(E136-E135)/0.02</f>
        <v>-0.597725910145592</v>
      </c>
      <c r="L136" s="3" t="n">
        <f aca="false">(F136-F135)/0.02</f>
        <v>0.073408012782145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-0.02543</v>
      </c>
      <c r="C137" s="6" t="n">
        <v>-0.006342</v>
      </c>
      <c r="D137" s="6" t="n">
        <v>-0.00218</v>
      </c>
      <c r="E137" s="2" t="n">
        <f aca="false">B137*S$1+C137*S$2</f>
        <v>-0.0249266110590249</v>
      </c>
      <c r="F137" s="2" t="n">
        <f aca="false">B137*S$2-C137*S$1</f>
        <v>-0.0080975258636263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18305</v>
      </c>
      <c r="K137" s="3" t="n">
        <f aca="false">(E137-E136)/0.02</f>
        <v>-0.401154011137469</v>
      </c>
      <c r="L137" s="3" t="n">
        <f aca="false">(F137-F136)/0.02</f>
        <v>1.1514921924825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1577</v>
      </c>
      <c r="C138" s="6" t="n">
        <v>0.001605</v>
      </c>
      <c r="D138" s="6" t="n">
        <v>0.008116</v>
      </c>
      <c r="E138" s="2" t="n">
        <f aca="false">B138*S$1+C138*S$2</f>
        <v>-0.0125231980572925</v>
      </c>
      <c r="F138" s="2" t="n">
        <f aca="false">B138*S$2-C138*S$1</f>
        <v>-0.0097179439912887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5148</v>
      </c>
      <c r="K138" s="3" t="n">
        <f aca="false">(E138-E137)/0.02</f>
        <v>0.620170650086618</v>
      </c>
      <c r="L138" s="3" t="n">
        <f aca="false">(F138-F137)/0.02</f>
        <v>-0.081020906383117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2082</v>
      </c>
      <c r="C139" s="6" t="n">
        <v>0.02573</v>
      </c>
      <c r="D139" s="6" t="n">
        <v>0.007413</v>
      </c>
      <c r="E139" s="2" t="n">
        <f aca="false">B139*S$1+C139*S$2</f>
        <v>-0.00402153869325643</v>
      </c>
      <c r="F139" s="2" t="n">
        <f aca="false">B139*S$2-C139*S$1</f>
        <v>-0.032853196595440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3515</v>
      </c>
      <c r="K139" s="3" t="n">
        <f aca="false">(E139-E138)/0.02</f>
        <v>0.425082968201806</v>
      </c>
      <c r="L139" s="3" t="n">
        <f aca="false">(F139-F138)/0.02</f>
        <v>-1.15676263020757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2997</v>
      </c>
      <c r="C140" s="6" t="n">
        <v>0.01792</v>
      </c>
      <c r="D140" s="6" t="n">
        <v>0.0003333</v>
      </c>
      <c r="E140" s="2" t="n">
        <f aca="false">B140*S$1+C140*S$2</f>
        <v>-0.0159198482267491</v>
      </c>
      <c r="F140" s="2" t="n">
        <f aca="false">B140*S$2-C140*S$1</f>
        <v>-0.031078702232192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353985</v>
      </c>
      <c r="K140" s="3" t="n">
        <f aca="false">(E140-E139)/0.02</f>
        <v>-0.594915476674631</v>
      </c>
      <c r="L140" s="3" t="n">
        <f aca="false">(F140-F139)/0.02</f>
        <v>0.0887247181623934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2416</v>
      </c>
      <c r="C141" s="6" t="n">
        <v>-0.006048</v>
      </c>
      <c r="D141" s="6" t="n">
        <v>0.00407</v>
      </c>
      <c r="E141" s="2" t="n">
        <f aca="false">B141*S$1+C141*S$2</f>
        <v>-0.0236937937132217</v>
      </c>
      <c r="F141" s="2" t="n">
        <f aca="false">B141*S$2-C141*S$1</f>
        <v>-0.0076738545383201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186835</v>
      </c>
      <c r="K141" s="3" t="n">
        <f aca="false">(E141-E140)/0.02</f>
        <v>-0.388697274323631</v>
      </c>
      <c r="L141" s="3" t="n">
        <f aca="false">(F141-F140)/0.02</f>
        <v>1.1702423846936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1417</v>
      </c>
      <c r="C142" s="6" t="n">
        <v>0.002088</v>
      </c>
      <c r="D142" s="6" t="n">
        <v>0.01442</v>
      </c>
      <c r="E142" s="2" t="n">
        <f aca="false">B142*S$1+C142*S$2</f>
        <v>-0.0109103700988176</v>
      </c>
      <c r="F142" s="2" t="n">
        <f aca="false">B142*S$2-C142*S$1</f>
        <v>-0.0092796803989591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5175</v>
      </c>
      <c r="K142" s="3" t="n">
        <f aca="false">(E142-E141)/0.02</f>
        <v>0.639171180720203</v>
      </c>
      <c r="L142" s="3" t="n">
        <f aca="false">(F142-F141)/0.02</f>
        <v>-0.080291293031948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1911</v>
      </c>
      <c r="C143" s="6" t="n">
        <v>0.02634</v>
      </c>
      <c r="D143" s="6" t="n">
        <v>0.01358</v>
      </c>
      <c r="E143" s="2" t="n">
        <f aca="false">B143*S$1+C143*S$2</f>
        <v>-0.00224812569764668</v>
      </c>
      <c r="F143" s="2" t="n">
        <f aca="false">B143*S$2-C143*S$1</f>
        <v>-0.032464343992256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42</v>
      </c>
      <c r="K143" s="3" t="n">
        <f aca="false">(E143-E142)/0.02</f>
        <v>0.433112220058547</v>
      </c>
      <c r="L143" s="3" t="n">
        <f aca="false">(F143-F142)/0.02</f>
        <v>-1.15923317966488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-0.02812</v>
      </c>
      <c r="C144" s="6" t="n">
        <v>0.01828</v>
      </c>
      <c r="D144" s="6" t="n">
        <v>0.006325</v>
      </c>
      <c r="E144" s="2" t="n">
        <f aca="false">B144*S$1+C144*S$2</f>
        <v>-0.0141601883137357</v>
      </c>
      <c r="F144" s="2" t="n">
        <f aca="false">B144*S$2-C144*S$1</f>
        <v>-0.030403648907977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36275</v>
      </c>
      <c r="K144" s="3" t="n">
        <f aca="false">(E144-E143)/0.02</f>
        <v>-0.595603130804452</v>
      </c>
      <c r="L144" s="3" t="n">
        <f aca="false">(F144-F143)/0.02</f>
        <v>0.103034754213981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-0.02198</v>
      </c>
      <c r="C145" s="6" t="n">
        <v>-0.005893</v>
      </c>
      <c r="D145" s="6" t="n">
        <v>0.01004</v>
      </c>
      <c r="E145" s="2" t="n">
        <f aca="false">B145*S$1+C145*S$2</f>
        <v>-0.0217629113776445</v>
      </c>
      <c r="F145" s="2" t="n">
        <f aca="false">B145*S$2-C145*S$1</f>
        <v>-0.0066500779971960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8575</v>
      </c>
      <c r="K145" s="3" t="n">
        <f aca="false">(E145-E144)/0.02</f>
        <v>-0.38013615319544</v>
      </c>
      <c r="L145" s="3" t="n">
        <f aca="false">(F145-F144)/0.02</f>
        <v>1.18767854553906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117</v>
      </c>
      <c r="C146" s="6" t="n">
        <v>0.002435</v>
      </c>
      <c r="D146" s="6" t="n">
        <v>0.02038</v>
      </c>
      <c r="E146" s="2" t="n">
        <f aca="false">B146*S$1+C146*S$2</f>
        <v>-0.00863180931662233</v>
      </c>
      <c r="F146" s="2" t="n">
        <f aca="false">B146*S$2-C146*S$1</f>
        <v>-0.0082650525056693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517</v>
      </c>
      <c r="K146" s="3" t="n">
        <f aca="false">(E146-E145)/0.02</f>
        <v>0.656555103051109</v>
      </c>
      <c r="L146" s="3" t="n">
        <f aca="false">(F146-F145)/0.02</f>
        <v>-0.080748725423668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166</v>
      </c>
      <c r="C147" s="6" t="n">
        <v>0.02683</v>
      </c>
      <c r="D147" s="6" t="n">
        <v>0.01936</v>
      </c>
      <c r="E147" s="2" t="n">
        <f aca="false">B147*S$1+C147*S$2</f>
        <v>0.000140135463180216</v>
      </c>
      <c r="F147" s="2" t="n">
        <f aca="false">B147*S$2-C147*S$1</f>
        <v>-0.031549790206148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51</v>
      </c>
      <c r="K147" s="3" t="n">
        <f aca="false">(E147-E146)/0.02</f>
        <v>0.438597238990127</v>
      </c>
      <c r="L147" s="3" t="n">
        <f aca="false">(F147-F146)/0.02</f>
        <v>-1.1642368850239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2552</v>
      </c>
      <c r="C148" s="6" t="n">
        <v>0.01849</v>
      </c>
      <c r="D148" s="6" t="n">
        <v>0.01191</v>
      </c>
      <c r="E148" s="2" t="n">
        <f aca="false">B148*S$1+C148*S$2</f>
        <v>-0.01184398021824</v>
      </c>
      <c r="F148" s="2" t="n">
        <f aca="false">B148*S$2-C148*S$1</f>
        <v>-0.029203948921163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3725</v>
      </c>
      <c r="K148" s="3" t="n">
        <f aca="false">(E148-E147)/0.02</f>
        <v>-0.599205784071013</v>
      </c>
      <c r="L148" s="3" t="n">
        <f aca="false">(F148-F147)/0.02</f>
        <v>0.11729206424922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0.01907</v>
      </c>
      <c r="C149" s="6" t="n">
        <v>-0.005881</v>
      </c>
      <c r="D149" s="6" t="n">
        <v>0.01561</v>
      </c>
      <c r="E149" s="2" t="n">
        <f aca="false">B149*S$1+C149*S$2</f>
        <v>-0.0192887323866585</v>
      </c>
      <c r="F149" s="2" t="n">
        <f aca="false">B149*S$2-C149*S$1</f>
        <v>-0.0051181895154312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85</v>
      </c>
      <c r="K149" s="3" t="n">
        <f aca="false">(E149-E148)/0.02</f>
        <v>-0.372237608420924</v>
      </c>
      <c r="L149" s="3" t="n">
        <f aca="false">(F149-F148)/0.02</f>
        <v>1.2042879702866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-0.008535</v>
      </c>
      <c r="C150" s="6" t="n">
        <v>0.002667</v>
      </c>
      <c r="D150" s="6" t="n">
        <v>0.02595</v>
      </c>
      <c r="E150" s="2" t="n">
        <f aca="false">B150*S$1+C150*S$2</f>
        <v>-0.00582479582298514</v>
      </c>
      <c r="F150" s="2" t="n">
        <f aca="false">B150*S$2-C150*S$1</f>
        <v>-0.0067846051926795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517</v>
      </c>
      <c r="K150" s="3" t="n">
        <f aca="false">(E150-E149)/0.02</f>
        <v>0.673196828183669</v>
      </c>
      <c r="L150" s="3" t="n">
        <f aca="false">(F150-F149)/0.02</f>
        <v>-0.0833207838624158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134</v>
      </c>
      <c r="C151" s="6" t="n">
        <v>0.02722</v>
      </c>
      <c r="D151" s="6" t="n">
        <v>0.02475</v>
      </c>
      <c r="E151" s="2" t="n">
        <f aca="false">B151*S$1+C151*S$2</f>
        <v>0.00306055788393173</v>
      </c>
      <c r="F151" s="2" t="n">
        <f aca="false">B151*S$2-C151*S$1</f>
        <v>-0.030184787318102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6</v>
      </c>
      <c r="K151" s="3" t="n">
        <f aca="false">(E151-E150)/0.02</f>
        <v>0.444267685345843</v>
      </c>
      <c r="L151" s="3" t="n">
        <f aca="false">(F151-F150)/0.02</f>
        <v>-1.1700091062711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-0.02226</v>
      </c>
      <c r="C152" s="6" t="n">
        <v>0.01863</v>
      </c>
      <c r="D152" s="6" t="n">
        <v>0.01712</v>
      </c>
      <c r="E152" s="2" t="n">
        <f aca="false">B152*S$1+C152*S$2</f>
        <v>-0.00900515472777743</v>
      </c>
      <c r="F152" s="2" t="n">
        <f aca="false">B152*S$2-C152*S$1</f>
        <v>-0.027595138853225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3815</v>
      </c>
      <c r="K152" s="3" t="n">
        <f aca="false">(E152-E151)/0.02</f>
        <v>-0.603285630585458</v>
      </c>
      <c r="L152" s="3" t="n">
        <f aca="false">(F152-F151)/0.02</f>
        <v>0.12948242324387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-0.01552</v>
      </c>
      <c r="C153" s="6" t="n">
        <v>-0.005937</v>
      </c>
      <c r="D153" s="6" t="n">
        <v>0.0208</v>
      </c>
      <c r="E153" s="2" t="n">
        <f aca="false">B153*S$1+C153*S$2</f>
        <v>-0.0163078371241003</v>
      </c>
      <c r="F153" s="2" t="n">
        <f aca="false">B153*S$2-C153*S$1</f>
        <v>-0.00318948543401864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84</v>
      </c>
      <c r="K153" s="3" t="n">
        <f aca="false">(E153-E152)/0.02</f>
        <v>-0.365134119816142</v>
      </c>
      <c r="L153" s="3" t="n">
        <f aca="false">(F153-F152)/0.02</f>
        <v>1.22028267096034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-0.00476</v>
      </c>
      <c r="C154" s="6" t="n">
        <v>0.002858</v>
      </c>
      <c r="D154" s="6" t="n">
        <v>0.03113</v>
      </c>
      <c r="E154" s="2" t="n">
        <f aca="false">B154*S$1+C154*S$2</f>
        <v>-0.00252219968052609</v>
      </c>
      <c r="F154" s="2" t="n">
        <f aca="false">B154*S$2-C154*S$1</f>
        <v>-0.0049461371565651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5165</v>
      </c>
      <c r="K154" s="3" t="n">
        <f aca="false">(E154-E153)/0.02</f>
        <v>0.689281872178709</v>
      </c>
      <c r="L154" s="3" t="n">
        <f aca="false">(F154-F153)/0.02</f>
        <v>-0.08783258612732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09625</v>
      </c>
      <c r="C155" s="6" t="n">
        <v>0.0276</v>
      </c>
      <c r="D155" s="6" t="n">
        <v>0.02973</v>
      </c>
      <c r="E155" s="2" t="n">
        <f aca="false">B155*S$1+C155*S$2</f>
        <v>0.00646330876733086</v>
      </c>
      <c r="F155" s="2" t="n">
        <f aca="false">B155*S$2-C155*S$1</f>
        <v>-0.02850660037216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700000000000001</v>
      </c>
      <c r="K155" s="3" t="n">
        <f aca="false">(E155-E154)/0.02</f>
        <v>0.449275422392847</v>
      </c>
      <c r="L155" s="3" t="n">
        <f aca="false">(F155-F154)/0.02</f>
        <v>-1.1780231607798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-0.01843</v>
      </c>
      <c r="C156" s="6" t="n">
        <v>0.01878</v>
      </c>
      <c r="D156" s="6" t="n">
        <v>0.02185</v>
      </c>
      <c r="E156" s="2" t="n">
        <f aca="false">B156*S$1+C156*S$2</f>
        <v>-0.00567764262986334</v>
      </c>
      <c r="F156" s="2" t="n">
        <f aca="false">B156*S$2-C156*S$1</f>
        <v>-0.025692755285635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394</v>
      </c>
      <c r="K156" s="3" t="n">
        <f aca="false">(E156-E155)/0.02</f>
        <v>-0.60704756985971</v>
      </c>
      <c r="L156" s="3" t="n">
        <f aca="false">(F156-F155)/0.02</f>
        <v>0.14069225432631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-0.01145</v>
      </c>
      <c r="C157" s="6" t="n">
        <v>-0.00596</v>
      </c>
      <c r="D157" s="6" t="n">
        <v>0.02543</v>
      </c>
      <c r="E157" s="2" t="n">
        <f aca="false">B157*S$1+C157*S$2</f>
        <v>-0.012868469515821</v>
      </c>
      <c r="F157" s="2" t="n">
        <f aca="false">B157*S$2-C157*S$1</f>
        <v>-0.0010132089223779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79</v>
      </c>
      <c r="K157" s="3" t="n">
        <f aca="false">(E157-E156)/0.02</f>
        <v>-0.359541344297882</v>
      </c>
      <c r="L157" s="3" t="n">
        <f aca="false">(F157-F156)/0.02</f>
        <v>1.23397731816289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-0.0004879</v>
      </c>
      <c r="C158" s="6" t="n">
        <v>0.00309</v>
      </c>
      <c r="D158" s="6" t="n">
        <v>0.03563</v>
      </c>
      <c r="E158" s="2" t="n">
        <f aca="false">B158*S$1+C158*S$2</f>
        <v>0.00122368786036588</v>
      </c>
      <c r="F158" s="2" t="n">
        <f aca="false">B158*S$2-C158*S$1</f>
        <v>-0.0028790162261427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51</v>
      </c>
      <c r="K158" s="3" t="n">
        <f aca="false">(E158-E157)/0.02</f>
        <v>0.704607868809343</v>
      </c>
      <c r="L158" s="3" t="n">
        <f aca="false">(F158-F157)/0.02</f>
        <v>-0.09329036518824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-0.005394</v>
      </c>
      <c r="C159" s="6" t="n">
        <v>0.02803</v>
      </c>
      <c r="D159" s="6" t="n">
        <v>0.03387</v>
      </c>
      <c r="E159" s="2" t="n">
        <f aca="false">B159*S$1+C159*S$2</f>
        <v>0.010279265545789</v>
      </c>
      <c r="F159" s="2" t="n">
        <f aca="false">B159*S$2-C159*S$1</f>
        <v>-0.026629172646538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880000000000002</v>
      </c>
      <c r="K159" s="3" t="n">
        <f aca="false">(E159-E158)/0.02</f>
        <v>0.452778884271155</v>
      </c>
      <c r="L159" s="3" t="n">
        <f aca="false">(F159-F158)/0.02</f>
        <v>-1.1875078210197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-0.0142</v>
      </c>
      <c r="C160" s="6" t="n">
        <v>0.01896</v>
      </c>
      <c r="D160" s="6" t="n">
        <v>0.02559</v>
      </c>
      <c r="E160" s="2" t="n">
        <f aca="false">B160*S$1+C160*S$2</f>
        <v>-0.00199501371555968</v>
      </c>
      <c r="F160" s="2" t="n">
        <f aca="false">B160*S$2-C160*S$1</f>
        <v>-0.023603845455237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414</v>
      </c>
      <c r="K160" s="3" t="n">
        <f aca="false">(E160-E159)/0.02</f>
        <v>-0.613713963067433</v>
      </c>
      <c r="L160" s="3" t="n">
        <f aca="false">(F160-F159)/0.02</f>
        <v>0.15126635956505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-0.006983</v>
      </c>
      <c r="C161" s="6" t="n">
        <v>-0.005965</v>
      </c>
      <c r="D161" s="6" t="n">
        <v>0.02888</v>
      </c>
      <c r="E161" s="2" t="n">
        <f aca="false">B161*S$1+C161*S$2</f>
        <v>-0.00908288826661139</v>
      </c>
      <c r="F161" s="2" t="n">
        <f aca="false">B161*S$2-C161*S$1</f>
        <v>0.0013581806714326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1645</v>
      </c>
      <c r="K161" s="3" t="n">
        <f aca="false">(E161-E160)/0.02</f>
        <v>-0.354393727552585</v>
      </c>
      <c r="L161" s="3" t="n">
        <f aca="false">(F161-F160)/0.02</f>
        <v>1.248101306333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0414</v>
      </c>
      <c r="C162" s="6" t="n">
        <v>0.003325</v>
      </c>
      <c r="D162" s="6" t="n">
        <v>0.03877</v>
      </c>
      <c r="E162" s="2" t="n">
        <f aca="false">B162*S$1+C162*S$2</f>
        <v>0.00527290067166301</v>
      </c>
      <c r="F162" s="2" t="n">
        <f aca="false">B162*S$2-C162*S$1</f>
        <v>-0.00062589416579464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4945</v>
      </c>
      <c r="K162" s="3" t="n">
        <f aca="false">(E162-E161)/0.02</f>
        <v>0.71778944691372</v>
      </c>
      <c r="L162" s="3" t="n">
        <f aca="false">(F162-F161)/0.02</f>
        <v>-0.099203741861362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-0.0008501</v>
      </c>
      <c r="C163" s="6" t="n">
        <v>0.02844</v>
      </c>
      <c r="D163" s="6" t="n">
        <v>0.03648</v>
      </c>
      <c r="E163" s="2" t="n">
        <f aca="false">B163*S$1+C163*S$2</f>
        <v>0.0143499781882498</v>
      </c>
      <c r="F163" s="2" t="n">
        <f aca="false">B163*S$2-C163*S$1</f>
        <v>-0.024568972221213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1145</v>
      </c>
      <c r="K163" s="3" t="n">
        <f aca="false">(E163-E162)/0.02</f>
        <v>0.453853875829338</v>
      </c>
      <c r="L163" s="3" t="n">
        <f aca="false">(F163-F162)/0.02</f>
        <v>-1.1971539027709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-0.009726</v>
      </c>
      <c r="C164" s="6" t="n">
        <v>0.01909</v>
      </c>
      <c r="D164" s="6" t="n">
        <v>0.02762</v>
      </c>
      <c r="E164" s="2" t="n">
        <f aca="false">B164*S$1+C164*S$2</f>
        <v>0.00186804297099448</v>
      </c>
      <c r="F164" s="2" t="n">
        <f aca="false">B164*S$2-C164*S$1</f>
        <v>-0.021343232919558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443</v>
      </c>
      <c r="K164" s="3" t="n">
        <f aca="false">(E164-E163)/0.02</f>
        <v>-0.624096760862764</v>
      </c>
      <c r="L164" s="3" t="n">
        <f aca="false">(F164-F163)/0.02</f>
        <v>0.161286965082754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-0.002374</v>
      </c>
      <c r="C165" s="6" t="n">
        <v>-0.006078</v>
      </c>
      <c r="D165" s="6" t="n">
        <v>0.03049</v>
      </c>
      <c r="E165" s="2" t="n">
        <f aca="false">B165*S$1+C165*S$2</f>
        <v>-0.00523411546828478</v>
      </c>
      <c r="F165" s="2" t="n">
        <f aca="false">B165*S$2-C165*S$1</f>
        <v>0.0038964079951491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1435</v>
      </c>
      <c r="K165" s="3" t="n">
        <f aca="false">(E165-E164)/0.02</f>
        <v>-0.355107921963963</v>
      </c>
      <c r="L165" s="3" t="n">
        <f aca="false">(F165-F164)/0.02</f>
        <v>1.2619820457353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08785</v>
      </c>
      <c r="C166" s="6" t="n">
        <v>0.003397</v>
      </c>
      <c r="D166" s="6" t="n">
        <v>0.03996</v>
      </c>
      <c r="E166" s="2" t="n">
        <f aca="false">B166*S$1+C166*S$2</f>
        <v>0.0092502382653344</v>
      </c>
      <c r="F166" s="2" t="n">
        <f aca="false">B166*S$2-C166*S$1</f>
        <v>0.0017745213536453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4735</v>
      </c>
      <c r="K166" s="3" t="n">
        <f aca="false">(E166-E165)/0.02</f>
        <v>0.724217686680959</v>
      </c>
      <c r="L166" s="3" t="n">
        <f aca="false">(F166-F165)/0.02</f>
        <v>-0.1060943320751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0.00356</v>
      </c>
      <c r="C167" s="6" t="n">
        <v>0.02862</v>
      </c>
      <c r="D167" s="6" t="n">
        <v>0.03705</v>
      </c>
      <c r="E167" s="2" t="n">
        <f aca="false">B167*S$1+C167*S$2</f>
        <v>0.0181853405646712</v>
      </c>
      <c r="F167" s="2" t="n">
        <f aca="false">B167*S$2-C167*S$1</f>
        <v>-0.0223846239313267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1455</v>
      </c>
      <c r="K167" s="3" t="n">
        <f aca="false">(E167-E166)/0.02</f>
        <v>0.44675511496684</v>
      </c>
      <c r="L167" s="3" t="n">
        <f aca="false">(F167-F166)/0.02</f>
        <v>-1.207957264248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-0.005516</v>
      </c>
      <c r="C168" s="6" t="n">
        <v>0.01893</v>
      </c>
      <c r="D168" s="6" t="n">
        <v>0.02754</v>
      </c>
      <c r="E168" s="2" t="n">
        <f aca="false">B168*S$1+C168*S$2</f>
        <v>0.00535353837353572</v>
      </c>
      <c r="F168" s="2" t="n">
        <f aca="false">B168*S$2-C168*S$1</f>
        <v>-0.018976585121751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4755</v>
      </c>
      <c r="K168" s="3" t="n">
        <f aca="false">(E168-E167)/0.02</f>
        <v>-0.641590109556774</v>
      </c>
      <c r="L168" s="3" t="n">
        <f aca="false">(F168-F167)/0.02</f>
        <v>0.1704019404787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01844</v>
      </c>
      <c r="C169" s="6" t="n">
        <v>-0.006507</v>
      </c>
      <c r="D169" s="6" t="n">
        <v>0.02995</v>
      </c>
      <c r="E169" s="2" t="n">
        <f aca="false">B169*S$1+C169*S$2</f>
        <v>-0.00188438396305301</v>
      </c>
      <c r="F169" s="2" t="n">
        <f aca="false">B169*S$2-C169*S$1</f>
        <v>0.0064954200849358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1205</v>
      </c>
      <c r="K169" s="3" t="n">
        <f aca="false">(E169-E168)/0.02</f>
        <v>-0.361896116829437</v>
      </c>
      <c r="L169" s="3" t="n">
        <f aca="false">(F169-F168)/0.02</f>
        <v>1.2736002603343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1293</v>
      </c>
      <c r="C170" s="6" t="n">
        <v>0.003151</v>
      </c>
      <c r="D170" s="6" t="n">
        <v>0.039</v>
      </c>
      <c r="E170" s="2" t="n">
        <f aca="false">B170*S$1+C170*S$2</f>
        <v>0.0126350374849014</v>
      </c>
      <c r="F170" s="2" t="n">
        <f aca="false">B170*S$2-C170*S$1</f>
        <v>0.0041796565355464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4525</v>
      </c>
      <c r="K170" s="3" t="n">
        <f aca="false">(E170-E169)/0.02</f>
        <v>0.725971072397722</v>
      </c>
      <c r="L170" s="3" t="n">
        <f aca="false">(F170-F169)/0.02</f>
        <v>-0.11578817746947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0.007355</v>
      </c>
      <c r="C171" s="6" t="n">
        <v>0.02849</v>
      </c>
      <c r="D171" s="6" t="n">
        <v>0.03548</v>
      </c>
      <c r="E171" s="2" t="n">
        <f aca="false">B171*S$1+C171*S$2</f>
        <v>0.0213347935852345</v>
      </c>
      <c r="F171" s="2" t="n">
        <f aca="false">B171*S$2-C171*S$1</f>
        <v>-0.020263334071061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76</v>
      </c>
      <c r="K171" s="3" t="n">
        <f aca="false">(E171-E170)/0.02</f>
        <v>0.434987805016655</v>
      </c>
      <c r="L171" s="3" t="n">
        <f aca="false">(F171-F170)/0.02</f>
        <v>-1.2221495303303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-0.002022</v>
      </c>
      <c r="C172" s="6" t="n">
        <v>0.01847</v>
      </c>
      <c r="D172" s="6" t="n">
        <v>0.02537</v>
      </c>
      <c r="E172" s="2" t="n">
        <f aca="false">B172*S$1+C172*S$2</f>
        <v>0.008072855559959</v>
      </c>
      <c r="F172" s="2" t="n">
        <f aca="false">B172*S$2-C172*S$1</f>
        <v>-0.016734945088288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5055</v>
      </c>
      <c r="K172" s="3" t="n">
        <f aca="false">(E172-E171)/0.02</f>
        <v>-0.663096901263776</v>
      </c>
      <c r="L172" s="3" t="n">
        <f aca="false">(F172-F171)/0.02</f>
        <v>0.176419449138631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05291</v>
      </c>
      <c r="C173" s="6" t="n">
        <v>-0.007224</v>
      </c>
      <c r="D173" s="6" t="n">
        <v>0.0274</v>
      </c>
      <c r="E173" s="2" t="n">
        <f aca="false">B173*S$1+C173*S$2</f>
        <v>0.000658885711942977</v>
      </c>
      <c r="F173" s="2" t="n">
        <f aca="false">B173*S$2-C173*S$1</f>
        <v>0.0089301022736919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015</v>
      </c>
      <c r="K173" s="3" t="n">
        <f aca="false">(E173-E172)/0.02</f>
        <v>-0.370698492400801</v>
      </c>
      <c r="L173" s="3" t="n">
        <f aca="false">(F173-F172)/0.02</f>
        <v>1.2832523680990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1627</v>
      </c>
      <c r="C174" s="6" t="n">
        <v>0.002648</v>
      </c>
      <c r="D174" s="6" t="n">
        <v>0.03611</v>
      </c>
      <c r="E174" s="2" t="n">
        <f aca="false">B174*S$1+C174*S$2</f>
        <v>0.0152009687361546</v>
      </c>
      <c r="F174" s="2" t="n">
        <f aca="false">B174*S$2-C174*S$1</f>
        <v>0.0063761550704520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4355</v>
      </c>
      <c r="K174" s="3" t="n">
        <f aca="false">(E174-E173)/0.02</f>
        <v>0.72710415121058</v>
      </c>
      <c r="L174" s="3" t="n">
        <f aca="false">(F174-F173)/0.02</f>
        <v>-0.127697360161994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103</v>
      </c>
      <c r="C175" s="6" t="n">
        <v>0.02814</v>
      </c>
      <c r="D175" s="6" t="n">
        <v>0.03213</v>
      </c>
      <c r="E175" s="2" t="n">
        <f aca="false">B175*S$1+C175*S$2</f>
        <v>0.0236468234859336</v>
      </c>
      <c r="F175" s="2" t="n">
        <f aca="false">B175*S$2-C175*S$1</f>
        <v>-0.018405905004239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199</v>
      </c>
      <c r="K175" s="3" t="n">
        <f aca="false">(E175-E174)/0.02</f>
        <v>0.42229273748895</v>
      </c>
      <c r="L175" s="3" t="n">
        <f aca="false">(F175-F174)/0.02</f>
        <v>-1.2391030037345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005747</v>
      </c>
      <c r="C176" s="6" t="n">
        <v>0.0178</v>
      </c>
      <c r="D176" s="6" t="n">
        <v>0.02153</v>
      </c>
      <c r="E176" s="2" t="n">
        <f aca="false">B176*S$1+C176*S$2</f>
        <v>0.00991993614421215</v>
      </c>
      <c r="F176" s="2" t="n">
        <f aca="false">B176*S$2-C176*S$1</f>
        <v>-0.014790711510429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53</v>
      </c>
      <c r="K176" s="3" t="n">
        <f aca="false">(E176-E175)/0.02</f>
        <v>-0.686344367086071</v>
      </c>
      <c r="L176" s="3" t="n">
        <f aca="false">(F176-F175)/0.02</f>
        <v>0.18075967469051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07798</v>
      </c>
      <c r="C177" s="6" t="n">
        <v>-0.008126</v>
      </c>
      <c r="D177" s="6" t="n">
        <v>0.0233</v>
      </c>
      <c r="E177" s="2" t="n">
        <f aca="false">B177*S$1+C177*S$2</f>
        <v>0.00230695511266879</v>
      </c>
      <c r="F177" s="2" t="n">
        <f aca="false">B177*S$2-C177*S$1</f>
        <v>0.011023549251857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0885</v>
      </c>
      <c r="K177" s="3" t="n">
        <f aca="false">(E177-E176)/0.02</f>
        <v>-0.380649051577168</v>
      </c>
      <c r="L177" s="3" t="n">
        <f aca="false">(F177-F176)/0.02</f>
        <v>1.2907130381143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1861</v>
      </c>
      <c r="C178" s="6" t="n">
        <v>0.002012</v>
      </c>
      <c r="D178" s="6" t="n">
        <v>0.03181</v>
      </c>
      <c r="E178" s="2" t="n">
        <f aca="false">B178*S$1+C178*S$2</f>
        <v>0.0168483726291083</v>
      </c>
      <c r="F178" s="2" t="n">
        <f aca="false">B178*S$2-C178*S$1</f>
        <v>0.0081555247379132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4255</v>
      </c>
      <c r="K178" s="3" t="n">
        <f aca="false">(E178-E177)/0.02</f>
        <v>0.727070875821976</v>
      </c>
      <c r="L178" s="3" t="n">
        <f aca="false">(F178-F177)/0.02</f>
        <v>-0.14340122569722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1222</v>
      </c>
      <c r="C179" s="6" t="n">
        <v>0.02771</v>
      </c>
      <c r="D179" s="6" t="n">
        <v>0.02742</v>
      </c>
      <c r="E179" s="2" t="n">
        <f aca="false">B179*S$1+C179*S$2</f>
        <v>0.0250472105469336</v>
      </c>
      <c r="F179" s="2" t="n">
        <f aca="false">B179*S$2-C179*S$1</f>
        <v>-0.017023799335564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2195</v>
      </c>
      <c r="K179" s="3" t="n">
        <f aca="false">(E179-E178)/0.02</f>
        <v>0.409941895891267</v>
      </c>
      <c r="L179" s="3" t="n">
        <f aca="false">(F179-F178)/0.02</f>
        <v>-1.258966203673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02129</v>
      </c>
      <c r="C180" s="6" t="n">
        <v>0.0171</v>
      </c>
      <c r="D180" s="6" t="n">
        <v>0.01645</v>
      </c>
      <c r="E180" s="2" t="n">
        <f aca="false">B180*S$1+C180*S$2</f>
        <v>0.0108671138151048</v>
      </c>
      <c r="F180" s="2" t="n">
        <f aca="false">B180*S$2-C180*S$1</f>
        <v>-0.013373424330722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5485</v>
      </c>
      <c r="K180" s="3" t="n">
        <f aca="false">(E180-E179)/0.02</f>
        <v>-0.70900483659144</v>
      </c>
      <c r="L180" s="3" t="n">
        <f aca="false">(F180-F179)/0.02</f>
        <v>0.1825187502421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09258</v>
      </c>
      <c r="C181" s="6" t="n">
        <v>-0.009022</v>
      </c>
      <c r="D181" s="6" t="n">
        <v>0.01804</v>
      </c>
      <c r="E181" s="2" t="n">
        <f aca="false">B181*S$1+C181*S$2</f>
        <v>0.00307029767230422</v>
      </c>
      <c r="F181" s="2" t="n">
        <f aca="false">B181*S$2-C181*S$1</f>
        <v>0.012557082471794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795000000000001</v>
      </c>
      <c r="K181" s="3" t="n">
        <f aca="false">(E181-E180)/0.02</f>
        <v>-0.389840807140031</v>
      </c>
      <c r="L181" s="3" t="n">
        <f aca="false">(F181-F180)/0.02</f>
        <v>1.29652534012583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1993</v>
      </c>
      <c r="C182" s="6" t="n">
        <v>0.001421</v>
      </c>
      <c r="D182" s="6" t="n">
        <v>0.0264</v>
      </c>
      <c r="E182" s="2" t="n">
        <f aca="false">B182*S$1+C182*S$2</f>
        <v>0.017654613830873</v>
      </c>
      <c r="F182" s="2" t="n">
        <f aca="false">B182*S$2-C182*S$1</f>
        <v>0.0093562145915294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418</v>
      </c>
      <c r="K182" s="3" t="n">
        <f aca="false">(E182-E181)/0.02</f>
        <v>0.729215807928437</v>
      </c>
      <c r="L182" s="3" t="n">
        <f aca="false">(F182-F181)/0.02</f>
        <v>-0.1600433940132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1313</v>
      </c>
      <c r="C183" s="6" t="n">
        <v>0.02737</v>
      </c>
      <c r="D183" s="6" t="n">
        <v>0.02166</v>
      </c>
      <c r="E183" s="2" t="n">
        <f aca="false">B183*S$1+C183*S$2</f>
        <v>0.0256387617645967</v>
      </c>
      <c r="F183" s="2" t="n">
        <f aca="false">B183*S$2-C183*S$1</f>
        <v>-0.016253236452419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237</v>
      </c>
      <c r="K183" s="3" t="n">
        <f aca="false">(E183-E182)/0.02</f>
        <v>0.399207396686187</v>
      </c>
      <c r="L183" s="3" t="n">
        <f aca="false">(F183-F182)/0.02</f>
        <v>-1.2804725521974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02693</v>
      </c>
      <c r="C184" s="6" t="n">
        <v>0.01652</v>
      </c>
      <c r="D184" s="6" t="n">
        <v>0.0103</v>
      </c>
      <c r="E184" s="2" t="n">
        <f aca="false">B184*S$1+C184*S$2</f>
        <v>0.0110380597680818</v>
      </c>
      <c r="F184" s="2" t="n">
        <f aca="false">B184*S$2-C184*S$1</f>
        <v>-0.012582681969924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568</v>
      </c>
      <c r="K184" s="3" t="n">
        <f aca="false">(E184-E183)/0.02</f>
        <v>-0.730035099825744</v>
      </c>
      <c r="L184" s="3" t="n">
        <f aca="false">(F184-F183)/0.02</f>
        <v>0.18352772412476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09766</v>
      </c>
      <c r="C185" s="6" t="n">
        <v>-0.009774</v>
      </c>
      <c r="D185" s="6" t="n">
        <v>0.0117</v>
      </c>
      <c r="E185" s="2" t="n">
        <f aca="false">B185*S$1+C185*S$2</f>
        <v>0.00310260681844831</v>
      </c>
      <c r="F185" s="2" t="n">
        <f aca="false">B185*S$2-C185*S$1</f>
        <v>0.013464013626334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07</v>
      </c>
      <c r="K185" s="3" t="n">
        <f aca="false">(E185-E184)/0.02</f>
        <v>-0.396772647481674</v>
      </c>
      <c r="L185" s="3" t="n">
        <f aca="false">(F185-F184)/0.02</f>
        <v>1.3023347798129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2031</v>
      </c>
      <c r="C186" s="6" t="n">
        <v>0.0009715</v>
      </c>
      <c r="D186" s="6" t="n">
        <v>0.01989</v>
      </c>
      <c r="E186" s="2" t="n">
        <f aca="false">B186*S$1+C186*S$2</f>
        <v>0.0177386733981396</v>
      </c>
      <c r="F186" s="2" t="n">
        <f aca="false">B186*S$2-C186*S$1</f>
        <v>0.0099387815311604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4095</v>
      </c>
      <c r="K186" s="3" t="n">
        <f aca="false">(E186-E185)/0.02</f>
        <v>0.731803328984563</v>
      </c>
      <c r="L186" s="3" t="n">
        <f aca="false">(F186-F185)/0.02</f>
        <v>-0.17626160475869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1308</v>
      </c>
      <c r="C187" s="6" t="n">
        <v>0.02713</v>
      </c>
      <c r="D187" s="6" t="n">
        <v>0.01475</v>
      </c>
      <c r="E187" s="2" t="n">
        <f aca="false">B187*S$1+C187*S$2</f>
        <v>0.0254691787363729</v>
      </c>
      <c r="F187" s="2" t="n">
        <f aca="false">B187*S$2-C187*S$1</f>
        <v>-0.016076200872553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257</v>
      </c>
      <c r="K187" s="3" t="n">
        <f aca="false">(E187-E186)/0.02</f>
        <v>0.386525266911666</v>
      </c>
      <c r="L187" s="3" t="n">
        <f aca="false">(F187-F186)/0.02</f>
        <v>-1.3007491201857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02262</v>
      </c>
      <c r="C188" s="6" t="n">
        <v>0.016</v>
      </c>
      <c r="D188" s="6" t="n">
        <v>0.002961</v>
      </c>
      <c r="E188" s="2" t="n">
        <f aca="false">B188*S$1+C188*S$2</f>
        <v>0.0103969930212371</v>
      </c>
      <c r="F188" s="2" t="n">
        <f aca="false">B188*S$2-C188*S$1</f>
        <v>-0.012370092162807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58945</v>
      </c>
      <c r="K188" s="3" t="n">
        <f aca="false">(E188-E187)/0.02</f>
        <v>-0.753609285756789</v>
      </c>
      <c r="L188" s="3" t="n">
        <f aca="false">(F188-F187)/0.02</f>
        <v>0.18530543548731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09222</v>
      </c>
      <c r="C189" s="6" t="n">
        <v>-0.01052</v>
      </c>
      <c r="D189" s="6" t="n">
        <v>0.004136</v>
      </c>
      <c r="E189" s="2" t="n">
        <f aca="false">B189*S$1+C189*S$2</f>
        <v>0.00224594888302124</v>
      </c>
      <c r="F189" s="2" t="n">
        <f aca="false">B189*S$2-C189*S$1</f>
        <v>0.013808381426324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05875</v>
      </c>
      <c r="K189" s="3" t="n">
        <f aca="false">(E189-E188)/0.02</f>
        <v>-0.407552206910793</v>
      </c>
      <c r="L189" s="3" t="n">
        <f aca="false">(F189-F188)/0.02</f>
        <v>1.30892367945658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1958</v>
      </c>
      <c r="C190" s="6" t="n">
        <v>0.0005053</v>
      </c>
      <c r="D190" s="6" t="n">
        <v>0.01212</v>
      </c>
      <c r="E190" s="2" t="n">
        <f aca="false">B190*S$1+C190*S$2</f>
        <v>0.0168725499269599</v>
      </c>
      <c r="F190" s="2" t="n">
        <f aca="false">B190*S$2-C190*S$1</f>
        <v>0.0099473004906983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3992</v>
      </c>
      <c r="K190" s="3" t="n">
        <f aca="false">(E190-E189)/0.02</f>
        <v>0.731330052196931</v>
      </c>
      <c r="L190" s="3" t="n">
        <f aca="false">(F190-F189)/0.02</f>
        <v>-0.19305404678129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0.01186</v>
      </c>
      <c r="C191" s="6" t="n">
        <v>0.02687</v>
      </c>
      <c r="D191" s="6" t="n">
        <v>0.006581</v>
      </c>
      <c r="E191" s="2" t="n">
        <f aca="false">B191*S$1+C191*S$2</f>
        <v>0.0242967810503614</v>
      </c>
      <c r="F191" s="2" t="n">
        <f aca="false">B191*S$2-C191*S$1</f>
        <v>-0.016502209869917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27695</v>
      </c>
      <c r="K191" s="3" t="n">
        <f aca="false">(E191-E190)/0.02</f>
        <v>0.371211556170079</v>
      </c>
      <c r="L191" s="3" t="n">
        <f aca="false">(F191-F190)/0.02</f>
        <v>-1.3224755180307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006016</v>
      </c>
      <c r="C192" s="6" t="n">
        <v>0.01544</v>
      </c>
      <c r="D192" s="6" t="n">
        <v>-0.005613</v>
      </c>
      <c r="E192" s="2" t="n">
        <f aca="false">B192*S$1+C192*S$2</f>
        <v>0.00869213917440839</v>
      </c>
      <c r="F192" s="2" t="n">
        <f aca="false">B192*S$2-C192*S$1</f>
        <v>-0.012775063175292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6097</v>
      </c>
      <c r="K192" s="3" t="n">
        <f aca="false">(E192-E191)/0.02</f>
        <v>-0.780232093797652</v>
      </c>
      <c r="L192" s="3" t="n">
        <f aca="false">(F192-F191)/0.02</f>
        <v>0.186357334731242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07419</v>
      </c>
      <c r="C193" s="6" t="n">
        <v>-0.01128</v>
      </c>
      <c r="D193" s="6" t="n">
        <v>-0.004598</v>
      </c>
      <c r="E193" s="2" t="n">
        <f aca="false">B193*S$1+C193*S$2</f>
        <v>0.000314179524833973</v>
      </c>
      <c r="F193" s="2" t="n">
        <f aca="false">B193*S$2-C193*S$1</f>
        <v>0.013497453545990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05075</v>
      </c>
      <c r="K193" s="3" t="n">
        <f aca="false">(E193-E192)/0.02</f>
        <v>-0.418897982478721</v>
      </c>
      <c r="L193" s="3" t="n">
        <f aca="false">(F193-F192)/0.02</f>
        <v>1.31362583606416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0.01756</v>
      </c>
      <c r="C194" s="6" t="n">
        <v>4.171E-005</v>
      </c>
      <c r="D194" s="6" t="n">
        <v>0.003301</v>
      </c>
      <c r="E194" s="2" t="n">
        <f aca="false">B194*S$1+C194*S$2</f>
        <v>0.014913827501018</v>
      </c>
      <c r="F194" s="2" t="n">
        <f aca="false">B194*S$2-C194*S$1</f>
        <v>0.0092700101938443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39495</v>
      </c>
      <c r="K194" s="3" t="n">
        <f aca="false">(E194-E193)/0.02</f>
        <v>0.729982398809202</v>
      </c>
      <c r="L194" s="3" t="n">
        <f aca="false">(F194-F193)/0.02</f>
        <v>-0.211372167607312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0.009308</v>
      </c>
      <c r="C195" s="6" t="n">
        <v>0.02662</v>
      </c>
      <c r="D195" s="6" t="n">
        <v>-0.0025</v>
      </c>
      <c r="E195" s="2" t="n">
        <f aca="false">B195*S$1+C195*S$2</f>
        <v>0.0220000824929119</v>
      </c>
      <c r="F195" s="2" t="n">
        <f aca="false">B195*S$2-C195*S$1</f>
        <v>-0.017642551808201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29005</v>
      </c>
      <c r="K195" s="3" t="n">
        <f aca="false">(E195-E194)/0.02</f>
        <v>0.354312749594696</v>
      </c>
      <c r="L195" s="3" t="n">
        <f aca="false">(F195-F194)/0.02</f>
        <v>-1.34562810010229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02389</v>
      </c>
      <c r="C196" s="6" t="n">
        <v>0.01487</v>
      </c>
      <c r="D196" s="6" t="n">
        <v>-0.01492</v>
      </c>
      <c r="E196" s="2" t="n">
        <f aca="false">B196*S$1+C196*S$2</f>
        <v>0.00585391255743006</v>
      </c>
      <c r="F196" s="2" t="n">
        <f aca="false">B196*S$2-C196*S$1</f>
        <v>-0.0138764523120992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621</v>
      </c>
      <c r="K196" s="3" t="n">
        <f aca="false">(E196-E195)/0.02</f>
        <v>-0.807308496774094</v>
      </c>
      <c r="L196" s="3" t="n">
        <f aca="false">(F196-F195)/0.02</f>
        <v>0.18830497480511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0.004293</v>
      </c>
      <c r="C197" s="6" t="n">
        <v>-0.01209</v>
      </c>
      <c r="D197" s="6" t="n">
        <v>-0.01387</v>
      </c>
      <c r="E197" s="2" t="n">
        <f aca="false">B197*S$1+C197*S$2</f>
        <v>-0.00276605342777991</v>
      </c>
      <c r="F197" s="2" t="n">
        <f aca="false">B197*S$2-C197*S$1</f>
        <v>0.012527844883884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0524999999999999</v>
      </c>
      <c r="K197" s="3" t="n">
        <f aca="false">(E197-E196)/0.02</f>
        <v>-0.430998299260498</v>
      </c>
      <c r="L197" s="3" t="n">
        <f aca="false">(F197-F196)/0.02</f>
        <v>1.3202148597991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0.01422</v>
      </c>
      <c r="C198" s="6" t="n">
        <v>-0.0004782</v>
      </c>
      <c r="D198" s="6" t="n">
        <v>-0.005813</v>
      </c>
      <c r="E198" s="2" t="n">
        <f aca="false">B198*S$1+C198*S$2</f>
        <v>0.0118058365351881</v>
      </c>
      <c r="F198" s="2" t="n">
        <f aca="false">B198*S$2-C198*S$1</f>
        <v>0.0079409885369781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40285</v>
      </c>
      <c r="K198" s="3" t="n">
        <f aca="false">(E198-E197)/0.02</f>
        <v>0.728594498148399</v>
      </c>
      <c r="L198" s="3" t="n">
        <f aca="false">(F198-F197)/0.02</f>
        <v>-0.22934281734530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0.005442</v>
      </c>
      <c r="C199" s="6" t="n">
        <v>0.02631</v>
      </c>
      <c r="D199" s="6" t="n">
        <v>-0.01159</v>
      </c>
      <c r="E199" s="2" t="n">
        <f aca="false">B199*S$1+C199*S$2</f>
        <v>0.0185572535812589</v>
      </c>
      <c r="F199" s="2" t="n">
        <f aca="false">B199*S$2-C199*S$1</f>
        <v>-0.019428324773918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28885</v>
      </c>
      <c r="K199" s="3" t="n">
        <f aca="false">(E199-E198)/0.02</f>
        <v>0.337570852303542</v>
      </c>
      <c r="L199" s="3" t="n">
        <f aca="false">(F199-F198)/0.02</f>
        <v>-1.3684656655448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06699</v>
      </c>
      <c r="C200" s="6" t="n">
        <v>0.01426</v>
      </c>
      <c r="D200" s="6" t="n">
        <v>-0.02397</v>
      </c>
      <c r="E200" s="2" t="n">
        <f aca="false">B200*S$1+C200*S$2</f>
        <v>0.00187557451181361</v>
      </c>
      <c r="F200" s="2" t="n">
        <f aca="false">B200*S$2-C200*S$1</f>
        <v>-0.015643095002288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619</v>
      </c>
      <c r="K200" s="3" t="n">
        <f aca="false">(E200-E199)/0.02</f>
        <v>-0.834083953472264</v>
      </c>
      <c r="L200" s="3" t="n">
        <f aca="false">(F200-F199)/0.02</f>
        <v>0.18926148858148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-0.0001184</v>
      </c>
      <c r="C201" s="6" t="n">
        <v>-0.01292</v>
      </c>
      <c r="D201" s="6" t="n">
        <v>-0.02256</v>
      </c>
      <c r="E201" s="2" t="n">
        <f aca="false">B201*S$1+C201*S$2</f>
        <v>-0.00694696578847793</v>
      </c>
      <c r="F201" s="2" t="n">
        <f aca="false">B201*S$2-C201*S$1</f>
        <v>0.010894038961455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0705000000000001</v>
      </c>
      <c r="K201" s="3" t="n">
        <f aca="false">(E201-E200)/0.02</f>
        <v>-0.441127015014577</v>
      </c>
      <c r="L201" s="3" t="n">
        <f aca="false">(F201-F200)/0.02</f>
        <v>1.3268566981872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0.009648</v>
      </c>
      <c r="C202" s="6" t="n">
        <v>-0.0009481</v>
      </c>
      <c r="D202" s="6" t="n">
        <v>-0.01405</v>
      </c>
      <c r="E202" s="2" t="n">
        <f aca="false">B202*S$1+C202*S$2</f>
        <v>0.0076795515772977</v>
      </c>
      <c r="F202" s="2" t="n">
        <f aca="false">B202*S$2-C202*S$1</f>
        <v>0.0059166954612878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4255</v>
      </c>
      <c r="K202" s="3" t="n">
        <f aca="false">(E202-E201)/0.02</f>
        <v>0.731325868288781</v>
      </c>
      <c r="L202" s="3" t="n">
        <f aca="false">(F202-F201)/0.02</f>
        <v>-0.248867175008397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0.0004033</v>
      </c>
      <c r="C203" s="6" t="n">
        <v>0.02613</v>
      </c>
      <c r="D203" s="6" t="n">
        <v>-0.01953</v>
      </c>
      <c r="E203" s="2" t="n">
        <f aca="false">B203*S$1+C203*S$2</f>
        <v>0.0141888081715935</v>
      </c>
      <c r="F203" s="2" t="n">
        <f aca="false">B203*S$2-C203*S$1</f>
        <v>-0.021945780313302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274</v>
      </c>
      <c r="K203" s="3" t="n">
        <f aca="false">(E203-E202)/0.02</f>
        <v>0.325462829714792</v>
      </c>
      <c r="L203" s="3" t="n">
        <f aca="false">(F203-F202)/0.02</f>
        <v>-1.3931237887295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1209</v>
      </c>
      <c r="C204" s="6" t="n">
        <v>0.01382</v>
      </c>
      <c r="D204" s="6" t="n">
        <v>-0.03159</v>
      </c>
      <c r="E204" s="2" t="n">
        <f aca="false">B204*S$1+C204*S$2</f>
        <v>-0.0029294172508283</v>
      </c>
      <c r="F204" s="2" t="n">
        <f aca="false">B204*S$2-C204*S$1</f>
        <v>-0.018126748593461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603</v>
      </c>
      <c r="K204" s="3" t="n">
        <f aca="false">(E204-E203)/0.02</f>
        <v>-0.855911271121091</v>
      </c>
      <c r="L204" s="3" t="n">
        <f aca="false">(F204-F203)/0.02</f>
        <v>0.190951585992045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-0.005495</v>
      </c>
      <c r="C205" s="6" t="n">
        <v>-0.01351</v>
      </c>
      <c r="D205" s="6" t="n">
        <v>-0.0296</v>
      </c>
      <c r="E205" s="2" t="n">
        <f aca="false">B205*S$1+C205*S$2</f>
        <v>-0.0118192335481702</v>
      </c>
      <c r="F205" s="2" t="n">
        <f aca="false">B205*S$2-C205*S$1</f>
        <v>0.0085452234221118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0994999999999999</v>
      </c>
      <c r="K205" s="3" t="n">
        <f aca="false">(E205-E204)/0.02</f>
        <v>-0.444490814867093</v>
      </c>
      <c r="L205" s="3" t="n">
        <f aca="false">(F205-F204)/0.02</f>
        <v>1.3335986007786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0.004246</v>
      </c>
      <c r="C206" s="6" t="n">
        <v>-0.001125</v>
      </c>
      <c r="D206" s="6" t="n">
        <v>-0.02042</v>
      </c>
      <c r="E206" s="2" t="n">
        <f aca="false">B206*S$1+C206*S$2</f>
        <v>0.00300465304401783</v>
      </c>
      <c r="F206" s="2" t="n">
        <f aca="false">B206*S$2-C206*S$1</f>
        <v>0.00320409130411017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459</v>
      </c>
      <c r="K206" s="3" t="n">
        <f aca="false">(E206-E205)/0.02</f>
        <v>0.741194329609399</v>
      </c>
      <c r="L206" s="3" t="n">
        <f aca="false">(F206-F205)/0.02</f>
        <v>-0.26705660590008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05321</v>
      </c>
      <c r="C207" s="6" t="n">
        <v>0.02628</v>
      </c>
      <c r="D207" s="6" t="n">
        <v>-0.02543</v>
      </c>
      <c r="E207" s="2" t="n">
        <f aca="false">B207*S$1+C207*S$2</f>
        <v>0.00941381434440028</v>
      </c>
      <c r="F207" s="2" t="n">
        <f aca="false">B207*S$2-C207*S$1</f>
        <v>-0.025106404371975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2505</v>
      </c>
      <c r="K207" s="3" t="n">
        <f aca="false">(E207-E206)/0.02</f>
        <v>0.320458065019123</v>
      </c>
      <c r="L207" s="3" t="n">
        <f aca="false">(F207-F206)/0.02</f>
        <v>-1.4155247838043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1803</v>
      </c>
      <c r="C208" s="6" t="n">
        <v>0.01375</v>
      </c>
      <c r="D208" s="6" t="n">
        <v>-0.03702</v>
      </c>
      <c r="E208" s="2" t="n">
        <f aca="false">B208*S$1+C208*S$2</f>
        <v>-0.00800391729049379</v>
      </c>
      <c r="F208" s="2" t="n">
        <f aca="false">B208*S$2-C208*S$1</f>
        <v>-0.021215105656275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5795</v>
      </c>
      <c r="K208" s="3" t="n">
        <f aca="false">(E208-E207)/0.02</f>
        <v>-0.870886581744704</v>
      </c>
      <c r="L208" s="3" t="n">
        <f aca="false">(F208-F207)/0.02</f>
        <v>0.194564935785011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1126</v>
      </c>
      <c r="C209" s="6" t="n">
        <v>-0.01372</v>
      </c>
      <c r="D209" s="6" t="n">
        <v>-0.03435</v>
      </c>
      <c r="E209" s="2" t="n">
        <f aca="false">B209*S$1+C209*S$2</f>
        <v>-0.0168195138680009</v>
      </c>
      <c r="F209" s="2" t="n">
        <f aca="false">B209*S$2-C209*S$1</f>
        <v>0.0056683289640002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1335</v>
      </c>
      <c r="K209" s="3" t="n">
        <f aca="false">(E209-E208)/0.02</f>
        <v>-0.440779828875357</v>
      </c>
      <c r="L209" s="3" t="n">
        <f aca="false">(F209-F208)/0.02</f>
        <v>1.3441717310137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01412</v>
      </c>
      <c r="C210" s="6" t="n">
        <v>-0.000939</v>
      </c>
      <c r="D210" s="6" t="n">
        <v>-0.02446</v>
      </c>
      <c r="E210" s="2" t="n">
        <f aca="false">B210*S$1+C210*S$2</f>
        <v>-0.00169503810088785</v>
      </c>
      <c r="F210" s="2" t="n">
        <f aca="false">B210*S$2-C210*S$1</f>
        <v>4.80711611935985E-00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4945</v>
      </c>
      <c r="K210" s="3" t="n">
        <f aca="false">(E210-E209)/0.02</f>
        <v>0.756223788355654</v>
      </c>
      <c r="L210" s="3" t="n">
        <f aca="false">(F210-F209)/0.02</f>
        <v>-0.281012890140334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1123</v>
      </c>
      <c r="C211" s="6" t="n">
        <v>0.02676</v>
      </c>
      <c r="D211" s="6" t="n">
        <v>-0.02897</v>
      </c>
      <c r="E211" s="2" t="n">
        <f aca="false">B211*S$1+C211*S$2</f>
        <v>0.0046570593910439</v>
      </c>
      <c r="F211" s="2" t="n">
        <f aca="false">B211*S$2-C211*S$1</f>
        <v>-0.0286447603904848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2255</v>
      </c>
      <c r="K211" s="3" t="n">
        <f aca="false">(E211-E210)/0.02</f>
        <v>0.317604874596588</v>
      </c>
      <c r="L211" s="3" t="n">
        <f aca="false">(F211-F210)/0.02</f>
        <v>-1.4346415775839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2407</v>
      </c>
      <c r="C212" s="6" t="n">
        <v>0.01395</v>
      </c>
      <c r="D212" s="6" t="n">
        <v>-0.04014</v>
      </c>
      <c r="E212" s="2" t="n">
        <f aca="false">B212*S$1+C212*S$2</f>
        <v>-0.013020143938432</v>
      </c>
      <c r="F212" s="2" t="n">
        <f aca="false">B212*S$2-C212*S$1</f>
        <v>-0.024585427631475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5585</v>
      </c>
      <c r="K212" s="3" t="n">
        <f aca="false">(E212-E211)/0.02</f>
        <v>-0.883860166473793</v>
      </c>
      <c r="L212" s="3" t="n">
        <f aca="false">(F212-F211)/0.02</f>
        <v>0.202966637950473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1706</v>
      </c>
      <c r="C213" s="6" t="n">
        <v>-0.01372</v>
      </c>
      <c r="D213" s="6" t="n">
        <v>-0.03686</v>
      </c>
      <c r="E213" s="2" t="n">
        <f aca="false">B213*S$1+C213*S$2</f>
        <v>-0.0217381928257082</v>
      </c>
      <c r="F213" s="2" t="n">
        <f aca="false">B213*S$2-C213*S$1</f>
        <v>0.0025947972314476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164</v>
      </c>
      <c r="K213" s="3" t="n">
        <f aca="false">(E213-E212)/0.02</f>
        <v>-0.435902444363812</v>
      </c>
      <c r="L213" s="3" t="n">
        <f aca="false">(F213-F212)/0.02</f>
        <v>1.35901124314615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07037</v>
      </c>
      <c r="C214" s="6" t="n">
        <v>-0.0005622</v>
      </c>
      <c r="D214" s="6" t="n">
        <v>-0.02629</v>
      </c>
      <c r="E214" s="2" t="n">
        <f aca="false">B214*S$1+C214*S$2</f>
        <v>-0.00626563506300468</v>
      </c>
      <c r="F214" s="2" t="n">
        <f aca="false">B214*S$2-C214*S$1</f>
        <v>-0.0032522692227499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5285</v>
      </c>
      <c r="K214" s="3" t="n">
        <f aca="false">(E214-E213)/0.02</f>
        <v>0.773627888135176</v>
      </c>
      <c r="L214" s="3" t="n">
        <f aca="false">(F214-F213)/0.02</f>
        <v>-0.29235332270988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1704</v>
      </c>
      <c r="C215" s="6" t="n">
        <v>0.02743</v>
      </c>
      <c r="D215" s="6" t="n">
        <v>-0.03036</v>
      </c>
      <c r="E215" s="2" t="n">
        <f aca="false">B215*S$1+C215*S$2</f>
        <v>8.49458594113124E-005</v>
      </c>
      <c r="F215" s="2" t="n">
        <f aca="false">B215*S$2-C215*S$1</f>
        <v>-0.032291783540104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2035</v>
      </c>
      <c r="K215" s="3" t="n">
        <f aca="false">(E215-E214)/0.02</f>
        <v>0.317529046120799</v>
      </c>
      <c r="L215" s="3" t="n">
        <f aca="false">(F215-F214)/0.02</f>
        <v>-1.4519757158677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2996</v>
      </c>
      <c r="C216" s="6" t="n">
        <v>0.0143</v>
      </c>
      <c r="D216" s="6" t="n">
        <v>-0.04115</v>
      </c>
      <c r="E216" s="2" t="n">
        <f aca="false">B216*S$1+C216*S$2</f>
        <v>-0.0178296754823117</v>
      </c>
      <c r="F216" s="2" t="n">
        <f aca="false">B216*S$2-C216*S$1</f>
        <v>-0.0280034689314637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5395</v>
      </c>
      <c r="K216" s="3" t="n">
        <f aca="false">(E216-E215)/0.02</f>
        <v>-0.89573106708615</v>
      </c>
      <c r="L216" s="3" t="n">
        <f aca="false">(F216-F215)/0.02</f>
        <v>0.214415730432043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2264</v>
      </c>
      <c r="C217" s="6" t="n">
        <v>-0.01359</v>
      </c>
      <c r="D217" s="6" t="n">
        <v>-0.0373</v>
      </c>
      <c r="E217" s="2" t="n">
        <f aca="false">B217*S$1+C217*S$2</f>
        <v>-0.0264014116979107</v>
      </c>
      <c r="F217" s="2" t="n">
        <f aca="false">B217*S$2-C217*S$1</f>
        <v>-0.00047239851547393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1925</v>
      </c>
      <c r="K217" s="3" t="n">
        <f aca="false">(E217-E216)/0.02</f>
        <v>-0.428586810779952</v>
      </c>
      <c r="L217" s="3" t="n">
        <f aca="false">(F217-F216)/0.02</f>
        <v>1.3765535207994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124</v>
      </c>
      <c r="C218" s="6" t="n">
        <v>-8.017E-005</v>
      </c>
      <c r="D218" s="6" t="n">
        <v>-0.02611</v>
      </c>
      <c r="E218" s="2" t="n">
        <f aca="false">B218*S$1+C218*S$2</f>
        <v>-0.0105582800197533</v>
      </c>
      <c r="F218" s="2" t="n">
        <f aca="false">B218*S$2-C218*S$1</f>
        <v>-0.00650301086062288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5595</v>
      </c>
      <c r="K218" s="3" t="n">
        <f aca="false">(E218-E217)/0.02</f>
        <v>0.792156583907874</v>
      </c>
      <c r="L218" s="3" t="n">
        <f aca="false">(F218-F217)/0.02</f>
        <v>-0.301530617257447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2255</v>
      </c>
      <c r="C219" s="6" t="n">
        <v>0.02814</v>
      </c>
      <c r="D219" s="6" t="n">
        <v>-0.02974</v>
      </c>
      <c r="E219" s="2" t="n">
        <f aca="false">B219*S$1+C219*S$2</f>
        <v>-0.00421155647280502</v>
      </c>
      <c r="F219" s="2" t="n">
        <f aca="false">B219*S$2-C219*S$1</f>
        <v>-0.035813752834300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1815</v>
      </c>
      <c r="K219" s="3" t="n">
        <f aca="false">(E219-E218)/0.02</f>
        <v>0.317336177347412</v>
      </c>
      <c r="L219" s="3" t="n">
        <f aca="false">(F219-F218)/0.02</f>
        <v>-1.46553709868389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3551</v>
      </c>
      <c r="C220" s="6" t="n">
        <v>0.01466</v>
      </c>
      <c r="D220" s="6" t="n">
        <v>-0.04013</v>
      </c>
      <c r="E220" s="2" t="n">
        <f aca="false">B220*S$1+C220*S$2</f>
        <v>-0.0223455714808559</v>
      </c>
      <c r="F220" s="2" t="n">
        <f aca="false">B220*S$2-C220*S$1</f>
        <v>-0.0312498181625743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5195</v>
      </c>
      <c r="K220" s="3" t="n">
        <f aca="false">(E220-E219)/0.02</f>
        <v>-0.906700750402544</v>
      </c>
      <c r="L220" s="3" t="n">
        <f aca="false">(F220-F219)/0.02</f>
        <v>0.228196733586315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2781</v>
      </c>
      <c r="C221" s="6" t="n">
        <v>-0.0135</v>
      </c>
      <c r="D221" s="6" t="n">
        <v>-0.03565</v>
      </c>
      <c r="E221" s="2" t="n">
        <f aca="false">B221*S$1+C221*S$2</f>
        <v>-0.0307381276212585</v>
      </c>
      <c r="F221" s="2" t="n">
        <f aca="false">B221*S$2-C221*S$1</f>
        <v>-0.0032884054402136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224</v>
      </c>
      <c r="K221" s="3" t="n">
        <f aca="false">(E221-E220)/0.02</f>
        <v>-0.419627807020129</v>
      </c>
      <c r="L221" s="3" t="n">
        <f aca="false">(F221-F220)/0.02</f>
        <v>1.39807063611803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1728</v>
      </c>
      <c r="C222" s="6" t="n">
        <v>0.0003344</v>
      </c>
      <c r="D222" s="6" t="n">
        <v>-0.0237</v>
      </c>
      <c r="E222" s="2" t="n">
        <f aca="false">B222*S$1+C222*S$2</f>
        <v>-0.0144770660996235</v>
      </c>
      <c r="F222" s="2" t="n">
        <f aca="false">B222*S$2-C222*S$1</f>
        <v>-0.0094405921693044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5975</v>
      </c>
      <c r="K222" s="3" t="n">
        <f aca="false">(E222-E221)/0.02</f>
        <v>0.813053076081751</v>
      </c>
      <c r="L222" s="3" t="n">
        <f aca="false">(F222-F221)/0.02</f>
        <v>-0.307609336454541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2755</v>
      </c>
      <c r="C223" s="6" t="n">
        <v>0.02879</v>
      </c>
      <c r="D223" s="6" t="n">
        <v>-0.02672</v>
      </c>
      <c r="E223" s="2" t="n">
        <f aca="false">B223*S$1+C223*S$2</f>
        <v>-0.00810734943183557</v>
      </c>
      <c r="F223" s="2" t="n">
        <f aca="false">B223*S$2-C223*S$1</f>
        <v>-0.039014580417968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151</v>
      </c>
      <c r="K223" s="3" t="n">
        <f aca="false">(E223-E222)/0.02</f>
        <v>0.318485833389394</v>
      </c>
      <c r="L223" s="3" t="n">
        <f aca="false">(F223-F222)/0.02</f>
        <v>-1.47869941243319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4049</v>
      </c>
      <c r="C224" s="6" t="n">
        <v>0.01493</v>
      </c>
      <c r="D224" s="6" t="n">
        <v>-0.03655</v>
      </c>
      <c r="E224" s="2" t="n">
        <f aca="false">B224*S$1+C224*S$2</f>
        <v>-0.0264257727983719</v>
      </c>
      <c r="F224" s="2" t="n">
        <f aca="false">B224*S$2-C224*S$1</f>
        <v>-0.0341177890844179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4915</v>
      </c>
      <c r="K224" s="3" t="n">
        <f aca="false">(E224-E223)/0.02</f>
        <v>-0.915921168326819</v>
      </c>
      <c r="L224" s="3" t="n">
        <f aca="false">(F224-F223)/0.02</f>
        <v>0.2448395666775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3232</v>
      </c>
      <c r="C225" s="6" t="n">
        <v>-0.01348</v>
      </c>
      <c r="D225" s="6" t="n">
        <v>-0.03129</v>
      </c>
      <c r="E225" s="2" t="n">
        <f aca="false">B225*S$1+C225*S$2</f>
        <v>-0.0345522261496393</v>
      </c>
      <c r="F225" s="2" t="n">
        <f aca="false">B225*S$2-C225*S$1</f>
        <v>-0.00569530228382856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263</v>
      </c>
      <c r="K225" s="3" t="n">
        <f aca="false">(E225-E224)/0.02</f>
        <v>-0.406322667563368</v>
      </c>
      <c r="L225" s="3" t="n">
        <f aca="false">(F225-F224)/0.02</f>
        <v>1.42112434002947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2139</v>
      </c>
      <c r="C226" s="6" t="n">
        <v>0.0007489</v>
      </c>
      <c r="D226" s="6" t="n">
        <v>-0.01841</v>
      </c>
      <c r="E226" s="2" t="n">
        <f aca="false">B226*S$1+C226*S$2</f>
        <v>-0.0177428922398017</v>
      </c>
      <c r="F226" s="2" t="n">
        <f aca="false">B226*S$2-C226*S$1</f>
        <v>-0.0119700762811598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644</v>
      </c>
      <c r="K226" s="3" t="n">
        <f aca="false">(E226-E225)/0.02</f>
        <v>0.840466695491879</v>
      </c>
      <c r="L226" s="3" t="n">
        <f aca="false">(F226-F225)/0.02</f>
        <v>-0.313738699866562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3164</v>
      </c>
      <c r="C227" s="6" t="n">
        <v>0.0295</v>
      </c>
      <c r="D227" s="6" t="n">
        <v>-0.02063</v>
      </c>
      <c r="E227" s="2" t="n">
        <f aca="false">B227*S$1+C227*S$2</f>
        <v>-0.0111996234675098</v>
      </c>
      <c r="F227" s="2" t="n">
        <f aca="false">B227*S$2-C227*S$1</f>
        <v>-0.041784064356953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111</v>
      </c>
      <c r="K227" s="3" t="n">
        <f aca="false">(E227-E226)/0.02</f>
        <v>0.327163438614597</v>
      </c>
      <c r="L227" s="3" t="n">
        <f aca="false">(F227-F226)/0.02</f>
        <v>-1.4906994037896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4444</v>
      </c>
      <c r="C228" s="6" t="n">
        <v>0.01531</v>
      </c>
      <c r="D228" s="6" t="n">
        <v>-0.02971</v>
      </c>
      <c r="E228" s="2" t="n">
        <f aca="false">B228*S$1+C228*S$2</f>
        <v>-0.0295741934577812</v>
      </c>
      <c r="F228" s="2" t="n">
        <f aca="false">B228*S$2-C228*S$1</f>
        <v>-0.0365332284546785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0.454</v>
      </c>
      <c r="K228" s="3" t="n">
        <f aca="false">(E228-E227)/0.02</f>
        <v>-0.918728499513572</v>
      </c>
      <c r="L228" s="3" t="n">
        <f aca="false">(F228-F227)/0.02</f>
        <v>0.262541795113733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3566</v>
      </c>
      <c r="C229" s="6" t="n">
        <v>-0.01332</v>
      </c>
      <c r="D229" s="6" t="n">
        <v>-0.02352</v>
      </c>
      <c r="E229" s="2" t="n">
        <f aca="false">B229*S$1+C229*S$2</f>
        <v>-0.0372999197085244</v>
      </c>
      <c r="F229" s="2" t="n">
        <f aca="false">B229*S$2-C229*S$1</f>
        <v>-0.0076009203217524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3095</v>
      </c>
      <c r="K229" s="3" t="n">
        <f aca="false">(E229-E228)/0.02</f>
        <v>-0.386286312537162</v>
      </c>
      <c r="L229" s="3" t="n">
        <f aca="false">(F229-F228)/0.02</f>
        <v>1.4466154066463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242</v>
      </c>
      <c r="C230" s="6" t="n">
        <v>0.001325</v>
      </c>
      <c r="D230" s="6" t="n">
        <v>-0.009612</v>
      </c>
      <c r="E230" s="2" t="n">
        <f aca="false">B230*S$1+C230*S$2</f>
        <v>-0.0198206209018765</v>
      </c>
      <c r="F230" s="2" t="n">
        <f aca="false">B230*S$2-C230*S$1</f>
        <v>-0.0139477099218508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6954</v>
      </c>
      <c r="K230" s="3" t="n">
        <f aca="false">(E230-E229)/0.02</f>
        <v>0.873964940332396</v>
      </c>
      <c r="L230" s="3" t="n">
        <f aca="false">(F230-F229)/0.02</f>
        <v>-0.317339480004917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3436</v>
      </c>
      <c r="C231" s="6" t="n">
        <v>0.03039</v>
      </c>
      <c r="D231" s="6" t="n">
        <v>-0.01091</v>
      </c>
      <c r="E231" s="2" t="n">
        <f aca="false">B231*S$1+C231*S$2</f>
        <v>-0.0130346861438877</v>
      </c>
      <c r="F231" s="2" t="n">
        <f aca="false">B231*S$2-C231*S$1</f>
        <v>-0.0439802075612467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0648999999999999</v>
      </c>
      <c r="K231" s="3" t="n">
        <f aca="false">(E231-E230)/0.02</f>
        <v>0.339296737899441</v>
      </c>
      <c r="L231" s="3" t="n">
        <f aca="false">(F231-F230)/0.02</f>
        <v>-1.50162488196979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4691</v>
      </c>
      <c r="C232" s="6" t="n">
        <v>0.01588</v>
      </c>
      <c r="D232" s="6" t="n">
        <v>-0.01923</v>
      </c>
      <c r="E232" s="2" t="n">
        <f aca="false">B232*S$1+C232*S$2</f>
        <v>-0.0313668182746747</v>
      </c>
      <c r="F232" s="2" t="n">
        <f aca="false">B232*S$2-C232*S$1</f>
        <v>-0.038325516452143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416</v>
      </c>
      <c r="K232" s="3" t="n">
        <f aca="false">(E232-E231)/0.02</f>
        <v>-0.916606606539348</v>
      </c>
      <c r="L232" s="3" t="n">
        <f aca="false">(F232-F231)/0.02</f>
        <v>0.282734555455151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3741</v>
      </c>
      <c r="C233" s="6" t="n">
        <v>-0.01296</v>
      </c>
      <c r="D233" s="6" t="n">
        <v>-0.01225</v>
      </c>
      <c r="E233" s="2" t="n">
        <f aca="false">B233*S$1+C233*S$2</f>
        <v>-0.0385932329416742</v>
      </c>
      <c r="F233" s="2" t="n">
        <f aca="false">B233*S$2-C233*S$1</f>
        <v>-0.00883357634877692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349</v>
      </c>
      <c r="K233" s="3" t="n">
        <f aca="false">(E233-E232)/0.02</f>
        <v>-0.361320733349979</v>
      </c>
      <c r="L233" s="3" t="n">
        <f aca="false">(F233-F232)/0.02</f>
        <v>1.47459700516834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2535</v>
      </c>
      <c r="C234" s="6" t="n">
        <v>0.002116</v>
      </c>
      <c r="D234" s="6" t="n">
        <v>0.002559</v>
      </c>
      <c r="E234" s="2" t="n">
        <f aca="false">B234*S$1+C234*S$2</f>
        <v>-0.0203767100744479</v>
      </c>
      <c r="F234" s="2" t="n">
        <f aca="false">B234*S$2-C234*S$1</f>
        <v>-0.0152279231197787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74045</v>
      </c>
      <c r="K234" s="3" t="n">
        <f aca="false">(E234-E233)/0.02</f>
        <v>0.910826143361315</v>
      </c>
      <c r="L234" s="3" t="n">
        <f aca="false">(F234-F233)/0.02</f>
        <v>-0.319717338550091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3538</v>
      </c>
      <c r="C235" s="6" t="n">
        <v>0.03149</v>
      </c>
      <c r="D235" s="6" t="n">
        <v>0.001996</v>
      </c>
      <c r="E235" s="2" t="n">
        <f aca="false">B235*S$1+C235*S$2</f>
        <v>-0.0133167840113107</v>
      </c>
      <c r="F235" s="2" t="n">
        <f aca="false">B235*S$2-C235*S$1</f>
        <v>-0.0454535781165366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02815</v>
      </c>
      <c r="K235" s="3" t="n">
        <f aca="false">(E235-E234)/0.02</f>
        <v>0.35299630315686</v>
      </c>
      <c r="L235" s="3" t="n">
        <f aca="false">(F235-F234)/0.02</f>
        <v>-1.5112827498379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4767</v>
      </c>
      <c r="C236" s="6" t="n">
        <v>0.01663</v>
      </c>
      <c r="D236" s="6" t="n">
        <v>-0.005829</v>
      </c>
      <c r="E236" s="2" t="n">
        <f aca="false">B236*S$1+C236*S$2</f>
        <v>-0.0316138953795786</v>
      </c>
      <c r="F236" s="2" t="n">
        <f aca="false">B236*S$2-C236*S$1</f>
        <v>-0.039364291165078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39125</v>
      </c>
      <c r="K236" s="3" t="n">
        <f aca="false">(E236-E235)/0.02</f>
        <v>-0.914855568413395</v>
      </c>
      <c r="L236" s="3" t="n">
        <f aca="false">(F236-F235)/0.02</f>
        <v>0.30446434757292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3736</v>
      </c>
      <c r="C237" s="6" t="n">
        <v>-0.01243</v>
      </c>
      <c r="D237" s="6" t="n">
        <v>0.001552</v>
      </c>
      <c r="E237" s="2" t="n">
        <f aca="false">B237*S$1+C237*S$2</f>
        <v>-0.0382699733268228</v>
      </c>
      <c r="F237" s="2" t="n">
        <f aca="false">B237*S$2-C237*S$1</f>
        <v>-0.0092565458765281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36905</v>
      </c>
      <c r="K237" s="3" t="n">
        <f aca="false">(E237-E236)/0.02</f>
        <v>-0.332803897362209</v>
      </c>
      <c r="L237" s="3" t="n">
        <f aca="false">(F237-F236)/0.02</f>
        <v>1.5053872644275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2462</v>
      </c>
      <c r="C238" s="6" t="n">
        <v>0.003086</v>
      </c>
      <c r="D238" s="6" t="n">
        <v>0.01682</v>
      </c>
      <c r="E238" s="2" t="n">
        <f aca="false">B238*S$1+C238*S$2</f>
        <v>-0.0192436132779475</v>
      </c>
      <c r="F238" s="2" t="n">
        <f aca="false">B238*S$2-C238*S$1</f>
        <v>-0.015663688710160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7634</v>
      </c>
      <c r="K238" s="3" t="n">
        <f aca="false">(E238-E237)/0.02</f>
        <v>0.951318002443763</v>
      </c>
      <c r="L238" s="3" t="n">
        <f aca="false">(F238-F237)/0.02</f>
        <v>-0.320357141681604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3448</v>
      </c>
      <c r="C239" s="6" t="n">
        <v>0.03276</v>
      </c>
      <c r="D239" s="6" t="n">
        <v>0.01661</v>
      </c>
      <c r="E239" s="2" t="n">
        <f aca="false">B239*S$1+C239*S$2</f>
        <v>-0.0118805432591938</v>
      </c>
      <c r="F239" s="2" t="n">
        <f aca="false">B239*S$2-C239*S$1</f>
        <v>-0.0460536718608454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0105000000000001</v>
      </c>
      <c r="K239" s="3" t="n">
        <f aca="false">(E239-E238)/0.02</f>
        <v>0.368153500937688</v>
      </c>
      <c r="L239" s="3" t="n">
        <f aca="false">(F239-F238)/0.02</f>
        <v>-1.51949915753426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4645</v>
      </c>
      <c r="C240" s="6" t="n">
        <v>0.01753</v>
      </c>
      <c r="D240" s="6" t="n">
        <v>0.008796</v>
      </c>
      <c r="E240" s="2" t="n">
        <f aca="false">B240*S$1+C240*S$2</f>
        <v>-0.0301023493644579</v>
      </c>
      <c r="F240" s="2" t="n">
        <f aca="false">B240*S$2-C240*S$1</f>
        <v>-0.0394810329492545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3907</v>
      </c>
      <c r="K240" s="3" t="n">
        <f aca="false">(E240-E239)/0.02</f>
        <v>-0.911090305263207</v>
      </c>
      <c r="L240" s="3" t="n">
        <f aca="false">(F240-F239)/0.02</f>
        <v>0.328631945579545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-0.03531</v>
      </c>
      <c r="C241" s="6" t="n">
        <v>-0.01182</v>
      </c>
      <c r="D241" s="6" t="n">
        <v>0.0159</v>
      </c>
      <c r="E241" s="2" t="n">
        <f aca="false">B241*S$1+C241*S$2</f>
        <v>-0.0362082239785199</v>
      </c>
      <c r="F241" s="2" t="n">
        <f aca="false">B241*S$2-C241*S$1</f>
        <v>-0.00868752072350551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3552</v>
      </c>
      <c r="K241" s="3" t="n">
        <f aca="false">(E241-E240)/0.02</f>
        <v>-0.305293730703099</v>
      </c>
      <c r="L241" s="3" t="n">
        <f aca="false">(F241-F240)/0.02</f>
        <v>1.5396756112874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219</v>
      </c>
      <c r="C242" s="6" t="n">
        <v>0.004058</v>
      </c>
      <c r="D242" s="6" t="n">
        <v>0.03098</v>
      </c>
      <c r="E242" s="2" t="n">
        <f aca="false">B242*S$1+C242*S$2</f>
        <v>-0.0164218409315674</v>
      </c>
      <c r="F242" s="2" t="n">
        <f aca="false">B242*S$2-C242*S$1</f>
        <v>-0.01504661106091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754</v>
      </c>
      <c r="K242" s="3" t="n">
        <f aca="false">(E242-E241)/0.02</f>
        <v>0.989319152347626</v>
      </c>
      <c r="L242" s="3" t="n">
        <f aca="false">(F242-F241)/0.02</f>
        <v>-0.317954516870223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3164</v>
      </c>
      <c r="C243" s="6" t="n">
        <v>0.03396</v>
      </c>
      <c r="D243" s="6" t="n">
        <v>0.03068</v>
      </c>
      <c r="E243" s="2" t="n">
        <f aca="false">B243*S$1+C243*S$2</f>
        <v>-0.00883618354902968</v>
      </c>
      <c r="F243" s="2" t="n">
        <f aca="false">B243*S$2-C243*S$1</f>
        <v>-0.0455663588658108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0150000000000001</v>
      </c>
      <c r="K243" s="3" t="n">
        <f aca="false">(E243-E242)/0.02</f>
        <v>0.379282869126885</v>
      </c>
      <c r="L243" s="3" t="n">
        <f aca="false">(F243-F242)/0.02</f>
        <v>-1.52598739024504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-0.04335</v>
      </c>
      <c r="C244" s="6" t="n">
        <v>0.01824</v>
      </c>
      <c r="D244" s="6" t="n">
        <v>0.0223</v>
      </c>
      <c r="E244" s="2" t="n">
        <f aca="false">B244*S$1+C244*S$2</f>
        <v>-0.0270971575887674</v>
      </c>
      <c r="F244" s="2" t="n">
        <f aca="false">B244*S$2-C244*S$1</f>
        <v>-0.0384403973784026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419</v>
      </c>
      <c r="K244" s="3" t="n">
        <f aca="false">(E244-E243)/0.02</f>
        <v>-0.913048701986886</v>
      </c>
      <c r="L244" s="3" t="n">
        <f aca="false">(F244-F243)/0.02</f>
        <v>0.356298074370409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-0.03139</v>
      </c>
      <c r="C245" s="6" t="n">
        <v>-0.01148</v>
      </c>
      <c r="D245" s="6" t="n">
        <v>0.02824</v>
      </c>
      <c r="E245" s="2" t="n">
        <f aca="false">B245*S$1+C245*S$2</f>
        <v>-0.0327037028917474</v>
      </c>
      <c r="F245" s="2" t="n">
        <f aca="false">B245*S$2-C245*S$1</f>
        <v>-0.0068985735604045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297</v>
      </c>
      <c r="K245" s="3" t="n">
        <f aca="false">(E245-E244)/0.02</f>
        <v>-0.280327265149</v>
      </c>
      <c r="L245" s="3" t="n">
        <f aca="false">(F245-F244)/0.02</f>
        <v>1.57709119089991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1734</v>
      </c>
      <c r="C246" s="6" t="n">
        <v>0.004739</v>
      </c>
      <c r="D246" s="6" t="n">
        <v>0.04236</v>
      </c>
      <c r="E246" s="2" t="n">
        <f aca="false">B246*S$1+C246*S$2</f>
        <v>-0.0121938665941513</v>
      </c>
      <c r="F246" s="2" t="n">
        <f aca="false">B246*S$2-C246*S$1</f>
        <v>-0.013207699969489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0.706</v>
      </c>
      <c r="K246" s="3" t="n">
        <f aca="false">(E246-E245)/0.02</f>
        <v>1.02549181487981</v>
      </c>
      <c r="L246" s="3" t="n">
        <f aca="false">(F246-F245)/0.02</f>
        <v>-0.315456320454227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2705</v>
      </c>
      <c r="C247" s="6" t="n">
        <v>0.03483</v>
      </c>
      <c r="D247" s="6" t="n">
        <v>0.04169</v>
      </c>
      <c r="E247" s="2" t="n">
        <f aca="false">B247*S$1+C247*S$2</f>
        <v>-0.0044826130277888</v>
      </c>
      <c r="F247" s="2" t="n">
        <f aca="false">B247*S$2-C247*S$1</f>
        <v>-0.0438718312866365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0.0335000000000002</v>
      </c>
      <c r="K247" s="3" t="n">
        <f aca="false">(E247-E246)/0.02</f>
        <v>0.385562678318124</v>
      </c>
      <c r="L247" s="3" t="n">
        <f aca="false">(F247-F246)/0.02</f>
        <v>-1.53320656585737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-0.03854</v>
      </c>
      <c r="C248" s="6" t="n">
        <v>0.01861</v>
      </c>
      <c r="D248" s="6" t="n">
        <v>0.03236</v>
      </c>
      <c r="E248" s="2" t="n">
        <f aca="false">B248*S$1+C248*S$2</f>
        <v>-0.0228219761184887</v>
      </c>
      <c r="F248" s="2" t="n">
        <f aca="false">B248*S$2-C248*S$1</f>
        <v>-0.036205263513018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0.4665</v>
      </c>
      <c r="K248" s="3" t="n">
        <f aca="false">(E248-E247)/0.02</f>
        <v>-0.916968154534996</v>
      </c>
      <c r="L248" s="3" t="n">
        <f aca="false">(F248-F247)/0.02</f>
        <v>0.383328388680886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-0.02575</v>
      </c>
      <c r="C249" s="6" t="n">
        <v>-0.01145</v>
      </c>
      <c r="D249" s="6" t="n">
        <v>0.03581</v>
      </c>
      <c r="E249" s="2" t="n">
        <f aca="false">B249*S$1+C249*S$2</f>
        <v>-0.0279048140514982</v>
      </c>
      <c r="F249" s="2" t="n">
        <f aca="false">B249*S$2-C249*S$1</f>
        <v>-0.00393527035301395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1725</v>
      </c>
      <c r="K249" s="3" t="n">
        <f aca="false">(E249-E248)/0.02</f>
        <v>-0.254141896650473</v>
      </c>
      <c r="L249" s="3" t="n">
        <f aca="false">(F249-F248)/0.02</f>
        <v>1.6134996580002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-0.01106</v>
      </c>
      <c r="C250" s="6" t="n">
        <v>0.005134</v>
      </c>
      <c r="D250" s="6" t="n">
        <v>0.04769</v>
      </c>
      <c r="E250" s="2" t="n">
        <f aca="false">B250*S$1+C250*S$2</f>
        <v>-0.0066588064409168</v>
      </c>
      <c r="F250" s="2" t="n">
        <f aca="false">B250*S$2-C250*S$1</f>
        <v>-0.0102147859880863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594</v>
      </c>
      <c r="K250" s="3" t="n">
        <f aca="false">(E250-E249)/0.02</f>
        <v>1.06230038052907</v>
      </c>
      <c r="L250" s="3" t="n">
        <f aca="false">(F250-F249)/0.02</f>
        <v>-0.313975781753619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-0.02077</v>
      </c>
      <c r="C251" s="6" t="n">
        <v>0.03546</v>
      </c>
      <c r="D251" s="6" t="n">
        <v>0.04794</v>
      </c>
      <c r="E251" s="2" t="n">
        <f aca="false">B251*S$1+C251*S$2</f>
        <v>0.00117697815254048</v>
      </c>
      <c r="F251" s="2" t="n">
        <f aca="false">B251*S$2-C251*S$1</f>
        <v>-0.041078208607830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0125</v>
      </c>
      <c r="K251" s="3" t="n">
        <f aca="false">(E251-E250)/0.02</f>
        <v>0.391789229672864</v>
      </c>
      <c r="L251" s="3" t="n">
        <f aca="false">(F251-F250)/0.02</f>
        <v>-1.54317113098721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-0.03206</v>
      </c>
      <c r="C252" s="6" t="n">
        <v>0.01876</v>
      </c>
      <c r="D252" s="6" t="n">
        <v>0.04306</v>
      </c>
      <c r="E252" s="2" t="n">
        <f aca="false">B252*S$1+C252*S$2</f>
        <v>-0.0172471365657601</v>
      </c>
      <c r="F252" s="2" t="n">
        <f aca="false">B252*S$2-C252*S$1</f>
        <v>-0.0328985938952111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244</v>
      </c>
      <c r="K252" s="3" t="n">
        <f aca="false">(E252-E251)/0.02</f>
        <v>-0.921205735915028</v>
      </c>
      <c r="L252" s="3" t="n">
        <f aca="false">(F252-F251)/0.02</f>
        <v>0.408980735630972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-0.01842</v>
      </c>
      <c r="C253" s="6" t="n">
        <v>-0.01164</v>
      </c>
      <c r="D253" s="6" t="n">
        <v>0.05232</v>
      </c>
      <c r="E253" s="2" t="n">
        <f aca="false">B253*S$1+C253*S$2</f>
        <v>-0.0217893061668759</v>
      </c>
      <c r="F253" s="2" t="n">
        <f aca="false">B253*S$2-C253*S$1</f>
        <v>0.000110166992085164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463</v>
      </c>
      <c r="K253" s="3" t="n">
        <f aca="false">(E253-E252)/0.02</f>
        <v>-0.227108480055789</v>
      </c>
      <c r="L253" s="3" t="n">
        <f aca="false">(F253-F252)/0.02</f>
        <v>1.65043804436481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-0.00314</v>
      </c>
      <c r="C254" s="6" t="n">
        <v>0.005355</v>
      </c>
      <c r="D254" s="6" t="n">
        <v>0.0697</v>
      </c>
      <c r="E254" s="2" t="n">
        <f aca="false">B254*S$1+C254*S$2</f>
        <v>0.000174846638037635</v>
      </c>
      <c r="F254" s="2" t="n">
        <f aca="false">B254*S$2-C254*S$1</f>
        <v>-0.00620524404460993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869</v>
      </c>
      <c r="K254" s="3" t="n">
        <f aca="false">(E254-E253)/0.02</f>
        <v>1.09820764024568</v>
      </c>
      <c r="L254" s="3" t="n">
        <f aca="false">(F254-F253)/0.02</f>
        <v>-0.31577055183475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-0.01298</v>
      </c>
      <c r="C255" s="6" t="n">
        <v>0.03594</v>
      </c>
      <c r="D255" s="6" t="n">
        <v>0.07248</v>
      </c>
      <c r="E255" s="2" t="n">
        <f aca="false">B255*S$1+C255*S$2</f>
        <v>0.00803763406843098</v>
      </c>
      <c r="F255" s="2" t="n">
        <f aca="false">B255*S$2-C255*S$1</f>
        <v>-0.037357200625609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139</v>
      </c>
      <c r="K255" s="3" t="n">
        <f aca="false">(E255-E254)/0.02</f>
        <v>0.393139371519667</v>
      </c>
      <c r="L255" s="3" t="n">
        <f aca="false">(F255-F254)/0.02</f>
        <v>-1.55759782904995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-0.02418</v>
      </c>
      <c r="C256" s="6" t="n">
        <v>0.01877</v>
      </c>
      <c r="D256" s="6" t="n">
        <v>0.06022</v>
      </c>
      <c r="E256" s="2" t="n">
        <f aca="false">B256*S$1+C256*S$2</f>
        <v>-0.0105592183754051</v>
      </c>
      <c r="F256" s="2" t="n">
        <f aca="false">B256*S$2-C256*S$1</f>
        <v>-0.028731310574015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0.613</v>
      </c>
      <c r="K256" s="3" t="n">
        <f aca="false">(E256-E255)/0.02</f>
        <v>-0.929842622191805</v>
      </c>
      <c r="L256" s="3" t="n">
        <f aca="false">(F256-F255)/0.02</f>
        <v>0.431294502579697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-0.009785</v>
      </c>
      <c r="C257" s="6" t="n">
        <v>-0.01193</v>
      </c>
      <c r="D257" s="6" t="n">
        <v>0.04585</v>
      </c>
      <c r="E257" s="2" t="n">
        <f aca="false">B257*S$1+C257*S$2</f>
        <v>-0.0146200874431928</v>
      </c>
      <c r="F257" s="2" t="n">
        <f aca="false">B257*S$2-C257*S$1</f>
        <v>0.00493195378662425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0.7185</v>
      </c>
      <c r="K257" s="3" t="n">
        <f aca="false">(E257-E256)/0.02</f>
        <v>-0.203043453389382</v>
      </c>
      <c r="L257" s="3" t="n">
        <f aca="false">(F257-F256)/0.02</f>
        <v>1.68316321803196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05997</v>
      </c>
      <c r="C258" s="6" t="n">
        <v>0.005495</v>
      </c>
      <c r="D258" s="6" t="n">
        <v>0.02966</v>
      </c>
      <c r="E258" s="2" t="n">
        <f aca="false">B258*S$1+C258*S$2</f>
        <v>0.00799765078961155</v>
      </c>
      <c r="F258" s="2" t="n">
        <f aca="false">B258*S$2-C258*S$1</f>
        <v>-0.00148209846077303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8095</v>
      </c>
      <c r="K258" s="3" t="n">
        <f aca="false">(E258-E257)/0.02</f>
        <v>1.13088691164022</v>
      </c>
      <c r="L258" s="3" t="n">
        <f aca="false">(F258-F257)/0.02</f>
        <v>-0.320702612369864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-0.004137</v>
      </c>
      <c r="C259" s="6" t="n">
        <v>0.03636</v>
      </c>
      <c r="D259" s="6" t="n">
        <v>0.008358</v>
      </c>
      <c r="E259" s="2" t="n">
        <f aca="false">B259*S$1+C259*S$2</f>
        <v>0.0157594894737202</v>
      </c>
      <c r="F259" s="2" t="n">
        <f aca="false">B259*S$2-C259*S$1</f>
        <v>-0.0330273047723804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1.0651</v>
      </c>
      <c r="K259" s="3" t="n">
        <f aca="false">(E259-E258)/0.02</f>
        <v>0.388091934205433</v>
      </c>
      <c r="L259" s="3" t="n">
        <f aca="false">(F259-F258)/0.02</f>
        <v>-1.57726031558037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-0.01543</v>
      </c>
      <c r="C260" s="6" t="n">
        <v>0.01871</v>
      </c>
      <c r="D260" s="6" t="n">
        <v>-0.002657</v>
      </c>
      <c r="E260" s="2" t="n">
        <f aca="false">B260*S$1+C260*S$2</f>
        <v>-0.00317059268989039</v>
      </c>
      <c r="F260" s="2" t="n">
        <f aca="false">B260*S$2-C260*S$1</f>
        <v>-0.0240436341262051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0.55075</v>
      </c>
      <c r="K260" s="3" t="n">
        <f aca="false">(E260-E259)/0.02</f>
        <v>-0.946504108180529</v>
      </c>
      <c r="L260" s="3" t="n">
        <f aca="false">(F260-F259)/0.02</f>
        <v>0.449183532308767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-0.0003408</v>
      </c>
      <c r="C261" s="6" t="n">
        <v>-0.0123</v>
      </c>
      <c r="D261" s="6" t="n">
        <v>0.00972</v>
      </c>
      <c r="E261" s="2" t="n">
        <f aca="false">B261*S$1+C261*S$2</f>
        <v>-0.00680702174123853</v>
      </c>
      <c r="F261" s="2" t="n">
        <f aca="false">B261*S$2-C261*S$1</f>
        <v>0.0102503950974734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61885</v>
      </c>
      <c r="K261" s="3" t="n">
        <f aca="false">(E261-E260)/0.02</f>
        <v>-0.181821452567407</v>
      </c>
      <c r="L261" s="3" t="n">
        <f aca="false">(F261-F260)/0.02</f>
        <v>1.71470146118392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158</v>
      </c>
      <c r="C262" s="6" t="n">
        <v>0.005572</v>
      </c>
      <c r="D262" s="6" t="n">
        <v>0.03734</v>
      </c>
      <c r="E262" s="2" t="n">
        <f aca="false">B262*S$1+C262*S$2</f>
        <v>0.016351870059579</v>
      </c>
      <c r="F262" s="2" t="n">
        <f aca="false">B262*S$2-C262*S$1</f>
        <v>0.00364740038310103</v>
      </c>
      <c r="G262" s="0" t="n">
        <v>0</v>
      </c>
      <c r="H262" s="0" t="n">
        <v>0</v>
      </c>
      <c r="I262" s="0" t="n">
        <v>0</v>
      </c>
      <c r="J262" s="3" t="n">
        <f aca="false">(D262-D261)/0.02</f>
        <v>1.381</v>
      </c>
      <c r="K262" s="3" t="n">
        <f aca="false">(E262-E261)/0.02</f>
        <v>1.15794459004087</v>
      </c>
      <c r="L262" s="3" t="n">
        <f aca="false">(F262-F261)/0.02</f>
        <v>-0.330149735718617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05137</v>
      </c>
      <c r="C263" s="6" t="n">
        <v>0.03671</v>
      </c>
      <c r="D263" s="6" t="n">
        <v>0.06931</v>
      </c>
      <c r="E263" s="2" t="n">
        <f aca="false">B263*S$1+C263*S$2</f>
        <v>0.0238097592599565</v>
      </c>
      <c r="F263" s="2" t="n">
        <f aca="false">B263*S$2-C263*S$1</f>
        <v>-0.0284096503495364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.5985</v>
      </c>
      <c r="K263" s="3" t="n">
        <f aca="false">(E263-E262)/0.02</f>
        <v>0.372894460018878</v>
      </c>
      <c r="L263" s="3" t="n">
        <f aca="false">(F263-F262)/0.02</f>
        <v>-1.60285253663187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-0.006411</v>
      </c>
      <c r="C264" s="6" t="n">
        <v>0.01854</v>
      </c>
      <c r="D264" s="6" t="n">
        <v>0.1069</v>
      </c>
      <c r="E264" s="2" t="n">
        <f aca="false">B264*S$1+C264*S$2</f>
        <v>0.00438786681442477</v>
      </c>
      <c r="F264" s="2" t="n">
        <f aca="false">B264*S$2-C264*S$1</f>
        <v>-0.0191201241057392</v>
      </c>
      <c r="G264" s="0" t="n">
        <v>0</v>
      </c>
      <c r="H264" s="0" t="n">
        <v>0</v>
      </c>
      <c r="I264" s="0" t="n">
        <v>0</v>
      </c>
      <c r="J264" s="3" t="n">
        <f aca="false">(D264-D263)/0.02</f>
        <v>1.8795</v>
      </c>
      <c r="K264" s="3" t="n">
        <f aca="false">(E264-E263)/0.02</f>
        <v>-0.971094622276587</v>
      </c>
      <c r="L264" s="3" t="n">
        <f aca="false">(F264-F263)/0.02</f>
        <v>0.46447631218986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09271</v>
      </c>
      <c r="C265" s="6" t="n">
        <v>-0.01284</v>
      </c>
      <c r="D265" s="6" t="n">
        <v>0.1372</v>
      </c>
      <c r="E265" s="2" t="n">
        <f aca="false">B265*S$1+C265*S$2</f>
        <v>0.00105809054671187</v>
      </c>
      <c r="F265" s="2" t="n">
        <f aca="false">B265*S$2-C265*S$1</f>
        <v>0.0158018190533546</v>
      </c>
      <c r="G265" s="0" t="n">
        <v>0</v>
      </c>
      <c r="H265" s="0" t="n">
        <v>0</v>
      </c>
      <c r="I265" s="0" t="n">
        <v>0</v>
      </c>
      <c r="J265" s="3" t="n">
        <f aca="false">(D265-D264)/0.02</f>
        <v>1.515</v>
      </c>
      <c r="K265" s="3" t="n">
        <f aca="false">(E265-E264)/0.02</f>
        <v>-0.166488813385645</v>
      </c>
      <c r="L265" s="3" t="n">
        <f aca="false">(F265-F264)/0.02</f>
        <v>1.74609715795469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2562</v>
      </c>
      <c r="C266" s="6" t="n">
        <v>0.005422</v>
      </c>
      <c r="D266" s="6" t="n">
        <v>0.1368</v>
      </c>
      <c r="E266" s="2" t="n">
        <f aca="false">B266*S$1+C266*S$2</f>
        <v>0.0246002144742001</v>
      </c>
      <c r="F266" s="2" t="n">
        <f aca="false">B266*S$2-C266*S$1</f>
        <v>0.00897841477229457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0.0199999999999992</v>
      </c>
      <c r="K266" s="3" t="n">
        <f aca="false">(E266-E265)/0.02</f>
        <v>1.17710619637441</v>
      </c>
      <c r="L266" s="3" t="n">
        <f aca="false">(F266-F265)/0.02</f>
        <v>-0.341170214052999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01417</v>
      </c>
      <c r="C267" s="6" t="n">
        <v>0.03675</v>
      </c>
      <c r="D267" s="6" t="n">
        <v>0.1166</v>
      </c>
      <c r="E267" s="2" t="n">
        <f aca="false">B267*S$1+C267*S$2</f>
        <v>0.0314913744831068</v>
      </c>
      <c r="F267" s="2" t="n">
        <f aca="false">B267*S$2-C267*S$1</f>
        <v>-0.0236568115595641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.01</v>
      </c>
      <c r="K267" s="3" t="n">
        <f aca="false">(E267-E266)/0.02</f>
        <v>0.344558000445338</v>
      </c>
      <c r="L267" s="3" t="n">
        <f aca="false">(F267-F266)/0.02</f>
        <v>-1.63176131659294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02173</v>
      </c>
      <c r="C268" s="6" t="n">
        <v>0.018</v>
      </c>
      <c r="D268" s="6" t="n">
        <v>0.1194</v>
      </c>
      <c r="E268" s="2" t="n">
        <f aca="false">B268*S$1+C268*S$2</f>
        <v>0.0113813552691456</v>
      </c>
      <c r="F268" s="2" t="n">
        <f aca="false">B268*S$2-C268*S$1</f>
        <v>-0.0141133511696369</v>
      </c>
      <c r="G268" s="0" t="n">
        <v>0</v>
      </c>
      <c r="H268" s="0" t="n">
        <v>0</v>
      </c>
      <c r="I268" s="0" t="n">
        <v>0</v>
      </c>
      <c r="J268" s="3" t="n">
        <f aca="false">(D268-D267)/0.02</f>
        <v>0.140000000000001</v>
      </c>
      <c r="K268" s="3" t="n">
        <f aca="false">(E268-E267)/0.02</f>
        <v>-1.00550096069806</v>
      </c>
      <c r="L268" s="3" t="n">
        <f aca="false">(F268-F267)/0.02</f>
        <v>0.477173019496361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184</v>
      </c>
      <c r="C269" s="6" t="n">
        <v>-0.01379</v>
      </c>
      <c r="D269" s="6" t="n">
        <v>0.1442</v>
      </c>
      <c r="E269" s="2" t="n">
        <f aca="false">B269*S$1+C269*S$2</f>
        <v>0.00829649831550234</v>
      </c>
      <c r="F269" s="2" t="n">
        <f aca="false">B269*S$2-C269*S$1</f>
        <v>0.0214450977078881</v>
      </c>
      <c r="G269" s="0" t="n">
        <v>0</v>
      </c>
      <c r="H269" s="0" t="n">
        <v>0</v>
      </c>
      <c r="I269" s="0" t="n">
        <v>0</v>
      </c>
      <c r="J269" s="3" t="n">
        <f aca="false">(D269-D268)/0.02</f>
        <v>1.24</v>
      </c>
      <c r="K269" s="3" t="n">
        <f aca="false">(E269-E268)/0.02</f>
        <v>-0.154242847682163</v>
      </c>
      <c r="L269" s="3" t="n">
        <f aca="false">(F269-F268)/0.02</f>
        <v>1.77792244387625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3485</v>
      </c>
      <c r="C270" s="6" t="n">
        <v>0.004835</v>
      </c>
      <c r="D270" s="6" t="n">
        <v>0.1358</v>
      </c>
      <c r="E270" s="2" t="n">
        <f aca="false">B270*S$1+C270*S$2</f>
        <v>0.032116635793619</v>
      </c>
      <c r="F270" s="2" t="n">
        <f aca="false">B270*S$2-C270*S$1</f>
        <v>0.0143673738136109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0.42</v>
      </c>
      <c r="K270" s="3" t="n">
        <f aca="false">(E270-E269)/0.02</f>
        <v>1.19100687390583</v>
      </c>
      <c r="L270" s="3" t="n">
        <f aca="false">(F270-F269)/0.02</f>
        <v>-0.353886194713861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02239</v>
      </c>
      <c r="C271" s="6" t="n">
        <v>0.03632</v>
      </c>
      <c r="D271" s="6" t="n">
        <v>0.0758</v>
      </c>
      <c r="E271" s="2" t="n">
        <f aca="false">B271*S$1+C271*S$2</f>
        <v>0.0382344645498924</v>
      </c>
      <c r="F271" s="2" t="n">
        <f aca="false">B271*S$2-C271*S$1</f>
        <v>-0.0189362145262199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3</v>
      </c>
      <c r="K271" s="3" t="n">
        <f aca="false">(E271-E270)/0.02</f>
        <v>0.305891437813669</v>
      </c>
      <c r="L271" s="3" t="n">
        <f aca="false">(F271-F270)/0.02</f>
        <v>-1.66517941699154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09831</v>
      </c>
      <c r="C272" s="6" t="n">
        <v>0.01694</v>
      </c>
      <c r="D272" s="6" t="n">
        <v>0.02191</v>
      </c>
      <c r="E272" s="2" t="n">
        <f aca="false">B272*S$1+C272*S$2</f>
        <v>0.0173139931694243</v>
      </c>
      <c r="F272" s="2" t="n">
        <f aca="false">B272*S$2-C272*S$1</f>
        <v>-0.00915629846221322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2.6945</v>
      </c>
      <c r="K272" s="3" t="n">
        <f aca="false">(E272-E271)/0.02</f>
        <v>-1.0460235690234</v>
      </c>
      <c r="L272" s="3" t="n">
        <f aca="false">(F272-F271)/0.02</f>
        <v>0.488995803200336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2665</v>
      </c>
      <c r="C273" s="6" t="n">
        <v>-0.01527</v>
      </c>
      <c r="D273" s="6" t="n">
        <v>0.01191</v>
      </c>
      <c r="E273" s="2" t="n">
        <f aca="false">B273*S$1+C273*S$2</f>
        <v>0.0145086145977277</v>
      </c>
      <c r="F273" s="2" t="n">
        <f aca="false">B273*S$2-C273*S$1</f>
        <v>0.0270720428201235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-0.5</v>
      </c>
      <c r="K273" s="3" t="n">
        <f aca="false">(E273-E272)/0.02</f>
        <v>-0.14026892858483</v>
      </c>
      <c r="L273" s="3" t="n">
        <f aca="false">(F273-F272)/0.02</f>
        <v>1.81141706411684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4317</v>
      </c>
      <c r="C274" s="6" t="n">
        <v>0.003737</v>
      </c>
      <c r="D274" s="6" t="n">
        <v>0.005059</v>
      </c>
      <c r="E274" s="2" t="n">
        <f aca="false">B274*S$1+C274*S$2</f>
        <v>0.0385905446015124</v>
      </c>
      <c r="F274" s="2" t="n">
        <f aca="false">B274*S$2-C274*S$1</f>
        <v>0.0197074589016109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0.34255</v>
      </c>
      <c r="K274" s="3" t="n">
        <f aca="false">(E274-E273)/0.02</f>
        <v>1.20409650018923</v>
      </c>
      <c r="L274" s="3" t="n">
        <f aca="false">(F274-F273)/0.02</f>
        <v>-0.368229195925632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02948</v>
      </c>
      <c r="C275" s="6" t="n">
        <v>0.03538</v>
      </c>
      <c r="D275" s="6" t="n">
        <v>-0.03351</v>
      </c>
      <c r="E275" s="2" t="n">
        <f aca="false">B275*S$1+C275*S$2</f>
        <v>0.0437490014432622</v>
      </c>
      <c r="F275" s="2" t="n">
        <f aca="false">B275*S$2-C275*S$1</f>
        <v>-0.0143819217324195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1.92845</v>
      </c>
      <c r="K275" s="3" t="n">
        <f aca="false">(E275-E274)/0.02</f>
        <v>0.257922842087492</v>
      </c>
      <c r="L275" s="3" t="n">
        <f aca="false">(F275-F274)/0.02</f>
        <v>-1.70446903170152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1624</v>
      </c>
      <c r="C276" s="6" t="n">
        <v>0.01536</v>
      </c>
      <c r="D276" s="6" t="n">
        <v>-0.05992</v>
      </c>
      <c r="E276" s="2" t="n">
        <f aca="false">B276*S$1+C276*S$2</f>
        <v>0.0219118609802024</v>
      </c>
      <c r="F276" s="2" t="n">
        <f aca="false">B276*S$2-C276*S$1</f>
        <v>-0.00442012990581545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1.3205</v>
      </c>
      <c r="K276" s="3" t="n">
        <f aca="false">(E276-E275)/0.02</f>
        <v>-1.09185702315299</v>
      </c>
      <c r="L276" s="3" t="n">
        <f aca="false">(F276-F275)/0.02</f>
        <v>0.498089591330201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3377</v>
      </c>
      <c r="C277" s="6" t="n">
        <v>-0.01723</v>
      </c>
      <c r="D277" s="6" t="n">
        <v>-0.03445</v>
      </c>
      <c r="E277" s="2" t="n">
        <f aca="false">B277*S$1+C277*S$2</f>
        <v>0.0195080752844644</v>
      </c>
      <c r="F277" s="2" t="n">
        <f aca="false">B277*S$2-C277*S$1</f>
        <v>0.0325072422499306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1.2735</v>
      </c>
      <c r="K277" s="3" t="n">
        <f aca="false">(E277-E276)/0.02</f>
        <v>-0.1201892847869</v>
      </c>
      <c r="L277" s="3" t="n">
        <f aca="false">(F277-F276)/0.02</f>
        <v>1.8463686077873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503</v>
      </c>
      <c r="C278" s="6" t="n">
        <v>0.002179</v>
      </c>
      <c r="D278" s="6" t="n">
        <v>-0.0002944</v>
      </c>
      <c r="E278" s="2" t="n">
        <f aca="false">B278*S$1+C278*S$2</f>
        <v>0.0438115133134324</v>
      </c>
      <c r="F278" s="2" t="n">
        <f aca="false">B278*S$2-C278*S$1</f>
        <v>0.0248070421894054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1.70778</v>
      </c>
      <c r="K278" s="3" t="n">
        <f aca="false">(E278-E277)/0.02</f>
        <v>1.2151719014484</v>
      </c>
      <c r="L278" s="3" t="n">
        <f aca="false">(F278-F277)/0.02</f>
        <v>-0.38501000302626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03503</v>
      </c>
      <c r="C279" s="6" t="n">
        <v>0.034</v>
      </c>
      <c r="D279" s="6" t="n">
        <v>-0.006685</v>
      </c>
      <c r="E279" s="2" t="n">
        <f aca="false">B279*S$1+C279*S$2</f>
        <v>0.0477243797922886</v>
      </c>
      <c r="F279" s="2" t="n">
        <f aca="false">B279*S$2-C279*S$1</f>
        <v>-0.0102705634432293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0.31953</v>
      </c>
      <c r="K279" s="3" t="n">
        <f aca="false">(E279-E278)/0.02</f>
        <v>0.195643323942809</v>
      </c>
      <c r="L279" s="3" t="n">
        <f aca="false">(F279-F278)/0.02</f>
        <v>-1.75388028163173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2094</v>
      </c>
      <c r="C280" s="6" t="n">
        <v>0.01339</v>
      </c>
      <c r="D280" s="6" t="n">
        <v>-0.0113</v>
      </c>
      <c r="E280" s="2" t="n">
        <f aca="false">B280*S$1+C280*S$2</f>
        <v>0.0248537460815982</v>
      </c>
      <c r="F280" s="2" t="n">
        <f aca="false">B280*S$2-C280*S$1</f>
        <v>-0.000258854614491233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-0.23075</v>
      </c>
      <c r="K280" s="3" t="n">
        <f aca="false">(E280-E279)/0.02</f>
        <v>-1.14353168553452</v>
      </c>
      <c r="L280" s="3" t="n">
        <f aca="false">(F280-F279)/0.02</f>
        <v>0.500585441436904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3931</v>
      </c>
      <c r="C281" s="6" t="n">
        <v>-0.01953</v>
      </c>
      <c r="D281" s="6" t="n">
        <v>0.04726</v>
      </c>
      <c r="E281" s="2" t="n">
        <f aca="false">B281*S$1+C281*S$2</f>
        <v>0.0229874474294346</v>
      </c>
      <c r="F281" s="2" t="n">
        <f aca="false">B281*S$2-C281*S$1</f>
        <v>0.0373935055949423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2.928</v>
      </c>
      <c r="K281" s="3" t="n">
        <f aca="false">(E281-E280)/0.02</f>
        <v>-0.0933149326081781</v>
      </c>
      <c r="L281" s="3" t="n">
        <f aca="false">(F281-F280)/0.02</f>
        <v>1.88261801047168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5574</v>
      </c>
      <c r="C282" s="6" t="n">
        <v>0.0003557</v>
      </c>
      <c r="D282" s="6" t="n">
        <v>0.1347</v>
      </c>
      <c r="E282" s="2" t="n">
        <f aca="false">B282*S$1+C282*S$2</f>
        <v>0.0474586931620469</v>
      </c>
      <c r="F282" s="2" t="n">
        <f aca="false">B282*S$2-C282*S$1</f>
        <v>0.029236049080556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4.372</v>
      </c>
      <c r="K282" s="3" t="n">
        <f aca="false">(E282-E281)/0.02</f>
        <v>1.22356228663062</v>
      </c>
      <c r="L282" s="3" t="n">
        <f aca="false">(F282-F281)/0.02</f>
        <v>-0.407872825719314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03838</v>
      </c>
      <c r="C283" s="6" t="n">
        <v>0.03239</v>
      </c>
      <c r="D283" s="6" t="n">
        <v>0.1585</v>
      </c>
      <c r="E283" s="2" t="n">
        <f aca="false">B283*S$1+C283*S$2</f>
        <v>0.0497121708989971</v>
      </c>
      <c r="F283" s="2" t="n">
        <f aca="false">B283*S$2-C283*S$1</f>
        <v>-0.00712997647323624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1.19</v>
      </c>
      <c r="K283" s="3" t="n">
        <f aca="false">(E283-E282)/0.02</f>
        <v>0.11267388684751</v>
      </c>
      <c r="L283" s="3" t="n">
        <f aca="false">(F283-F282)/0.02</f>
        <v>-1.81830127768961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2316</v>
      </c>
      <c r="C284" s="6" t="n">
        <v>0.01125</v>
      </c>
      <c r="D284" s="6" t="n">
        <v>0.08788</v>
      </c>
      <c r="E284" s="2" t="n">
        <f aca="false">B284*S$1+C284*S$2</f>
        <v>0.0256023856296064</v>
      </c>
      <c r="F284" s="2" t="n">
        <f aca="false">B284*S$2-C284*S$1</f>
        <v>0.00273238907788123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-3.531</v>
      </c>
      <c r="K284" s="3" t="n">
        <f aca="false">(E284-E283)/0.02</f>
        <v>-1.20548926346954</v>
      </c>
      <c r="L284" s="3" t="n">
        <f aca="false">(F284-F283)/0.02</f>
        <v>0.493118277555874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4257</v>
      </c>
      <c r="C285" s="6" t="n">
        <v>-0.02185</v>
      </c>
      <c r="D285" s="6" t="n">
        <v>-0.04282</v>
      </c>
      <c r="E285" s="2" t="n">
        <f aca="false">B285*S$1+C285*S$2</f>
        <v>0.0245226715298835</v>
      </c>
      <c r="F285" s="2" t="n">
        <f aca="false">B285*S$2-C285*S$1</f>
        <v>0.0410885139794254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6.535</v>
      </c>
      <c r="K285" s="3" t="n">
        <f aca="false">(E285-E284)/0.02</f>
        <v>-0.0539857049861429</v>
      </c>
      <c r="L285" s="3" t="n">
        <f aca="false">(F285-F284)/0.02</f>
        <v>1.91780624507721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5873</v>
      </c>
      <c r="C286" s="6" t="n">
        <v>-0.001322</v>
      </c>
      <c r="D286" s="6" t="n">
        <v>-0.1958</v>
      </c>
      <c r="E286" s="2" t="n">
        <f aca="false">B286*S$1+C286*S$2</f>
        <v>0.0491053114199506</v>
      </c>
      <c r="F286" s="2" t="n">
        <f aca="false">B286*S$2-C286*S$1</f>
        <v>0.0322432779715349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7.649</v>
      </c>
      <c r="K286" s="3" t="n">
        <f aca="false">(E286-E285)/0.02</f>
        <v>1.22913199450335</v>
      </c>
      <c r="L286" s="3" t="n">
        <f aca="false">(F286-F285)/0.02</f>
        <v>-0.442261800394526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03834</v>
      </c>
      <c r="C287" s="6" t="n">
        <v>0.03102</v>
      </c>
      <c r="D287" s="6" t="n">
        <v>-0.3244</v>
      </c>
      <c r="E287" s="2" t="n">
        <f aca="false">B287*S$1+C287*S$2</f>
        <v>0.0489522595831514</v>
      </c>
      <c r="F287" s="2" t="n">
        <f aca="false">B287*S$2-C287*S$1</f>
        <v>-0.00598934735207126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-6.43</v>
      </c>
      <c r="K287" s="3" t="n">
        <f aca="false">(E287-E286)/0.02</f>
        <v>-0.00765259183996073</v>
      </c>
      <c r="L287" s="3" t="n">
        <f aca="false">(F287-F286)/0.02</f>
        <v>-1.91163126618031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2148</v>
      </c>
      <c r="C288" s="6" t="n">
        <v>0.009507</v>
      </c>
      <c r="D288" s="6" t="n">
        <v>-0.3536</v>
      </c>
      <c r="E288" s="2" t="n">
        <f aca="false">B288*S$1+C288*S$2</f>
        <v>0.0232540155505051</v>
      </c>
      <c r="F288" s="2" t="n">
        <f aca="false">B288*S$2-C288*S$1</f>
        <v>0.0033202725455701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1.46</v>
      </c>
      <c r="K288" s="3" t="n">
        <f aca="false">(E288-E287)/0.02</f>
        <v>-1.28491220163231</v>
      </c>
      <c r="L288" s="3" t="n">
        <f aca="false">(F288-F287)/0.02</f>
        <v>0.465480994882068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423</v>
      </c>
      <c r="C289" s="6" t="n">
        <v>-0.02353</v>
      </c>
      <c r="D289" s="6" t="n">
        <v>-0.2645</v>
      </c>
      <c r="E289" s="2" t="n">
        <f aca="false">B289*S$1+C289*S$2</f>
        <v>0.0234034341800095</v>
      </c>
      <c r="F289" s="2" t="n">
        <f aca="false">B289*S$2-C289*S$1</f>
        <v>0.0423701565796253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4.455</v>
      </c>
      <c r="K289" s="3" t="n">
        <f aca="false">(E289-E288)/0.02</f>
        <v>0.00747093147521992</v>
      </c>
      <c r="L289" s="3" t="n">
        <f aca="false">(F289-F288)/0.02</f>
        <v>1.95249420170276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5795</v>
      </c>
      <c r="C290" s="6" t="n">
        <v>-0.00225</v>
      </c>
      <c r="D290" s="6" t="n">
        <v>-0.1556</v>
      </c>
      <c r="E290" s="2" t="n">
        <f aca="false">B290*S$1+C290*S$2</f>
        <v>0.0479520688277402</v>
      </c>
      <c r="F290" s="2" t="n">
        <f aca="false">B290*S$2-C290*S$1</f>
        <v>0.0326169295786662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5.445</v>
      </c>
      <c r="K290" s="3" t="n">
        <f aca="false">(E290-E289)/0.02</f>
        <v>1.22743173238653</v>
      </c>
      <c r="L290" s="3" t="n">
        <f aca="false">(F290-F289)/0.02</f>
        <v>-0.487661350047955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03312</v>
      </c>
      <c r="C291" s="6" t="n">
        <v>0.03051</v>
      </c>
      <c r="D291" s="6" t="n">
        <v>-0.1366</v>
      </c>
      <c r="E291" s="2" t="n">
        <f aca="false">B291*S$1+C291*S$2</f>
        <v>0.0442551896964559</v>
      </c>
      <c r="F291" s="2" t="n">
        <f aca="false">B291*S$2-C291*S$1</f>
        <v>-0.00832302138232881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0.949999999999999</v>
      </c>
      <c r="K291" s="3" t="n">
        <f aca="false">(E291-E290)/0.02</f>
        <v>-0.184843956564213</v>
      </c>
      <c r="L291" s="3" t="n">
        <f aca="false">(F291-F290)/0.02</f>
        <v>-2.04699754804975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01404</v>
      </c>
      <c r="C292" s="6" t="n">
        <v>0.008882</v>
      </c>
      <c r="D292" s="6" t="n">
        <v>-0.1902</v>
      </c>
      <c r="E292" s="2" t="n">
        <f aca="false">B292*S$1+C292*S$2</f>
        <v>0.0166133381749556</v>
      </c>
      <c r="F292" s="2" t="n">
        <f aca="false">B292*S$2-C292*S$1</f>
        <v>-9.22967202271778E-005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2.68</v>
      </c>
      <c r="K292" s="3" t="n">
        <f aca="false">(E292-E291)/0.02</f>
        <v>-1.38209257607502</v>
      </c>
      <c r="L292" s="3" t="n">
        <f aca="false">(F292-F291)/0.02</f>
        <v>0.411536233105082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3741</v>
      </c>
      <c r="C293" s="6" t="n">
        <v>-0.02375</v>
      </c>
      <c r="D293" s="6" t="n">
        <v>-0.2198</v>
      </c>
      <c r="E293" s="2" t="n">
        <f aca="false">B293*S$1+C293*S$2</f>
        <v>0.0191398967516733</v>
      </c>
      <c r="F293" s="2" t="n">
        <f aca="false">B293*S$2-C293*S$1</f>
        <v>0.0399654219586793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1.48</v>
      </c>
      <c r="K293" s="3" t="n">
        <f aca="false">(E293-E292)/0.02</f>
        <v>0.126327928835886</v>
      </c>
      <c r="L293" s="3" t="n">
        <f aca="false">(F293-F292)/0.02</f>
        <v>2.00288593394532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0526</v>
      </c>
      <c r="C294" s="6" t="n">
        <v>-0.001479</v>
      </c>
      <c r="D294" s="6" t="n">
        <v>-0.1883</v>
      </c>
      <c r="E294" s="2" t="n">
        <f aca="false">B294*S$1+C294*S$2</f>
        <v>0.0438235792660271</v>
      </c>
      <c r="F294" s="2" t="n">
        <f aca="false">B294*S$2-C294*S$1</f>
        <v>0.0291280164328819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1.575</v>
      </c>
      <c r="K294" s="3" t="n">
        <f aca="false">(E294-E293)/0.02</f>
        <v>1.23418412571769</v>
      </c>
      <c r="L294" s="3" t="n">
        <f aca="false">(F294-F293)/0.02</f>
        <v>-0.541870276289869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0.02088</v>
      </c>
      <c r="C295" s="6" t="n">
        <v>0.03203</v>
      </c>
      <c r="D295" s="6" t="n">
        <v>-0.134</v>
      </c>
      <c r="E295" s="2" t="n">
        <f aca="false">B295*S$1+C295*S$2</f>
        <v>0.0346805582811357</v>
      </c>
      <c r="F295" s="2" t="n">
        <f aca="false">B295*S$2-C295*S$1</f>
        <v>-0.016098266282701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2.715</v>
      </c>
      <c r="K295" s="3" t="n">
        <f aca="false">(E295-E294)/0.02</f>
        <v>-0.457151049244568</v>
      </c>
      <c r="L295" s="3" t="n">
        <f aca="false">(F295-F294)/0.02</f>
        <v>-2.26131413577915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-0.00112</v>
      </c>
      <c r="C296" s="6" t="n">
        <v>0.01103</v>
      </c>
      <c r="D296" s="6" t="n">
        <v>-0.0884</v>
      </c>
      <c r="E296" s="2" t="n">
        <f aca="false">B296*S$1+C296*S$2</f>
        <v>0.00489519561679705</v>
      </c>
      <c r="F296" s="2" t="n">
        <f aca="false">B296*S$2-C296*S$1</f>
        <v>-0.00994748007654657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2.28</v>
      </c>
      <c r="K296" s="3" t="n">
        <f aca="false">(E296-E295)/0.02</f>
        <v>-1.48926813321693</v>
      </c>
      <c r="L296" s="3" t="n">
        <f aca="false">(F296-F295)/0.02</f>
        <v>0.307539310307722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02817</v>
      </c>
      <c r="C297" s="6" t="n">
        <v>-0.02178</v>
      </c>
      <c r="D297" s="6" t="n">
        <v>-0.07508</v>
      </c>
      <c r="E297" s="2" t="n">
        <f aca="false">B297*S$1+C297*S$2</f>
        <v>0.0123478732937273</v>
      </c>
      <c r="F297" s="2" t="n">
        <f aca="false">B297*S$2-C297*S$1</f>
        <v>0.0333983132077363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0.666000000000001</v>
      </c>
      <c r="K297" s="3" t="n">
        <f aca="false">(E297-E296)/0.02</f>
        <v>0.372633883846513</v>
      </c>
      <c r="L297" s="3" t="n">
        <f aca="false">(F297-F296)/0.02</f>
        <v>2.16728966421415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0.04341</v>
      </c>
      <c r="C298" s="6" t="n">
        <v>-0.003964</v>
      </c>
      <c r="D298" s="6" t="n">
        <v>-0.1402</v>
      </c>
      <c r="E298" s="2" t="n">
        <f aca="false">B298*S$1+C298*S$2</f>
        <v>0.03471316789073</v>
      </c>
      <c r="F298" s="2" t="n">
        <f aca="false">B298*S$2-C298*S$1</f>
        <v>0.0263654579135275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3.256</v>
      </c>
      <c r="K298" s="3" t="n">
        <f aca="false">(E298-E297)/0.02</f>
        <v>1.11826472985014</v>
      </c>
      <c r="L298" s="3" t="n">
        <f aca="false">(F298-F297)/0.02</f>
        <v>-0.351642764710442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00416</v>
      </c>
      <c r="C299" s="6" t="n">
        <v>0.02048</v>
      </c>
      <c r="D299" s="6" t="n">
        <v>-0.2954</v>
      </c>
      <c r="E299" s="2" t="n">
        <f aca="false">B299*S$1+C299*S$2</f>
        <v>0.010499958523495</v>
      </c>
      <c r="F299" s="2" t="n">
        <f aca="false">B299*S$2-C299*S$1</f>
        <v>-0.0175884714232046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7.76</v>
      </c>
      <c r="K299" s="3" t="n">
        <f aca="false">(E299-E298)/0.02</f>
        <v>-1.21066046836175</v>
      </c>
      <c r="L299" s="3" t="n">
        <f aca="false">(F299-F298)/0.02</f>
        <v>-2.19769646683661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1722</v>
      </c>
      <c r="C300" s="6" t="n">
        <v>-0.004359</v>
      </c>
      <c r="D300" s="6" t="n">
        <v>-0.4569</v>
      </c>
      <c r="E300" s="2" t="n">
        <f aca="false">B300*S$1+C300*S$2</f>
        <v>-0.0169133062886062</v>
      </c>
      <c r="F300" s="2" t="n">
        <f aca="false">B300*S$2-C300*S$1</f>
        <v>-0.00542856807894993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-8.075</v>
      </c>
      <c r="K300" s="3" t="n">
        <f aca="false">(E300-E299)/0.02</f>
        <v>-1.37066324060506</v>
      </c>
      <c r="L300" s="3" t="n">
        <f aca="false">(F300-F299)/0.02</f>
        <v>0.607995167212735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0.06229</v>
      </c>
      <c r="C301" s="6" t="n">
        <v>-0.02388</v>
      </c>
      <c r="D301" s="6" t="n">
        <v>-0.5381</v>
      </c>
      <c r="E301" s="2" t="n">
        <f aca="false">B301*S$1+C301*S$2</f>
        <v>0.0401704438796948</v>
      </c>
      <c r="F301" s="2" t="n">
        <f aca="false">B301*S$2-C301*S$1</f>
        <v>0.0532600595053018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-4.06</v>
      </c>
      <c r="K301" s="3" t="n">
        <f aca="false">(E301-E300)/0.02</f>
        <v>2.85418750841505</v>
      </c>
      <c r="L301" s="3" t="n">
        <f aca="false">(F301-F300)/0.02</f>
        <v>2.93443137921259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0.136</v>
      </c>
      <c r="C302" s="6" t="n">
        <v>0.02016</v>
      </c>
      <c r="D302" s="6" t="n">
        <v>-0.5678</v>
      </c>
      <c r="E302" s="2" t="n">
        <f aca="false">B302*S$1+C302*S$2</f>
        <v>0.126017713444215</v>
      </c>
      <c r="F302" s="2" t="n">
        <f aca="false">B302*S$2-C302*S$1</f>
        <v>0.0549723703172023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1.485</v>
      </c>
      <c r="K302" s="3" t="n">
        <f aca="false">(E302-E301)/0.02</f>
        <v>4.29236347822602</v>
      </c>
      <c r="L302" s="3" t="n">
        <f aca="false">(F302-F301)/0.02</f>
        <v>0.0856155405950274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0.078</v>
      </c>
      <c r="C303" s="6" t="n">
        <v>0.06242</v>
      </c>
      <c r="D303" s="6" t="n">
        <v>-0.6305</v>
      </c>
      <c r="E303" s="2" t="n">
        <f aca="false">B303*S$1+C303*S$2</f>
        <v>0.0992253119736379</v>
      </c>
      <c r="F303" s="2" t="n">
        <f aca="false">B303*S$2-C303*S$1</f>
        <v>-0.0116014595518941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-3.135</v>
      </c>
      <c r="K303" s="3" t="n">
        <f aca="false">(E303-E302)/0.02</f>
        <v>-1.33962007352887</v>
      </c>
      <c r="L303" s="3" t="n">
        <f aca="false">(F303-F302)/0.02</f>
        <v>-3.32869149345482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-0.04745</v>
      </c>
      <c r="C304" s="6" t="n">
        <v>0.03212</v>
      </c>
      <c r="D304" s="6" t="n">
        <v>-0.7234</v>
      </c>
      <c r="E304" s="2" t="n">
        <f aca="false">B304*S$1+C304*S$2</f>
        <v>-0.0232188753954519</v>
      </c>
      <c r="F304" s="2" t="n">
        <f aca="false">B304*S$2-C304*S$1</f>
        <v>-0.05238397393641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-4.64500000000001</v>
      </c>
      <c r="K304" s="3" t="n">
        <f aca="false">(E304-E303)/0.02</f>
        <v>-6.12220936845449</v>
      </c>
      <c r="L304" s="3" t="n">
        <f aca="false">(F304-F303)/0.02</f>
        <v>-2.03912571922579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-0.08869</v>
      </c>
      <c r="C305" s="6" t="n">
        <v>-0.006848</v>
      </c>
      <c r="D305" s="6" t="n">
        <v>-0.781</v>
      </c>
      <c r="E305" s="2" t="n">
        <f aca="false">B305*S$1+C305*S$2</f>
        <v>-0.0788422727695824</v>
      </c>
      <c r="F305" s="2" t="n">
        <f aca="false">B305*S$2-C305*S$1</f>
        <v>-0.0411911061823637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-2.88</v>
      </c>
      <c r="K305" s="3" t="n">
        <f aca="false">(E305-E304)/0.02</f>
        <v>-2.78116986870653</v>
      </c>
      <c r="L305" s="3" t="n">
        <f aca="false">(F305-F304)/0.02</f>
        <v>0.559643387702312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-0.04934</v>
      </c>
      <c r="C306" s="6" t="n">
        <v>0.02301</v>
      </c>
      <c r="D306" s="6" t="n">
        <v>-0.7932</v>
      </c>
      <c r="E306" s="2" t="n">
        <f aca="false">B306*S$1+C306*S$2</f>
        <v>-0.029649250794352</v>
      </c>
      <c r="F306" s="2" t="n">
        <f aca="false">B306*S$2-C306*S$1</f>
        <v>-0.0456598031898257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-0.609999999999999</v>
      </c>
      <c r="K306" s="3" t="n">
        <f aca="false">(E306-E305)/0.02</f>
        <v>2.45965109876152</v>
      </c>
      <c r="L306" s="3" t="n">
        <f aca="false">(F306-F305)/0.02</f>
        <v>-0.223434850373098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-0.04691</v>
      </c>
      <c r="C307" s="6" t="n">
        <v>0.05855</v>
      </c>
      <c r="D307" s="6" t="n">
        <v>-0.8044</v>
      </c>
      <c r="E307" s="2" t="n">
        <f aca="false">B307*S$1+C307*S$2</f>
        <v>-0.00875516326984379</v>
      </c>
      <c r="F307" s="2" t="n">
        <f aca="false">B307*S$2-C307*S$1</f>
        <v>-0.0745117287151384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-0.559999999999999</v>
      </c>
      <c r="K307" s="3" t="n">
        <f aca="false">(E307-E306)/0.02</f>
        <v>1.04470437622541</v>
      </c>
      <c r="L307" s="3" t="n">
        <f aca="false">(F307-F306)/0.02</f>
        <v>-1.44259627626563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-0.08323</v>
      </c>
      <c r="C308" s="6" t="n">
        <v>0.0133</v>
      </c>
      <c r="D308" s="6" t="n">
        <v>-0.7985</v>
      </c>
      <c r="E308" s="2" t="n">
        <f aca="false">B308*S$1+C308*S$2</f>
        <v>-0.0635351168287977</v>
      </c>
      <c r="F308" s="2" t="n">
        <f aca="false">B308*S$2-C308*S$1</f>
        <v>-0.0553842200410101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0.295000000000001</v>
      </c>
      <c r="K308" s="3" t="n">
        <f aca="false">(E308-E307)/0.02</f>
        <v>-2.7389976779477</v>
      </c>
      <c r="L308" s="3" t="n">
        <f aca="false">(F308-F307)/0.02</f>
        <v>0.956375433706413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-0.05061</v>
      </c>
      <c r="C309" s="6" t="n">
        <v>-0.05515</v>
      </c>
      <c r="D309" s="6" t="n">
        <v>-0.7079</v>
      </c>
      <c r="E309" s="2" t="n">
        <f aca="false">B309*S$1+C309*S$2</f>
        <v>-0.072144761568938</v>
      </c>
      <c r="F309" s="2" t="n">
        <f aca="false">B309*S$2-C309*S$1</f>
        <v>0.0199506385401844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4.53</v>
      </c>
      <c r="K309" s="3" t="n">
        <f aca="false">(E309-E308)/0.02</f>
        <v>-0.430482237007013</v>
      </c>
      <c r="L309" s="3" t="n">
        <f aca="false">(F309-F308)/0.02</f>
        <v>3.76674292905973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0.05696</v>
      </c>
      <c r="C310" s="6" t="n">
        <v>-0.0498</v>
      </c>
      <c r="D310" s="6" t="n">
        <v>-0.5221</v>
      </c>
      <c r="E310" s="2" t="n">
        <f aca="false">B310*S$1+C310*S$2</f>
        <v>0.0219148401982564</v>
      </c>
      <c r="F310" s="2" t="n">
        <f aca="false">B310*S$2-C310*S$1</f>
        <v>0.0724169964793134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9.29</v>
      </c>
      <c r="K310" s="3" t="n">
        <f aca="false">(E310-E309)/0.02</f>
        <v>4.70298008835972</v>
      </c>
      <c r="L310" s="3" t="n">
        <f aca="false">(F310-F309)/0.02</f>
        <v>2.62331789695645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0.1277</v>
      </c>
      <c r="C311" s="6" t="n">
        <v>-0.007394</v>
      </c>
      <c r="D311" s="6" t="n">
        <v>-0.3185</v>
      </c>
      <c r="E311" s="2" t="n">
        <f aca="false">B311*S$1+C311*S$2</f>
        <v>0.104377518839435</v>
      </c>
      <c r="F311" s="2" t="n">
        <f aca="false">B311*S$2-C311*S$1</f>
        <v>0.0739411576655609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10.18</v>
      </c>
      <c r="K311" s="3" t="n">
        <f aca="false">(E311-E310)/0.02</f>
        <v>4.12313393205894</v>
      </c>
      <c r="L311" s="3" t="n">
        <f aca="false">(F311-F310)/0.02</f>
        <v>0.0762080593123764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0.1286</v>
      </c>
      <c r="C312" s="6" t="n">
        <v>-0.0144</v>
      </c>
      <c r="D312" s="6" t="n">
        <v>-0.181</v>
      </c>
      <c r="E312" s="2" t="n">
        <f aca="false">B312*S$1+C312*S$2</f>
        <v>0.101428147760758</v>
      </c>
      <c r="F312" s="2" t="n">
        <f aca="false">B312*S$2-C312*S$1</f>
        <v>0.0803595099650427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6.875</v>
      </c>
      <c r="K312" s="3" t="n">
        <f aca="false">(E312-E311)/0.02</f>
        <v>-0.147468553933854</v>
      </c>
      <c r="L312" s="3" t="n">
        <f aca="false">(F312-F311)/0.02</f>
        <v>0.32091761497409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0.1425</v>
      </c>
      <c r="C313" s="6" t="n">
        <v>-0.04504</v>
      </c>
      <c r="D313" s="6" t="n">
        <v>-0.1604</v>
      </c>
      <c r="E313" s="2" t="n">
        <f aca="false">B313*S$1+C313*S$2</f>
        <v>0.0969792900412271</v>
      </c>
      <c r="F313" s="2" t="n">
        <f aca="false">B313*S$2-C313*S$1</f>
        <v>0.113709581404117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1.03</v>
      </c>
      <c r="K313" s="3" t="n">
        <f aca="false">(E313-E312)/0.02</f>
        <v>-0.222442885976554</v>
      </c>
      <c r="L313" s="3" t="n">
        <f aca="false">(F313-F312)/0.02</f>
        <v>1.66750357195372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0.1929</v>
      </c>
      <c r="C314" s="6" t="n">
        <v>-0.03389</v>
      </c>
      <c r="D314" s="6" t="n">
        <v>-0.2783</v>
      </c>
      <c r="E314" s="2" t="n">
        <f aca="false">B314*S$1+C314*S$2</f>
        <v>0.145629513883711</v>
      </c>
      <c r="F314" s="2" t="n">
        <f aca="false">B314*S$2-C314*S$1</f>
        <v>0.130961776049327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-5.895</v>
      </c>
      <c r="K314" s="3" t="n">
        <f aca="false">(E314-E313)/0.02</f>
        <v>2.4325111921242</v>
      </c>
      <c r="L314" s="3" t="n">
        <f aca="false">(F314-F313)/0.02</f>
        <v>0.862609732260469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1959</v>
      </c>
      <c r="C315" s="6" t="n">
        <v>-0.01542</v>
      </c>
      <c r="D315" s="6" t="n">
        <v>-0.4963</v>
      </c>
      <c r="E315" s="2" t="n">
        <f aca="false">B315*S$1+C315*S$2</f>
        <v>0.157961266982568</v>
      </c>
      <c r="F315" s="2" t="n">
        <f aca="false">B315*S$2-C315*S$1</f>
        <v>0.116888085506017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-10.9</v>
      </c>
      <c r="K315" s="3" t="n">
        <f aca="false">(E315-E314)/0.02</f>
        <v>0.61658765494283</v>
      </c>
      <c r="L315" s="3" t="n">
        <f aca="false">(F315-F314)/0.02</f>
        <v>-0.703684527165478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1182</v>
      </c>
      <c r="C316" s="6" t="n">
        <v>-0.04345</v>
      </c>
      <c r="D316" s="6" t="n">
        <v>-0.7036</v>
      </c>
      <c r="E316" s="2" t="n">
        <f aca="false">B316*S$1+C316*S$2</f>
        <v>0.0772142929347568</v>
      </c>
      <c r="F316" s="2" t="n">
        <f aca="false">B316*S$2-C316*S$1</f>
        <v>0.0994841468103615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-10.365</v>
      </c>
      <c r="K316" s="3" t="n">
        <f aca="false">(E316-E315)/0.02</f>
        <v>-4.03734870239055</v>
      </c>
      <c r="L316" s="3" t="n">
        <f aca="false">(F316-F315)/0.02</f>
        <v>-0.870196934782769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03957</v>
      </c>
      <c r="C317" s="6" t="n">
        <v>-0.06556</v>
      </c>
      <c r="D317" s="6" t="n">
        <v>-0.8287</v>
      </c>
      <c r="E317" s="2" t="n">
        <f aca="false">B317*S$1+C317*S$2</f>
        <v>-0.00118424379821913</v>
      </c>
      <c r="F317" s="2" t="n">
        <f aca="false">B317*S$2-C317*S$1</f>
        <v>0.0765669384697232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-6.255</v>
      </c>
      <c r="K317" s="3" t="n">
        <f aca="false">(E317-E316)/0.02</f>
        <v>-3.9199268366488</v>
      </c>
      <c r="L317" s="3" t="n">
        <f aca="false">(F317-F316)/0.02</f>
        <v>-1.14586041703192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0194</v>
      </c>
      <c r="C318" s="6" t="n">
        <v>-0.02042</v>
      </c>
      <c r="D318" s="6" t="n">
        <v>-0.9235</v>
      </c>
      <c r="E318" s="2" t="n">
        <f aca="false">B318*S$1+C318*S$2</f>
        <v>0.00563118168979262</v>
      </c>
      <c r="F318" s="2" t="n">
        <f aca="false">B318*S$2-C318*S$1</f>
        <v>0.0275975758496384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4.74</v>
      </c>
      <c r="K318" s="3" t="n">
        <f aca="false">(E318-E317)/0.02</f>
        <v>0.340771274400588</v>
      </c>
      <c r="L318" s="3" t="n">
        <f aca="false">(F318-F317)/0.02</f>
        <v>-2.44846813100424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02343</v>
      </c>
      <c r="C319" s="6" t="n">
        <v>0.03487</v>
      </c>
      <c r="D319" s="6" t="n">
        <v>-1.075</v>
      </c>
      <c r="E319" s="2" t="n">
        <f aca="false">B319*S$1+C319*S$2</f>
        <v>0.0383480516367569</v>
      </c>
      <c r="F319" s="2" t="n">
        <f aca="false">B319*S$2-C319*S$1</f>
        <v>-0.0171554287519906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7.575</v>
      </c>
      <c r="K319" s="3" t="n">
        <f aca="false">(E319-E318)/0.02</f>
        <v>1.63584349734821</v>
      </c>
      <c r="L319" s="3" t="n">
        <f aca="false">(F319-F318)/0.02</f>
        <v>-2.23765023008145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01566</v>
      </c>
      <c r="C320" s="6" t="n">
        <v>0.02999</v>
      </c>
      <c r="D320" s="6" t="n">
        <v>-1.264</v>
      </c>
      <c r="E320" s="2" t="n">
        <f aca="false">B320*S$1+C320*S$2</f>
        <v>0.0291727119201634</v>
      </c>
      <c r="F320" s="2" t="n">
        <f aca="false">B320*S$2-C320*S$1</f>
        <v>-0.0171344267258392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9.45</v>
      </c>
      <c r="K320" s="3" t="n">
        <f aca="false">(E320-E319)/0.02</f>
        <v>-0.458766985829673</v>
      </c>
      <c r="L320" s="3" t="n">
        <f aca="false">(F320-F319)/0.02</f>
        <v>0.00105010130756773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01171</v>
      </c>
      <c r="C321" s="6" t="n">
        <v>0.01111</v>
      </c>
      <c r="D321" s="6" t="n">
        <v>-1.404</v>
      </c>
      <c r="E321" s="2" t="n">
        <f aca="false">B321*S$1+C321*S$2</f>
        <v>0.0158180462316227</v>
      </c>
      <c r="F321" s="2" t="n">
        <f aca="false">B321*S$2-C321*S$1</f>
        <v>-0.00321645976412706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7</v>
      </c>
      <c r="K321" s="3" t="n">
        <f aca="false">(E321-E320)/0.02</f>
        <v>-0.667733284427039</v>
      </c>
      <c r="L321" s="3" t="n">
        <f aca="false">(F321-F320)/0.02</f>
        <v>0.695898348085608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01519</v>
      </c>
      <c r="C322" s="6" t="n">
        <v>0.03534</v>
      </c>
      <c r="D322" s="6" t="n">
        <v>-1.468</v>
      </c>
      <c r="E322" s="2" t="n">
        <f aca="false">B322*S$1+C322*S$2</f>
        <v>0.0316091973786176</v>
      </c>
      <c r="F322" s="2" t="n">
        <f aca="false">B322*S$2-C322*S$1</f>
        <v>-0.0219205460944657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3.2</v>
      </c>
      <c r="K322" s="3" t="n">
        <f aca="false">(E322-E321)/0.02</f>
        <v>0.789557557349746</v>
      </c>
      <c r="L322" s="3" t="n">
        <f aca="false">(F322-F321)/0.02</f>
        <v>-0.935204316516932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005456</v>
      </c>
      <c r="C323" s="6" t="n">
        <v>0.04986</v>
      </c>
      <c r="D323" s="6" t="n">
        <v>-1.489</v>
      </c>
      <c r="E323" s="2" t="n">
        <f aca="false">B323*S$1+C323*S$2</f>
        <v>0.0310487249272971</v>
      </c>
      <c r="F323" s="2" t="n">
        <f aca="false">B323*S$2-C323*S$1</f>
        <v>-0.039392438568703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1.05000000000001</v>
      </c>
      <c r="K323" s="3" t="n">
        <f aca="false">(E323-E322)/0.02</f>
        <v>-0.0280236225660258</v>
      </c>
      <c r="L323" s="3" t="n">
        <f aca="false">(F323-F322)/0.02</f>
        <v>-0.873594623711866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00908</v>
      </c>
      <c r="C324" s="6" t="n">
        <v>0.00761</v>
      </c>
      <c r="D324" s="6" t="n">
        <v>-1.462</v>
      </c>
      <c r="E324" s="2" t="n">
        <f aca="false">B324*S$1+C324*S$2</f>
        <v>0.011732962313915</v>
      </c>
      <c r="F324" s="2" t="n">
        <f aca="false">B324*S$2-C324*S$1</f>
        <v>-0.0016419790925129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1.35000000000001</v>
      </c>
      <c r="K324" s="3" t="n">
        <f aca="false">(E324-E323)/0.02</f>
        <v>-0.965788130669101</v>
      </c>
      <c r="L324" s="3" t="n">
        <f aca="false">(F324-F323)/0.02</f>
        <v>1.88752297380951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08541</v>
      </c>
      <c r="C325" s="6" t="n">
        <v>-0.01965</v>
      </c>
      <c r="D325" s="6" t="n">
        <v>-1.368</v>
      </c>
      <c r="E325" s="2" t="n">
        <f aca="false">B325*S$1+C325*S$2</f>
        <v>0.0620188743505379</v>
      </c>
      <c r="F325" s="2" t="n">
        <f aca="false">B325*S$2-C325*S$1</f>
        <v>0.0619245494476318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4.69999999999999</v>
      </c>
      <c r="K325" s="3" t="n">
        <f aca="false">(E325-E324)/0.02</f>
        <v>2.51429560183114</v>
      </c>
      <c r="L325" s="3" t="n">
        <f aca="false">(F325-F324)/0.02</f>
        <v>3.17832642700724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2297</v>
      </c>
      <c r="C326" s="6" t="n">
        <v>0.02122</v>
      </c>
      <c r="D326" s="6" t="n">
        <v>-1.258</v>
      </c>
      <c r="E326" s="2" t="n">
        <f aca="false">B326*S$1+C326*S$2</f>
        <v>0.20604153447416</v>
      </c>
      <c r="F326" s="2" t="n">
        <f aca="false">B326*S$2-C326*S$1</f>
        <v>0.103726874393928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5.5</v>
      </c>
      <c r="K326" s="3" t="n">
        <f aca="false">(E326-E325)/0.02</f>
        <v>7.20113300618109</v>
      </c>
      <c r="L326" s="3" t="n">
        <f aca="false">(F326-F325)/0.02</f>
        <v>2.0901162473148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3843</v>
      </c>
      <c r="C327" s="6" t="n">
        <v>0.04686</v>
      </c>
      <c r="D327" s="6" t="n">
        <v>-1.197</v>
      </c>
      <c r="E327" s="2" t="n">
        <f aca="false">B327*S$1+C327*S$2</f>
        <v>0.350736900074882</v>
      </c>
      <c r="F327" s="2" t="n">
        <f aca="false">B327*S$2-C327*S$1</f>
        <v>0.163908439458931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3.05</v>
      </c>
      <c r="K327" s="3" t="n">
        <f aca="false">(E327-E326)/0.02</f>
        <v>7.23476828003614</v>
      </c>
      <c r="L327" s="3" t="n">
        <f aca="false">(F327-F326)/0.02</f>
        <v>3.00907825325013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5342</v>
      </c>
      <c r="C328" s="6" t="n">
        <v>-0.003249</v>
      </c>
      <c r="D328" s="6" t="n">
        <v>-1.163</v>
      </c>
      <c r="E328" s="2" t="n">
        <f aca="false">B328*S$1+C328*S$2</f>
        <v>0.451305585277269</v>
      </c>
      <c r="F328" s="2" t="n">
        <f aca="false">B328*S$2-C328*S$1</f>
        <v>0.28583817921779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1.7</v>
      </c>
      <c r="K328" s="3" t="n">
        <f aca="false">(E328-E327)/0.02</f>
        <v>5.02843426011933</v>
      </c>
      <c r="L328" s="3" t="n">
        <f aca="false">(F328-F327)/0.02</f>
        <v>6.09648698794299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0.6781</v>
      </c>
      <c r="C329" s="6" t="n">
        <v>-0.03086</v>
      </c>
      <c r="D329" s="6" t="n">
        <v>-1.105</v>
      </c>
      <c r="E329" s="2" t="n">
        <f aca="false">B329*S$1+C329*S$2</f>
        <v>0.558708105509436</v>
      </c>
      <c r="F329" s="2" t="n">
        <f aca="false">B329*S$2-C329*S$1</f>
        <v>0.385509017323924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2.9</v>
      </c>
      <c r="K329" s="3" t="n">
        <f aca="false">(E329-E328)/0.02</f>
        <v>5.37012601160834</v>
      </c>
      <c r="L329" s="3" t="n">
        <f aca="false">(F329-F328)/0.02</f>
        <v>4.98354190530666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0.7163</v>
      </c>
      <c r="C330" s="6" t="n">
        <v>0.04808</v>
      </c>
      <c r="D330" s="6" t="n">
        <v>-1.068</v>
      </c>
      <c r="E330" s="2" t="n">
        <f aca="false">B330*S$1+C330*S$2</f>
        <v>0.632935369501181</v>
      </c>
      <c r="F330" s="2" t="n">
        <f aca="false">B330*S$2-C330*S$1</f>
        <v>0.338807016507044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1.85</v>
      </c>
      <c r="K330" s="3" t="n">
        <f aca="false">(E330-E329)/0.02</f>
        <v>3.71136319958723</v>
      </c>
      <c r="L330" s="3" t="n">
        <f aca="false">(F330-F329)/0.02</f>
        <v>-2.33510004084399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0.5306</v>
      </c>
      <c r="C331" s="6" t="n">
        <v>0.1387</v>
      </c>
      <c r="D331" s="6" t="n">
        <v>-1.129</v>
      </c>
      <c r="E331" s="2" t="n">
        <f aca="false">B331*S$1+C331*S$2</f>
        <v>0.523474121769745</v>
      </c>
      <c r="F331" s="2" t="n">
        <f aca="false">B331*S$2-C331*S$1</f>
        <v>0.163550890665242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-3.05</v>
      </c>
      <c r="K331" s="3" t="n">
        <f aca="false">(E331-E330)/0.02</f>
        <v>-5.47306238657176</v>
      </c>
      <c r="L331" s="3" t="n">
        <f aca="false">(F331-F330)/0.02</f>
        <v>-8.76280629209007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2018</v>
      </c>
      <c r="C332" s="6" t="n">
        <v>0.1328</v>
      </c>
      <c r="D332" s="6" t="n">
        <v>-1.253</v>
      </c>
      <c r="E332" s="2" t="n">
        <f aca="false">B332*S$1+C332*S$2</f>
        <v>0.241509384094536</v>
      </c>
      <c r="F332" s="2" t="n">
        <f aca="false">B332*S$2-C332*S$1</f>
        <v>-0.00568307964731261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-6.19999999999999</v>
      </c>
      <c r="K332" s="3" t="n">
        <f aca="false">(E332-E331)/0.02</f>
        <v>-14.0982368837604</v>
      </c>
      <c r="L332" s="3" t="n">
        <f aca="false">(F332-F331)/0.02</f>
        <v>-8.46169851562774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00125</v>
      </c>
      <c r="C333" s="6" t="n">
        <v>0.09339</v>
      </c>
      <c r="D333" s="6" t="n">
        <v>-1.34</v>
      </c>
      <c r="E333" s="2" t="n">
        <f aca="false">B333*S$1+C333*S$2</f>
        <v>0.0505492202069345</v>
      </c>
      <c r="F333" s="2" t="n">
        <f aca="false">B333*S$2-C333*S$1</f>
        <v>-0.0785368126197571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-4.35000000000001</v>
      </c>
      <c r="K333" s="3" t="n">
        <f aca="false">(E333-E332)/0.02</f>
        <v>-9.54800819438009</v>
      </c>
      <c r="L333" s="3" t="n">
        <f aca="false">(F333-F332)/0.02</f>
        <v>-3.64268664862223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0891</v>
      </c>
      <c r="C334" s="6" t="n">
        <v>0.1099</v>
      </c>
      <c r="D334" s="6" t="n">
        <v>-1.393</v>
      </c>
      <c r="E334" s="2" t="n">
        <f aca="false">B334*S$1+C334*S$2</f>
        <v>0.133799212506767</v>
      </c>
      <c r="F334" s="2" t="n">
        <f aca="false">B334*S$2-C334*S$1</f>
        <v>-0.0459846793244127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-2.65</v>
      </c>
      <c r="K334" s="3" t="n">
        <f aca="false">(E334-E333)/0.02</f>
        <v>4.16249961499161</v>
      </c>
      <c r="L334" s="3" t="n">
        <f aca="false">(F334-F333)/0.02</f>
        <v>1.62760666476722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3315</v>
      </c>
      <c r="C335" s="6" t="n">
        <v>0.1164</v>
      </c>
      <c r="D335" s="6" t="n">
        <v>-1.514</v>
      </c>
      <c r="E335" s="2" t="n">
        <f aca="false">B335*S$1+C335*S$2</f>
        <v>0.3428105462326</v>
      </c>
      <c r="F335" s="2" t="n">
        <f aca="false">B335*S$2-C335*S$1</f>
        <v>0.0769554377006994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6.05</v>
      </c>
      <c r="K335" s="3" t="n">
        <f aca="false">(E335-E334)/0.02</f>
        <v>10.4505666862917</v>
      </c>
      <c r="L335" s="3" t="n">
        <f aca="false">(F335-F334)/0.02</f>
        <v>6.14700585125561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485</v>
      </c>
      <c r="C336" s="6" t="n">
        <v>0.03156</v>
      </c>
      <c r="D336" s="6" t="n">
        <v>-1.719</v>
      </c>
      <c r="E336" s="2" t="n">
        <f aca="false">B336*S$1+C336*S$2</f>
        <v>0.428027578615067</v>
      </c>
      <c r="F336" s="2" t="n">
        <f aca="false">B336*S$2-C336*S$1</f>
        <v>0.230246445238408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10.25</v>
      </c>
      <c r="K336" s="3" t="n">
        <f aca="false">(E336-E335)/0.02</f>
        <v>4.26085161912331</v>
      </c>
      <c r="L336" s="3" t="n">
        <f aca="false">(F336-F335)/0.02</f>
        <v>7.6645503768854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4735</v>
      </c>
      <c r="C337" s="6" t="n">
        <v>-0.06128</v>
      </c>
      <c r="D337" s="6" t="n">
        <v>-1.894</v>
      </c>
      <c r="E337" s="2" t="n">
        <f aca="false">B337*S$1+C337*S$2</f>
        <v>0.369077321017857</v>
      </c>
      <c r="F337" s="2" t="n">
        <f aca="false">B337*S$2-C337*S$1</f>
        <v>0.302885158946888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8.74999999999999</v>
      </c>
      <c r="K337" s="3" t="n">
        <f aca="false">(E337-E336)/0.02</f>
        <v>-2.94751287986048</v>
      </c>
      <c r="L337" s="3" t="n">
        <f aca="false">(F337-F336)/0.02</f>
        <v>3.63193568542404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4173</v>
      </c>
      <c r="C338" s="6" t="n">
        <v>-0.05243</v>
      </c>
      <c r="D338" s="6" t="n">
        <v>-1.95</v>
      </c>
      <c r="E338" s="2" t="n">
        <f aca="false">B338*S$1+C338*S$2</f>
        <v>0.32610680350233</v>
      </c>
      <c r="F338" s="2" t="n">
        <f aca="false">B338*S$2-C338*S$1</f>
        <v>0.265598470645998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2.8</v>
      </c>
      <c r="K338" s="3" t="n">
        <f aca="false">(E338-E337)/0.02</f>
        <v>-2.14852587577637</v>
      </c>
      <c r="L338" s="3" t="n">
        <f aca="false">(F338-F337)/0.02</f>
        <v>-1.86433441504452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0.4729</v>
      </c>
      <c r="C339" s="6" t="n">
        <v>0.006819</v>
      </c>
      <c r="D339" s="6" t="n">
        <v>-1.92</v>
      </c>
      <c r="E339" s="2" t="n">
        <f aca="false">B339*S$1+C339*S$2</f>
        <v>0.40465546413518</v>
      </c>
      <c r="F339" s="2" t="n">
        <f aca="false">B339*S$2-C339*S$1</f>
        <v>0.244815980088192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1.5</v>
      </c>
      <c r="K339" s="3" t="n">
        <f aca="false">(E339-E338)/0.02</f>
        <v>3.92743303164252</v>
      </c>
      <c r="L339" s="3" t="n">
        <f aca="false">(F339-F338)/0.02</f>
        <v>-1.0391245278903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0.7059</v>
      </c>
      <c r="C340" s="6" t="n">
        <v>0.02576</v>
      </c>
      <c r="D340" s="6" t="n">
        <v>-1.859</v>
      </c>
      <c r="E340" s="2" t="n">
        <f aca="false">B340*S$1+C340*S$2</f>
        <v>0.612287871323468</v>
      </c>
      <c r="F340" s="2" t="n">
        <f aca="false">B340*S$2-C340*S$1</f>
        <v>0.35222428966523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3.05</v>
      </c>
      <c r="K340" s="3" t="n">
        <f aca="false">(E340-E339)/0.02</f>
        <v>10.3816203594144</v>
      </c>
      <c r="L340" s="3" t="n">
        <f aca="false">(F340-F339)/0.02</f>
        <v>5.37041547885189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1.06</v>
      </c>
      <c r="C341" s="6" t="n">
        <v>0.04627</v>
      </c>
      <c r="D341" s="6" t="n">
        <v>-1.774</v>
      </c>
      <c r="E341" s="2" t="n">
        <f aca="false">B341*S$1+C341*S$2</f>
        <v>0.923450346281882</v>
      </c>
      <c r="F341" s="2" t="n">
        <f aca="false">B341*S$2-C341*S$1</f>
        <v>0.522475234678039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4.25</v>
      </c>
      <c r="K341" s="3" t="n">
        <f aca="false">(E341-E340)/0.02</f>
        <v>15.5581237479207</v>
      </c>
      <c r="L341" s="3" t="n">
        <f aca="false">(F341-F340)/0.02</f>
        <v>8.51254725064048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1.372</v>
      </c>
      <c r="C342" s="6" t="n">
        <v>0.125</v>
      </c>
      <c r="D342" s="6" t="n">
        <v>-1.667</v>
      </c>
      <c r="E342" s="2" t="n">
        <f aca="false">B342*S$1+C342*S$2</f>
        <v>1.22976189595577</v>
      </c>
      <c r="F342" s="2" t="n">
        <f aca="false">B342*S$2-C342*S$1</f>
        <v>0.621043218508404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5.35</v>
      </c>
      <c r="K342" s="3" t="n">
        <f aca="false">(E342-E341)/0.02</f>
        <v>15.3155774836943</v>
      </c>
      <c r="L342" s="3" t="n">
        <f aca="false">(F342-F341)/0.02</f>
        <v>4.92839919151823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1.459</v>
      </c>
      <c r="C343" s="6" t="n">
        <v>0.1853</v>
      </c>
      <c r="D343" s="6" t="n">
        <v>-1.567</v>
      </c>
      <c r="E343" s="2" t="n">
        <f aca="false">B343*S$1+C343*S$2</f>
        <v>1.33549621195464</v>
      </c>
      <c r="F343" s="2" t="n">
        <f aca="false">B343*S$2-C343*S$1</f>
        <v>0.61600889429846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5</v>
      </c>
      <c r="K343" s="3" t="n">
        <f aca="false">(E343-E342)/0.02</f>
        <v>5.28671579994355</v>
      </c>
      <c r="L343" s="3" t="n">
        <f aca="false">(F343-F342)/0.02</f>
        <v>-0.251716210497183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1.261</v>
      </c>
      <c r="C344" s="6" t="n">
        <v>0.1558</v>
      </c>
      <c r="D344" s="6" t="n">
        <v>-1.488</v>
      </c>
      <c r="E344" s="2" t="n">
        <f aca="false">B344*S$1+C344*S$2</f>
        <v>1.15195007062079</v>
      </c>
      <c r="F344" s="2" t="n">
        <f aca="false">B344*S$2-C344*S$1</f>
        <v>0.5361022988169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3.95</v>
      </c>
      <c r="K344" s="3" t="n">
        <f aca="false">(E344-E343)/0.02</f>
        <v>-9.1773070666926</v>
      </c>
      <c r="L344" s="3" t="n">
        <f aca="false">(F344-F343)/0.02</f>
        <v>-3.99532977407801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0.8991</v>
      </c>
      <c r="C345" s="6" t="n">
        <v>0.1158</v>
      </c>
      <c r="D345" s="6" t="n">
        <v>-1.433</v>
      </c>
      <c r="E345" s="2" t="n">
        <f aca="false">B345*S$1+C345*S$2</f>
        <v>0.823844694052448</v>
      </c>
      <c r="F345" s="2" t="n">
        <f aca="false">B345*S$2-C345*S$1</f>
        <v>0.37824644093716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2.75</v>
      </c>
      <c r="K345" s="3" t="n">
        <f aca="false">(E345-E344)/0.02</f>
        <v>-16.4052688284169</v>
      </c>
      <c r="L345" s="3" t="n">
        <f aca="false">(F345-F344)/0.02</f>
        <v>-7.89279289398698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0.5658</v>
      </c>
      <c r="C346" s="6" t="n">
        <v>0.1376</v>
      </c>
      <c r="D346" s="6" t="n">
        <v>-1.445</v>
      </c>
      <c r="E346" s="2" t="n">
        <f aca="false">B346*S$1+C346*S$2</f>
        <v>0.552742503563795</v>
      </c>
      <c r="F346" s="2" t="n">
        <f aca="false">B346*S$2-C346*S$1</f>
        <v>0.183136901672023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0.600000000000001</v>
      </c>
      <c r="K346" s="3" t="n">
        <f aca="false">(E346-E345)/0.02</f>
        <v>-13.5551095244326</v>
      </c>
      <c r="L346" s="3" t="n">
        <f aca="false">(F346-F345)/0.02</f>
        <v>-9.75547696325686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0.395</v>
      </c>
      <c r="C347" s="6" t="n">
        <v>0.1435</v>
      </c>
      <c r="D347" s="6" t="n">
        <v>-1.57</v>
      </c>
      <c r="E347" s="2" t="n">
        <f aca="false">B347*S$1+C347*S$2</f>
        <v>0.411022412399253</v>
      </c>
      <c r="F347" s="2" t="n">
        <f aca="false">B347*S$2-C347*S$1</f>
        <v>0.0876232075736688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6.25</v>
      </c>
      <c r="K347" s="3" t="n">
        <f aca="false">(E347-E346)/0.02</f>
        <v>-7.08600455822708</v>
      </c>
      <c r="L347" s="3" t="n">
        <f aca="false">(F347-F346)/0.02</f>
        <v>-4.77568470491771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0.4154</v>
      </c>
      <c r="C348" s="6" t="n">
        <v>0.08445</v>
      </c>
      <c r="D348" s="6" t="n">
        <v>-1.764</v>
      </c>
      <c r="E348" s="2" t="n">
        <f aca="false">B348*S$1+C348*S$2</f>
        <v>0.397030861007874</v>
      </c>
      <c r="F348" s="2" t="n">
        <f aca="false">B348*S$2-C348*S$1</f>
        <v>0.148510800642063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9.7</v>
      </c>
      <c r="K348" s="3" t="n">
        <f aca="false">(E348-E347)/0.02</f>
        <v>-0.699577569568985</v>
      </c>
      <c r="L348" s="3" t="n">
        <f aca="false">(F348-F347)/0.02</f>
        <v>3.04437965341971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0.5683</v>
      </c>
      <c r="C349" s="6" t="n">
        <v>0.08351</v>
      </c>
      <c r="D349" s="6" t="n">
        <v>-1.915</v>
      </c>
      <c r="E349" s="2" t="n">
        <f aca="false">B349*S$1+C349*S$2</f>
        <v>0.526199290801812</v>
      </c>
      <c r="F349" s="2" t="n">
        <f aca="false">B349*S$2-C349*S$1</f>
        <v>0.230332621353707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7.55</v>
      </c>
      <c r="K349" s="3" t="n">
        <f aca="false">(E349-E348)/0.02</f>
        <v>6.45842148969692</v>
      </c>
      <c r="L349" s="3" t="n">
        <f aca="false">(F349-F348)/0.02</f>
        <v>4.0910910355822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0.7388</v>
      </c>
      <c r="C350" s="6" t="n">
        <v>0.2152</v>
      </c>
      <c r="D350" s="6" t="n">
        <v>-1.967</v>
      </c>
      <c r="E350" s="2" t="n">
        <f aca="false">B350*S$1+C350*S$2</f>
        <v>0.740576559103353</v>
      </c>
      <c r="F350" s="2" t="n">
        <f aca="false">B350*S$2-C350*S$1</f>
        <v>0.209004402122629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2.6</v>
      </c>
      <c r="K350" s="3" t="n">
        <f aca="false">(E350-E349)/0.02</f>
        <v>10.7188634150771</v>
      </c>
      <c r="L350" s="3" t="n">
        <f aca="false">(F350-F349)/0.02</f>
        <v>-1.06641096155391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0.8207</v>
      </c>
      <c r="C351" s="6" t="n">
        <v>0.3232</v>
      </c>
      <c r="D351" s="6" t="n">
        <v>-1.959</v>
      </c>
      <c r="E351" s="2" t="n">
        <f aca="false">B351*S$1+C351*S$2</f>
        <v>0.867262978715751</v>
      </c>
      <c r="F351" s="2" t="n">
        <f aca="false">B351*S$2-C351*S$1</f>
        <v>0.160815595478434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0.4</v>
      </c>
      <c r="K351" s="3" t="n">
        <f aca="false">(E351-E350)/0.02</f>
        <v>6.33432098061987</v>
      </c>
      <c r="L351" s="3" t="n">
        <f aca="false">(F351-F350)/0.02</f>
        <v>-2.40944033220973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0.8077</v>
      </c>
      <c r="C352" s="6" t="n">
        <v>0.2639</v>
      </c>
      <c r="D352" s="6" t="n">
        <v>-1.927</v>
      </c>
      <c r="E352" s="2" t="n">
        <f aca="false">B352*S$1+C352*S$2</f>
        <v>0.824814141096688</v>
      </c>
      <c r="F352" s="2" t="n">
        <f aca="false">B352*S$2-C352*S$1</f>
        <v>0.204215897145479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1.6</v>
      </c>
      <c r="K352" s="3" t="n">
        <f aca="false">(E352-E351)/0.02</f>
        <v>-2.12244188095313</v>
      </c>
      <c r="L352" s="3" t="n">
        <f aca="false">(F352-F351)/0.02</f>
        <v>2.17001508335222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0.8006</v>
      </c>
      <c r="C353" s="6" t="n">
        <v>0.1566</v>
      </c>
      <c r="D353" s="6" t="n">
        <v>-1.863</v>
      </c>
      <c r="E353" s="2" t="n">
        <f aca="false">B353*S$1+C353*S$2</f>
        <v>0.761932662561754</v>
      </c>
      <c r="F353" s="2" t="n">
        <f aca="false">B353*S$2-C353*S$1</f>
        <v>0.291449031087008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3.2</v>
      </c>
      <c r="K353" s="3" t="n">
        <f aca="false">(E353-E352)/0.02</f>
        <v>-3.14407392674668</v>
      </c>
      <c r="L353" s="3" t="n">
        <f aca="false">(F353-F352)/0.02</f>
        <v>4.36165669707644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0.9095</v>
      </c>
      <c r="C354" s="6" t="n">
        <v>0.1724</v>
      </c>
      <c r="D354" s="6" t="n">
        <v>-1.774</v>
      </c>
      <c r="E354" s="2" t="n">
        <f aca="false">B354*S$1+C354*S$2</f>
        <v>0.862657824608074</v>
      </c>
      <c r="F354" s="2" t="n">
        <f aca="false">B354*S$2-C354*S$1</f>
        <v>0.335758079042732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4.45</v>
      </c>
      <c r="K354" s="3" t="n">
        <f aca="false">(E354-E353)/0.02</f>
        <v>5.03625810231598</v>
      </c>
      <c r="L354" s="3" t="n">
        <f aca="false">(F354-F353)/0.02</f>
        <v>2.21545239778622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1.166</v>
      </c>
      <c r="C355" s="6" t="n">
        <v>0.2421</v>
      </c>
      <c r="D355" s="6" t="n">
        <v>-1.72</v>
      </c>
      <c r="E355" s="2" t="n">
        <f aca="false">B355*S$1+C355*S$2</f>
        <v>1.11711753398925</v>
      </c>
      <c r="F355" s="2" t="n">
        <f aca="false">B355*S$2-C355*S$1</f>
        <v>0.412573418016446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2.7</v>
      </c>
      <c r="K355" s="3" t="n">
        <f aca="false">(E355-E354)/0.02</f>
        <v>12.7229854690589</v>
      </c>
      <c r="L355" s="3" t="n">
        <f aca="false">(F355-F354)/0.02</f>
        <v>3.84076694868571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1.527</v>
      </c>
      <c r="C356" s="6" t="n">
        <v>0.2077</v>
      </c>
      <c r="D356" s="6" t="n">
        <v>-1.743</v>
      </c>
      <c r="E356" s="2" t="n">
        <f aca="false">B356*S$1+C356*S$2</f>
        <v>1.4050336740121</v>
      </c>
      <c r="F356" s="2" t="n">
        <f aca="false">B356*S$2-C356*S$1</f>
        <v>0.633047126912414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1.15000000000001</v>
      </c>
      <c r="K356" s="3" t="n">
        <f aca="false">(E356-E355)/0.02</f>
        <v>14.3958070011424</v>
      </c>
      <c r="L356" s="3" t="n">
        <f aca="false">(F356-F355)/0.02</f>
        <v>11.0236854447984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1.919</v>
      </c>
      <c r="C357" s="6" t="n">
        <v>0.1106</v>
      </c>
      <c r="D357" s="6" t="n">
        <v>-1.83</v>
      </c>
      <c r="E357" s="2" t="n">
        <f aca="false">B357*S$1+C357*S$2</f>
        <v>1.68601336714837</v>
      </c>
      <c r="F357" s="2" t="n">
        <f aca="false">B357*S$2-C357*S$1</f>
        <v>0.92312094862862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4.35</v>
      </c>
      <c r="K357" s="3" t="n">
        <f aca="false">(E357-E356)/0.02</f>
        <v>14.0489846568137</v>
      </c>
      <c r="L357" s="3" t="n">
        <f aca="false">(F357-F356)/0.02</f>
        <v>14.5036910858103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2.266</v>
      </c>
      <c r="C358" s="6" t="n">
        <v>0.09243</v>
      </c>
      <c r="D358" s="6" t="n">
        <v>-1.941</v>
      </c>
      <c r="E358" s="2" t="n">
        <f aca="false">B358*S$1+C358*S$2</f>
        <v>1.97065742348354</v>
      </c>
      <c r="F358" s="2" t="n">
        <f aca="false">B358*S$2-C358*S$1</f>
        <v>1.1224119672247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5.55</v>
      </c>
      <c r="K358" s="3" t="n">
        <f aca="false">(E358-E357)/0.02</f>
        <v>14.2322028167581</v>
      </c>
      <c r="L358" s="3" t="n">
        <f aca="false">(F358-F357)/0.02</f>
        <v>9.96455092980422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2.493</v>
      </c>
      <c r="C359" s="6" t="n">
        <v>0.1432</v>
      </c>
      <c r="D359" s="6" t="n">
        <v>-2.052</v>
      </c>
      <c r="E359" s="2" t="n">
        <f aca="false">B359*S$1+C359*S$2</f>
        <v>2.19006834235617</v>
      </c>
      <c r="F359" s="2" t="n">
        <f aca="false">B359*S$2-C359*S$1</f>
        <v>1.19964823836378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5.55</v>
      </c>
      <c r="K359" s="3" t="n">
        <f aca="false">(E359-E358)/0.02</f>
        <v>10.9705459436314</v>
      </c>
      <c r="L359" s="3" t="n">
        <f aca="false">(F359-F358)/0.02</f>
        <v>3.86181355695378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2.57</v>
      </c>
      <c r="C360" s="6" t="n">
        <v>0.174</v>
      </c>
      <c r="D360" s="6" t="n">
        <v>-2.153</v>
      </c>
      <c r="E360" s="2" t="n">
        <f aca="false">B360*S$1+C360*S$2</f>
        <v>2.27168955909859</v>
      </c>
      <c r="F360" s="2" t="n">
        <f aca="false">B360*S$2-C360*S$1</f>
        <v>1.21433214034812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5.05</v>
      </c>
      <c r="K360" s="3" t="n">
        <f aca="false">(E360-E359)/0.02</f>
        <v>4.08106083712136</v>
      </c>
      <c r="L360" s="3" t="n">
        <f aca="false">(F360-F359)/0.02</f>
        <v>0.73419509921695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2.538</v>
      </c>
      <c r="C361" s="6" t="n">
        <v>0.2154</v>
      </c>
      <c r="D361" s="6" t="n">
        <v>-2.248</v>
      </c>
      <c r="E361" s="2" t="n">
        <f aca="false">B361*S$1+C361*S$2</f>
        <v>2.26649067756084</v>
      </c>
      <c r="F361" s="2" t="n">
        <f aca="false">B361*S$2-C361*S$1</f>
        <v>1.16226553271178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4.75000000000001</v>
      </c>
      <c r="K361" s="3" t="n">
        <f aca="false">(E361-E360)/0.02</f>
        <v>-0.259944076887542</v>
      </c>
      <c r="L361" s="3" t="n">
        <f aca="false">(F361-F360)/0.02</f>
        <v>-2.60333038181694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2.468</v>
      </c>
      <c r="C362" s="6" t="n">
        <v>0.3268</v>
      </c>
      <c r="D362" s="6" t="n">
        <v>-2.346</v>
      </c>
      <c r="E362" s="2" t="n">
        <f aca="false">B362*S$1+C362*S$2</f>
        <v>2.26616031686547</v>
      </c>
      <c r="F362" s="2" t="n">
        <f aca="false">B362*S$2-C362*S$1</f>
        <v>1.03069862630363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4.89999999999999</v>
      </c>
      <c r="K362" s="3" t="n">
        <f aca="false">(E362-E361)/0.02</f>
        <v>-0.0165180347685201</v>
      </c>
      <c r="L362" s="3" t="n">
        <f aca="false">(F362-F361)/0.02</f>
        <v>-6.5783453204075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2.378</v>
      </c>
      <c r="C363" s="6" t="n">
        <v>0.4259</v>
      </c>
      <c r="D363" s="6" t="n">
        <v>-2.448</v>
      </c>
      <c r="E363" s="2" t="n">
        <f aca="false">B363*S$1+C363*S$2</f>
        <v>2.2423509872969</v>
      </c>
      <c r="F363" s="2" t="n">
        <f aca="false">B363*S$2-C363*S$1</f>
        <v>0.898964326193539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5.09999999999999</v>
      </c>
      <c r="K363" s="3" t="n">
        <f aca="false">(E363-E362)/0.02</f>
        <v>-1.1904664784284</v>
      </c>
      <c r="L363" s="3" t="n">
        <f aca="false">(F363-F362)/0.02</f>
        <v>-6.58671500550452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2.221</v>
      </c>
      <c r="C364" s="6" t="n">
        <v>0.4168</v>
      </c>
      <c r="D364" s="6" t="n">
        <v>-2.533</v>
      </c>
      <c r="E364" s="2" t="n">
        <f aca="false">B364*S$1+C364*S$2</f>
        <v>2.10438517089582</v>
      </c>
      <c r="F364" s="2" t="n">
        <f aca="false">B364*S$2-C364*S$1</f>
        <v>0.82348423938395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4.25</v>
      </c>
      <c r="K364" s="3" t="n">
        <f aca="false">(E364-E363)/0.02</f>
        <v>-6.89829082005407</v>
      </c>
      <c r="L364" s="3" t="n">
        <f aca="false">(F364-F363)/0.02</f>
        <v>-3.77400434047949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1.962</v>
      </c>
      <c r="C365" s="6" t="n">
        <v>0.3677</v>
      </c>
      <c r="D365" s="6" t="n">
        <v>-2.598</v>
      </c>
      <c r="E365" s="2" t="n">
        <f aca="false">B365*S$1+C365*S$2</f>
        <v>1.85872167811746</v>
      </c>
      <c r="F365" s="2" t="n">
        <f aca="false">B365*S$2-C365*S$1</f>
        <v>0.72787431146883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3.25</v>
      </c>
      <c r="K365" s="3" t="n">
        <f aca="false">(E365-E364)/0.02</f>
        <v>-12.2831746389182</v>
      </c>
      <c r="L365" s="3" t="n">
        <f aca="false">(F365-F364)/0.02</f>
        <v>-4.78049639575597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1.686</v>
      </c>
      <c r="C366" s="6" t="n">
        <v>0.3863</v>
      </c>
      <c r="D366" s="6" t="n">
        <v>-2.665</v>
      </c>
      <c r="E366" s="2" t="n">
        <f aca="false">B366*S$1+C366*S$2</f>
        <v>1.63451690189302</v>
      </c>
      <c r="F366" s="2" t="n">
        <f aca="false">B366*S$2-C366*S$1</f>
        <v>0.565842899951956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3.35000000000001</v>
      </c>
      <c r="K366" s="3" t="n">
        <f aca="false">(E366-E365)/0.02</f>
        <v>-11.2102388112218</v>
      </c>
      <c r="L366" s="3" t="n">
        <f aca="false">(F366-F365)/0.02</f>
        <v>-8.10157057584371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1.556</v>
      </c>
      <c r="C367" s="6" t="n">
        <v>0.4493</v>
      </c>
      <c r="D367" s="6" t="n">
        <v>-2.737</v>
      </c>
      <c r="E367" s="2" t="n">
        <f aca="false">B367*S$1+C367*S$2</f>
        <v>1.55765556303938</v>
      </c>
      <c r="F367" s="2" t="n">
        <f aca="false">B367*S$2-C367*S$1</f>
        <v>0.443526365543785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3.6</v>
      </c>
      <c r="K367" s="3" t="n">
        <f aca="false">(E367-E366)/0.02</f>
        <v>-3.84306694268216</v>
      </c>
      <c r="L367" s="3" t="n">
        <f aca="false">(F367-F366)/0.02</f>
        <v>-6.11582672040857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1.647</v>
      </c>
      <c r="C368" s="6" t="n">
        <v>0.5178</v>
      </c>
      <c r="D368" s="6" t="n">
        <v>-2.774</v>
      </c>
      <c r="E368" s="2" t="n">
        <f aca="false">B368*S$1+C368*S$2</f>
        <v>1.67112740938959</v>
      </c>
      <c r="F368" s="2" t="n">
        <f aca="false">B368*S$2-C368*S$1</f>
        <v>0.433657724002291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1.85</v>
      </c>
      <c r="K368" s="3" t="n">
        <f aca="false">(E368-E367)/0.02</f>
        <v>5.67359231751047</v>
      </c>
      <c r="L368" s="3" t="n">
        <f aca="false">(F368-F367)/0.02</f>
        <v>-0.493432077074679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1.857</v>
      </c>
      <c r="C369" s="6" t="n">
        <v>0.6513</v>
      </c>
      <c r="D369" s="6" t="n">
        <v>-2.735</v>
      </c>
      <c r="E369" s="2" t="n">
        <f aca="false">B369*S$1+C369*S$2</f>
        <v>1.91996173135757</v>
      </c>
      <c r="F369" s="2" t="n">
        <f aca="false">B369*S$2-C369*S$1</f>
        <v>0.431726348654381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1.95000000000001</v>
      </c>
      <c r="K369" s="3" t="n">
        <f aca="false">(E369-E368)/0.02</f>
        <v>12.4417160983991</v>
      </c>
      <c r="L369" s="3" t="n">
        <f aca="false">(F369-F368)/0.02</f>
        <v>-0.0965687673954885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2.023</v>
      </c>
      <c r="C370" s="6" t="n">
        <v>0.8328</v>
      </c>
      <c r="D370" s="6" t="n">
        <v>-2.587</v>
      </c>
      <c r="E370" s="2" t="n">
        <f aca="false">B370*S$1+C370*S$2</f>
        <v>2.15691806177786</v>
      </c>
      <c r="F370" s="2" t="n">
        <f aca="false">B370*S$2-C370*S$1</f>
        <v>0.365772217064702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7.39999999999998</v>
      </c>
      <c r="K370" s="3" t="n">
        <f aca="false">(E370-E369)/0.02</f>
        <v>11.8478165210147</v>
      </c>
      <c r="L370" s="3" t="n">
        <f aca="false">(F370-F369)/0.02</f>
        <v>-3.29770657948396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2.096</v>
      </c>
      <c r="C371" s="6" t="n">
        <v>0.8751</v>
      </c>
      <c r="D371" s="6" t="n">
        <v>-2.32</v>
      </c>
      <c r="E371" s="2" t="n">
        <f aca="false">B371*S$1+C371*S$2</f>
        <v>2.24124115767435</v>
      </c>
      <c r="F371" s="2" t="n">
        <f aca="false">B371*S$2-C371*S$1</f>
        <v>0.368583888886309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13.35</v>
      </c>
      <c r="K371" s="3" t="n">
        <f aca="false">(E371-E370)/0.02</f>
        <v>4.21615479482418</v>
      </c>
      <c r="L371" s="3" t="n">
        <f aca="false">(F371-F370)/0.02</f>
        <v>0.140583591080357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2.152</v>
      </c>
      <c r="C372" s="6" t="n">
        <v>0.6952</v>
      </c>
      <c r="D372" s="6" t="n">
        <v>-2.01</v>
      </c>
      <c r="E372" s="2" t="n">
        <f aca="false">B372*S$1+C372*S$2</f>
        <v>2.19339937542355</v>
      </c>
      <c r="F372" s="2" t="n">
        <f aca="false">B372*S$2-C372*S$1</f>
        <v>0.55082322018191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15.5</v>
      </c>
      <c r="K372" s="3" t="n">
        <f aca="false">(E372-E371)/0.02</f>
        <v>-2.39208911253968</v>
      </c>
      <c r="L372" s="3" t="n">
        <f aca="false">(F372-F371)/0.02</f>
        <v>9.11196656478002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2.265</v>
      </c>
      <c r="C373" s="6" t="n">
        <v>0.4903</v>
      </c>
      <c r="D373" s="6" t="n">
        <v>-1.858</v>
      </c>
      <c r="E373" s="2" t="n">
        <f aca="false">B373*S$1+C373*S$2</f>
        <v>2.18064835304785</v>
      </c>
      <c r="F373" s="2" t="n">
        <f aca="false">B373*S$2-C373*S$1</f>
        <v>0.784469151942714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7.59999999999998</v>
      </c>
      <c r="K373" s="3" t="n">
        <f aca="false">(E373-E372)/0.02</f>
        <v>-0.637551118785384</v>
      </c>
      <c r="L373" s="3" t="n">
        <f aca="false">(F373-F372)/0.02</f>
        <v>11.6822965880402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2.425</v>
      </c>
      <c r="C374" s="6" t="n">
        <v>0.4401</v>
      </c>
      <c r="D374" s="6" t="n">
        <v>-2.007</v>
      </c>
      <c r="E374" s="2" t="n">
        <f aca="false">B374*S$1+C374*S$2</f>
        <v>2.28973410136837</v>
      </c>
      <c r="F374" s="2" t="n">
        <f aca="false">B374*S$2-C374*S$1</f>
        <v>0.911828248647079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-7.45</v>
      </c>
      <c r="K374" s="3" t="n">
        <f aca="false">(E374-E373)/0.02</f>
        <v>5.45428741602605</v>
      </c>
      <c r="L374" s="3" t="n">
        <f aca="false">(F374-F373)/0.02</f>
        <v>6.36795483521826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2.585</v>
      </c>
      <c r="C375" s="6" t="n">
        <v>0.4404</v>
      </c>
      <c r="D375" s="6" t="n">
        <v>-2.329</v>
      </c>
      <c r="E375" s="2" t="n">
        <f aca="false">B375*S$1+C375*S$2</f>
        <v>2.42558077253266</v>
      </c>
      <c r="F375" s="2" t="n">
        <f aca="false">B375*S$2-C375*S$1</f>
        <v>0.996360916495545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-16.1</v>
      </c>
      <c r="K375" s="3" t="n">
        <f aca="false">(E375-E374)/0.02</f>
        <v>6.79233355821489</v>
      </c>
      <c r="L375" s="3" t="n">
        <f aca="false">(F375-F374)/0.02</f>
        <v>4.2266333924233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2.687</v>
      </c>
      <c r="C376" s="6" t="n">
        <v>0.3492</v>
      </c>
      <c r="D376" s="6" t="n">
        <v>-2.545</v>
      </c>
      <c r="E376" s="2" t="n">
        <f aca="false">B376*S$1+C376*S$2</f>
        <v>2.46375304144255</v>
      </c>
      <c r="F376" s="2" t="n">
        <f aca="false">B376*S$2-C376*S$1</f>
        <v>1.1277546678168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-10.8</v>
      </c>
      <c r="K376" s="3" t="n">
        <f aca="false">(E376-E375)/0.02</f>
        <v>1.90861344549436</v>
      </c>
      <c r="L376" s="3" t="n">
        <f aca="false">(F376-F375)/0.02</f>
        <v>6.56968756606263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2.689</v>
      </c>
      <c r="C377" s="6" t="n">
        <v>0.2692</v>
      </c>
      <c r="D377" s="6" t="n">
        <v>-2.579</v>
      </c>
      <c r="E377" s="2" t="n">
        <f aca="false">B377*S$1+C377*S$2</f>
        <v>2.42305559649621</v>
      </c>
      <c r="F377" s="2" t="n">
        <f aca="false">B377*S$2-C377*S$1</f>
        <v>1.19665835403778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1.70000000000001</v>
      </c>
      <c r="K377" s="3" t="n">
        <f aca="false">(E377-E376)/0.02</f>
        <v>-2.03487224731715</v>
      </c>
      <c r="L377" s="3" t="n">
        <f aca="false">(F377-F376)/0.02</f>
        <v>3.44518431104903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2.626</v>
      </c>
      <c r="C378" s="6" t="n">
        <v>0.3364</v>
      </c>
      <c r="D378" s="6" t="n">
        <v>-2.602</v>
      </c>
      <c r="E378" s="2" t="n">
        <f aca="false">B378*S$1+C378*S$2</f>
        <v>2.40523914099482</v>
      </c>
      <c r="F378" s="2" t="n">
        <f aca="false">B378*S$2-C378*S$1</f>
        <v>1.10628460832937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1.14999999999998</v>
      </c>
      <c r="K378" s="3" t="n">
        <f aca="false">(E378-E377)/0.02</f>
        <v>-0.890822775069178</v>
      </c>
      <c r="L378" s="3" t="n">
        <f aca="false">(F378-F377)/0.02</f>
        <v>-4.51868728542018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2.631</v>
      </c>
      <c r="C379" s="6" t="n">
        <v>0.4481</v>
      </c>
      <c r="D379" s="6" t="n">
        <v>-2.678</v>
      </c>
      <c r="E379" s="2" t="n">
        <f aca="false">B379*S$1+C379*S$2</f>
        <v>2.46867136329046</v>
      </c>
      <c r="F379" s="2" t="n">
        <f aca="false">B379*S$2-C379*S$1</f>
        <v>1.01420723230987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3.8</v>
      </c>
      <c r="K379" s="3" t="n">
        <f aca="false">(E379-E378)/0.02</f>
        <v>3.17161111478155</v>
      </c>
      <c r="L379" s="3" t="n">
        <f aca="false">(F379-F378)/0.02</f>
        <v>-4.60386880097535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2.792</v>
      </c>
      <c r="C380" s="6" t="n">
        <v>0.4659</v>
      </c>
      <c r="D380" s="6" t="n">
        <v>-2.655</v>
      </c>
      <c r="E380" s="2" t="n">
        <f aca="false">B380*S$1+C380*S$2</f>
        <v>2.61463966967499</v>
      </c>
      <c r="F380" s="2" t="n">
        <f aca="false">B380*S$2-C380*S$1</f>
        <v>1.08442897773983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1.15000000000001</v>
      </c>
      <c r="K380" s="3" t="n">
        <f aca="false">(E380-E379)/0.02</f>
        <v>7.29841531922679</v>
      </c>
      <c r="L380" s="3" t="n">
        <f aca="false">(F380-F379)/0.02</f>
        <v>3.51108727149808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3.02</v>
      </c>
      <c r="C381" s="6" t="n">
        <v>0.4908</v>
      </c>
      <c r="D381" s="6" t="n">
        <v>-2.489</v>
      </c>
      <c r="E381" s="2" t="n">
        <f aca="false">B381*S$1+C381*S$2</f>
        <v>2.82118962527806</v>
      </c>
      <c r="F381" s="2" t="n">
        <f aca="false">B381*S$2-C381*S$1</f>
        <v>1.1841341723907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8.3</v>
      </c>
      <c r="K381" s="3" t="n">
        <f aca="false">(E381-E380)/0.02</f>
        <v>10.3274977801536</v>
      </c>
      <c r="L381" s="3" t="n">
        <f aca="false">(F381-F380)/0.02</f>
        <v>4.98525973254379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3.147</v>
      </c>
      <c r="C382" s="6" t="n">
        <v>0.6631</v>
      </c>
      <c r="D382" s="6" t="n">
        <v>-2.413</v>
      </c>
      <c r="E382" s="2" t="n">
        <f aca="false">B382*S$1+C382*S$2</f>
        <v>3.02019682271731</v>
      </c>
      <c r="F382" s="2" t="n">
        <f aca="false">B382*S$2-C382*S$1</f>
        <v>1.10531523198057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3.8</v>
      </c>
      <c r="K382" s="3" t="n">
        <f aca="false">(E382-E381)/0.02</f>
        <v>9.95035987196236</v>
      </c>
      <c r="L382" s="3" t="n">
        <f aca="false">(F382-F381)/0.02</f>
        <v>-3.94094702050675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3.137</v>
      </c>
      <c r="C383" s="6" t="n">
        <v>0.8646</v>
      </c>
      <c r="D383" s="6" t="n">
        <v>-2.576</v>
      </c>
      <c r="E383" s="2" t="n">
        <f aca="false">B383*S$1+C383*S$2</f>
        <v>3.11849507349874</v>
      </c>
      <c r="F383" s="2" t="n">
        <f aca="false">B383*S$2-C383*S$1</f>
        <v>0.929134347962718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-8.15000000000001</v>
      </c>
      <c r="K383" s="3" t="n">
        <f aca="false">(E383-E382)/0.02</f>
        <v>4.91491253907133</v>
      </c>
      <c r="L383" s="3" t="n">
        <f aca="false">(F383-F382)/0.02</f>
        <v>-8.8090442008926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3.066</v>
      </c>
      <c r="C384" s="6" t="n">
        <v>0.8997</v>
      </c>
      <c r="D384" s="6" t="n">
        <v>-2.761</v>
      </c>
      <c r="E384" s="2" t="n">
        <f aca="false">B384*S$1+C384*S$2</f>
        <v>3.07688382484622</v>
      </c>
      <c r="F384" s="2" t="n">
        <f aca="false">B384*S$2-C384*S$1</f>
        <v>0.86174359202707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-9.25</v>
      </c>
      <c r="K384" s="3" t="n">
        <f aca="false">(E384-E383)/0.02</f>
        <v>-2.08056243262602</v>
      </c>
      <c r="L384" s="3" t="n">
        <f aca="false">(F384-F383)/0.02</f>
        <v>-3.36953779678241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2.959</v>
      </c>
      <c r="C385" s="6" t="n">
        <v>0.8087</v>
      </c>
      <c r="D385" s="6" t="n">
        <v>-2.733</v>
      </c>
      <c r="E385" s="2" t="n">
        <f aca="false">B385*S$1+C385*S$2</f>
        <v>2.93792002551226</v>
      </c>
      <c r="F385" s="2" t="n">
        <f aca="false">B385*S$2-C385*S$1</f>
        <v>0.882214607504352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1.4</v>
      </c>
      <c r="K385" s="3" t="n">
        <f aca="false">(E385-E384)/0.02</f>
        <v>-6.94818996669797</v>
      </c>
      <c r="L385" s="3" t="n">
        <f aca="false">(F385-F384)/0.02</f>
        <v>1.0235507738641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2.808</v>
      </c>
      <c r="C386" s="6" t="n">
        <v>0.7437</v>
      </c>
      <c r="D386" s="6" t="n">
        <v>-2.636</v>
      </c>
      <c r="E386" s="2" t="n">
        <f aca="false">B386*S$1+C386*S$2</f>
        <v>2.77542001081748</v>
      </c>
      <c r="F386" s="2" t="n">
        <f aca="false">B386*S$2-C386*S$1</f>
        <v>0.857319924855305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4.85</v>
      </c>
      <c r="K386" s="3" t="n">
        <f aca="false">(E386-E385)/0.02</f>
        <v>-8.12500073473894</v>
      </c>
      <c r="L386" s="3" t="n">
        <f aca="false">(F386-F385)/0.02</f>
        <v>-1.24473413245232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2.736</v>
      </c>
      <c r="C387" s="6" t="n">
        <v>0.7016</v>
      </c>
      <c r="D387" s="6" t="n">
        <v>-2.779</v>
      </c>
      <c r="E387" s="2" t="n">
        <f aca="false">B387*S$1+C387*S$2</f>
        <v>2.69205094687</v>
      </c>
      <c r="F387" s="2" t="n">
        <f aca="false">B387*S$2-C387*S$1</f>
        <v>0.8548685626787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-7.14999999999999</v>
      </c>
      <c r="K387" s="3" t="n">
        <f aca="false">(E387-E386)/0.02</f>
        <v>-4.16845319737402</v>
      </c>
      <c r="L387" s="3" t="n">
        <f aca="false">(F387-F386)/0.02</f>
        <v>-0.122568108830251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2.914</v>
      </c>
      <c r="C388" s="6" t="n">
        <v>0.6303</v>
      </c>
      <c r="D388" s="6" t="n">
        <v>-3.102</v>
      </c>
      <c r="E388" s="2" t="n">
        <f aca="false">B388*S$1+C388*S$2</f>
        <v>2.80522026444601</v>
      </c>
      <c r="F388" s="2" t="n">
        <f aca="false">B388*S$2-C388*S$1</f>
        <v>1.00966002096816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-16.15</v>
      </c>
      <c r="K388" s="3" t="n">
        <f aca="false">(E388-E387)/0.02</f>
        <v>5.65846587880081</v>
      </c>
      <c r="L388" s="3" t="n">
        <f aca="false">(F388-F387)/0.02</f>
        <v>7.73957291447318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3.277</v>
      </c>
      <c r="C389" s="6" t="n">
        <v>0.6092</v>
      </c>
      <c r="D389" s="6" t="n">
        <v>-3.274</v>
      </c>
      <c r="E389" s="2" t="n">
        <f aca="false">B389*S$1+C389*S$2</f>
        <v>3.10188042687548</v>
      </c>
      <c r="F389" s="2" t="n">
        <f aca="false">B389*S$2-C389*S$1</f>
        <v>1.21991452871372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8.60000000000001</v>
      </c>
      <c r="K389" s="3" t="n">
        <f aca="false">(E389-E388)/0.02</f>
        <v>14.8330081214731</v>
      </c>
      <c r="L389" s="3" t="n">
        <f aca="false">(F389-F388)/0.02</f>
        <v>10.5127253872777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3.502</v>
      </c>
      <c r="C390" s="6" t="n">
        <v>0.6785</v>
      </c>
      <c r="D390" s="6" t="n">
        <v>-3.211</v>
      </c>
      <c r="E390" s="2" t="n">
        <f aca="false">B390*S$1+C390*S$2</f>
        <v>3.32941465352203</v>
      </c>
      <c r="F390" s="2" t="n">
        <f aca="false">B390*S$2-C390*S$1</f>
        <v>1.28037663010255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3.15000000000001</v>
      </c>
      <c r="K390" s="3" t="n">
        <f aca="false">(E390-E389)/0.02</f>
        <v>11.3767113323278</v>
      </c>
      <c r="L390" s="3" t="n">
        <f aca="false">(F390-F389)/0.02</f>
        <v>3.02310506944152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3.364</v>
      </c>
      <c r="C391" s="6" t="n">
        <v>0.6792</v>
      </c>
      <c r="D391" s="6" t="n">
        <v>-3.119</v>
      </c>
      <c r="E391" s="2" t="n">
        <f aca="false">B391*S$1+C391*S$2</f>
        <v>3.21275495973741</v>
      </c>
      <c r="F391" s="2" t="n">
        <f aca="false">B391*S$2-C391*S$1</f>
        <v>1.20665413797106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4.59999999999998</v>
      </c>
      <c r="K391" s="3" t="n">
        <f aca="false">(E391-E390)/0.02</f>
        <v>-5.83298468923117</v>
      </c>
      <c r="L391" s="3" t="n">
        <f aca="false">(F391-F390)/0.02</f>
        <v>-3.68612460657458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2.971</v>
      </c>
      <c r="C392" s="6" t="n">
        <v>0.5217</v>
      </c>
      <c r="D392" s="6" t="n">
        <v>-3.106</v>
      </c>
      <c r="E392" s="2" t="n">
        <f aca="false">B392*S$1+C392*S$2</f>
        <v>2.7960097738312</v>
      </c>
      <c r="F392" s="2" t="n">
        <f aca="false">B392*S$2-C392*S$1</f>
        <v>1.13196344227204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0.650000000000017</v>
      </c>
      <c r="K392" s="3" t="n">
        <f aca="false">(E392-E391)/0.02</f>
        <v>-20.8372592953102</v>
      </c>
      <c r="L392" s="3" t="n">
        <f aca="false">(F392-F391)/0.02</f>
        <v>-3.73453478495062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2.583</v>
      </c>
      <c r="C393" s="6" t="n">
        <v>0.4122</v>
      </c>
      <c r="D393" s="6" t="n">
        <v>-3.086</v>
      </c>
      <c r="E393" s="2" t="n">
        <f aca="false">B393*S$1+C393*S$2</f>
        <v>2.40894095308898</v>
      </c>
      <c r="F393" s="2" t="n">
        <f aca="false">B393*S$2-C393*S$1</f>
        <v>1.01921603427869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1</v>
      </c>
      <c r="K393" s="3" t="n">
        <f aca="false">(E393-E392)/0.02</f>
        <v>-19.3534410371115</v>
      </c>
      <c r="L393" s="3" t="n">
        <f aca="false">(F393-F392)/0.02</f>
        <v>-5.63737039966774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2.384</v>
      </c>
      <c r="C394" s="6" t="n">
        <v>0.5473</v>
      </c>
      <c r="D394" s="6" t="n">
        <v>-3.079</v>
      </c>
      <c r="E394" s="2" t="n">
        <f aca="false">B394*S$1+C394*S$2</f>
        <v>2.31177147455175</v>
      </c>
      <c r="F394" s="2" t="n">
        <f aca="false">B394*S$2-C394*S$1</f>
        <v>0.799190802905549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0.349999999999984</v>
      </c>
      <c r="K394" s="3" t="n">
        <f aca="false">(E394-E393)/0.02</f>
        <v>-4.85847392686116</v>
      </c>
      <c r="L394" s="3" t="n">
        <f aca="false">(F394-F393)/0.02</f>
        <v>-11.0012615686571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2.468</v>
      </c>
      <c r="C395" s="6" t="n">
        <v>0.7963</v>
      </c>
      <c r="D395" s="6" t="n">
        <v>-3.294</v>
      </c>
      <c r="E395" s="2" t="n">
        <f aca="false">B395*S$1+C395*S$2</f>
        <v>2.51495741142296</v>
      </c>
      <c r="F395" s="2" t="n">
        <f aca="false">B395*S$2-C395*S$1</f>
        <v>0.632540045158188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-10.75</v>
      </c>
      <c r="K395" s="3" t="n">
        <f aca="false">(E395-E394)/0.02</f>
        <v>10.1592968435604</v>
      </c>
      <c r="L395" s="3" t="n">
        <f aca="false">(F395-F394)/0.02</f>
        <v>-8.33253788736804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2.871</v>
      </c>
      <c r="C396" s="6" t="n">
        <v>0.9489</v>
      </c>
      <c r="D396" s="6" t="n">
        <v>-3.764</v>
      </c>
      <c r="E396" s="2" t="n">
        <f aca="false">B396*S$1+C396*S$2</f>
        <v>2.93758647389599</v>
      </c>
      <c r="F396" s="2" t="n">
        <f aca="false">B396*S$2-C396*S$1</f>
        <v>0.716685369170699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-23.5</v>
      </c>
      <c r="K396" s="3" t="n">
        <f aca="false">(E396-E395)/0.02</f>
        <v>21.1314531236513</v>
      </c>
      <c r="L396" s="3" t="n">
        <f aca="false">(F396-F395)/0.02</f>
        <v>4.20726620062555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3.486</v>
      </c>
      <c r="C397" s="6" t="n">
        <v>1.053</v>
      </c>
      <c r="D397" s="6" t="n">
        <v>-4.186</v>
      </c>
      <c r="E397" s="2" t="n">
        <f aca="false">B397*S$1+C397*S$2</f>
        <v>3.51430064843887</v>
      </c>
      <c r="F397" s="2" t="n">
        <f aca="false">B397*S$2-C397*S$1</f>
        <v>0.954303909864236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-21.1</v>
      </c>
      <c r="K397" s="3" t="n">
        <f aca="false">(E397-E396)/0.02</f>
        <v>28.8357087271439</v>
      </c>
      <c r="L397" s="3" t="n">
        <f aca="false">(F397-F396)/0.02</f>
        <v>11.8809270346769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4.072</v>
      </c>
      <c r="C398" s="6" t="n">
        <v>1.214</v>
      </c>
      <c r="D398" s="6" t="n">
        <v>-4.279</v>
      </c>
      <c r="E398" s="2" t="n">
        <f aca="false">B398*S$1+C398*S$2</f>
        <v>4.09657383432808</v>
      </c>
      <c r="F398" s="2" t="n">
        <f aca="false">B398*S$2-C398*S$1</f>
        <v>1.12830085522371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4.65</v>
      </c>
      <c r="K398" s="3" t="n">
        <f aca="false">(E398-E397)/0.02</f>
        <v>29.1136592944606</v>
      </c>
      <c r="L398" s="3" t="n">
        <f aca="false">(F398-F397)/0.02</f>
        <v>8.69984726797367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4.472</v>
      </c>
      <c r="C399" s="6" t="n">
        <v>1.3</v>
      </c>
      <c r="D399" s="6" t="n">
        <v>-4.079</v>
      </c>
      <c r="E399" s="2" t="n">
        <f aca="false">B399*S$1+C399*S$2</f>
        <v>4.4813661295147</v>
      </c>
      <c r="F399" s="2" t="n">
        <f aca="false">B399*S$2-C399*S$1</f>
        <v>1.26733642464754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10</v>
      </c>
      <c r="K399" s="3" t="n">
        <f aca="false">(E399-E398)/0.02</f>
        <v>19.2396147593314</v>
      </c>
      <c r="L399" s="3" t="n">
        <f aca="false">(F399-F398)/0.02</f>
        <v>6.95177847119147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4.696</v>
      </c>
      <c r="C400" s="6" t="n">
        <v>1.172</v>
      </c>
      <c r="D400" s="6" t="n">
        <v>-3.827</v>
      </c>
      <c r="E400" s="2" t="n">
        <f aca="false">B400*S$1+C400*S$2</f>
        <v>4.60349923723189</v>
      </c>
      <c r="F400" s="2" t="n">
        <f aca="false">B400*S$2-C400*S$1</f>
        <v>1.4945884961438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12.6</v>
      </c>
      <c r="K400" s="3" t="n">
        <f aca="false">(E400-E399)/0.02</f>
        <v>6.10665538585939</v>
      </c>
      <c r="L400" s="3" t="n">
        <f aca="false">(F400-F399)/0.02</f>
        <v>11.362603574813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4.774</v>
      </c>
      <c r="C401" s="6" t="n">
        <v>0.9979</v>
      </c>
      <c r="D401" s="6" t="n">
        <v>-3.693</v>
      </c>
      <c r="E401" s="2" t="n">
        <f aca="false">B401*S$1+C401*S$2</f>
        <v>4.57738804482909</v>
      </c>
      <c r="F401" s="2" t="n">
        <f aca="false">B401*S$2-C401*S$1</f>
        <v>1.68356737229482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6.7</v>
      </c>
      <c r="K401" s="3" t="n">
        <f aca="false">(E401-E400)/0.02</f>
        <v>-1.30555962013998</v>
      </c>
      <c r="L401" s="3" t="n">
        <f aca="false">(F401-F400)/0.02</f>
        <v>9.44894380755117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4.673</v>
      </c>
      <c r="C402" s="6" t="n">
        <v>1.005</v>
      </c>
      <c r="D402" s="6" t="n">
        <v>-3.735</v>
      </c>
      <c r="E402" s="2" t="n">
        <f aca="false">B402*S$1+C402*S$2</f>
        <v>4.49549761389335</v>
      </c>
      <c r="F402" s="2" t="n">
        <f aca="false">B402*S$2-C402*S$1</f>
        <v>1.62402438512456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2.09999999999999</v>
      </c>
      <c r="K402" s="3" t="n">
        <f aca="false">(E402-E401)/0.02</f>
        <v>-4.09452154678713</v>
      </c>
      <c r="L402" s="3" t="n">
        <f aca="false">(F402-F401)/0.02</f>
        <v>-2.97714935851321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4.404</v>
      </c>
      <c r="C403" s="6" t="n">
        <v>1.093</v>
      </c>
      <c r="D403" s="6" t="n">
        <v>-3.942</v>
      </c>
      <c r="E403" s="2" t="n">
        <f aca="false">B403*S$1+C403*S$2</f>
        <v>4.31400557127979</v>
      </c>
      <c r="F403" s="2" t="n">
        <f aca="false">B403*S$2-C403*S$1</f>
        <v>1.40684787058406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10.35</v>
      </c>
      <c r="K403" s="3" t="n">
        <f aca="false">(E403-E402)/0.02</f>
        <v>-9.07460213067783</v>
      </c>
      <c r="L403" s="3" t="n">
        <f aca="false">(F403-F402)/0.02</f>
        <v>-10.8588257270249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4.079</v>
      </c>
      <c r="C404" s="6" t="n">
        <v>1.04</v>
      </c>
      <c r="D404" s="6" t="n">
        <v>-4.238</v>
      </c>
      <c r="E404" s="2" t="n">
        <f aca="false">B404*S$1+C404*S$2</f>
        <v>4.01030421902459</v>
      </c>
      <c r="F404" s="2" t="n">
        <f aca="false">B404*S$2-C404*S$1</f>
        <v>1.27957065880456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-14.8</v>
      </c>
      <c r="K404" s="3" t="n">
        <f aca="false">(E404-E403)/0.02</f>
        <v>-15.1850676127599</v>
      </c>
      <c r="L404" s="3" t="n">
        <f aca="false">(F404-F403)/0.02</f>
        <v>-6.36386058897507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3.759</v>
      </c>
      <c r="C405" s="6" t="n">
        <v>0.917</v>
      </c>
      <c r="D405" s="6" t="n">
        <v>-4.472</v>
      </c>
      <c r="E405" s="2" t="n">
        <f aca="false">B405*S$1+C405*S$2</f>
        <v>3.67374875875385</v>
      </c>
      <c r="F405" s="2" t="n">
        <f aca="false">B405*S$2-C405*S$1</f>
        <v>1.21430641007717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-11.7</v>
      </c>
      <c r="K405" s="3" t="n">
        <f aca="false">(E405-E404)/0.02</f>
        <v>-16.827773013537</v>
      </c>
      <c r="L405" s="3" t="n">
        <f aca="false">(F405-F404)/0.02</f>
        <v>-3.26321243636925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3.408</v>
      </c>
      <c r="C406" s="6" t="n">
        <v>0.9456</v>
      </c>
      <c r="D406" s="6" t="n">
        <v>-4.558</v>
      </c>
      <c r="E406" s="2" t="n">
        <f aca="false">B406*S$1+C406*S$2</f>
        <v>3.39123956796002</v>
      </c>
      <c r="F406" s="2" t="n">
        <f aca="false">B406*S$2-C406*S$1</f>
        <v>1.00405057278125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-4.29999999999997</v>
      </c>
      <c r="K406" s="3" t="n">
        <f aca="false">(E406-E405)/0.02</f>
        <v>-14.1254595396918</v>
      </c>
      <c r="L406" s="3" t="n">
        <f aca="false">(F406-F405)/0.02</f>
        <v>-10.5127918647964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3.075</v>
      </c>
      <c r="C407" s="6" t="n">
        <v>1.113</v>
      </c>
      <c r="D407" s="6" t="n">
        <v>-4.525</v>
      </c>
      <c r="E407" s="2" t="n">
        <f aca="false">B407*S$1+C407*S$2</f>
        <v>3.19754803677257</v>
      </c>
      <c r="F407" s="2" t="n">
        <f aca="false">B407*S$2-C407*S$1</f>
        <v>0.685624206495003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1.64999999999997</v>
      </c>
      <c r="K407" s="3" t="n">
        <f aca="false">(E407-E406)/0.02</f>
        <v>-9.68457655937256</v>
      </c>
      <c r="L407" s="3" t="n">
        <f aca="false">(F407-F406)/0.02</f>
        <v>-15.9213183143121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2.923</v>
      </c>
      <c r="C408" s="6" t="n">
        <v>1.244</v>
      </c>
      <c r="D408" s="6" t="n">
        <v>-4.381</v>
      </c>
      <c r="E408" s="2" t="n">
        <f aca="false">B408*S$1+C408*S$2</f>
        <v>3.13806414977134</v>
      </c>
      <c r="F408" s="2" t="n">
        <f aca="false">B408*S$2-C408*S$1</f>
        <v>0.493982177735064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7.20000000000001</v>
      </c>
      <c r="K408" s="3" t="n">
        <f aca="false">(E408-E407)/0.02</f>
        <v>-2.97419435006134</v>
      </c>
      <c r="L408" s="3" t="n">
        <f aca="false">(F408-F407)/0.02</f>
        <v>-9.58210143799695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2.974</v>
      </c>
      <c r="C409" s="6" t="n">
        <v>1.316</v>
      </c>
      <c r="D409" s="6" t="n">
        <v>-4.103</v>
      </c>
      <c r="E409" s="2" t="n">
        <f aca="false">B409*S$1+C409*S$2</f>
        <v>3.21946878970011</v>
      </c>
      <c r="F409" s="2" t="n">
        <f aca="false">B409*S$2-C409*S$1</f>
        <v>0.459948597287695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13.9</v>
      </c>
      <c r="K409" s="3" t="n">
        <f aca="false">(E409-E408)/0.02</f>
        <v>4.07023199643843</v>
      </c>
      <c r="L409" s="3" t="n">
        <f aca="false">(F409-F408)/0.02</f>
        <v>-1.70167902236846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3.019</v>
      </c>
      <c r="C410" s="6" t="n">
        <v>1.4</v>
      </c>
      <c r="D410" s="6" t="n">
        <v>-3.758</v>
      </c>
      <c r="E410" s="2" t="n">
        <f aca="false">B410*S$1+C410*S$2</f>
        <v>3.30214417222274</v>
      </c>
      <c r="F410" s="2" t="n">
        <f aca="false">B410*S$2-C410*S$1</f>
        <v>0.412558924101049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17.25</v>
      </c>
      <c r="K410" s="3" t="n">
        <f aca="false">(E410-E409)/0.02</f>
        <v>4.13376912613139</v>
      </c>
      <c r="L410" s="3" t="n">
        <f aca="false">(F410-F409)/0.02</f>
        <v>-2.36948365933228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2.937</v>
      </c>
      <c r="C411" s="6" t="n">
        <v>1.435</v>
      </c>
      <c r="D411" s="6" t="n">
        <v>-3.547</v>
      </c>
      <c r="E411" s="2" t="n">
        <f aca="false">B411*S$1+C411*S$2</f>
        <v>3.25115140258607</v>
      </c>
      <c r="F411" s="2" t="n">
        <f aca="false">B411*S$2-C411*S$1</f>
        <v>0.339423861068451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10.55</v>
      </c>
      <c r="K411" s="3" t="n">
        <f aca="false">(E411-E410)/0.02</f>
        <v>-2.54963848183323</v>
      </c>
      <c r="L411" s="3" t="n">
        <f aca="false">(F411-F410)/0.02</f>
        <v>-3.65675315162989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2.854</v>
      </c>
      <c r="C412" s="6" t="n">
        <v>1.35</v>
      </c>
      <c r="D412" s="6" t="n">
        <v>-3.561</v>
      </c>
      <c r="E412" s="2" t="n">
        <f aca="false">B412*S$1+C412*S$2</f>
        <v>3.13572027314527</v>
      </c>
      <c r="F412" s="2" t="n">
        <f aca="false">B412*S$2-C412*S$1</f>
        <v>0.367524650310392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-0.69999999999999</v>
      </c>
      <c r="K412" s="3" t="n">
        <f aca="false">(E412-E411)/0.02</f>
        <v>-5.77155647204028</v>
      </c>
      <c r="L412" s="3" t="n">
        <f aca="false">(F412-F411)/0.02</f>
        <v>1.40503946209701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2.915</v>
      </c>
      <c r="C413" s="6" t="n">
        <v>1.271</v>
      </c>
      <c r="D413" s="6" t="n">
        <v>-3.623</v>
      </c>
      <c r="E413" s="2" t="n">
        <f aca="false">B413*S$1+C413*S$2</f>
        <v>3.14558758513639</v>
      </c>
      <c r="F413" s="2" t="n">
        <f aca="false">B413*S$2-C413*S$1</f>
        <v>0.466845525024975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3.10000000000001</v>
      </c>
      <c r="K413" s="3" t="n">
        <f aca="false">(E413-E412)/0.02</f>
        <v>0.493365599555928</v>
      </c>
      <c r="L413" s="3" t="n">
        <f aca="false">(F413-F412)/0.02</f>
        <v>4.96604373572916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3.074</v>
      </c>
      <c r="C414" s="6" t="n">
        <v>1.325</v>
      </c>
      <c r="D414" s="6" t="n">
        <v>-3.343</v>
      </c>
      <c r="E414" s="2" t="n">
        <f aca="false">B414*S$1+C414*S$2</f>
        <v>3.30904287269385</v>
      </c>
      <c r="F414" s="2" t="n">
        <f aca="false">B414*S$2-C414*S$1</f>
        <v>0.505308090845608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14</v>
      </c>
      <c r="K414" s="3" t="n">
        <f aca="false">(E414-E413)/0.02</f>
        <v>8.17276437787324</v>
      </c>
      <c r="L414" s="3" t="n">
        <f aca="false">(F414-F413)/0.02</f>
        <v>1.92312829103163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3.293</v>
      </c>
      <c r="C415" s="6" t="n">
        <v>1.395</v>
      </c>
      <c r="D415" s="6" t="n">
        <v>-2.486</v>
      </c>
      <c r="E415" s="2" t="n">
        <f aca="false">B415*S$1+C415*S$2</f>
        <v>3.53185975424843</v>
      </c>
      <c r="F415" s="2" t="n">
        <f aca="false">B415*S$2-C415*S$1</f>
        <v>0.56199704298173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42.85</v>
      </c>
      <c r="K415" s="3" t="n">
        <f aca="false">(E415-E414)/0.02</f>
        <v>11.1408440777291</v>
      </c>
      <c r="L415" s="3" t="n">
        <f aca="false">(F415-F414)/0.02</f>
        <v>2.8344476068061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3.69</v>
      </c>
      <c r="C416" s="6" t="n">
        <v>1.337</v>
      </c>
      <c r="D416" s="6" t="n">
        <v>-1.217</v>
      </c>
      <c r="E416" s="2" t="n">
        <f aca="false">B416*S$1+C416*S$2</f>
        <v>3.83779953109701</v>
      </c>
      <c r="F416" s="2" t="n">
        <f aca="false">B416*S$2-C416*S$1</f>
        <v>0.821561780459385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63.45</v>
      </c>
      <c r="K416" s="3" t="n">
        <f aca="false">(E416-E415)/0.02</f>
        <v>15.2969888424287</v>
      </c>
      <c r="L416" s="3" t="n">
        <f aca="false">(F416-F415)/0.02</f>
        <v>12.9782368738828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4.235</v>
      </c>
      <c r="C417" s="6" t="n">
        <v>1.235</v>
      </c>
      <c r="D417" s="6" t="n">
        <v>0.02895</v>
      </c>
      <c r="E417" s="2" t="n">
        <f aca="false">B417*S$1+C417*S$2</f>
        <v>4.24593397855047</v>
      </c>
      <c r="F417" s="2" t="n">
        <f aca="false">B417*S$2-C417*S$1</f>
        <v>1.19686868527444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62.2975</v>
      </c>
      <c r="K417" s="3" t="n">
        <f aca="false">(E417-E416)/0.02</f>
        <v>20.4067223726733</v>
      </c>
      <c r="L417" s="3" t="n">
        <f aca="false">(F417-F416)/0.02</f>
        <v>18.7653452407526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4.6</v>
      </c>
      <c r="C418" s="6" t="n">
        <v>1.196</v>
      </c>
      <c r="D418" s="6" t="n">
        <v>0.9523</v>
      </c>
      <c r="E418" s="2" t="n">
        <f aca="false">B418*S$1+C418*S$2</f>
        <v>4.53480468234247</v>
      </c>
      <c r="F418" s="2" t="n">
        <f aca="false">B418*S$2-C418*S$1</f>
        <v>1.42336309246966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46.1675</v>
      </c>
      <c r="K418" s="3" t="n">
        <f aca="false">(E418-E417)/0.02</f>
        <v>14.4435351896</v>
      </c>
      <c r="L418" s="3" t="n">
        <f aca="false">(F418-F417)/0.02</f>
        <v>11.324720359761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4.508</v>
      </c>
      <c r="C419" s="6" t="n">
        <v>1.118</v>
      </c>
      <c r="D419" s="6" t="n">
        <v>1.647</v>
      </c>
      <c r="E419" s="2" t="n">
        <f aca="false">B419*S$1+C419*S$2</f>
        <v>4.41545055488589</v>
      </c>
      <c r="F419" s="2" t="n">
        <f aca="false">B419*S$2-C419*S$1</f>
        <v>1.4407582716604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34.735</v>
      </c>
      <c r="K419" s="3" t="n">
        <f aca="false">(E419-E418)/0.02</f>
        <v>-5.967706372829</v>
      </c>
      <c r="L419" s="3" t="n">
        <f aca="false">(F419-F418)/0.02</f>
        <v>0.869758959537337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4.144</v>
      </c>
      <c r="C420" s="6" t="n">
        <v>0.9264</v>
      </c>
      <c r="D420" s="6" t="n">
        <v>2.394</v>
      </c>
      <c r="E420" s="2" t="n">
        <f aca="false">B420*S$1+C420*S$2</f>
        <v>4.00522851685787</v>
      </c>
      <c r="F420" s="2" t="n">
        <f aca="false">B420*S$2-C420*S$1</f>
        <v>1.41035367470309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37.35</v>
      </c>
      <c r="K420" s="3" t="n">
        <f aca="false">(E420-E419)/0.02</f>
        <v>-20.5111019014011</v>
      </c>
      <c r="L420" s="3" t="n">
        <f aca="false">(F420-F419)/0.02</f>
        <v>-1.52022984786576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3.929</v>
      </c>
      <c r="C421" s="6" t="n">
        <v>0.8063</v>
      </c>
      <c r="D421" s="6" t="n">
        <v>3.252</v>
      </c>
      <c r="E421" s="2" t="n">
        <f aca="false">B421*S$1+C421*S$2</f>
        <v>3.75925487254983</v>
      </c>
      <c r="F421" s="2" t="n">
        <f aca="false">B421*S$2-C421*S$1</f>
        <v>1.39827160924134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42.9</v>
      </c>
      <c r="K421" s="3" t="n">
        <f aca="false">(E421-E420)/0.02</f>
        <v>-12.298682215402</v>
      </c>
      <c r="L421" s="3" t="n">
        <f aca="false">(F421-F420)/0.02</f>
        <v>-0.604103273087642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4.01</v>
      </c>
      <c r="C422" s="6" t="n">
        <v>0.9065</v>
      </c>
      <c r="D422" s="6" t="n">
        <v>4.101</v>
      </c>
      <c r="E422" s="2" t="n">
        <f aca="false">B422*S$1+C422*S$2</f>
        <v>3.88104467861467</v>
      </c>
      <c r="F422" s="2" t="n">
        <f aca="false">B422*S$2-C422*S$1</f>
        <v>1.35622065040935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42.45</v>
      </c>
      <c r="K422" s="3" t="n">
        <f aca="false">(E422-E421)/0.02</f>
        <v>6.08949030324186</v>
      </c>
      <c r="L422" s="3" t="n">
        <f aca="false">(F422-F421)/0.02</f>
        <v>-2.10254794159921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4.21</v>
      </c>
      <c r="C423" s="6" t="n">
        <v>1.063</v>
      </c>
      <c r="D423" s="6" t="n">
        <v>5.009</v>
      </c>
      <c r="E423" s="2" t="n">
        <f aca="false">B423*S$1+C423*S$2</f>
        <v>4.13358666269845</v>
      </c>
      <c r="F423" s="2" t="n">
        <f aca="false">B423*S$2-C423*S$1</f>
        <v>1.32948497620751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45.4</v>
      </c>
      <c r="K423" s="3" t="n">
        <f aca="false">(E423-E422)/0.02</f>
        <v>12.6270992041891</v>
      </c>
      <c r="L423" s="3" t="n">
        <f aca="false">(F423-F422)/0.02</f>
        <v>-1.33678371009198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4.447</v>
      </c>
      <c r="C424" s="6" t="n">
        <v>1.097</v>
      </c>
      <c r="D424" s="6" t="n">
        <v>6.255</v>
      </c>
      <c r="E424" s="2" t="n">
        <f aca="false">B424*S$1+C424*S$2</f>
        <v>4.35259131647145</v>
      </c>
      <c r="F424" s="2" t="n">
        <f aca="false">B424*S$2-C424*S$1</f>
        <v>1.42624220656146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62.3</v>
      </c>
      <c r="K424" s="3" t="n">
        <f aca="false">(E424-E423)/0.02</f>
        <v>10.9502326886501</v>
      </c>
      <c r="L424" s="3" t="n">
        <f aca="false">(F424-F423)/0.02</f>
        <v>4.83786151769757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4.826</v>
      </c>
      <c r="C425" s="6" t="n">
        <v>1.127</v>
      </c>
      <c r="D425" s="6" t="n">
        <v>7.901</v>
      </c>
      <c r="E425" s="2" t="n">
        <f aca="false">B425*S$1+C425*S$2</f>
        <v>4.68989912284173</v>
      </c>
      <c r="F425" s="2" t="n">
        <f aca="false">B425*S$2-C425*S$1</f>
        <v>1.60164016482115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82.3</v>
      </c>
      <c r="K425" s="3" t="n">
        <f aca="false">(E425-E424)/0.02</f>
        <v>16.8653903185141</v>
      </c>
      <c r="L425" s="3" t="n">
        <f aca="false">(F425-F424)/0.02</f>
        <v>8.76989791298458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5.372</v>
      </c>
      <c r="C426" s="6" t="n">
        <v>1.291</v>
      </c>
      <c r="D426" s="6" t="n">
        <v>9.656</v>
      </c>
      <c r="E426" s="2" t="n">
        <f aca="false">B426*S$1+C426*S$2</f>
        <v>5.23984014267739</v>
      </c>
      <c r="F426" s="2" t="n">
        <f aca="false">B426*S$2-C426*S$1</f>
        <v>1.75189619532283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87.75</v>
      </c>
      <c r="K426" s="3" t="n">
        <f aca="false">(E426-E425)/0.02</f>
        <v>27.4970509917827</v>
      </c>
      <c r="L426" s="3" t="n">
        <f aca="false">(F426-F425)/0.02</f>
        <v>7.51280152508381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5.866</v>
      </c>
      <c r="C427" s="6" t="n">
        <v>1.442</v>
      </c>
      <c r="D427" s="6" t="n">
        <v>11.25</v>
      </c>
      <c r="E427" s="2" t="n">
        <f aca="false">B427*S$1+C427*S$2</f>
        <v>5.73879371107788</v>
      </c>
      <c r="F427" s="2" t="n">
        <f aca="false">B427*S$2-C427*S$1</f>
        <v>1.88562104933441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79.7</v>
      </c>
      <c r="K427" s="3" t="n">
        <f aca="false">(E427-E426)/0.02</f>
        <v>24.9476784200244</v>
      </c>
      <c r="L427" s="3" t="n">
        <f aca="false">(F427-F426)/0.02</f>
        <v>6.68624270057913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6.085</v>
      </c>
      <c r="C428" s="6" t="n">
        <v>1.44</v>
      </c>
      <c r="D428" s="6" t="n">
        <v>12.68</v>
      </c>
      <c r="E428" s="2" t="n">
        <f aca="false">B428*S$1+C428*S$2</f>
        <v>5.92345640560767</v>
      </c>
      <c r="F428" s="2" t="n">
        <f aca="false">B428*S$2-C428*S$1</f>
        <v>2.0033694643938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71.5</v>
      </c>
      <c r="K428" s="3" t="n">
        <f aca="false">(E428-E427)/0.02</f>
        <v>9.23313472648952</v>
      </c>
      <c r="L428" s="3" t="n">
        <f aca="false">(F428-F427)/0.02</f>
        <v>5.88742075296924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6.063</v>
      </c>
      <c r="C429" s="6" t="n">
        <v>1.452</v>
      </c>
      <c r="D429" s="6" t="n">
        <v>13.86</v>
      </c>
      <c r="E429" s="2" t="n">
        <f aca="false">B429*S$1+C429*S$2</f>
        <v>5.91115837866302</v>
      </c>
      <c r="F429" s="2" t="n">
        <f aca="false">B429*S$2-C429*S$1</f>
        <v>1.98153466342679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59</v>
      </c>
      <c r="K429" s="3" t="n">
        <f aca="false">(E429-E428)/0.02</f>
        <v>-0.614901347232166</v>
      </c>
      <c r="L429" s="3" t="n">
        <f aca="false">(F429-F428)/0.02</f>
        <v>-1.09174004835036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6.038</v>
      </c>
      <c r="C430" s="6" t="n">
        <v>1.622</v>
      </c>
      <c r="D430" s="6" t="n">
        <v>14.61</v>
      </c>
      <c r="E430" s="2" t="n">
        <f aca="false">B430*S$1+C430*S$2</f>
        <v>5.98004345117876</v>
      </c>
      <c r="F430" s="2" t="n">
        <f aca="false">B430*S$2-C430*S$1</f>
        <v>1.82411850547437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37.5</v>
      </c>
      <c r="K430" s="3" t="n">
        <f aca="false">(E430-E429)/0.02</f>
        <v>3.44425362578678</v>
      </c>
      <c r="L430" s="3" t="n">
        <f aca="false">(F430-F429)/0.02</f>
        <v>-7.87080789762114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6.177</v>
      </c>
      <c r="C431" s="6" t="n">
        <v>1.755</v>
      </c>
      <c r="D431" s="6" t="n">
        <v>15.08</v>
      </c>
      <c r="E431" s="2" t="n">
        <f aca="false">B431*S$1+C431*S$2</f>
        <v>6.16840139868752</v>
      </c>
      <c r="F431" s="2" t="n">
        <f aca="false">B431*S$2-C431*S$1</f>
        <v>1.78498688641398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23.5</v>
      </c>
      <c r="K431" s="3" t="n">
        <f aca="false">(E431-E430)/0.02</f>
        <v>9.41789737543797</v>
      </c>
      <c r="L431" s="3" t="n">
        <f aca="false">(F431-F430)/0.02</f>
        <v>-1.95658095301946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6.373</v>
      </c>
      <c r="C432" s="6" t="n">
        <v>1.662</v>
      </c>
      <c r="D432" s="6" t="n">
        <v>15.83</v>
      </c>
      <c r="E432" s="2" t="n">
        <f aca="false">B432*S$1+C432*S$2</f>
        <v>6.28533633396049</v>
      </c>
      <c r="F432" s="2" t="n">
        <f aca="false">B432*S$2-C432*S$1</f>
        <v>1.96771953514624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37.5</v>
      </c>
      <c r="K432" s="3" t="n">
        <f aca="false">(E432-E431)/0.02</f>
        <v>5.84674676364858</v>
      </c>
      <c r="L432" s="3" t="n">
        <f aca="false">(F432-F431)/0.02</f>
        <v>9.1366324366128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6.377</v>
      </c>
      <c r="C433" s="6" t="n">
        <v>1.526</v>
      </c>
      <c r="D433" s="6" t="n">
        <v>17.12</v>
      </c>
      <c r="E433" s="2" t="n">
        <f aca="false">B433*S$1+C433*S$2</f>
        <v>6.2166595064094</v>
      </c>
      <c r="F433" s="2" t="n">
        <f aca="false">B433*S$2-C433*S$1</f>
        <v>2.08517375328044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64.5</v>
      </c>
      <c r="K433" s="3" t="n">
        <f aca="false">(E433-E432)/0.02</f>
        <v>-3.43384137755454</v>
      </c>
      <c r="L433" s="3" t="n">
        <f aca="false">(F433-F432)/0.02</f>
        <v>5.87271090671033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6.125</v>
      </c>
      <c r="C434" s="6" t="n">
        <v>1.557</v>
      </c>
      <c r="D434" s="6" t="n">
        <v>18.41</v>
      </c>
      <c r="E434" s="2" t="n">
        <f aca="false">B434*S$1+C434*S$2</f>
        <v>6.01937888336921</v>
      </c>
      <c r="F434" s="2" t="n">
        <f aca="false">B434*S$2-C434*S$1</f>
        <v>1.92534460771282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64.5</v>
      </c>
      <c r="K434" s="3" t="n">
        <f aca="false">(E434-E433)/0.02</f>
        <v>-9.86403115200947</v>
      </c>
      <c r="L434" s="3" t="n">
        <f aca="false">(F434-F433)/0.02</f>
        <v>-7.99145727838085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5.87</v>
      </c>
      <c r="C435" s="6" t="n">
        <v>1.609</v>
      </c>
      <c r="D435" s="6" t="n">
        <v>19.06</v>
      </c>
      <c r="E435" s="2" t="n">
        <f aca="false">B435*S$1+C435*S$2</f>
        <v>5.83068242058945</v>
      </c>
      <c r="F435" s="2" t="n">
        <f aca="false">B435*S$2-C435*S$1</f>
        <v>1.74611669433322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32.4999999999999</v>
      </c>
      <c r="K435" s="3" t="n">
        <f aca="false">(E435-E434)/0.02</f>
        <v>-9.43482313898811</v>
      </c>
      <c r="L435" s="3" t="n">
        <f aca="false">(F435-F434)/0.02</f>
        <v>-8.96139566898007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5.939</v>
      </c>
      <c r="C436" s="6" t="n">
        <v>1.516</v>
      </c>
      <c r="D436" s="6" t="n">
        <v>19.15</v>
      </c>
      <c r="E436" s="2" t="n">
        <f aca="false">B436*S$1+C436*S$2</f>
        <v>5.83991524765055</v>
      </c>
      <c r="F436" s="2" t="n">
        <f aca="false">B436*S$2-C436*S$1</f>
        <v>1.86154959650786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4.49999999999999</v>
      </c>
      <c r="K436" s="3" t="n">
        <f aca="false">(E436-E435)/0.02</f>
        <v>0.461641353055242</v>
      </c>
      <c r="L436" s="3" t="n">
        <f aca="false">(F436-F435)/0.02</f>
        <v>5.77164510873194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6.345</v>
      </c>
      <c r="C437" s="6" t="n">
        <v>1.467</v>
      </c>
      <c r="D437" s="6" t="n">
        <v>19.04</v>
      </c>
      <c r="E437" s="2" t="n">
        <f aca="false">B437*S$1+C437*S$2</f>
        <v>6.15825673074263</v>
      </c>
      <c r="F437" s="2" t="n">
        <f aca="false">B437*S$2-C437*S$1</f>
        <v>2.11825117449821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-5.49999999999997</v>
      </c>
      <c r="K437" s="3" t="n">
        <f aca="false">(E437-E436)/0.02</f>
        <v>15.9170741546041</v>
      </c>
      <c r="L437" s="3" t="n">
        <f aca="false">(F437-F436)/0.02</f>
        <v>12.8350788995173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6.877</v>
      </c>
      <c r="C438" s="6" t="n">
        <v>1.631</v>
      </c>
      <c r="D438" s="6" t="n">
        <v>18.75</v>
      </c>
      <c r="E438" s="2" t="n">
        <f aca="false">B438*S$1+C438*S$2</f>
        <v>6.6963250772321</v>
      </c>
      <c r="F438" s="2" t="n">
        <f aca="false">B438*S$2-C438*S$1</f>
        <v>2.26108833530062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-14.5</v>
      </c>
      <c r="K438" s="3" t="n">
        <f aca="false">(E438-E437)/0.02</f>
        <v>26.9034173244732</v>
      </c>
      <c r="L438" s="3" t="n">
        <f aca="false">(F438-F437)/0.02</f>
        <v>7.14185804012057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7.444</v>
      </c>
      <c r="C439" s="6" t="n">
        <v>1.784</v>
      </c>
      <c r="D439" s="6" t="n">
        <v>18.24</v>
      </c>
      <c r="E439" s="2" t="n">
        <f aca="false">B439*S$1+C439*S$2</f>
        <v>7.25824599518047</v>
      </c>
      <c r="F439" s="2" t="n">
        <f aca="false">B439*S$2-C439*S$1</f>
        <v>2.43180119940891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25.5000000000001</v>
      </c>
      <c r="K439" s="3" t="n">
        <f aca="false">(E439-E438)/0.02</f>
        <v>28.0960458974187</v>
      </c>
      <c r="L439" s="3" t="n">
        <f aca="false">(F439-F438)/0.02</f>
        <v>8.53564320541471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8.067</v>
      </c>
      <c r="C440" s="6" t="n">
        <v>1.713</v>
      </c>
      <c r="D440" s="6" t="n">
        <v>18.06</v>
      </c>
      <c r="E440" s="2" t="n">
        <f aca="false">B440*S$1+C440*S$2</f>
        <v>7.74895569132537</v>
      </c>
      <c r="F440" s="2" t="n">
        <f aca="false">B440*S$2-C440*S$1</f>
        <v>2.82215231585331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8.99999999999999</v>
      </c>
      <c r="K440" s="3" t="n">
        <f aca="false">(E440-E439)/0.02</f>
        <v>24.5354848072448</v>
      </c>
      <c r="L440" s="3" t="n">
        <f aca="false">(F440-F439)/0.02</f>
        <v>19.5175558222197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8.568</v>
      </c>
      <c r="C441" s="6" t="n">
        <v>1.651</v>
      </c>
      <c r="D441" s="6" t="n">
        <v>18.78</v>
      </c>
      <c r="E441" s="2" t="n">
        <f aca="false">B441*S$1+C441*S$2</f>
        <v>8.14097279311728</v>
      </c>
      <c r="F441" s="2" t="n">
        <f aca="false">B441*S$2-C441*S$1</f>
        <v>3.14022084919584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36.0000000000001</v>
      </c>
      <c r="K441" s="3" t="n">
        <f aca="false">(E441-E440)/0.02</f>
        <v>19.6008550895955</v>
      </c>
      <c r="L441" s="3" t="n">
        <f aca="false">(F441-F440)/0.02</f>
        <v>15.9034266671267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8.696</v>
      </c>
      <c r="C442" s="6" t="n">
        <v>1.845</v>
      </c>
      <c r="D442" s="6" t="n">
        <v>20.01</v>
      </c>
      <c r="E442" s="2" t="n">
        <f aca="false">B442*S$1+C442*S$2</f>
        <v>8.35232728668654</v>
      </c>
      <c r="F442" s="2" t="n">
        <f aca="false">B442*S$2-C442*S$1</f>
        <v>3.04352918436334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61.5</v>
      </c>
      <c r="K442" s="3" t="n">
        <f aca="false">(E442-E441)/0.02</f>
        <v>10.5677246784633</v>
      </c>
      <c r="L442" s="3" t="n">
        <f aca="false">(F442-F441)/0.02</f>
        <v>-4.8345832416248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8.566</v>
      </c>
      <c r="C443" s="6" t="n">
        <v>2.05</v>
      </c>
      <c r="D443" s="6" t="n">
        <v>20.77</v>
      </c>
      <c r="E443" s="2" t="n">
        <f aca="false">B443*S$1+C443*S$2</f>
        <v>8.35071448335402</v>
      </c>
      <c r="F443" s="2" t="n">
        <f aca="false">B443*S$2-C443*S$1</f>
        <v>2.80078982030096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37.9999999999999</v>
      </c>
      <c r="K443" s="3" t="n">
        <f aca="false">(E443-E442)/0.02</f>
        <v>-0.0806401666263668</v>
      </c>
      <c r="L443" s="3" t="n">
        <f aca="false">(F443-F442)/0.02</f>
        <v>-12.1369682031192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8.624</v>
      </c>
      <c r="C444" s="6" t="n">
        <v>1.961</v>
      </c>
      <c r="D444" s="6" t="n">
        <v>20.89</v>
      </c>
      <c r="E444" s="2" t="n">
        <f aca="false">B444*S$1+C444*S$2</f>
        <v>8.35273845841433</v>
      </c>
      <c r="F444" s="2" t="n">
        <f aca="false">B444*S$2-C444*S$1</f>
        <v>2.90700141818441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6.00000000000005</v>
      </c>
      <c r="K444" s="3" t="n">
        <f aca="false">(E444-E443)/0.02</f>
        <v>0.101198753015819</v>
      </c>
      <c r="L444" s="3" t="n">
        <f aca="false">(F444-F443)/0.02</f>
        <v>5.31057989417236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8.973</v>
      </c>
      <c r="C445" s="6" t="n">
        <v>1.764</v>
      </c>
      <c r="D445" s="6" t="n">
        <v>21</v>
      </c>
      <c r="E445" s="2" t="n">
        <f aca="false">B445*S$1+C445*S$2</f>
        <v>8.54431314891899</v>
      </c>
      <c r="F445" s="2" t="n">
        <f aca="false">B445*S$2-C445*S$1</f>
        <v>3.25900871634461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5.49999999999997</v>
      </c>
      <c r="K445" s="3" t="n">
        <f aca="false">(E445-E444)/0.02</f>
        <v>9.57873452523259</v>
      </c>
      <c r="L445" s="3" t="n">
        <f aca="false">(F445-F444)/0.02</f>
        <v>17.6003649080102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9.146</v>
      </c>
      <c r="C446" s="6" t="n">
        <v>1.762</v>
      </c>
      <c r="D446" s="6" t="n">
        <v>21.39</v>
      </c>
      <c r="E446" s="2" t="n">
        <f aca="false">B446*S$1+C446*S$2</f>
        <v>8.68996563102558</v>
      </c>
      <c r="F446" s="2" t="n">
        <f aca="false">B446*S$2-C446*S$1</f>
        <v>3.35238084524927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19.5</v>
      </c>
      <c r="K446" s="3" t="n">
        <f aca="false">(E446-E445)/0.02</f>
        <v>7.28262410532974</v>
      </c>
      <c r="L446" s="3" t="n">
        <f aca="false">(F446-F445)/0.02</f>
        <v>4.66860644523286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8.817</v>
      </c>
      <c r="C447" s="6" t="n">
        <v>1.8</v>
      </c>
      <c r="D447" s="6" t="n">
        <v>21.76</v>
      </c>
      <c r="E447" s="2" t="n">
        <f aca="false">B447*S$1+C447*S$2</f>
        <v>8.43109473943098</v>
      </c>
      <c r="F447" s="2" t="n">
        <f aca="false">B447*S$2-C447*S$1</f>
        <v>3.1458115796626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18.5000000000001</v>
      </c>
      <c r="K447" s="3" t="n">
        <f aca="false">(E447-E446)/0.02</f>
        <v>-12.9435445797301</v>
      </c>
      <c r="L447" s="3" t="n">
        <f aca="false">(F447-F446)/0.02</f>
        <v>-10.3284632793334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8.336</v>
      </c>
      <c r="C448" s="6" t="n">
        <v>1.64</v>
      </c>
      <c r="D448" s="6" t="n">
        <v>22.21</v>
      </c>
      <c r="E448" s="2" t="n">
        <f aca="false">B448*S$1+C448*S$2</f>
        <v>7.93839652290242</v>
      </c>
      <c r="F448" s="2" t="n">
        <f aca="false">B448*S$2-C448*S$1</f>
        <v>3.02660810895146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22.5</v>
      </c>
      <c r="K448" s="3" t="n">
        <f aca="false">(E448-E447)/0.02</f>
        <v>-24.6349108264277</v>
      </c>
      <c r="L448" s="3" t="n">
        <f aca="false">(F448-F447)/0.02</f>
        <v>-5.96017353555722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8.277</v>
      </c>
      <c r="C449" s="6" t="n">
        <v>1.537</v>
      </c>
      <c r="D449" s="6" t="n">
        <v>23.26</v>
      </c>
      <c r="E449" s="2" t="n">
        <f aca="false">B449*S$1+C449*S$2</f>
        <v>7.83378000101317</v>
      </c>
      <c r="F449" s="2" t="n">
        <f aca="false">B449*S$2-C449*S$1</f>
        <v>3.08269182626581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52.5</v>
      </c>
      <c r="K449" s="3" t="n">
        <f aca="false">(E449-E448)/0.02</f>
        <v>-5.23082609446255</v>
      </c>
      <c r="L449" s="3" t="n">
        <f aca="false">(F449-F448)/0.02</f>
        <v>2.80418586571762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8.77</v>
      </c>
      <c r="C450" s="6" t="n">
        <v>1.805</v>
      </c>
      <c r="D450" s="6" t="n">
        <v>24.68</v>
      </c>
      <c r="E450" s="2" t="n">
        <f aca="false">B450*S$1+C450*S$2</f>
        <v>8.39388607523279</v>
      </c>
      <c r="F450" s="2" t="n">
        <f aca="false">B450*S$2-C450*S$1</f>
        <v>3.11666513376286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70.9999999999999</v>
      </c>
      <c r="K450" s="3" t="n">
        <f aca="false">(E450-E449)/0.02</f>
        <v>28.0053037109809</v>
      </c>
      <c r="L450" s="3" t="n">
        <f aca="false">(F450-F449)/0.02</f>
        <v>1.69866537485242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9.532</v>
      </c>
      <c r="C451" s="6" t="n">
        <v>2.16</v>
      </c>
      <c r="D451" s="6" t="n">
        <v>25.33</v>
      </c>
      <c r="E451" s="2" t="n">
        <f aca="false">B451*S$1+C451*S$2</f>
        <v>9.22822006330678</v>
      </c>
      <c r="F451" s="2" t="n">
        <f aca="false">B451*S$2-C451*S$1</f>
        <v>3.21940653897303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32.4999999999999</v>
      </c>
      <c r="K451" s="3" t="n">
        <f aca="false">(E451-E450)/0.02</f>
        <v>41.7166994036992</v>
      </c>
      <c r="L451" s="3" t="n">
        <f aca="false">(F451-F450)/0.02</f>
        <v>5.13707026050856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10.38</v>
      </c>
      <c r="C452" s="6" t="n">
        <v>2.135</v>
      </c>
      <c r="D452" s="6" t="n">
        <v>24.96</v>
      </c>
      <c r="E452" s="2" t="n">
        <f aca="false">B452*S$1+C452*S$2</f>
        <v>9.9341168672416</v>
      </c>
      <c r="F452" s="2" t="n">
        <f aca="false">B452*S$2-C452*S$1</f>
        <v>3.6899792774467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-18.4999999999999</v>
      </c>
      <c r="K452" s="3" t="n">
        <f aca="false">(E452-E451)/0.02</f>
        <v>35.294840196741</v>
      </c>
      <c r="L452" s="3" t="n">
        <f aca="false">(F452-F451)/0.02</f>
        <v>23.5286369236834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11.24</v>
      </c>
      <c r="C453" s="6" t="n">
        <v>1.894</v>
      </c>
      <c r="D453" s="6" t="n">
        <v>25.01</v>
      </c>
      <c r="E453" s="2" t="n">
        <f aca="false">B453*S$1+C453*S$2</f>
        <v>10.5357276872559</v>
      </c>
      <c r="F453" s="2" t="n">
        <f aca="false">B453*S$2-C453*S$1</f>
        <v>4.35008943586095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2.50000000000004</v>
      </c>
      <c r="K453" s="3" t="n">
        <f aca="false">(E453-E452)/0.02</f>
        <v>30.0805410007161</v>
      </c>
      <c r="L453" s="3" t="n">
        <f aca="false">(F453-F452)/0.02</f>
        <v>33.0055079207127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11.91</v>
      </c>
      <c r="C454" s="6" t="n">
        <v>1.925</v>
      </c>
      <c r="D454" s="6" t="n">
        <v>26.88</v>
      </c>
      <c r="E454" s="2" t="n">
        <f aca="false">B454*S$1+C454*S$2</f>
        <v>11.120347408872</v>
      </c>
      <c r="F454" s="2" t="n">
        <f aca="false">B454*S$2-C454*S$1</f>
        <v>4.67884585191635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93.4999999999999</v>
      </c>
      <c r="K454" s="3" t="n">
        <f aca="false">(E454-E453)/0.02</f>
        <v>29.2309860808018</v>
      </c>
      <c r="L454" s="3" t="n">
        <f aca="false">(F454-F453)/0.02</f>
        <v>16.4378208027699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12.15</v>
      </c>
      <c r="C455" s="6" t="n">
        <v>2.181</v>
      </c>
      <c r="D455" s="6" t="n">
        <v>30.02</v>
      </c>
      <c r="E455" s="2" t="n">
        <f aca="false">B455*S$1+C455*S$2</f>
        <v>11.4595382835932</v>
      </c>
      <c r="F455" s="2" t="n">
        <f aca="false">B455*S$2-C455*S$1</f>
        <v>4.58892616271628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157</v>
      </c>
      <c r="K455" s="3" t="n">
        <f aca="false">(E455-E454)/0.02</f>
        <v>16.9595437360621</v>
      </c>
      <c r="L455" s="3" t="n">
        <f aca="false">(F455-F454)/0.02</f>
        <v>-4.49598446000374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2.08</v>
      </c>
      <c r="C456" s="6" t="n">
        <v>2.224</v>
      </c>
      <c r="D456" s="6" t="n">
        <v>33</v>
      </c>
      <c r="E456" s="2" t="n">
        <f aca="false">B456*S$1+C456*S$2</f>
        <v>11.4229614452243</v>
      </c>
      <c r="F456" s="2" t="n">
        <f aca="false">B456*S$2-C456*S$1</f>
        <v>4.51536574608522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149</v>
      </c>
      <c r="K456" s="3" t="n">
        <f aca="false">(E456-E455)/0.02</f>
        <v>-1.82884191844614</v>
      </c>
      <c r="L456" s="3" t="n">
        <f aca="false">(F456-F455)/0.02</f>
        <v>-3.6780208315526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2.05</v>
      </c>
      <c r="C457" s="6" t="n">
        <v>2.054</v>
      </c>
      <c r="D457" s="6" t="n">
        <v>35.29</v>
      </c>
      <c r="E457" s="2" t="n">
        <f aca="false">B457*S$1+C457*S$2</f>
        <v>11.3074337274199</v>
      </c>
      <c r="F457" s="2" t="n">
        <f aca="false">B457*S$2-C457*S$1</f>
        <v>4.64363634450482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114.5</v>
      </c>
      <c r="K457" s="3" t="n">
        <f aca="false">(E457-E456)/0.02</f>
        <v>-5.77638589021676</v>
      </c>
      <c r="L457" s="3" t="n">
        <f aca="false">(F457-F456)/0.02</f>
        <v>6.41352992097986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2.27</v>
      </c>
      <c r="C458" s="6" t="n">
        <v>2.054</v>
      </c>
      <c r="D458" s="6" t="n">
        <v>37.49</v>
      </c>
      <c r="E458" s="2" t="n">
        <f aca="false">B458*S$1+C458*S$2</f>
        <v>11.4940043085743</v>
      </c>
      <c r="F458" s="2" t="n">
        <f aca="false">B458*S$2-C458*S$1</f>
        <v>4.76021858263613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110</v>
      </c>
      <c r="K458" s="3" t="n">
        <f aca="false">(E458-E457)/0.02</f>
        <v>9.32852905772057</v>
      </c>
      <c r="L458" s="3" t="n">
        <f aca="false">(F458-F457)/0.02</f>
        <v>5.82911190656525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2.61</v>
      </c>
      <c r="C459" s="6" t="n">
        <v>2.222</v>
      </c>
      <c r="D459" s="6" t="n">
        <v>39.55</v>
      </c>
      <c r="E459" s="2" t="n">
        <f aca="false">B459*S$1+C459*S$2</f>
        <v>11.8713670976587</v>
      </c>
      <c r="F459" s="2" t="n">
        <f aca="false">B459*S$2-C459*S$1</f>
        <v>4.79791905232114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103</v>
      </c>
      <c r="K459" s="3" t="n">
        <f aca="false">(E459-E458)/0.02</f>
        <v>18.8681394542182</v>
      </c>
      <c r="L459" s="3" t="n">
        <f aca="false">(F459-F458)/0.02</f>
        <v>1.8850234842505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2.94</v>
      </c>
      <c r="C460" s="6" t="n">
        <v>2.17</v>
      </c>
      <c r="D460" s="6" t="n">
        <v>41.19</v>
      </c>
      <c r="E460" s="2" t="n">
        <f aca="false">B460*S$1+C460*S$2</f>
        <v>12.1236671676502</v>
      </c>
      <c r="F460" s="2" t="n">
        <f aca="false">B460*S$2-C460*S$1</f>
        <v>5.01689091051823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82</v>
      </c>
      <c r="K460" s="3" t="n">
        <f aca="false">(E460-E459)/0.02</f>
        <v>12.6150034995747</v>
      </c>
      <c r="L460" s="3" t="n">
        <f aca="false">(F460-F459)/0.02</f>
        <v>10.9485929098545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13.24</v>
      </c>
      <c r="C461" s="6" t="n">
        <v>1.82</v>
      </c>
      <c r="D461" s="6" t="n">
        <v>42.92</v>
      </c>
      <c r="E461" s="2" t="n">
        <f aca="false">B461*S$1+C461*S$2</f>
        <v>12.1926098540155</v>
      </c>
      <c r="F461" s="2" t="n">
        <f aca="false">B461*S$2-C461*S$1</f>
        <v>5.47268352344294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86.5000000000002</v>
      </c>
      <c r="K461" s="3" t="n">
        <f aca="false">(E461-E460)/0.02</f>
        <v>3.44713431826529</v>
      </c>
      <c r="L461" s="3" t="n">
        <f aca="false">(F461-F460)/0.02</f>
        <v>22.7896306462356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13.46</v>
      </c>
      <c r="C462" s="6" t="n">
        <v>1.471</v>
      </c>
      <c r="D462" s="6" t="n">
        <v>46.17</v>
      </c>
      <c r="E462" s="2" t="n">
        <f aca="false">B462*S$1+C462*S$2</f>
        <v>12.1942386119525</v>
      </c>
      <c r="F462" s="2" t="n">
        <f aca="false">B462*S$2-C462*S$1</f>
        <v>5.88523454713284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62.5</v>
      </c>
      <c r="K462" s="3" t="n">
        <f aca="false">(E462-E461)/0.02</f>
        <v>0.0814378968513552</v>
      </c>
      <c r="L462" s="3" t="n">
        <f aca="false">(F462-F461)/0.02</f>
        <v>20.6275511844949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13.44</v>
      </c>
      <c r="C463" s="6" t="n">
        <v>1.16</v>
      </c>
      <c r="D463" s="6" t="n">
        <v>50.87</v>
      </c>
      <c r="E463" s="2" t="n">
        <f aca="false">B463*S$1+C463*S$2</f>
        <v>12.0124727588529</v>
      </c>
      <c r="F463" s="2" t="n">
        <f aca="false">B463*S$2-C463*S$1</f>
        <v>6.13837911975282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235</v>
      </c>
      <c r="K463" s="3" t="n">
        <f aca="false">(E463-E462)/0.02</f>
        <v>-9.08829265498286</v>
      </c>
      <c r="L463" s="3" t="n">
        <f aca="false">(F463-F462)/0.02</f>
        <v>12.6572286309992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12.9</v>
      </c>
      <c r="C464" s="6" t="n">
        <v>0.6013</v>
      </c>
      <c r="D464" s="6" t="n">
        <v>55.18</v>
      </c>
      <c r="E464" s="2" t="n">
        <f aca="false">B464*S$1+C464*S$2</f>
        <v>11.2584608940013</v>
      </c>
      <c r="F464" s="2" t="n">
        <f aca="false">B464*S$2-C464*S$1</f>
        <v>6.32602718838949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215.5</v>
      </c>
      <c r="K464" s="3" t="n">
        <f aca="false">(E464-E463)/0.02</f>
        <v>-37.7005932425781</v>
      </c>
      <c r="L464" s="3" t="n">
        <f aca="false">(F464-F463)/0.02</f>
        <v>9.38240343183328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11.7</v>
      </c>
      <c r="C465" s="6" t="n">
        <v>-0.2045</v>
      </c>
      <c r="D465" s="6" t="n">
        <v>57.43</v>
      </c>
      <c r="E465" s="2" t="n">
        <f aca="false">B465*S$1+C465*S$2</f>
        <v>9.81379423549449</v>
      </c>
      <c r="F465" s="2" t="n">
        <f aca="false">B465*S$2-C465*S$1</f>
        <v>6.37348122719249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112.5</v>
      </c>
      <c r="K465" s="3" t="n">
        <f aca="false">(E465-E464)/0.02</f>
        <v>-72.2333329253414</v>
      </c>
      <c r="L465" s="3" t="n">
        <f aca="false">(F465-F464)/0.02</f>
        <v>2.37270194015005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10.08</v>
      </c>
      <c r="C466" s="6" t="n">
        <v>-0.831</v>
      </c>
      <c r="D466" s="6" t="n">
        <v>58.15</v>
      </c>
      <c r="E466" s="2" t="n">
        <f aca="false">B466*S$1+C466*S$2</f>
        <v>8.10796190067898</v>
      </c>
      <c r="F466" s="2" t="n">
        <f aca="false">B466*S$2-C466*S$1</f>
        <v>6.0463141513767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35.9999999999999</v>
      </c>
      <c r="K466" s="3" t="n">
        <f aca="false">(E466-E465)/0.02</f>
        <v>-85.2916167407756</v>
      </c>
      <c r="L466" s="3" t="n">
        <f aca="false">(F466-F465)/0.02</f>
        <v>-16.3583537907895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8.797</v>
      </c>
      <c r="C467" s="6" t="n">
        <v>-0.9858</v>
      </c>
      <c r="D467" s="6" t="n">
        <v>58.79</v>
      </c>
      <c r="E467" s="2" t="n">
        <f aca="false">B467*S$1+C467*S$2</f>
        <v>6.93788469120699</v>
      </c>
      <c r="F467" s="2" t="n">
        <f aca="false">B467*S$2-C467*S$1</f>
        <v>5.49770558065051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32</v>
      </c>
      <c r="K467" s="3" t="n">
        <f aca="false">(E467-E466)/0.02</f>
        <v>-58.5038604735997</v>
      </c>
      <c r="L467" s="3" t="n">
        <f aca="false">(F467-F466)/0.02</f>
        <v>-27.4304285363094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8.505</v>
      </c>
      <c r="C468" s="6" t="n">
        <v>-0.8209</v>
      </c>
      <c r="D468" s="6" t="n">
        <v>59.55</v>
      </c>
      <c r="E468" s="2" t="n">
        <f aca="false">B468*S$1+C468*S$2</f>
        <v>6.77763833380137</v>
      </c>
      <c r="F468" s="2" t="n">
        <f aca="false">B468*S$2-C468*S$1</f>
        <v>5.20312602443822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37.9999999999999</v>
      </c>
      <c r="K468" s="3" t="n">
        <f aca="false">(E468-E467)/0.02</f>
        <v>-8.01231787028107</v>
      </c>
      <c r="L468" s="3" t="n">
        <f aca="false">(F468-F467)/0.02</f>
        <v>-14.7289778106145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9.085</v>
      </c>
      <c r="C469" s="6" t="n">
        <v>-0.6662</v>
      </c>
      <c r="D469" s="6" t="n">
        <v>59.1</v>
      </c>
      <c r="E469" s="2" t="n">
        <f aca="false">B469*S$1+C469*S$2</f>
        <v>7.35148473974897</v>
      </c>
      <c r="F469" s="2" t="n">
        <f aca="false">B469*S$2-C469*S$1</f>
        <v>5.37928615721808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-22.4999999999998</v>
      </c>
      <c r="K469" s="3" t="n">
        <f aca="false">(E469-E468)/0.02</f>
        <v>28.6923202973802</v>
      </c>
      <c r="L469" s="3" t="n">
        <f aca="false">(F469-F468)/0.02</f>
        <v>8.80800663899297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9.709</v>
      </c>
      <c r="C470" s="6" t="n">
        <v>-0.7612</v>
      </c>
      <c r="D470" s="6" t="n">
        <v>56.98</v>
      </c>
      <c r="E470" s="2" t="n">
        <f aca="false">B470*S$1+C470*S$2</f>
        <v>7.83032442164842</v>
      </c>
      <c r="F470" s="2" t="n">
        <f aca="false">B470*S$2-C470*S$1</f>
        <v>5.79052034723446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-106</v>
      </c>
      <c r="K470" s="3" t="n">
        <f aca="false">(E470-E469)/0.02</f>
        <v>23.9419840949727</v>
      </c>
      <c r="L470" s="3" t="n">
        <f aca="false">(F470-F469)/0.02</f>
        <v>20.561709500819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9.606</v>
      </c>
      <c r="C471" s="6" t="n">
        <v>-1.203</v>
      </c>
      <c r="D471" s="6" t="n">
        <v>54.39</v>
      </c>
      <c r="E471" s="2" t="n">
        <f aca="false">B471*S$1+C471*S$2</f>
        <v>7.50885713680608</v>
      </c>
      <c r="F471" s="2" t="n">
        <f aca="false">B471*S$2-C471*S$1</f>
        <v>6.11060631190035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-129.5</v>
      </c>
      <c r="K471" s="3" t="n">
        <f aca="false">(E471-E470)/0.02</f>
        <v>-16.0733642421171</v>
      </c>
      <c r="L471" s="3" t="n">
        <f aca="false">(F471-F470)/0.02</f>
        <v>16.0042982332944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8.564</v>
      </c>
      <c r="C472" s="6" t="n">
        <v>-1.896</v>
      </c>
      <c r="D472" s="6" t="n">
        <v>52.6</v>
      </c>
      <c r="E472" s="2" t="n">
        <f aca="false">B472*S$1+C472*S$2</f>
        <v>6.25795697049748</v>
      </c>
      <c r="F472" s="2" t="n">
        <f aca="false">B472*S$2-C472*S$1</f>
        <v>6.14612776920575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-89.5</v>
      </c>
      <c r="K472" s="3" t="n">
        <f aca="false">(E472-E471)/0.02</f>
        <v>-62.5450083154303</v>
      </c>
      <c r="L472" s="3" t="n">
        <f aca="false">(F472-F471)/0.02</f>
        <v>1.77607286527017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6.715</v>
      </c>
      <c r="C473" s="6" t="n">
        <v>-2.663</v>
      </c>
      <c r="D473" s="6" t="n">
        <v>51.42</v>
      </c>
      <c r="E473" s="2" t="n">
        <f aca="false">B473*S$1+C473*S$2</f>
        <v>4.28346796503738</v>
      </c>
      <c r="F473" s="2" t="n">
        <f aca="false">B473*S$2-C473*S$1</f>
        <v>5.81675993939053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59</v>
      </c>
      <c r="K473" s="3" t="n">
        <f aca="false">(E473-E472)/0.02</f>
        <v>-98.724450273005</v>
      </c>
      <c r="L473" s="3" t="n">
        <f aca="false">(F473-F472)/0.02</f>
        <v>-16.4683914907608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4.434</v>
      </c>
      <c r="C474" s="6" t="n">
        <v>-3.561</v>
      </c>
      <c r="D474" s="6" t="n">
        <v>49.51</v>
      </c>
      <c r="E474" s="2" t="n">
        <f aca="false">B474*S$1+C474*S$2</f>
        <v>1.87320275842315</v>
      </c>
      <c r="F474" s="2" t="n">
        <f aca="false">B474*S$2-C474*S$1</f>
        <v>5.36956128802306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95.5000000000002</v>
      </c>
      <c r="K474" s="3" t="n">
        <f aca="false">(E474-E473)/0.02</f>
        <v>-120.513260330711</v>
      </c>
      <c r="L474" s="3" t="n">
        <f aca="false">(F474-F473)/0.02</f>
        <v>-22.3599325683734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2.396</v>
      </c>
      <c r="C475" s="6" t="n">
        <v>-4.821</v>
      </c>
      <c r="D475" s="6" t="n">
        <v>46.66</v>
      </c>
      <c r="E475" s="2" t="n">
        <f aca="false">B475*S$1+C475*S$2</f>
        <v>-0.522817534477484</v>
      </c>
      <c r="F475" s="2" t="n">
        <f aca="false">B475*S$2-C475*S$1</f>
        <v>5.35812642867289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142.5</v>
      </c>
      <c r="K475" s="3" t="n">
        <f aca="false">(E475-E474)/0.02</f>
        <v>-119.801014645032</v>
      </c>
      <c r="L475" s="3" t="n">
        <f aca="false">(F475-F474)/0.02</f>
        <v>-0.571742967508815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1.123</v>
      </c>
      <c r="C476" s="6" t="n">
        <v>-6.306</v>
      </c>
      <c r="D476" s="6" t="n">
        <v>44.31</v>
      </c>
      <c r="E476" s="2" t="n">
        <f aca="false">B476*S$1+C476*S$2</f>
        <v>-2.38931286827092</v>
      </c>
      <c r="F476" s="2" t="n">
        <f aca="false">B476*S$2-C476*S$1</f>
        <v>5.94289062809631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117.5</v>
      </c>
      <c r="K476" s="3" t="n">
        <f aca="false">(E476-E475)/0.02</f>
        <v>-93.324766689672</v>
      </c>
      <c r="L476" s="3" t="n">
        <f aca="false">(F476-F475)/0.02</f>
        <v>29.2382099711712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0.3025</v>
      </c>
      <c r="C477" s="6" t="n">
        <v>-7.476</v>
      </c>
      <c r="D477" s="6" t="n">
        <v>43.28</v>
      </c>
      <c r="E477" s="2" t="n">
        <f aca="false">B477*S$1+C477*S$2</f>
        <v>-3.70514187032012</v>
      </c>
      <c r="F477" s="2" t="n">
        <f aca="false">B477*S$2-C477*S$1</f>
        <v>6.50030814429599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51.5000000000001</v>
      </c>
      <c r="K477" s="3" t="n">
        <f aca="false">(E477-E476)/0.02</f>
        <v>-65.7914501024598</v>
      </c>
      <c r="L477" s="3" t="n">
        <f aca="false">(F477-F476)/0.02</f>
        <v>27.8708758099837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0.9251</v>
      </c>
      <c r="C478" s="6" t="n">
        <v>-8.05</v>
      </c>
      <c r="D478" s="6" t="n">
        <v>42.55</v>
      </c>
      <c r="E478" s="2" t="n">
        <f aca="false">B478*S$1+C478*S$2</f>
        <v>-5.05037937083161</v>
      </c>
      <c r="F478" s="2" t="n">
        <f aca="false">B478*S$2-C478*S$1</f>
        <v>6.33655886271709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36.5000000000002</v>
      </c>
      <c r="K478" s="3" t="n">
        <f aca="false">(E478-E477)/0.02</f>
        <v>-67.2618750255744</v>
      </c>
      <c r="L478" s="3" t="n">
        <f aca="false">(F478-F477)/0.02</f>
        <v>-8.18746407894468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2.76</v>
      </c>
      <c r="C479" s="6" t="n">
        <v>-8.299</v>
      </c>
      <c r="D479" s="6" t="n">
        <v>40.47</v>
      </c>
      <c r="E479" s="2" t="n">
        <f aca="false">B479*S$1+C479*S$2</f>
        <v>-6.7384127192631</v>
      </c>
      <c r="F479" s="2" t="n">
        <f aca="false">B479*S$2-C479*S$1</f>
        <v>5.57537398071853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104</v>
      </c>
      <c r="K479" s="3" t="n">
        <f aca="false">(E479-E478)/0.02</f>
        <v>-84.4016674215747</v>
      </c>
      <c r="L479" s="3" t="n">
        <f aca="false">(F479-F478)/0.02</f>
        <v>-38.0592440999279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4.531</v>
      </c>
      <c r="C480" s="6" t="n">
        <v>-8.327</v>
      </c>
      <c r="D480" s="6" t="n">
        <v>36.79</v>
      </c>
      <c r="E480" s="2" t="n">
        <f aca="false">B480*S$1+C480*S$2</f>
        <v>-8.25514363695466</v>
      </c>
      <c r="F480" s="2" t="n">
        <f aca="false">B480*S$2-C480*S$1</f>
        <v>4.66063231045391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184</v>
      </c>
      <c r="K480" s="3" t="n">
        <f aca="false">(E480-E479)/0.02</f>
        <v>-75.836545884578</v>
      </c>
      <c r="L480" s="3" t="n">
        <f aca="false">(F480-F479)/0.02</f>
        <v>-45.7370835132313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5.675</v>
      </c>
      <c r="C481" s="6" t="n">
        <v>-7.796</v>
      </c>
      <c r="D481" s="6" t="n">
        <v>32.8</v>
      </c>
      <c r="E481" s="2" t="n">
        <f aca="false">B481*S$1+C481*S$2</f>
        <v>-8.94392352964978</v>
      </c>
      <c r="F481" s="2" t="n">
        <f aca="false">B481*S$2-C481*S$1</f>
        <v>3.60409113311206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199.5</v>
      </c>
      <c r="K481" s="3" t="n">
        <f aca="false">(E481-E480)/0.02</f>
        <v>-34.438994634756</v>
      </c>
      <c r="L481" s="3" t="n">
        <f aca="false">(F481-F480)/0.02</f>
        <v>-52.8270588670924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6.177</v>
      </c>
      <c r="C482" s="6" t="n">
        <v>-6.595</v>
      </c>
      <c r="D482" s="6" t="n">
        <v>29.6</v>
      </c>
      <c r="E482" s="2" t="n">
        <f aca="false">B482*S$1+C482*S$2</f>
        <v>-8.73321063757623</v>
      </c>
      <c r="F482" s="2" t="n">
        <f aca="false">B482*S$2-C482*S$1</f>
        <v>2.31956589898312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160</v>
      </c>
      <c r="K482" s="3" t="n">
        <f aca="false">(E482-E481)/0.02</f>
        <v>10.5356446036777</v>
      </c>
      <c r="L482" s="3" t="n">
        <f aca="false">(F482-F481)/0.02</f>
        <v>-64.2262617064469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5.856</v>
      </c>
      <c r="C483" s="6" t="n">
        <v>-5.258</v>
      </c>
      <c r="D483" s="6" t="n">
        <v>26.99</v>
      </c>
      <c r="E483" s="2" t="n">
        <f aca="false">B483*S$1+C483*S$2</f>
        <v>-7.75248514243022</v>
      </c>
      <c r="F483" s="2" t="n">
        <f aca="false">B483*S$2-C483*S$1</f>
        <v>1.35582967824084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130.5</v>
      </c>
      <c r="K483" s="3" t="n">
        <f aca="false">(E483-E482)/0.02</f>
        <v>49.0362747573004</v>
      </c>
      <c r="L483" s="3" t="n">
        <f aca="false">(F483-F482)/0.02</f>
        <v>-48.1868110371141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4.313</v>
      </c>
      <c r="C484" s="6" t="n">
        <v>-4.346</v>
      </c>
      <c r="D484" s="6" t="n">
        <v>24.35</v>
      </c>
      <c r="E484" s="2" t="n">
        <f aca="false">B484*S$1+C484*S$2</f>
        <v>-5.96066056108017</v>
      </c>
      <c r="F484" s="2" t="n">
        <f aca="false">B484*S$2-C484*S$1</f>
        <v>1.40007523925802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132</v>
      </c>
      <c r="K484" s="3" t="n">
        <f aca="false">(E484-E483)/0.02</f>
        <v>89.5912290675024</v>
      </c>
      <c r="L484" s="3" t="n">
        <f aca="false">(F484-F483)/0.02</f>
        <v>2.21227805085875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2.052</v>
      </c>
      <c r="C485" s="6" t="n">
        <v>-4.109</v>
      </c>
      <c r="D485" s="6" t="n">
        <v>21.21</v>
      </c>
      <c r="E485" s="2" t="n">
        <f aca="false">B485*S$1+C485*S$2</f>
        <v>-3.91763295004723</v>
      </c>
      <c r="F485" s="2" t="n">
        <f aca="false">B485*S$2-C485*S$1</f>
        <v>2.39723529690022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157</v>
      </c>
      <c r="K485" s="3" t="n">
        <f aca="false">(E485-E484)/0.02</f>
        <v>102.151380551647</v>
      </c>
      <c r="L485" s="3" t="n">
        <f aca="false">(F485-F484)/0.02</f>
        <v>49.8580028821101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0.5806</v>
      </c>
      <c r="C486" s="6" t="n">
        <v>-4.978</v>
      </c>
      <c r="D486" s="6" t="n">
        <v>17.47</v>
      </c>
      <c r="E486" s="2" t="n">
        <f aca="false">B486*S$1+C486*S$2</f>
        <v>-3.13031482198132</v>
      </c>
      <c r="F486" s="2" t="n">
        <f aca="false">B486*S$2-C486*S$1</f>
        <v>3.91391229785289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187</v>
      </c>
      <c r="K486" s="3" t="n">
        <f aca="false">(E486-E485)/0.02</f>
        <v>39.3659064032955</v>
      </c>
      <c r="L486" s="3" t="n">
        <f aca="false">(F486-F485)/0.02</f>
        <v>75.8338500476336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0.6473</v>
      </c>
      <c r="C487" s="6" t="n">
        <v>-7.238</v>
      </c>
      <c r="D487" s="6" t="n">
        <v>13.26</v>
      </c>
      <c r="E487" s="2" t="n">
        <f aca="false">B487*S$1+C487*S$2</f>
        <v>-4.38449716716199</v>
      </c>
      <c r="F487" s="2" t="n">
        <f aca="false">B487*S$2-C487*S$1</f>
        <v>5.79515538024206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210.5</v>
      </c>
      <c r="K487" s="3" t="n">
        <f aca="false">(E487-E486)/0.02</f>
        <v>-62.7091172590338</v>
      </c>
      <c r="L487" s="3" t="n">
        <f aca="false">(F487-F486)/0.02</f>
        <v>94.0621541194584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1.404</v>
      </c>
      <c r="C488" s="6" t="n">
        <v>-9.836</v>
      </c>
      <c r="D488" s="6" t="n">
        <v>9.376</v>
      </c>
      <c r="E488" s="2" t="n">
        <f aca="false">B488*S$1+C488*S$2</f>
        <v>-6.40294541000143</v>
      </c>
      <c r="F488" s="2" t="n">
        <f aca="false">B488*S$2-C488*S$1</f>
        <v>7.59739442681119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194.2</v>
      </c>
      <c r="K488" s="3" t="n">
        <f aca="false">(E488-E487)/0.02</f>
        <v>-100.922412141972</v>
      </c>
      <c r="L488" s="3" t="n">
        <f aca="false">(F488-F487)/0.02</f>
        <v>90.1119523284564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2.062</v>
      </c>
      <c r="C489" s="6" t="n">
        <v>-10.75</v>
      </c>
      <c r="D489" s="6" t="n">
        <v>6.838</v>
      </c>
      <c r="E489" s="2" t="n">
        <f aca="false">B489*S$1+C489*S$2</f>
        <v>-7.4453072647815</v>
      </c>
      <c r="F489" s="2" t="n">
        <f aca="false">B489*S$2-C489*S$1</f>
        <v>8.02382351083271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126.9</v>
      </c>
      <c r="K489" s="3" t="n">
        <f aca="false">(E489-E488)/0.02</f>
        <v>-52.1180927390038</v>
      </c>
      <c r="L489" s="3" t="n">
        <f aca="false">(F489-F488)/0.02</f>
        <v>21.3214542010762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3.158</v>
      </c>
      <c r="C490" s="6" t="n">
        <v>-9.401</v>
      </c>
      <c r="D490" s="6" t="n">
        <v>5.44</v>
      </c>
      <c r="E490" s="2" t="n">
        <f aca="false">B490*S$1+C490*S$2</f>
        <v>-7.65990689071835</v>
      </c>
      <c r="F490" s="2" t="n">
        <f aca="false">B490*S$2-C490*S$1</f>
        <v>6.2990151155181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69.9</v>
      </c>
      <c r="K490" s="3" t="n">
        <f aca="false">(E490-E489)/0.02</f>
        <v>-10.7299812968425</v>
      </c>
      <c r="L490" s="3" t="n">
        <f aca="false">(F490-F489)/0.02</f>
        <v>-86.2404197657305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5.05</v>
      </c>
      <c r="C491" s="6" t="n">
        <v>-7.519</v>
      </c>
      <c r="D491" s="6" t="n">
        <v>3.75</v>
      </c>
      <c r="E491" s="2" t="n">
        <f aca="false">B491*S$1+C491*S$2</f>
        <v>-8.26710583335942</v>
      </c>
      <c r="F491" s="2" t="n">
        <f aca="false">B491*S$2-C491*S$1</f>
        <v>3.70038135062248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84.5</v>
      </c>
      <c r="K491" s="3" t="n">
        <f aca="false">(E491-E490)/0.02</f>
        <v>-30.3599471320533</v>
      </c>
      <c r="L491" s="3" t="n">
        <f aca="false">(F491-F490)/0.02</f>
        <v>-129.931688244781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6.466</v>
      </c>
      <c r="C492" s="6" t="n">
        <v>-6.827</v>
      </c>
      <c r="D492" s="6" t="n">
        <v>0.9583</v>
      </c>
      <c r="E492" s="2" t="n">
        <f aca="false">B492*S$1+C492*S$2</f>
        <v>-9.10123780666754</v>
      </c>
      <c r="F492" s="2" t="n">
        <f aca="false">B492*S$2-C492*S$1</f>
        <v>2.36316638992802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139.585</v>
      </c>
      <c r="K492" s="3" t="n">
        <f aca="false">(E492-E491)/0.02</f>
        <v>-41.7065986654062</v>
      </c>
      <c r="L492" s="3" t="n">
        <f aca="false">(F492-F491)/0.02</f>
        <v>-66.8607480347233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6.218</v>
      </c>
      <c r="C493" s="6" t="n">
        <v>-7.222</v>
      </c>
      <c r="D493" s="6" t="n">
        <v>-1.844</v>
      </c>
      <c r="E493" s="2" t="n">
        <f aca="false">B493*S$1+C493*S$2</f>
        <v>-9.10023998819286</v>
      </c>
      <c r="F493" s="2" t="n">
        <f aca="false">B493*S$2-C493*S$1</f>
        <v>2.82956536543964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140.115</v>
      </c>
      <c r="K493" s="3" t="n">
        <f aca="false">(E493-E492)/0.02</f>
        <v>0.0498909237339085</v>
      </c>
      <c r="L493" s="3" t="n">
        <f aca="false">(F493-F492)/0.02</f>
        <v>23.3199487755812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5.45</v>
      </c>
      <c r="C494" s="6" t="n">
        <v>-8.16</v>
      </c>
      <c r="D494" s="6" t="n">
        <v>-3.022</v>
      </c>
      <c r="E494" s="2" t="n">
        <f aca="false">B494*S$1+C494*S$2</f>
        <v>-8.94600332019547</v>
      </c>
      <c r="F494" s="2" t="n">
        <f aca="false">B494*S$2-C494*S$1</f>
        <v>4.03201247456547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58.9</v>
      </c>
      <c r="K494" s="3" t="n">
        <f aca="false">(E494-E493)/0.02</f>
        <v>7.71183339986949</v>
      </c>
      <c r="L494" s="3" t="n">
        <f aca="false">(F494-F493)/0.02</f>
        <v>60.1223554562914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6.118</v>
      </c>
      <c r="C495" s="6" t="n">
        <v>-10.05</v>
      </c>
      <c r="D495" s="6" t="n">
        <v>-2.802</v>
      </c>
      <c r="E495" s="2" t="n">
        <f aca="false">B495*S$1+C495*S$2</f>
        <v>-10.5140468578287</v>
      </c>
      <c r="F495" s="2" t="n">
        <f aca="false">B495*S$2-C495*S$1</f>
        <v>5.28083730779333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11</v>
      </c>
      <c r="K495" s="3" t="n">
        <f aca="false">(E495-E494)/0.02</f>
        <v>-78.4021768816626</v>
      </c>
      <c r="L495" s="3" t="n">
        <f aca="false">(F495-F494)/0.02</f>
        <v>62.4412416613932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7.809</v>
      </c>
      <c r="C496" s="6" t="n">
        <v>-12.65</v>
      </c>
      <c r="D496" s="6" t="n">
        <v>-2.771</v>
      </c>
      <c r="E496" s="2" t="n">
        <f aca="false">B496*S$1+C496*S$2</f>
        <v>-13.3258862754356</v>
      </c>
      <c r="F496" s="2" t="n">
        <f aca="false">B496*S$2-C496*S$1</f>
        <v>6.58966888198169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1.55000000000001</v>
      </c>
      <c r="K496" s="3" t="n">
        <f aca="false">(E496-E495)/0.02</f>
        <v>-140.591970880342</v>
      </c>
      <c r="L496" s="3" t="n">
        <f aca="false">(F496-F495)/0.02</f>
        <v>65.4415787094179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8.315</v>
      </c>
      <c r="C497" s="6" t="n">
        <v>-13.95</v>
      </c>
      <c r="D497" s="6" t="n">
        <v>-3.811</v>
      </c>
      <c r="E497" s="2" t="n">
        <f aca="false">B497*S$1+C497*S$2</f>
        <v>-14.4438936555939</v>
      </c>
      <c r="F497" s="2" t="n">
        <f aca="false">B497*S$2-C497*S$1</f>
        <v>7.42399225928304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52</v>
      </c>
      <c r="K497" s="3" t="n">
        <f aca="false">(E497-E496)/0.02</f>
        <v>-55.9003690079159</v>
      </c>
      <c r="L497" s="3" t="n">
        <f aca="false">(F497-F496)/0.02</f>
        <v>41.7161688650675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7.344</v>
      </c>
      <c r="C498" s="6" t="n">
        <v>-12.75</v>
      </c>
      <c r="D498" s="6" t="n">
        <v>-5.413</v>
      </c>
      <c r="E498" s="2" t="n">
        <f aca="false">B498*S$1+C498*S$2</f>
        <v>-12.9845358371462</v>
      </c>
      <c r="F498" s="2" t="n">
        <f aca="false">B498*S$2-C498*S$1</f>
        <v>6.92088614946577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80.1</v>
      </c>
      <c r="K498" s="3" t="n">
        <f aca="false">(E498-E497)/0.02</f>
        <v>72.9678909223868</v>
      </c>
      <c r="L498" s="3" t="n">
        <f aca="false">(F498-F497)/0.02</f>
        <v>-25.1553054908634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7.384</v>
      </c>
      <c r="C499" s="6" t="n">
        <v>-11.1</v>
      </c>
      <c r="D499" s="6" t="n">
        <v>-6.914</v>
      </c>
      <c r="E499" s="2" t="n">
        <f aca="false">B499*S$1+C499*S$2</f>
        <v>-12.1440909750076</v>
      </c>
      <c r="F499" s="2" t="n">
        <f aca="false">B499*S$2-C499*S$1</f>
        <v>5.50041002023834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75.05</v>
      </c>
      <c r="K499" s="3" t="n">
        <f aca="false">(E499-E498)/0.02</f>
        <v>42.0222431069265</v>
      </c>
      <c r="L499" s="3" t="n">
        <f aca="false">(F499-F498)/0.02</f>
        <v>-71.0238064613717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10.34</v>
      </c>
      <c r="C500" s="6" t="n">
        <v>-11.64</v>
      </c>
      <c r="D500" s="6" t="n">
        <v>-8.531</v>
      </c>
      <c r="E500" s="2" t="n">
        <f aca="false">B500*S$1+C500*S$2</f>
        <v>-14.937077549932</v>
      </c>
      <c r="F500" s="2" t="n">
        <f aca="false">B500*S$2-C500*S$1</f>
        <v>4.39191464708946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80.85</v>
      </c>
      <c r="K500" s="3" t="n">
        <f aca="false">(E500-E499)/0.02</f>
        <v>-139.649328746216</v>
      </c>
      <c r="L500" s="3" t="n">
        <f aca="false">(F500-F499)/0.02</f>
        <v>-55.4247686574441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15.3</v>
      </c>
      <c r="C501" s="6" t="n">
        <v>-13.74</v>
      </c>
      <c r="D501" s="6" t="n">
        <v>-10.51</v>
      </c>
      <c r="E501" s="2" t="n">
        <f aca="false">B501*S$1+C501*S$2</f>
        <v>-20.2562265617576</v>
      </c>
      <c r="F501" s="2" t="n">
        <f aca="false">B501*S$2-C501*S$1</f>
        <v>3.54441609842126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98.95</v>
      </c>
      <c r="K501" s="3" t="n">
        <f aca="false">(E501-E500)/0.02</f>
        <v>-265.95745059128</v>
      </c>
      <c r="L501" s="3" t="n">
        <f aca="false">(F501-F500)/0.02</f>
        <v>-42.3749274334102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20.42</v>
      </c>
      <c r="C502" s="6" t="n">
        <v>-14.87</v>
      </c>
      <c r="D502" s="6" t="n">
        <v>-12.39</v>
      </c>
      <c r="E502" s="2" t="n">
        <f aca="false">B502*S$1+C502*S$2</f>
        <v>-25.197041582662</v>
      </c>
      <c r="F502" s="2" t="n">
        <f aca="false">B502*S$2-C502*S$1</f>
        <v>1.78952381420401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-94</v>
      </c>
      <c r="K502" s="3" t="n">
        <f aca="false">(E502-E501)/0.02</f>
        <v>-247.040751045221</v>
      </c>
      <c r="L502" s="3" t="n">
        <f aca="false">(F502-F501)/0.02</f>
        <v>-87.7446142108624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25.12</v>
      </c>
      <c r="C503" s="6" t="n">
        <v>-14.97</v>
      </c>
      <c r="D503" s="6" t="n">
        <v>-13.69</v>
      </c>
      <c r="E503" s="2" t="n">
        <f aca="false">B503*S$1+C503*S$2</f>
        <v>-29.2358595610205</v>
      </c>
      <c r="F503" s="2" t="n">
        <f aca="false">B503*S$2-C503*S$1</f>
        <v>-0.616291918076412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-64.9999999999999</v>
      </c>
      <c r="K503" s="3" t="n">
        <f aca="false">(E503-E502)/0.02</f>
        <v>-201.940898917926</v>
      </c>
      <c r="L503" s="3" t="n">
        <f aca="false">(F503-F502)/0.02</f>
        <v>-120.290786614021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29.19</v>
      </c>
      <c r="C504" s="6" t="n">
        <v>-16.12</v>
      </c>
      <c r="D504" s="6" t="n">
        <v>-14.54</v>
      </c>
      <c r="E504" s="2" t="n">
        <f aca="false">B504*S$1+C504*S$2</f>
        <v>-33.2968224662453</v>
      </c>
      <c r="F504" s="2" t="n">
        <f aca="false">B504*S$2-C504*S$1</f>
        <v>-1.79780801292566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-42.5</v>
      </c>
      <c r="K504" s="3" t="n">
        <f aca="false">(E504-E503)/0.02</f>
        <v>-203.048145261242</v>
      </c>
      <c r="L504" s="3" t="n">
        <f aca="false">(F504-F503)/0.02</f>
        <v>-59.0758047424626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31.7</v>
      </c>
      <c r="C505" s="6" t="n">
        <v>-18.39</v>
      </c>
      <c r="D505" s="6" t="n">
        <v>-15.32</v>
      </c>
      <c r="E505" s="2" t="n">
        <f aca="false">B505*S$1+C505*S$2</f>
        <v>-36.6283399174073</v>
      </c>
      <c r="F505" s="2" t="n">
        <f aca="false">B505*S$2-C505*S$1</f>
        <v>-1.20283618787592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-39.0000000000001</v>
      </c>
      <c r="K505" s="3" t="n">
        <f aca="false">(E505-E504)/0.02</f>
        <v>-166.5758725581</v>
      </c>
      <c r="L505" s="3" t="n">
        <f aca="false">(F505-F504)/0.02</f>
        <v>29.7485912524872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32.49</v>
      </c>
      <c r="C506" s="6" t="n">
        <v>-19.81</v>
      </c>
      <c r="D506" s="6" t="n">
        <v>-16.07</v>
      </c>
      <c r="E506" s="2" t="n">
        <f aca="false">B506*S$1+C506*S$2</f>
        <v>-38.0507832685821</v>
      </c>
      <c r="F506" s="2" t="n">
        <f aca="false">B506*S$2-C506*S$1</f>
        <v>-0.41724411007803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-37.5</v>
      </c>
      <c r="K506" s="3" t="n">
        <f aca="false">(E506-E505)/0.02</f>
        <v>-71.1221675587364</v>
      </c>
      <c r="L506" s="3" t="n">
        <f aca="false">(F506-F505)/0.02</f>
        <v>39.2796038898945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33.64</v>
      </c>
      <c r="C507" s="6" t="n">
        <v>-20.42</v>
      </c>
      <c r="D507" s="6" t="n">
        <v>-16.9</v>
      </c>
      <c r="E507" s="2" t="n">
        <f aca="false">B507*S$1+C507*S$2</f>
        <v>-39.3492893303442</v>
      </c>
      <c r="F507" s="2" t="n">
        <f aca="false">B507*S$2-C507*S$1</f>
        <v>-0.509341925290794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-41.4999999999999</v>
      </c>
      <c r="K507" s="3" t="n">
        <f aca="false">(E507-E506)/0.02</f>
        <v>-64.9253030881074</v>
      </c>
      <c r="L507" s="3" t="n">
        <f aca="false">(F507-F506)/0.02</f>
        <v>-4.60489076063819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37.38</v>
      </c>
      <c r="C508" s="6" t="n">
        <v>-22.88</v>
      </c>
      <c r="D508" s="6" t="n">
        <v>-18.23</v>
      </c>
      <c r="E508" s="2" t="n">
        <f aca="false">B508*S$1+C508*S$2</f>
        <v>-43.8245905999829</v>
      </c>
      <c r="F508" s="2" t="n">
        <f aca="false">B508*S$2-C508*S$1</f>
        <v>-0.405041656978174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-66.5000000000001</v>
      </c>
      <c r="K508" s="3" t="n">
        <f aca="false">(E508-E507)/0.02</f>
        <v>-223.765063481936</v>
      </c>
      <c r="L508" s="3" t="n">
        <f aca="false">(F508-F507)/0.02</f>
        <v>5.21501341563102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43.12</v>
      </c>
      <c r="C509" s="6" t="n">
        <v>-27.72</v>
      </c>
      <c r="D509" s="6" t="n">
        <v>-20.27</v>
      </c>
      <c r="E509" s="2" t="n">
        <f aca="false">B509*S$1+C509*S$2</f>
        <v>-51.2571959108095</v>
      </c>
      <c r="F509" s="2" t="n">
        <f aca="false">B509*S$2-C509*S$1</f>
        <v>0.657774551720333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-102</v>
      </c>
      <c r="K509" s="3" t="n">
        <f aca="false">(E509-E508)/0.02</f>
        <v>-371.63026554133</v>
      </c>
      <c r="L509" s="3" t="n">
        <f aca="false">(F509-F508)/0.02</f>
        <v>53.1408104349254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48.17</v>
      </c>
      <c r="C510" s="6" t="n">
        <v>-31.52</v>
      </c>
      <c r="D510" s="6" t="n">
        <v>-22.47</v>
      </c>
      <c r="E510" s="2" t="n">
        <f aca="false">B510*S$1+C510*S$2</f>
        <v>-57.5535320004857</v>
      </c>
      <c r="F510" s="2" t="n">
        <f aca="false">B510*S$2-C510*S$1</f>
        <v>1.20426503273707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-110</v>
      </c>
      <c r="K510" s="3" t="n">
        <f aca="false">(E510-E509)/0.02</f>
        <v>-314.816804483807</v>
      </c>
      <c r="L510" s="3" t="n">
        <f aca="false">(F510-F509)/0.02</f>
        <v>27.3245240508366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51.48</v>
      </c>
      <c r="C511" s="6" t="n">
        <v>-31.6</v>
      </c>
      <c r="D511" s="6" t="n">
        <v>-24.37</v>
      </c>
      <c r="E511" s="2" t="n">
        <f aca="false">B511*S$1+C511*S$2</f>
        <v>-60.4029647399021</v>
      </c>
      <c r="F511" s="2" t="n">
        <f aca="false">B511*S$2-C511*S$1</f>
        <v>-0.481923884182326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-95.0000000000001</v>
      </c>
      <c r="K511" s="3" t="n">
        <f aca="false">(E511-E510)/0.02</f>
        <v>-142.471636970821</v>
      </c>
      <c r="L511" s="3" t="n">
        <f aca="false">(F511-F510)/0.02</f>
        <v>-84.3094458459696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54.82</v>
      </c>
      <c r="C512" s="6" t="n">
        <v>-29.56</v>
      </c>
      <c r="D512" s="6" t="n">
        <v>-26.34</v>
      </c>
      <c r="E512" s="2" t="n">
        <f aca="false">B512*S$1+C512*S$2</f>
        <v>-62.1544100820288</v>
      </c>
      <c r="F512" s="2" t="n">
        <f aca="false">B512*S$2-C512*S$1</f>
        <v>-3.98187234288034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-98.4999999999999</v>
      </c>
      <c r="K512" s="3" t="n">
        <f aca="false">(E512-E511)/0.02</f>
        <v>-87.5722671063361</v>
      </c>
      <c r="L512" s="3" t="n">
        <f aca="false">(F512-F511)/0.02</f>
        <v>-174.997422934901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59.5</v>
      </c>
      <c r="C513" s="6" t="n">
        <v>-27.91</v>
      </c>
      <c r="D513" s="6" t="n">
        <v>-29.13</v>
      </c>
      <c r="E513" s="2" t="n">
        <f aca="false">B513*S$1+C513*S$2</f>
        <v>-65.2489083860561</v>
      </c>
      <c r="F513" s="2" t="n">
        <f aca="false">B513*S$2-C513*S$1</f>
        <v>-7.86117385814984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-139.5</v>
      </c>
      <c r="K513" s="3" t="n">
        <f aca="false">(E513-E512)/0.02</f>
        <v>-154.724915201364</v>
      </c>
      <c r="L513" s="3" t="n">
        <f aca="false">(F513-F512)/0.02</f>
        <v>-193.965075763475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63.55</v>
      </c>
      <c r="C514" s="6" t="n">
        <v>-26.33</v>
      </c>
      <c r="D514" s="6" t="n">
        <v>-32.67</v>
      </c>
      <c r="E514" s="2" t="n">
        <f aca="false">B514*S$1+C514*S$2</f>
        <v>-67.8462307380012</v>
      </c>
      <c r="F514" s="2" t="n">
        <f aca="false">B514*S$2-C514*S$1</f>
        <v>-11.3472628702215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-177</v>
      </c>
      <c r="K514" s="3" t="n">
        <f aca="false">(E514-E513)/0.02</f>
        <v>-129.866117597253</v>
      </c>
      <c r="L514" s="3" t="n">
        <f aca="false">(F514-F513)/0.02</f>
        <v>-174.304450603582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63.5</v>
      </c>
      <c r="C515" s="6" t="n">
        <v>-23.68</v>
      </c>
      <c r="D515" s="6" t="n">
        <v>-35.98</v>
      </c>
      <c r="E515" s="2" t="n">
        <f aca="false">B515*S$1+C515*S$2</f>
        <v>-66.3995422829753</v>
      </c>
      <c r="F515" s="2" t="n">
        <f aca="false">B515*S$2-C515*S$1</f>
        <v>-13.5680943618243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-165.5</v>
      </c>
      <c r="K515" s="3" t="n">
        <f aca="false">(E515-E514)/0.02</f>
        <v>72.3344227512911</v>
      </c>
      <c r="L515" s="3" t="n">
        <f aca="false">(F515-F514)/0.02</f>
        <v>-111.041574580143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58.87</v>
      </c>
      <c r="C516" s="6" t="n">
        <v>-21.78</v>
      </c>
      <c r="D516" s="6" t="n">
        <v>-38.41</v>
      </c>
      <c r="E516" s="2" t="n">
        <f aca="false">B516*S$1+C516*S$2</f>
        <v>-61.466232995728</v>
      </c>
      <c r="F516" s="2" t="n">
        <f aca="false">B516*S$2-C516*S$1</f>
        <v>-12.7258595511218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-121.5</v>
      </c>
      <c r="K516" s="3" t="n">
        <f aca="false">(E516-E515)/0.02</f>
        <v>246.665464362367</v>
      </c>
      <c r="L516" s="3" t="n">
        <f aca="false">(F516-F515)/0.02</f>
        <v>42.1117405351268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53.38</v>
      </c>
      <c r="C517" s="6" t="n">
        <v>-23.81</v>
      </c>
      <c r="D517" s="6" t="n">
        <v>-40.38</v>
      </c>
      <c r="E517" s="2" t="n">
        <f aca="false">B517*S$1+C517*S$2</f>
        <v>-57.8861850542226</v>
      </c>
      <c r="F517" s="2" t="n">
        <f aca="false">B517*S$2-C517*S$1</f>
        <v>-8.09506515528398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-98.5000000000003</v>
      </c>
      <c r="K517" s="3" t="n">
        <f aca="false">(E517-E516)/0.02</f>
        <v>179.002397075269</v>
      </c>
      <c r="L517" s="3" t="n">
        <f aca="false">(F517-F516)/0.02</f>
        <v>231.539719791892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50.54</v>
      </c>
      <c r="C518" s="6" t="n">
        <v>-29.71</v>
      </c>
      <c r="D518" s="6" t="n">
        <v>-42.66</v>
      </c>
      <c r="E518" s="2" t="n">
        <f aca="false">B518*S$1+C518*S$2</f>
        <v>-58.6042521201143</v>
      </c>
      <c r="F518" s="2" t="n">
        <f aca="false">B518*S$2-C518*S$1</f>
        <v>-1.58661067753876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-114</v>
      </c>
      <c r="K518" s="3" t="n">
        <f aca="false">(E518-E517)/0.02</f>
        <v>-35.903353294583</v>
      </c>
      <c r="L518" s="3" t="n">
        <f aca="false">(F518-F517)/0.02</f>
        <v>325.422723887261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49.49</v>
      </c>
      <c r="C519" s="6" t="n">
        <v>-35.84</v>
      </c>
      <c r="D519" s="6" t="n">
        <v>-45.16</v>
      </c>
      <c r="E519" s="2" t="n">
        <f aca="false">B519*S$1+C519*S$2</f>
        <v>-60.9622067088996</v>
      </c>
      <c r="F519" s="2" t="n">
        <f aca="false">B519*S$2-C519*S$1</f>
        <v>4.168339379345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-125</v>
      </c>
      <c r="K519" s="3" t="n">
        <f aca="false">(E519-E518)/0.02</f>
        <v>-117.897729439265</v>
      </c>
      <c r="L519" s="3" t="n">
        <f aca="false">(F519-F518)/0.02</f>
        <v>287.747502844188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46.29</v>
      </c>
      <c r="C520" s="6" t="n">
        <v>-38.94</v>
      </c>
      <c r="D520" s="6" t="n">
        <v>-47.04</v>
      </c>
      <c r="E520" s="2" t="n">
        <f aca="false">B520*S$1+C520*S$2</f>
        <v>-59.891202520322</v>
      </c>
      <c r="F520" s="2" t="n">
        <f aca="false">B520*S$2-C520*S$1</f>
        <v>8.49303012297617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-94.0000000000001</v>
      </c>
      <c r="K520" s="3" t="n">
        <f aca="false">(E520-E519)/0.02</f>
        <v>53.5502094288816</v>
      </c>
      <c r="L520" s="3" t="n">
        <f aca="false">(F520-F519)/0.02</f>
        <v>216.234537181559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39.52</v>
      </c>
      <c r="C521" s="6" t="n">
        <v>-38.58</v>
      </c>
      <c r="D521" s="6" t="n">
        <v>-47.64</v>
      </c>
      <c r="E521" s="2" t="n">
        <f aca="false">B521*S$1+C521*S$2</f>
        <v>-53.959145974219</v>
      </c>
      <c r="F521" s="2" t="n">
        <f aca="false">B521*S$2-C521*S$1</f>
        <v>11.7752862272187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-30.0000000000001</v>
      </c>
      <c r="K521" s="3" t="n">
        <f aca="false">(E521-E520)/0.02</f>
        <v>296.602827305148</v>
      </c>
      <c r="L521" s="3" t="n">
        <f aca="false">(F521-F520)/0.02</f>
        <v>164.112805212124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32.98</v>
      </c>
      <c r="C522" s="6" t="n">
        <v>-36.07</v>
      </c>
      <c r="D522" s="6" t="n">
        <v>-47.15</v>
      </c>
      <c r="E522" s="2" t="n">
        <f aca="false">B522*S$1+C522*S$2</f>
        <v>-47.0828140721306</v>
      </c>
      <c r="F522" s="2" t="n">
        <f aca="false">B522*S$2-C522*S$1</f>
        <v>13.1123574939512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24.5000000000001</v>
      </c>
      <c r="K522" s="3" t="n">
        <f aca="false">(E522-E521)/0.02</f>
        <v>343.816595104419</v>
      </c>
      <c r="L522" s="3" t="n">
        <f aca="false">(F522-F521)/0.02</f>
        <v>66.853563336627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31.22</v>
      </c>
      <c r="C523" s="6" t="n">
        <v>-32.9</v>
      </c>
      <c r="D523" s="6" t="n">
        <v>-46.18</v>
      </c>
      <c r="E523" s="2" t="n">
        <f aca="false">B523*S$1+C523*S$2</f>
        <v>-43.9104053552761</v>
      </c>
      <c r="F523" s="2" t="n">
        <f aca="false">B523*S$2-C523*S$1</f>
        <v>11.3567029341858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48.4999999999999</v>
      </c>
      <c r="K523" s="3" t="n">
        <f aca="false">(E523-E522)/0.02</f>
        <v>158.620435842728</v>
      </c>
      <c r="L523" s="3" t="n">
        <f aca="false">(F523-F522)/0.02</f>
        <v>-87.7827279882718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34.2</v>
      </c>
      <c r="C524" s="6" t="n">
        <v>-30.24</v>
      </c>
      <c r="D524" s="6" t="n">
        <v>-44.94</v>
      </c>
      <c r="E524" s="2" t="n">
        <f aca="false">B524*S$1+C524*S$2</f>
        <v>-45.0280034389619</v>
      </c>
      <c r="F524" s="2" t="n">
        <f aca="false">B524*S$2-C524*S$1</f>
        <v>7.52173559099471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62.0000000000001</v>
      </c>
      <c r="K524" s="3" t="n">
        <f aca="false">(E524-E523)/0.02</f>
        <v>-55.8799041842917</v>
      </c>
      <c r="L524" s="3" t="n">
        <f aca="false">(F524-F523)/0.02</f>
        <v>-191.748367159552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37.86</v>
      </c>
      <c r="C525" s="6" t="n">
        <v>-28.38</v>
      </c>
      <c r="D525" s="6" t="n">
        <v>-43.47</v>
      </c>
      <c r="E525" s="2" t="n">
        <f aca="false">B525*S$1+C525*S$2</f>
        <v>-47.1462096394207</v>
      </c>
      <c r="F525" s="2" t="n">
        <f aca="false">B525*S$2-C525*S$1</f>
        <v>4.00486162505023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73.4999999999999</v>
      </c>
      <c r="K525" s="3" t="n">
        <f aca="false">(E525-E524)/0.02</f>
        <v>-105.910310022938</v>
      </c>
      <c r="L525" s="3" t="n">
        <f aca="false">(F525-F524)/0.02</f>
        <v>-175.843698297224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39.15</v>
      </c>
      <c r="C526" s="6" t="n">
        <v>-26.63</v>
      </c>
      <c r="D526" s="6" t="n">
        <v>-42.16</v>
      </c>
      <c r="E526" s="2" t="n">
        <f aca="false">B526*S$1+C526*S$2</f>
        <v>-47.3128329710543</v>
      </c>
      <c r="F526" s="2" t="n">
        <f aca="false">B526*S$2-C526*S$1</f>
        <v>1.83718160591565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65.5000000000001</v>
      </c>
      <c r="K526" s="3" t="n">
        <f aca="false">(E526-E525)/0.02</f>
        <v>-8.33116658168365</v>
      </c>
      <c r="L526" s="3" t="n">
        <f aca="false">(F526-F525)/0.02</f>
        <v>-108.384000956729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38.4</v>
      </c>
      <c r="C527" s="6" t="n">
        <v>-24.6</v>
      </c>
      <c r="D527" s="6" t="n">
        <v>-41.57</v>
      </c>
      <c r="E527" s="2" t="n">
        <f aca="false">B527*S$1+C527*S$2</f>
        <v>-45.6010607925436</v>
      </c>
      <c r="F527" s="2" t="n">
        <f aca="false">B527*S$2-C527*S$1</f>
        <v>0.513083418893015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29.4999999999998</v>
      </c>
      <c r="K527" s="3" t="n">
        <f aca="false">(E527-E526)/0.02</f>
        <v>85.588608925536</v>
      </c>
      <c r="L527" s="3" t="n">
        <f aca="false">(F527-F526)/0.02</f>
        <v>-66.2049093511319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37</v>
      </c>
      <c r="C528" s="6" t="n">
        <v>-23.01</v>
      </c>
      <c r="D528" s="6" t="n">
        <v>-41.65</v>
      </c>
      <c r="E528" s="2" t="n">
        <f aca="false">B528*S$1+C528*S$2</f>
        <v>-43.5712218277938</v>
      </c>
      <c r="F528" s="2" t="n">
        <f aca="false">B528*S$2-C528*S$1</f>
        <v>-0.0934260840692218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-3.99999999999991</v>
      </c>
      <c r="K528" s="3" t="n">
        <f aca="false">(E528-E527)/0.02</f>
        <v>101.49194823749</v>
      </c>
      <c r="L528" s="3" t="n">
        <f aca="false">(F528-F527)/0.02</f>
        <v>-30.3254751481118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35.42</v>
      </c>
      <c r="C529" s="6" t="n">
        <v>-22.35</v>
      </c>
      <c r="D529" s="6" t="n">
        <v>-41.53</v>
      </c>
      <c r="E529" s="2" t="n">
        <f aca="false">B529*S$1+C529*S$2</f>
        <v>-41.8815591214727</v>
      </c>
      <c r="F529" s="2" t="n">
        <f aca="false">B529*S$2-C529*S$1</f>
        <v>0.184134609956004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5.99999999999987</v>
      </c>
      <c r="K529" s="3" t="n">
        <f aca="false">(E529-E528)/0.02</f>
        <v>84.4831353160533</v>
      </c>
      <c r="L529" s="3" t="n">
        <f aca="false">(F529-F528)/0.02</f>
        <v>13.8780347012613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33.9</v>
      </c>
      <c r="C530" s="6" t="n">
        <v>-21.68</v>
      </c>
      <c r="D530" s="6" t="n">
        <v>-40.45</v>
      </c>
      <c r="E530" s="2" t="n">
        <f aca="false">B530*S$1+C530*S$2</f>
        <v>-40.2374801082787</v>
      </c>
      <c r="F530" s="2" t="n">
        <f aca="false">B530*S$2-C530*S$1</f>
        <v>0.421419667165672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53.9999999999999</v>
      </c>
      <c r="K530" s="3" t="n">
        <f aca="false">(E530-E529)/0.02</f>
        <v>82.2039506597012</v>
      </c>
      <c r="L530" s="3" t="n">
        <f aca="false">(F530-F529)/0.02</f>
        <v>11.8642528604834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32.97</v>
      </c>
      <c r="C531" s="6" t="n">
        <v>-20.03</v>
      </c>
      <c r="D531" s="6" t="n">
        <v>-38.59</v>
      </c>
      <c r="E531" s="2" t="n">
        <f aca="false">B531*S$1+C531*S$2</f>
        <v>-38.5744285928685</v>
      </c>
      <c r="F531" s="2" t="n">
        <f aca="false">B531*S$2-C531*S$1</f>
        <v>-0.485034775755551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93</v>
      </c>
      <c r="K531" s="3" t="n">
        <f aca="false">(E531-E530)/0.02</f>
        <v>83.152575770513</v>
      </c>
      <c r="L531" s="3" t="n">
        <f aca="false">(F531-F530)/0.02</f>
        <v>-45.3227221460612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32.31</v>
      </c>
      <c r="C532" s="6" t="n">
        <v>-18.16</v>
      </c>
      <c r="D532" s="6" t="n">
        <v>-36.61</v>
      </c>
      <c r="E532" s="2" t="n">
        <f aca="false">B532*S$1+C532*S$2</f>
        <v>-37.0237678252891</v>
      </c>
      <c r="F532" s="2" t="n">
        <f aca="false">B532*S$2-C532*S$1</f>
        <v>-1.72113800117416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99.0000000000002</v>
      </c>
      <c r="K532" s="3" t="n">
        <f aca="false">(E532-E531)/0.02</f>
        <v>77.5330383789665</v>
      </c>
      <c r="L532" s="3" t="n">
        <f aca="false">(F532-F531)/0.02</f>
        <v>-61.8051612709303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30.94</v>
      </c>
      <c r="C533" s="6" t="n">
        <v>-17.38</v>
      </c>
      <c r="D533" s="6" t="n">
        <v>-34.8</v>
      </c>
      <c r="E533" s="2" t="n">
        <f aca="false">B533*S$1+C533*S$2</f>
        <v>-35.4486049074529</v>
      </c>
      <c r="F533" s="2" t="n">
        <f aca="false">B533*S$2-C533*S$1</f>
        <v>-1.65662612417668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90.5000000000001</v>
      </c>
      <c r="K533" s="3" t="n">
        <f aca="false">(E533-E532)/0.02</f>
        <v>78.7581458918105</v>
      </c>
      <c r="L533" s="3" t="n">
        <f aca="false">(F533-F532)/0.02</f>
        <v>3.22559384987393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29.4</v>
      </c>
      <c r="C534" s="6" t="n">
        <v>-17.23</v>
      </c>
      <c r="D534" s="6" t="n">
        <v>-32.85</v>
      </c>
      <c r="E534" s="2" t="n">
        <f aca="false">B534*S$1+C534*S$2</f>
        <v>-34.063122949737</v>
      </c>
      <c r="F534" s="2" t="n">
        <f aca="false">B534*S$2-C534*S$1</f>
        <v>-0.967757671681003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97.4999999999998</v>
      </c>
      <c r="K534" s="3" t="n">
        <f aca="false">(E534-E533)/0.02</f>
        <v>69.2740978857938</v>
      </c>
      <c r="L534" s="3" t="n">
        <f aca="false">(F534-F533)/0.02</f>
        <v>34.4434226247838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-29.69</v>
      </c>
      <c r="C535" s="6" t="n">
        <v>-16.06</v>
      </c>
      <c r="D535" s="6" t="n">
        <v>-30.4</v>
      </c>
      <c r="E535" s="2" t="n">
        <f aca="false">B535*S$1+C535*S$2</f>
        <v>-33.6890513584696</v>
      </c>
      <c r="F535" s="2" t="n">
        <f aca="false">B535*S$2-C535*S$1</f>
        <v>-2.11365053081165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122.5</v>
      </c>
      <c r="K535" s="3" t="n">
        <f aca="false">(E535-E534)/0.02</f>
        <v>18.7035795633744</v>
      </c>
      <c r="L535" s="3" t="n">
        <f aca="false">(F535-F534)/0.02</f>
        <v>-57.2946429565326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-32.02</v>
      </c>
      <c r="C536" s="6" t="n">
        <v>-13.63</v>
      </c>
      <c r="D536" s="6" t="n">
        <v>-27.4</v>
      </c>
      <c r="E536" s="2" t="n">
        <f aca="false">B536*S$1+C536*S$2</f>
        <v>-34.3772996104273</v>
      </c>
      <c r="F536" s="2" t="n">
        <f aca="false">B536*S$2-C536*S$1</f>
        <v>-5.40911929013514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150</v>
      </c>
      <c r="K536" s="3" t="n">
        <f aca="false">(E536-E535)/0.02</f>
        <v>-34.4124125978894</v>
      </c>
      <c r="L536" s="3" t="n">
        <f aca="false">(F536-F535)/0.02</f>
        <v>-164.773437966174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-33.61</v>
      </c>
      <c r="C537" s="6" t="n">
        <v>-11.45</v>
      </c>
      <c r="D537" s="6" t="n">
        <v>-23.95</v>
      </c>
      <c r="E537" s="2" t="n">
        <f aca="false">B537*S$1+C537*S$2</f>
        <v>-34.5704720872877</v>
      </c>
      <c r="F537" s="2" t="n">
        <f aca="false">B537*S$2-C537*S$1</f>
        <v>-8.10043576988694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172.5</v>
      </c>
      <c r="K537" s="3" t="n">
        <f aca="false">(E537-E536)/0.02</f>
        <v>-9.6586238430163</v>
      </c>
      <c r="L537" s="3" t="n">
        <f aca="false">(F537-F536)/0.02</f>
        <v>-134.56582398759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-32.41</v>
      </c>
      <c r="C538" s="6" t="n">
        <v>-10.55</v>
      </c>
      <c r="D538" s="6" t="n">
        <v>-20.36</v>
      </c>
      <c r="E538" s="2" t="n">
        <f aca="false">B538*S$1+C538*S$2</f>
        <v>-33.0758870340901</v>
      </c>
      <c r="F538" s="2" t="n">
        <f aca="false">B538*S$2-C538*S$1</f>
        <v>-8.22777593934788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179.5</v>
      </c>
      <c r="K538" s="3" t="n">
        <f aca="false">(E538-E537)/0.02</f>
        <v>74.7292526598798</v>
      </c>
      <c r="L538" s="3" t="n">
        <f aca="false">(F538-F537)/0.02</f>
        <v>-6.36700847304672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-29.9</v>
      </c>
      <c r="C539" s="6" t="n">
        <v>-10.47</v>
      </c>
      <c r="D539" s="6" t="n">
        <v>-17.09</v>
      </c>
      <c r="E539" s="2" t="n">
        <f aca="false">B539*S$1+C539*S$2</f>
        <v>-30.9048927715988</v>
      </c>
      <c r="F539" s="2" t="n">
        <f aca="false">B539*S$2-C539*S$1</f>
        <v>-6.96552243381504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163.5</v>
      </c>
      <c r="K539" s="3" t="n">
        <f aca="false">(E539-E538)/0.02</f>
        <v>108.549713124564</v>
      </c>
      <c r="L539" s="3" t="n">
        <f aca="false">(F539-F538)/0.02</f>
        <v>63.1126752766415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-28.6</v>
      </c>
      <c r="C540" s="6" t="n">
        <v>-10.65</v>
      </c>
      <c r="D540" s="6" t="n">
        <v>-14.43</v>
      </c>
      <c r="E540" s="2" t="n">
        <f aca="false">B540*S$1+C540*S$2</f>
        <v>-29.8978157141574</v>
      </c>
      <c r="F540" s="2" t="n">
        <f aca="false">B540*S$2-C540*S$1</f>
        <v>-6.12397873300372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133</v>
      </c>
      <c r="K540" s="3" t="n">
        <f aca="false">(E540-E539)/0.02</f>
        <v>50.3538528720689</v>
      </c>
      <c r="L540" s="3" t="n">
        <f aca="false">(F540-F539)/0.02</f>
        <v>42.077185040566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-28.21</v>
      </c>
      <c r="C541" s="6" t="n">
        <v>-11.46</v>
      </c>
      <c r="D541" s="6" t="n">
        <v>-11.96</v>
      </c>
      <c r="E541" s="2" t="n">
        <f aca="false">B541*S$1+C541*S$2</f>
        <v>-29.9963115606853</v>
      </c>
      <c r="F541" s="2" t="n">
        <f aca="false">B541*S$2-C541*S$1</f>
        <v>-5.23039126206607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123.5</v>
      </c>
      <c r="K541" s="3" t="n">
        <f aca="false">(E541-E540)/0.02</f>
        <v>-4.92479232639465</v>
      </c>
      <c r="L541" s="3" t="n">
        <f aca="false">(F541-F540)/0.02</f>
        <v>44.6793735468828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-26.85</v>
      </c>
      <c r="C542" s="6" t="n">
        <v>-13.07</v>
      </c>
      <c r="D542" s="6" t="n">
        <v>-9.074</v>
      </c>
      <c r="E542" s="2" t="n">
        <f aca="false">B542*S$1+C542*S$2</f>
        <v>-29.696136165328</v>
      </c>
      <c r="F542" s="2" t="n">
        <f aca="false">B542*S$2-C542*S$1</f>
        <v>-3.14434362789707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144.3</v>
      </c>
      <c r="K542" s="3" t="n">
        <f aca="false">(E542-E541)/0.02</f>
        <v>15.0087697678639</v>
      </c>
      <c r="L542" s="3" t="n">
        <f aca="false">(F542-F541)/0.02</f>
        <v>104.30238170845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-24.58</v>
      </c>
      <c r="C543" s="6" t="n">
        <v>-14.12</v>
      </c>
      <c r="D543" s="6" t="n">
        <v>-5.877</v>
      </c>
      <c r="E543" s="2" t="n">
        <f aca="false">B543*S$1+C543*S$2</f>
        <v>-28.3274822144978</v>
      </c>
      <c r="F543" s="2" t="n">
        <f aca="false">B543*S$2-C543*S$1</f>
        <v>-1.05097639712344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159.85</v>
      </c>
      <c r="K543" s="3" t="n">
        <f aca="false">(E543-E542)/0.02</f>
        <v>68.4326975415114</v>
      </c>
      <c r="L543" s="3" t="n">
        <f aca="false">(F543-F542)/0.02</f>
        <v>104.668361538681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-23</v>
      </c>
      <c r="C544" s="6" t="n">
        <v>-12.63</v>
      </c>
      <c r="D544" s="6" t="n">
        <v>-3.267</v>
      </c>
      <c r="E544" s="2" t="n">
        <f aca="false">B544*S$1+C544*S$2</f>
        <v>-26.1979865188632</v>
      </c>
      <c r="F544" s="2" t="n">
        <f aca="false">B544*S$2-C544*S$1</f>
        <v>-1.47729562290805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130.5</v>
      </c>
      <c r="K544" s="3" t="n">
        <f aca="false">(E544-E543)/0.02</f>
        <v>106.474784781731</v>
      </c>
      <c r="L544" s="3" t="n">
        <f aca="false">(F544-F543)/0.02</f>
        <v>-21.3159612892305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-22.07</v>
      </c>
      <c r="C545" s="6" t="n">
        <v>-8.042</v>
      </c>
      <c r="D545" s="6" t="n">
        <v>-1.804</v>
      </c>
      <c r="E545" s="2" t="n">
        <f aca="false">B545*S$1+C545*S$2</f>
        <v>-22.9780322051358</v>
      </c>
      <c r="F545" s="2" t="n">
        <f aca="false">B545*S$2-C545*S$1</f>
        <v>-4.87531537233686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73.15</v>
      </c>
      <c r="K545" s="3" t="n">
        <f aca="false">(E545-E544)/0.02</f>
        <v>160.997715686371</v>
      </c>
      <c r="L545" s="3" t="n">
        <f aca="false">(F545-F544)/0.02</f>
        <v>-169.90098747144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-20.16</v>
      </c>
      <c r="C546" s="6" t="n">
        <v>-2.231</v>
      </c>
      <c r="D546" s="6" t="n">
        <v>-1.144</v>
      </c>
      <c r="E546" s="2" t="n">
        <f aca="false">B546*S$1+C546*S$2</f>
        <v>-18.2788994970178</v>
      </c>
      <c r="F546" s="2" t="n">
        <f aca="false">B546*S$2-C546*S$1</f>
        <v>-8.79117706441643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33</v>
      </c>
      <c r="K546" s="3" t="n">
        <f aca="false">(E546-E545)/0.02</f>
        <v>234.956635405896</v>
      </c>
      <c r="L546" s="3" t="n">
        <f aca="false">(F546-F545)/0.02</f>
        <v>-195.793084603978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-17.33</v>
      </c>
      <c r="C547" s="6" t="n">
        <v>2.038</v>
      </c>
      <c r="D547" s="6" t="n">
        <v>-0.5794</v>
      </c>
      <c r="E547" s="2" t="n">
        <f aca="false">B547*S$1+C547*S$2</f>
        <v>-13.6166980458836</v>
      </c>
      <c r="F547" s="2" t="n">
        <f aca="false">B547*S$2-C547*S$1</f>
        <v>-10.9118228691282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28.23</v>
      </c>
      <c r="K547" s="3" t="n">
        <f aca="false">(E547-E546)/0.02</f>
        <v>233.110072556712</v>
      </c>
      <c r="L547" s="3" t="n">
        <f aca="false">(F547-F546)/0.02</f>
        <v>-106.032290235591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-15.63</v>
      </c>
      <c r="C548" s="6" t="n">
        <v>3.629</v>
      </c>
      <c r="D548" s="6" t="n">
        <v>0.09122</v>
      </c>
      <c r="E548" s="2" t="n">
        <f aca="false">B548*S$1+C548*S$2</f>
        <v>-11.3319147330226</v>
      </c>
      <c r="F548" s="2" t="n">
        <f aca="false">B548*S$2-C548*S$1</f>
        <v>-11.3602046409167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33.531</v>
      </c>
      <c r="K548" s="3" t="n">
        <f aca="false">(E548-E547)/0.02</f>
        <v>114.239165643048</v>
      </c>
      <c r="L548" s="3" t="n">
        <f aca="false">(F548-F547)/0.02</f>
        <v>-22.4190885894213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-15.57</v>
      </c>
      <c r="C549" s="6" t="n">
        <v>3.942</v>
      </c>
      <c r="D549" s="6" t="n">
        <v>0.7252</v>
      </c>
      <c r="E549" s="2" t="n">
        <f aca="false">B549*S$1+C549*S$2</f>
        <v>-11.1151671175483</v>
      </c>
      <c r="F549" s="2" t="n">
        <f aca="false">B549*S$2-C549*S$1</f>
        <v>-11.5938485391596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31.699</v>
      </c>
      <c r="K549" s="3" t="n">
        <f aca="false">(E549-E548)/0.02</f>
        <v>10.837380773719</v>
      </c>
      <c r="L549" s="3" t="n">
        <f aca="false">(F549-F548)/0.02</f>
        <v>-11.6821949121483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-14.94</v>
      </c>
      <c r="C550" s="6" t="n">
        <v>4.784</v>
      </c>
      <c r="D550" s="6" t="n">
        <v>1.424</v>
      </c>
      <c r="E550" s="2" t="n">
        <f aca="false">B550*S$1+C550*S$2</f>
        <v>-10.1347047964854</v>
      </c>
      <c r="F550" s="2" t="n">
        <f aca="false">B550*S$2-C550*S$1</f>
        <v>-11.9740558996564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34.94</v>
      </c>
      <c r="K550" s="3" t="n">
        <f aca="false">(E550-E549)/0.02</f>
        <v>49.0231160531453</v>
      </c>
      <c r="L550" s="3" t="n">
        <f aca="false">(F550-F549)/0.02</f>
        <v>-19.0103680248397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-12.04</v>
      </c>
      <c r="C551" s="6" t="n">
        <v>5.82</v>
      </c>
      <c r="D551" s="6" t="n">
        <v>2.451</v>
      </c>
      <c r="E551" s="2" t="n">
        <f aca="false">B551*S$1+C551*S$2</f>
        <v>-7.12636895988612</v>
      </c>
      <c r="F551" s="2" t="n">
        <f aca="false">B551*S$2-C551*S$1</f>
        <v>-11.3158678609982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51.35</v>
      </c>
      <c r="K551" s="3" t="n">
        <f aca="false">(E551-E550)/0.02</f>
        <v>150.416791829962</v>
      </c>
      <c r="L551" s="3" t="n">
        <f aca="false">(F551-F550)/0.02</f>
        <v>32.9094019329119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-8.115</v>
      </c>
      <c r="C552" s="6" t="n">
        <v>5.393</v>
      </c>
      <c r="D552" s="6" t="n">
        <v>3.767</v>
      </c>
      <c r="E552" s="2" t="n">
        <f aca="false">B552*S$1+C552*S$2</f>
        <v>-4.02405570829972</v>
      </c>
      <c r="F552" s="2" t="n">
        <f aca="false">B552*S$2-C552*S$1</f>
        <v>-8.87381821182406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65.8</v>
      </c>
      <c r="K552" s="3" t="n">
        <f aca="false">(E552-E551)/0.02</f>
        <v>155.11566257932</v>
      </c>
      <c r="L552" s="3" t="n">
        <f aca="false">(F552-F551)/0.02</f>
        <v>122.102482458706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-5.246</v>
      </c>
      <c r="C553" s="6" t="n">
        <v>3.636</v>
      </c>
      <c r="D553" s="6" t="n">
        <v>5.036</v>
      </c>
      <c r="E553" s="2" t="n">
        <f aca="false">B553*S$1+C553*S$2</f>
        <v>-2.52207386768468</v>
      </c>
      <c r="F553" s="2" t="n">
        <f aca="false">B553*S$2-C553*S$1</f>
        <v>-5.86345933779216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63.45</v>
      </c>
      <c r="K553" s="3" t="n">
        <f aca="false">(E553-E552)/0.02</f>
        <v>75.0990920307523</v>
      </c>
      <c r="L553" s="3" t="n">
        <f aca="false">(F553-F552)/0.02</f>
        <v>150.517943701595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-3.427</v>
      </c>
      <c r="C554" s="6" t="n">
        <v>2.918</v>
      </c>
      <c r="D554" s="6" t="n">
        <v>5.976</v>
      </c>
      <c r="E554" s="2" t="n">
        <f aca="false">B554*S$1+C554*S$2</f>
        <v>-1.35995641249558</v>
      </c>
      <c r="F554" s="2" t="n">
        <f aca="false">B554*S$2-C554*S$1</f>
        <v>-4.29063766311164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47</v>
      </c>
      <c r="K554" s="3" t="n">
        <f aca="false">(E554-E553)/0.02</f>
        <v>58.1058727594549</v>
      </c>
      <c r="L554" s="3" t="n">
        <f aca="false">(F554-F553)/0.02</f>
        <v>78.6410837340257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-1.21</v>
      </c>
      <c r="C555" s="6" t="n">
        <v>4.586</v>
      </c>
      <c r="D555" s="6" t="n">
        <v>6.564</v>
      </c>
      <c r="E555" s="2" t="n">
        <f aca="false">B555*S$1+C555*S$2</f>
        <v>1.4040715494242</v>
      </c>
      <c r="F555" s="2" t="n">
        <f aca="false">B555*S$2-C555*S$1</f>
        <v>-4.53035087869555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29.4</v>
      </c>
      <c r="K555" s="3" t="n">
        <f aca="false">(E555-E554)/0.02</f>
        <v>138.201398095989</v>
      </c>
      <c r="L555" s="3" t="n">
        <f aca="false">(F555-F554)/0.02</f>
        <v>-11.9856607791952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2.024</v>
      </c>
      <c r="C556" s="6" t="n">
        <v>7.202</v>
      </c>
      <c r="D556" s="6" t="n">
        <v>6.872</v>
      </c>
      <c r="E556" s="2" t="n">
        <f aca="false">B556*S$1+C556*S$2</f>
        <v>5.53292788762815</v>
      </c>
      <c r="F556" s="2" t="n">
        <f aca="false">B556*S$2-C556*S$1</f>
        <v>-5.03508579771057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15.4</v>
      </c>
      <c r="K556" s="3" t="n">
        <f aca="false">(E556-E555)/0.02</f>
        <v>206.442816910197</v>
      </c>
      <c r="L556" s="3" t="n">
        <f aca="false">(F556-F555)/0.02</f>
        <v>-25.2367459507513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5.852</v>
      </c>
      <c r="C557" s="6" t="n">
        <v>9.278</v>
      </c>
      <c r="D557" s="6" t="n">
        <v>6.944</v>
      </c>
      <c r="E557" s="2" t="n">
        <f aca="false">B557*S$1+C557*S$2</f>
        <v>9.87936839226308</v>
      </c>
      <c r="F557" s="2" t="n">
        <f aca="false">B557*S$2-C557*S$1</f>
        <v>-4.76710270184661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3.6</v>
      </c>
      <c r="K557" s="3" t="n">
        <f aca="false">(E557-E556)/0.02</f>
        <v>217.322025231747</v>
      </c>
      <c r="L557" s="3" t="n">
        <f aca="false">(F557-F556)/0.02</f>
        <v>13.3991547931984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10.12</v>
      </c>
      <c r="C558" s="6" t="n">
        <v>11.82</v>
      </c>
      <c r="D558" s="6" t="n">
        <v>6.861</v>
      </c>
      <c r="E558" s="2" t="n">
        <f aca="false">B558*S$1+C558*S$2</f>
        <v>14.8458924363395</v>
      </c>
      <c r="F558" s="2" t="n">
        <f aca="false">B558*S$2-C558*S$1</f>
        <v>-4.66114554252892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4.15000000000001</v>
      </c>
      <c r="K558" s="3" t="n">
        <f aca="false">(E558-E557)/0.02</f>
        <v>248.326202203821</v>
      </c>
      <c r="L558" s="3" t="n">
        <f aca="false">(F558-F557)/0.02</f>
        <v>5.29785796588418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15.12</v>
      </c>
      <c r="C559" s="6" t="n">
        <v>16.15</v>
      </c>
      <c r="D559" s="6" t="n">
        <v>6.685</v>
      </c>
      <c r="E559" s="2" t="n">
        <f aca="false">B559*S$1+C559*S$2</f>
        <v>21.3806833312514</v>
      </c>
      <c r="F559" s="2" t="n">
        <f aca="false">B559*S$2-C559*S$1</f>
        <v>-5.68359747772022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8.80000000000001</v>
      </c>
      <c r="K559" s="3" t="n">
        <f aca="false">(E559-E558)/0.02</f>
        <v>326.739544745595</v>
      </c>
      <c r="L559" s="3" t="n">
        <f aca="false">(F559-F558)/0.02</f>
        <v>-51.1225967595649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20.78</v>
      </c>
      <c r="C560" s="6" t="n">
        <v>20.71</v>
      </c>
      <c r="D560" s="6" t="n">
        <v>6.39</v>
      </c>
      <c r="E560" s="2" t="n">
        <f aca="false">B560*S$1+C560*S$2</f>
        <v>28.5970674004002</v>
      </c>
      <c r="F560" s="2" t="n">
        <f aca="false">B560*S$2-C560*S$1</f>
        <v>-6.55135376063358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14.75</v>
      </c>
      <c r="K560" s="3" t="n">
        <f aca="false">(E560-E559)/0.02</f>
        <v>360.819203457439</v>
      </c>
      <c r="L560" s="3" t="n">
        <f aca="false">(F560-F559)/0.02</f>
        <v>-43.3878141456682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26.67</v>
      </c>
      <c r="C561" s="6" t="n">
        <v>22.6</v>
      </c>
      <c r="D561" s="6" t="n">
        <v>6.005</v>
      </c>
      <c r="E561" s="2" t="n">
        <f aca="false">B561*S$1+C561*S$2</f>
        <v>34.5936180961623</v>
      </c>
      <c r="F561" s="2" t="n">
        <f aca="false">B561*S$2-C561*S$1</f>
        <v>-5.03294019603565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19.25</v>
      </c>
      <c r="K561" s="3" t="n">
        <f aca="false">(E561-E560)/0.02</f>
        <v>299.827534788105</v>
      </c>
      <c r="L561" s="3" t="n">
        <f aca="false">(F561-F560)/0.02</f>
        <v>75.9206782298967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32.65</v>
      </c>
      <c r="C562" s="6" t="n">
        <v>21.78</v>
      </c>
      <c r="D562" s="6" t="n">
        <v>5.687</v>
      </c>
      <c r="E562" s="2" t="n">
        <f aca="false">B562*S$1+C562*S$2</f>
        <v>39.2304119145065</v>
      </c>
      <c r="F562" s="2" t="n">
        <f aca="false">B562*S$2-C562*S$1</f>
        <v>-1.16862355707282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15.9</v>
      </c>
      <c r="K562" s="3" t="n">
        <f aca="false">(E562-E561)/0.02</f>
        <v>231.83969091721</v>
      </c>
      <c r="L562" s="3" t="n">
        <f aca="false">(F562-F561)/0.02</f>
        <v>193.215831948142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38.63</v>
      </c>
      <c r="C563" s="6" t="n">
        <v>20.96</v>
      </c>
      <c r="D563" s="6" t="n">
        <v>5.631</v>
      </c>
      <c r="E563" s="2" t="n">
        <f aca="false">B563*S$1+C563*S$2</f>
        <v>43.8672057328507</v>
      </c>
      <c r="F563" s="2" t="n">
        <f aca="false">B563*S$2-C563*S$1</f>
        <v>2.69569308189002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2.8</v>
      </c>
      <c r="K563" s="3" t="n">
        <f aca="false">(E563-E562)/0.02</f>
        <v>231.83969091721</v>
      </c>
      <c r="L563" s="3" t="n">
        <f aca="false">(F563-F562)/0.02</f>
        <v>193.215831948142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43.96</v>
      </c>
      <c r="C564" s="6" t="n">
        <v>21.53</v>
      </c>
      <c r="D564" s="6" t="n">
        <v>5.76</v>
      </c>
      <c r="E564" s="2" t="n">
        <f aca="false">B564*S$1+C564*S$2</f>
        <v>48.6893560659774</v>
      </c>
      <c r="F564" s="2" t="n">
        <f aca="false">B564*S$2-C564*S$1</f>
        <v>5.03677534544384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6.44999999999998</v>
      </c>
      <c r="K564" s="3" t="n">
        <f aca="false">(E564-E563)/0.02</f>
        <v>241.107516656334</v>
      </c>
      <c r="L564" s="3" t="n">
        <f aca="false">(F564-F563)/0.02</f>
        <v>117.054113177691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47.64</v>
      </c>
      <c r="C565" s="6" t="n">
        <v>22.11</v>
      </c>
      <c r="D565" s="6" t="n">
        <v>5.798</v>
      </c>
      <c r="E565" s="2" t="n">
        <f aca="false">B565*S$1+C565*S$2</f>
        <v>52.1175262330883</v>
      </c>
      <c r="F565" s="2" t="n">
        <f aca="false">B565*S$2-C565*S$1</f>
        <v>6.49501034205131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1.90000000000001</v>
      </c>
      <c r="K565" s="3" t="n">
        <f aca="false">(E565-E564)/0.02</f>
        <v>171.408508355545</v>
      </c>
      <c r="L565" s="3" t="n">
        <f aca="false">(F565-F564)/0.02</f>
        <v>72.9117498303735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49.12</v>
      </c>
      <c r="C566" s="6" t="n">
        <v>21.76</v>
      </c>
      <c r="D566" s="6" t="n">
        <v>5.594</v>
      </c>
      <c r="E566" s="2" t="n">
        <f aca="false">B566*S$1+C566*S$2</f>
        <v>53.1871656729182</v>
      </c>
      <c r="F566" s="2" t="n">
        <f aca="false">B566*S$2-C566*S$1</f>
        <v>7.57610768677119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10.2</v>
      </c>
      <c r="K566" s="3" t="n">
        <f aca="false">(E566-E565)/0.02</f>
        <v>53.4819719914939</v>
      </c>
      <c r="L566" s="3" t="n">
        <f aca="false">(F566-F565)/0.02</f>
        <v>54.0548672359943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48.69</v>
      </c>
      <c r="C567" s="6" t="n">
        <v>22.18</v>
      </c>
      <c r="D567" s="6" t="n">
        <v>5.307</v>
      </c>
      <c r="E567" s="2" t="n">
        <f aca="false">B567*S$1+C567*S$2</f>
        <v>53.0450710825489</v>
      </c>
      <c r="F567" s="2" t="n">
        <f aca="false">B567*S$2-C567*S$1</f>
        <v>6.99206220276522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14.35</v>
      </c>
      <c r="K567" s="3" t="n">
        <f aca="false">(E567-E566)/0.02</f>
        <v>-7.10472951846555</v>
      </c>
      <c r="L567" s="3" t="n">
        <f aca="false">(F567-F566)/0.02</f>
        <v>-29.2022742002988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46.89</v>
      </c>
      <c r="C568" s="6" t="n">
        <v>25.38</v>
      </c>
      <c r="D568" s="6" t="n">
        <v>5.226</v>
      </c>
      <c r="E568" s="2" t="n">
        <f aca="false">B568*S$1+C568*S$2</f>
        <v>53.2143261550136</v>
      </c>
      <c r="F568" s="2" t="n">
        <f aca="false">B568*S$2-C568*S$1</f>
        <v>3.32445361944489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4.05000000000002</v>
      </c>
      <c r="K568" s="3" t="n">
        <f aca="false">(E568-E567)/0.02</f>
        <v>8.46275362323432</v>
      </c>
      <c r="L568" s="3" t="n">
        <f aca="false">(F568-F567)/0.02</f>
        <v>-183.380429166016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43.99</v>
      </c>
      <c r="C569" s="6" t="n">
        <v>30.55</v>
      </c>
      <c r="D569" s="6" t="n">
        <v>5.455</v>
      </c>
      <c r="E569" s="2" t="n">
        <f aca="false">B569*S$1+C569*S$2</f>
        <v>53.4946692722456</v>
      </c>
      <c r="F569" s="2" t="n">
        <f aca="false">B569*S$2-C569*S$1</f>
        <v>-2.59672090396013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11.45</v>
      </c>
      <c r="K569" s="3" t="n">
        <f aca="false">(E569-E568)/0.02</f>
        <v>14.0171558616018</v>
      </c>
      <c r="L569" s="3" t="n">
        <f aca="false">(F569-F568)/0.02</f>
        <v>-296.058726170251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40.01</v>
      </c>
      <c r="C570" s="6" t="n">
        <v>34.8</v>
      </c>
      <c r="D570" s="6" t="n">
        <v>5.862</v>
      </c>
      <c r="E570" s="2" t="n">
        <f aca="false">B570*S$1+C570*S$2</f>
        <v>52.3715947225341</v>
      </c>
      <c r="F570" s="2" t="n">
        <f aca="false">B570*S$2-C570*S$1</f>
        <v>-8.3100039842731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20.35</v>
      </c>
      <c r="K570" s="3" t="n">
        <f aca="false">(E570-E569)/0.02</f>
        <v>-56.1537274855727</v>
      </c>
      <c r="L570" s="3" t="n">
        <f aca="false">(F570-F569)/0.02</f>
        <v>-285.664154015648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35.17</v>
      </c>
      <c r="C571" s="6" t="n">
        <v>36.46</v>
      </c>
      <c r="D571" s="6" t="n">
        <v>6.219</v>
      </c>
      <c r="E571" s="2" t="n">
        <f aca="false">B571*S$1+C571*S$2</f>
        <v>49.1467079157642</v>
      </c>
      <c r="F571" s="2" t="n">
        <f aca="false">B571*S$2-C571*S$1</f>
        <v>-12.2825730627815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17.85</v>
      </c>
      <c r="K571" s="3" t="n">
        <f aca="false">(E571-E570)/0.02</f>
        <v>-161.244340338499</v>
      </c>
      <c r="L571" s="3" t="n">
        <f aca="false">(F571-F570)/0.02</f>
        <v>-198.628453925419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30.73</v>
      </c>
      <c r="C572" s="6" t="n">
        <v>36.33</v>
      </c>
      <c r="D572" s="6" t="n">
        <v>6.383</v>
      </c>
      <c r="E572" s="2" t="n">
        <f aca="false">B572*S$1+C572*S$2</f>
        <v>45.3124848644793</v>
      </c>
      <c r="F572" s="2" t="n">
        <f aca="false">B572*S$2-C572*S$1</f>
        <v>-14.5251683434766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8.19999999999999</v>
      </c>
      <c r="K572" s="3" t="n">
        <f aca="false">(E572-E571)/0.02</f>
        <v>-191.711152564243</v>
      </c>
      <c r="L572" s="3" t="n">
        <f aca="false">(F572-F571)/0.02</f>
        <v>-112.129764034755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28.6</v>
      </c>
      <c r="C573" s="6" t="n">
        <v>36.09</v>
      </c>
      <c r="D573" s="6" t="n">
        <v>6.322</v>
      </c>
      <c r="E573" s="2" t="n">
        <f aca="false">B573*S$1+C573*S$2</f>
        <v>43.3789617962502</v>
      </c>
      <c r="F573" s="2" t="n">
        <f aca="false">B573*S$2-C573*S$1</f>
        <v>-15.4503648332158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3.05</v>
      </c>
      <c r="K573" s="3" t="n">
        <f aca="false">(E573-E572)/0.02</f>
        <v>-96.6761534114575</v>
      </c>
      <c r="L573" s="3" t="n">
        <f aca="false">(F573-F572)/0.02</f>
        <v>-46.2598244869596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29.67</v>
      </c>
      <c r="C574" s="6" t="n">
        <v>36.38</v>
      </c>
      <c r="D574" s="6" t="n">
        <v>6.044</v>
      </c>
      <c r="E574" s="2" t="n">
        <f aca="false">B574*S$1+C574*S$2</f>
        <v>44.4400498457652</v>
      </c>
      <c r="F574" s="2" t="n">
        <f aca="false">B574*S$2-C574*S$1</f>
        <v>-15.1292851683716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13.9</v>
      </c>
      <c r="K574" s="3" t="n">
        <f aca="false">(E574-E573)/0.02</f>
        <v>53.0544024757504</v>
      </c>
      <c r="L574" s="3" t="n">
        <f aca="false">(F574-F573)/0.02</f>
        <v>16.0539832422084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32.58</v>
      </c>
      <c r="C575" s="6" t="n">
        <v>36.41</v>
      </c>
      <c r="D575" s="6" t="n">
        <v>5.594</v>
      </c>
      <c r="E575" s="2" t="n">
        <f aca="false">B575*S$1+C575*S$2</f>
        <v>46.9237673835073</v>
      </c>
      <c r="F575" s="2" t="n">
        <f aca="false">B575*S$2-C575*S$1</f>
        <v>-13.6126615523377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22.5</v>
      </c>
      <c r="K575" s="3" t="n">
        <f aca="false">(E575-E574)/0.02</f>
        <v>124.185876887109</v>
      </c>
      <c r="L575" s="3" t="n">
        <f aca="false">(F575-F574)/0.02</f>
        <v>75.8311808016968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34.89</v>
      </c>
      <c r="C576" s="6" t="n">
        <v>35.32</v>
      </c>
      <c r="D576" s="6" t="n">
        <v>5.148</v>
      </c>
      <c r="E576" s="2" t="n">
        <f aca="false">B576*S$1+C576*S$2</f>
        <v>48.3051464876145</v>
      </c>
      <c r="F576" s="2" t="n">
        <f aca="false">B576*S$2-C576*S$1</f>
        <v>-11.4641756271484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-22.3</v>
      </c>
      <c r="K576" s="3" t="n">
        <f aca="false">(E576-E575)/0.02</f>
        <v>69.0689552053581</v>
      </c>
      <c r="L576" s="3" t="n">
        <f aca="false">(F576-F575)/0.02</f>
        <v>107.42429625946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35.46</v>
      </c>
      <c r="C577" s="6" t="n">
        <v>33.53</v>
      </c>
      <c r="D577" s="6" t="n">
        <v>4.919</v>
      </c>
      <c r="E577" s="2" t="n">
        <f aca="false">B577*S$1+C577*S$2</f>
        <v>47.8399784194462</v>
      </c>
      <c r="F577" s="2" t="n">
        <f aca="false">B577*S$2-C577*S$1</f>
        <v>-9.64411555441552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-11.45</v>
      </c>
      <c r="K577" s="3" t="n">
        <f aca="false">(E577-E576)/0.02</f>
        <v>-23.2584034084137</v>
      </c>
      <c r="L577" s="3" t="n">
        <f aca="false">(F577-F576)/0.02</f>
        <v>91.0030036366464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35.07</v>
      </c>
      <c r="C578" s="6" t="n">
        <v>32.41</v>
      </c>
      <c r="D578" s="6" t="n">
        <v>4.948</v>
      </c>
      <c r="E578" s="2" t="n">
        <f aca="false">B578*S$1+C578*S$2</f>
        <v>46.915730086004</v>
      </c>
      <c r="F578" s="2" t="n">
        <f aca="false">B578*S$2-C578*S$1</f>
        <v>-8.90097019977127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1.45000000000004</v>
      </c>
      <c r="K578" s="3" t="n">
        <f aca="false">(E578-E577)/0.02</f>
        <v>-46.2124166721097</v>
      </c>
      <c r="L578" s="3" t="n">
        <f aca="false">(F578-F577)/0.02</f>
        <v>37.1572677322126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34.91</v>
      </c>
      <c r="C579" s="6" t="n">
        <v>32.54</v>
      </c>
      <c r="D579" s="6" t="n">
        <v>5.028</v>
      </c>
      <c r="E579" s="2" t="n">
        <f aca="false">B579*S$1+C579*S$2</f>
        <v>46.8489318949693</v>
      </c>
      <c r="F579" s="2" t="n">
        <f aca="false">B579*S$2-C579*S$1</f>
        <v>-9.09600353454892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3.99999999999996</v>
      </c>
      <c r="K579" s="3" t="n">
        <f aca="false">(E579-E578)/0.02</f>
        <v>-3.33990955173604</v>
      </c>
      <c r="L579" s="3" t="n">
        <f aca="false">(F579-F578)/0.02</f>
        <v>-9.75166673888275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35.29</v>
      </c>
      <c r="C580" s="6" t="n">
        <v>32.77</v>
      </c>
      <c r="D580" s="6" t="n">
        <v>4.929</v>
      </c>
      <c r="E580" s="2" t="n">
        <f aca="false">B580*S$1+C580*S$2</f>
        <v>47.2930716022824</v>
      </c>
      <c r="F580" s="2" t="n">
        <f aca="false">B580*S$2-C580*S$1</f>
        <v>-9.08968527625628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-4.94999999999997</v>
      </c>
      <c r="K580" s="3" t="n">
        <f aca="false">(E580-E579)/0.02</f>
        <v>22.2069853656542</v>
      </c>
      <c r="L580" s="3" t="n">
        <f aca="false">(F580-F579)/0.02</f>
        <v>0.315912914632044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35.97</v>
      </c>
      <c r="C581" s="6" t="n">
        <v>31.67</v>
      </c>
      <c r="D581" s="6" t="n">
        <v>4.676</v>
      </c>
      <c r="E581" s="2" t="n">
        <f aca="false">B581*S$1+C581*S$2</f>
        <v>47.2868331170122</v>
      </c>
      <c r="F581" s="2" t="n">
        <f aca="false">B581*S$2-C581*S$1</f>
        <v>-7.79648727080563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-12.65</v>
      </c>
      <c r="K581" s="3" t="n">
        <f aca="false">(E581-E580)/0.02</f>
        <v>-0.31192426350799</v>
      </c>
      <c r="L581" s="3" t="n">
        <f aca="false">(F581-F580)/0.02</f>
        <v>64.6599002725324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36.51</v>
      </c>
      <c r="C582" s="6" t="n">
        <v>29.34</v>
      </c>
      <c r="D582" s="6" t="n">
        <v>4.432</v>
      </c>
      <c r="E582" s="2" t="n">
        <f aca="false">B582*S$1+C582*S$2</f>
        <v>46.5100672032733</v>
      </c>
      <c r="F582" s="2" t="n">
        <f aca="false">B582*S$2-C582*S$1</f>
        <v>-5.53437880407523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-12.2</v>
      </c>
      <c r="K582" s="3" t="n">
        <f aca="false">(E582-E581)/0.02</f>
        <v>-38.8382956869446</v>
      </c>
      <c r="L582" s="3" t="n">
        <f aca="false">(F582-F581)/0.02</f>
        <v>113.10542333652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36.4</v>
      </c>
      <c r="C583" s="6" t="n">
        <v>27.07</v>
      </c>
      <c r="D583" s="6" t="n">
        <v>4.225</v>
      </c>
      <c r="E583" s="2" t="n">
        <f aca="false">B583*S$1+C583*S$2</f>
        <v>45.2138651828868</v>
      </c>
      <c r="F583" s="2" t="n">
        <f aca="false">B583*S$2-C583*S$1</f>
        <v>-3.66760074486579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-10.35</v>
      </c>
      <c r="K583" s="3" t="n">
        <f aca="false">(E583-E582)/0.02</f>
        <v>-64.810101019329</v>
      </c>
      <c r="L583" s="3" t="n">
        <f aca="false">(F583-F582)/0.02</f>
        <v>93.3389029604717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35.39</v>
      </c>
      <c r="C584" s="6" t="n">
        <v>25.46</v>
      </c>
      <c r="D584" s="6" t="n">
        <v>3.901</v>
      </c>
      <c r="E584" s="2" t="n">
        <f aca="false">B584*S$1+C584*S$2</f>
        <v>43.5041665903533</v>
      </c>
      <c r="F584" s="2" t="n">
        <f aca="false">B584*S$2-C584*S$1</f>
        <v>-2.83746176692948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-16.2</v>
      </c>
      <c r="K584" s="3" t="n">
        <f aca="false">(E584-E583)/0.02</f>
        <v>-85.4849296266725</v>
      </c>
      <c r="L584" s="3" t="n">
        <f aca="false">(F584-F583)/0.02</f>
        <v>41.5069488968156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34.2</v>
      </c>
      <c r="C585" s="6" t="n">
        <v>24.04</v>
      </c>
      <c r="D585" s="6" t="n">
        <v>3.347</v>
      </c>
      <c r="E585" s="2" t="n">
        <f aca="false">B585*S$1+C585*S$2</f>
        <v>41.742504000716</v>
      </c>
      <c r="F585" s="2" t="n">
        <f aca="false">B585*S$2-C585*S$1</f>
        <v>-2.26383739482487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-27.7</v>
      </c>
      <c r="K585" s="3" t="n">
        <f aca="false">(E585-E584)/0.02</f>
        <v>-88.0831294818652</v>
      </c>
      <c r="L585" s="3" t="n">
        <f aca="false">(F585-F584)/0.02</f>
        <v>28.6812186052307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33.84</v>
      </c>
      <c r="C586" s="6" t="n">
        <v>22.49</v>
      </c>
      <c r="D586" s="6" t="n">
        <v>2.586</v>
      </c>
      <c r="E586" s="2" t="n">
        <f aca="false">B586*S$1+C586*S$2</f>
        <v>40.6158318265382</v>
      </c>
      <c r="F586" s="2" t="n">
        <f aca="false">B586*S$2-C586*S$1</f>
        <v>-1.14013378090636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-38.05</v>
      </c>
      <c r="K586" s="3" t="n">
        <f aca="false">(E586-E585)/0.02</f>
        <v>-56.3336087088889</v>
      </c>
      <c r="L586" s="3" t="n">
        <f aca="false">(F586-F585)/0.02</f>
        <v>56.1851806959252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34.15</v>
      </c>
      <c r="C587" s="6" t="n">
        <v>21.13</v>
      </c>
      <c r="D587" s="6" t="n">
        <v>1.684</v>
      </c>
      <c r="E587" s="2" t="n">
        <f aca="false">B587*S$1+C587*S$2</f>
        <v>40.1580365369896</v>
      </c>
      <c r="F587" s="2" t="n">
        <f aca="false">B587*S$2-C587*S$1</f>
        <v>0.177486601778668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-45.1</v>
      </c>
      <c r="K587" s="3" t="n">
        <f aca="false">(E587-E586)/0.02</f>
        <v>-22.8897644774335</v>
      </c>
      <c r="L587" s="3" t="n">
        <f aca="false">(F587-F586)/0.02</f>
        <v>65.8810191342516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33.96</v>
      </c>
      <c r="C588" s="6" t="n">
        <v>20.01</v>
      </c>
      <c r="D588" s="6" t="n">
        <v>0.6902</v>
      </c>
      <c r="E588" s="2" t="n">
        <f aca="false">B588*S$1+C588*S$2</f>
        <v>39.4033978227787</v>
      </c>
      <c r="F588" s="2" t="n">
        <f aca="false">B588*S$2-C588*S$1</f>
        <v>1.02661580926955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-49.69</v>
      </c>
      <c r="K588" s="3" t="n">
        <f aca="false">(E588-E587)/0.02</f>
        <v>-37.7319357105453</v>
      </c>
      <c r="L588" s="3" t="n">
        <f aca="false">(F588-F587)/0.02</f>
        <v>42.4564603745443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32.89</v>
      </c>
      <c r="C589" s="6" t="n">
        <v>18.77</v>
      </c>
      <c r="D589" s="6" t="n">
        <v>-0.2075</v>
      </c>
      <c r="E589" s="2" t="n">
        <f aca="false">B589*S$1+C589*S$2</f>
        <v>37.8388864722421</v>
      </c>
      <c r="F589" s="2" t="n">
        <f aca="false">B589*S$2-C589*S$1</f>
        <v>1.51118183577399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-44.885</v>
      </c>
      <c r="K589" s="3" t="n">
        <f aca="false">(E589-E588)/0.02</f>
        <v>-78.2255675268274</v>
      </c>
      <c r="L589" s="3" t="n">
        <f aca="false">(F589-F588)/0.02</f>
        <v>24.228301325222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31.9</v>
      </c>
      <c r="C590" s="6" t="n">
        <v>17.58</v>
      </c>
      <c r="D590" s="6" t="n">
        <v>-0.8421</v>
      </c>
      <c r="E590" s="2" t="n">
        <f aca="false">B590*S$1+C590*S$2</f>
        <v>36.3687149326097</v>
      </c>
      <c r="F590" s="2" t="n">
        <f aca="false">B590*S$2-C590*S$1</f>
        <v>1.99573899860927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-31.73</v>
      </c>
      <c r="K590" s="3" t="n">
        <f aca="false">(E590-E589)/0.02</f>
        <v>-73.5085769816191</v>
      </c>
      <c r="L590" s="3" t="n">
        <f aca="false">(F590-F589)/0.02</f>
        <v>24.2278581417637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31.56</v>
      </c>
      <c r="C591" s="6" t="n">
        <v>17.29</v>
      </c>
      <c r="D591" s="6" t="n">
        <v>-1.327</v>
      </c>
      <c r="E591" s="2" t="n">
        <f aca="false">B591*S$1+C591*S$2</f>
        <v>35.9267019932889</v>
      </c>
      <c r="F591" s="2" t="n">
        <f aca="false">B591*S$2-C591*S$1</f>
        <v>2.06150039665534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-24.245</v>
      </c>
      <c r="K591" s="3" t="n">
        <f aca="false">(E591-E590)/0.02</f>
        <v>-22.1006469660406</v>
      </c>
      <c r="L591" s="3" t="n">
        <f aca="false">(F591-F590)/0.02</f>
        <v>3.28806990230355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30.99</v>
      </c>
      <c r="C592" s="6" t="n">
        <v>18.18</v>
      </c>
      <c r="D592" s="6" t="n">
        <v>-2.01</v>
      </c>
      <c r="E592" s="2" t="n">
        <f aca="false">B592*S$1+C592*S$2</f>
        <v>35.9149427236473</v>
      </c>
      <c r="F592" s="2" t="n">
        <f aca="false">B592*S$2-C592*S$1</f>
        <v>1.0046836104632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-34.15</v>
      </c>
      <c r="K592" s="3" t="n">
        <f aca="false">(E592-E591)/0.02</f>
        <v>-0.587963482080767</v>
      </c>
      <c r="L592" s="3" t="n">
        <f aca="false">(F592-F591)/0.02</f>
        <v>-52.8408393096072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29.36</v>
      </c>
      <c r="C593" s="6" t="n">
        <v>19.24</v>
      </c>
      <c r="D593" s="6" t="n">
        <v>-2.987</v>
      </c>
      <c r="E593" s="2" t="n">
        <f aca="false">B593*S$1+C593*S$2</f>
        <v>35.0943387469995</v>
      </c>
      <c r="F593" s="2" t="n">
        <f aca="false">B593*S$2-C593*S$1</f>
        <v>-0.758015772162739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-48.85</v>
      </c>
      <c r="K593" s="3" t="n">
        <f aca="false">(E593-E592)/0.02</f>
        <v>-41.0301988323887</v>
      </c>
      <c r="L593" s="3" t="n">
        <f aca="false">(F593-F592)/0.02</f>
        <v>-88.1349691312968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27.22</v>
      </c>
      <c r="C594" s="6" t="n">
        <v>19.13</v>
      </c>
      <c r="D594" s="6" t="n">
        <v>-3.94</v>
      </c>
      <c r="E594" s="2" t="n">
        <f aca="false">B594*S$1+C594*S$2</f>
        <v>33.2212247021591</v>
      </c>
      <c r="F594" s="2" t="n">
        <f aca="false">B594*S$2-C594*S$1</f>
        <v>-1.79875770704459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-47.65</v>
      </c>
      <c r="K594" s="3" t="n">
        <f aca="false">(E594-E593)/0.02</f>
        <v>-93.6557022420203</v>
      </c>
      <c r="L594" s="3" t="n">
        <f aca="false">(F594-F593)/0.02</f>
        <v>-52.0370967440926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25.42</v>
      </c>
      <c r="C595" s="6" t="n">
        <v>17.38</v>
      </c>
      <c r="D595" s="6" t="n">
        <v>-4.514</v>
      </c>
      <c r="E595" s="2" t="n">
        <f aca="false">B595*S$1+C595*S$2</f>
        <v>30.7673794166695</v>
      </c>
      <c r="F595" s="2" t="n">
        <f aca="false">B595*S$2-C595*S$1</f>
        <v>-1.26852821439061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-28.7</v>
      </c>
      <c r="K595" s="3" t="n">
        <f aca="false">(E595-E594)/0.02</f>
        <v>-122.692264274484</v>
      </c>
      <c r="L595" s="3" t="n">
        <f aca="false">(F595-F594)/0.02</f>
        <v>26.5114746326989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23.73</v>
      </c>
      <c r="C596" s="6" t="n">
        <v>14.5</v>
      </c>
      <c r="D596" s="6" t="n">
        <v>-4.707</v>
      </c>
      <c r="E596" s="2" t="n">
        <f aca="false">B596*S$1+C596*S$2</f>
        <v>27.8080106531735</v>
      </c>
      <c r="F596" s="2" t="n">
        <f aca="false">B596*S$2-C596*S$1</f>
        <v>0.278286745985776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-9.64999999999998</v>
      </c>
      <c r="K596" s="3" t="n">
        <f aca="false">(E596-E595)/0.02</f>
        <v>-147.9684381748</v>
      </c>
      <c r="L596" s="3" t="n">
        <f aca="false">(F596-F595)/0.02</f>
        <v>77.3407480188195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21.69</v>
      </c>
      <c r="C597" s="6" t="n">
        <v>11.4</v>
      </c>
      <c r="D597" s="6" t="n">
        <v>-4.719</v>
      </c>
      <c r="E597" s="2" t="n">
        <f aca="false">B597*S$1+C597*S$2</f>
        <v>24.4352428178914</v>
      </c>
      <c r="F597" s="2" t="n">
        <f aca="false">B597*S$2-C597*S$1</f>
        <v>1.82620054503496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-0.600000000000023</v>
      </c>
      <c r="K597" s="3" t="n">
        <f aca="false">(E597-E596)/0.02</f>
        <v>-168.638391764102</v>
      </c>
      <c r="L597" s="3" t="n">
        <f aca="false">(F597-F596)/0.02</f>
        <v>77.3956899524591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19.83</v>
      </c>
      <c r="C598" s="6" t="n">
        <v>8.871</v>
      </c>
      <c r="D598" s="6" t="n">
        <v>-4.629</v>
      </c>
      <c r="E598" s="2" t="n">
        <f aca="false">B598*S$1+C598*S$2</f>
        <v>21.5177075397947</v>
      </c>
      <c r="F598" s="2" t="n">
        <f aca="false">B598*S$2-C598*S$1</f>
        <v>2.9852643487408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4.50000000000004</v>
      </c>
      <c r="K598" s="3" t="n">
        <f aca="false">(E598-E597)/0.02</f>
        <v>-145.876763904836</v>
      </c>
      <c r="L598" s="3" t="n">
        <f aca="false">(F598-F597)/0.02</f>
        <v>57.9531901852919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18.99</v>
      </c>
      <c r="C599" s="6" t="n">
        <v>7.106</v>
      </c>
      <c r="D599" s="6" t="n">
        <v>-4.403</v>
      </c>
      <c r="E599" s="2" t="n">
        <f aca="false">B599*S$1+C599*S$2</f>
        <v>19.8700396376517</v>
      </c>
      <c r="F599" s="2" t="n">
        <f aca="false">B599*S$2-C599*S$1</f>
        <v>4.036937056501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11.3</v>
      </c>
      <c r="K599" s="3" t="n">
        <f aca="false">(E599-E598)/0.02</f>
        <v>-82.3833951071503</v>
      </c>
      <c r="L599" s="3" t="n">
        <f aca="false">(F599-F598)/0.02</f>
        <v>52.5836353880101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18.75</v>
      </c>
      <c r="C600" s="6" t="n">
        <v>5.589</v>
      </c>
      <c r="D600" s="6" t="n">
        <v>-4.148</v>
      </c>
      <c r="E600" s="2" t="n">
        <f aca="false">B600*S$1+C600*S$2</f>
        <v>18.8626205707324</v>
      </c>
      <c r="F600" s="2" t="n">
        <f aca="false">B600*S$2-C600*S$1</f>
        <v>5.19624539495433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12.75</v>
      </c>
      <c r="K600" s="3" t="n">
        <f aca="false">(E600-E599)/0.02</f>
        <v>-50.3709533459656</v>
      </c>
      <c r="L600" s="3" t="n">
        <f aca="false">(F600-F599)/0.02</f>
        <v>57.9654169226664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18.06</v>
      </c>
      <c r="C601" s="6" t="n">
        <v>3.956</v>
      </c>
      <c r="D601" s="6" t="n">
        <v>-4.077</v>
      </c>
      <c r="E601" s="2" t="n">
        <f aca="false">B601*S$1+C601*S$2</f>
        <v>17.4121092258916</v>
      </c>
      <c r="F601" s="2" t="n">
        <f aca="false">B601*S$2-C601*S$1</f>
        <v>6.21546364365686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3.54999999999999</v>
      </c>
      <c r="K601" s="3" t="n">
        <f aca="false">(E601-E600)/0.02</f>
        <v>-72.5255672420378</v>
      </c>
      <c r="L601" s="3" t="n">
        <f aca="false">(F601-F600)/0.02</f>
        <v>50.9609124351266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17.03</v>
      </c>
      <c r="C602" s="6" t="n">
        <v>2.755</v>
      </c>
      <c r="D602" s="6" t="n">
        <v>-4.236</v>
      </c>
      <c r="E602" s="2" t="n">
        <f aca="false">B602*S$1+C602*S$2</f>
        <v>15.9021866505064</v>
      </c>
      <c r="F602" s="2" t="n">
        <f aca="false">B602*S$2-C602*S$1</f>
        <v>6.68815256498053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7.94999999999999</v>
      </c>
      <c r="K602" s="3" t="n">
        <f aca="false">(E602-E601)/0.02</f>
        <v>-75.4961287692598</v>
      </c>
      <c r="L602" s="3" t="n">
        <f aca="false">(F602-F601)/0.02</f>
        <v>23.6344460661834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16.78</v>
      </c>
      <c r="C603" s="6" t="n">
        <v>2.751</v>
      </c>
      <c r="D603" s="6" t="n">
        <v>-4.457</v>
      </c>
      <c r="E603" s="2" t="n">
        <f aca="false">B603*S$1+C603*S$2</f>
        <v>15.6880549494104</v>
      </c>
      <c r="F603" s="2" t="n">
        <f aca="false">B603*S$2-C603*S$1</f>
        <v>6.55906494130685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11.05</v>
      </c>
      <c r="K603" s="3" t="n">
        <f aca="false">(E603-E602)/0.02</f>
        <v>-10.706585054802</v>
      </c>
      <c r="L603" s="3" t="n">
        <f aca="false">(F603-F602)/0.02</f>
        <v>-6.45438118368382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17.48</v>
      </c>
      <c r="C604" s="6" t="n">
        <v>3.624</v>
      </c>
      <c r="D604" s="6" t="n">
        <v>-4.559</v>
      </c>
      <c r="E604" s="2" t="n">
        <f aca="false">B604*S$1+C604*S$2</f>
        <v>16.7443081343955</v>
      </c>
      <c r="F604" s="2" t="n">
        <f aca="false">B604*S$2-C604*S$1</f>
        <v>6.18966243832553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5.10000000000002</v>
      </c>
      <c r="K604" s="3" t="n">
        <f aca="false">(E604-E603)/0.02</f>
        <v>52.8126592492542</v>
      </c>
      <c r="L604" s="3" t="n">
        <f aca="false">(F604-F603)/0.02</f>
        <v>-18.4701251490659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17.88</v>
      </c>
      <c r="C605" s="6" t="n">
        <v>4.22</v>
      </c>
      <c r="D605" s="6" t="n">
        <v>-4.537</v>
      </c>
      <c r="E605" s="2" t="n">
        <f aca="false">B605*S$1+C605*S$2</f>
        <v>17.399359254341</v>
      </c>
      <c r="F605" s="2" t="n">
        <f aca="false">B605*S$2-C605*S$1</f>
        <v>5.89619347870959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1.10000000000001</v>
      </c>
      <c r="K605" s="3" t="n">
        <f aca="false">(E605-E604)/0.02</f>
        <v>32.7525559972781</v>
      </c>
      <c r="L605" s="3" t="n">
        <f aca="false">(F605-F604)/0.02</f>
        <v>-14.6734479807974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17.12</v>
      </c>
      <c r="C606" s="6" t="n">
        <v>4.026</v>
      </c>
      <c r="D606" s="6" t="n">
        <v>-4.479</v>
      </c>
      <c r="E606" s="2" t="n">
        <f aca="false">B606*S$1+C606*S$2</f>
        <v>16.6520383640009</v>
      </c>
      <c r="F606" s="2" t="n">
        <f aca="false">B606*S$2-C606*S$1</f>
        <v>5.6579761685467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2.89999999999999</v>
      </c>
      <c r="K606" s="3" t="n">
        <f aca="false">(E606-E605)/0.02</f>
        <v>-37.3660445170064</v>
      </c>
      <c r="L606" s="3" t="n">
        <f aca="false">(F606-F605)/0.02</f>
        <v>-11.9108655081444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15.72</v>
      </c>
      <c r="C607" s="6" t="n">
        <v>3.469</v>
      </c>
      <c r="D607" s="6" t="n">
        <v>-4.425</v>
      </c>
      <c r="E607" s="2" t="n">
        <f aca="false">B607*S$1+C607*S$2</f>
        <v>15.169605999204</v>
      </c>
      <c r="F607" s="2" t="n">
        <f aca="false">B607*S$2-C607*S$1</f>
        <v>5.38845198817934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2.70000000000001</v>
      </c>
      <c r="K607" s="3" t="n">
        <f aca="false">(E607-E606)/0.02</f>
        <v>-74.1216182398445</v>
      </c>
      <c r="L607" s="3" t="n">
        <f aca="false">(F607-F606)/0.02</f>
        <v>-13.4762090183679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14.54</v>
      </c>
      <c r="C608" s="6" t="n">
        <v>2.774</v>
      </c>
      <c r="D608" s="6" t="n">
        <v>-4.344</v>
      </c>
      <c r="E608" s="2" t="n">
        <f aca="false">B608*S$1+C608*S$2</f>
        <v>13.8006153570973</v>
      </c>
      <c r="F608" s="2" t="n">
        <f aca="false">B608*S$2-C608*S$1</f>
        <v>5.35254068321287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4.04999999999998</v>
      </c>
      <c r="K608" s="3" t="n">
        <f aca="false">(E608-E607)/0.02</f>
        <v>-68.4495321053331</v>
      </c>
      <c r="L608" s="3" t="n">
        <f aca="false">(F608-F607)/0.02</f>
        <v>-1.79556524832329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13.45</v>
      </c>
      <c r="C609" s="6" t="n">
        <v>1.654</v>
      </c>
      <c r="D609" s="6" t="n">
        <v>-4.15</v>
      </c>
      <c r="E609" s="2" t="n">
        <f aca="false">B609*S$1+C609*S$2</f>
        <v>12.2827333563456</v>
      </c>
      <c r="F609" s="2" t="n">
        <f aca="false">B609*S$2-C609*S$1</f>
        <v>5.72474255289388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9.7</v>
      </c>
      <c r="K609" s="3" t="n">
        <f aca="false">(E609-E608)/0.02</f>
        <v>-75.8941000375847</v>
      </c>
      <c r="L609" s="3" t="n">
        <f aca="false">(F609-F608)/0.02</f>
        <v>18.6100934840502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11.81</v>
      </c>
      <c r="C610" s="6" t="n">
        <v>0.3586</v>
      </c>
      <c r="D610" s="6" t="n">
        <v>-3.786</v>
      </c>
      <c r="E610" s="2" t="n">
        <f aca="false">B610*S$1+C610*S$2</f>
        <v>10.2054770637614</v>
      </c>
      <c r="F610" s="2" t="n">
        <f aca="false">B610*S$2-C610*S$1</f>
        <v>5.95423646331246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18.2</v>
      </c>
      <c r="K610" s="3" t="n">
        <f aca="false">(E610-E609)/0.02</f>
        <v>-103.862814629212</v>
      </c>
      <c r="L610" s="3" t="n">
        <f aca="false">(F610-F609)/0.02</f>
        <v>11.4746955209289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9.438</v>
      </c>
      <c r="C611" s="6" t="n">
        <v>-0.139</v>
      </c>
      <c r="D611" s="6" t="n">
        <v>-3.299</v>
      </c>
      <c r="E611" s="2" t="n">
        <f aca="false">B611*S$1+C611*S$2</f>
        <v>7.93021915379593</v>
      </c>
      <c r="F611" s="2" t="n">
        <f aca="false">B611*S$2-C611*S$1</f>
        <v>5.11925670119873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24.35</v>
      </c>
      <c r="K611" s="3" t="n">
        <f aca="false">(E611-E610)/0.02</f>
        <v>-113.762895498274</v>
      </c>
      <c r="L611" s="3" t="n">
        <f aca="false">(F611-F610)/0.02</f>
        <v>-41.7489881056862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6.795</v>
      </c>
      <c r="C612" s="6" t="n">
        <v>0.4539</v>
      </c>
      <c r="D612" s="6" t="n">
        <v>-2.83</v>
      </c>
      <c r="E612" s="2" t="n">
        <f aca="false">B612*S$1+C612*S$2</f>
        <v>6.00301716741837</v>
      </c>
      <c r="F612" s="2" t="n">
        <f aca="false">B612*S$2-C612*S$1</f>
        <v>3.21587236961923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23.45</v>
      </c>
      <c r="K612" s="3" t="n">
        <f aca="false">(E612-E611)/0.02</f>
        <v>-96.3600993188784</v>
      </c>
      <c r="L612" s="3" t="n">
        <f aca="false">(F612-F611)/0.02</f>
        <v>-95.1692165789753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4.323</v>
      </c>
      <c r="C613" s="6" t="n">
        <v>1.091</v>
      </c>
      <c r="D613" s="6" t="n">
        <v>-2.5</v>
      </c>
      <c r="E613" s="2" t="n">
        <f aca="false">B613*S$1+C613*S$2</f>
        <v>4.24425383696266</v>
      </c>
      <c r="F613" s="2" t="n">
        <f aca="false">B613*S$2-C613*S$1</f>
        <v>1.36562050637348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16.5</v>
      </c>
      <c r="K613" s="3" t="n">
        <f aca="false">(E613-E612)/0.02</f>
        <v>-87.9381665227855</v>
      </c>
      <c r="L613" s="3" t="n">
        <f aca="false">(F613-F612)/0.02</f>
        <v>-92.5125931622871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2.062</v>
      </c>
      <c r="C614" s="6" t="n">
        <v>0.815</v>
      </c>
      <c r="D614" s="6" t="n">
        <v>-2.29</v>
      </c>
      <c r="E614" s="2" t="n">
        <f aca="false">B614*S$1+C614*S$2</f>
        <v>2.18055937462461</v>
      </c>
      <c r="F614" s="2" t="n">
        <f aca="false">B614*S$2-C614*S$1</f>
        <v>0.401534324481381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10.5</v>
      </c>
      <c r="K614" s="3" t="n">
        <f aca="false">(E614-E613)/0.02</f>
        <v>-103.184723116902</v>
      </c>
      <c r="L614" s="3" t="n">
        <f aca="false">(F614-F613)/0.02</f>
        <v>-48.2043090946052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-0.1751</v>
      </c>
      <c r="C615" s="6" t="n">
        <v>0.04868</v>
      </c>
      <c r="D615" s="6" t="n">
        <v>-2.071</v>
      </c>
      <c r="E615" s="2" t="n">
        <f aca="false">B615*S$1+C615*S$2</f>
        <v>-0.122696751854118</v>
      </c>
      <c r="F615" s="2" t="n">
        <f aca="false">B615*S$2-C615*S$1</f>
        <v>-0.134071844488129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10.95</v>
      </c>
      <c r="K615" s="3" t="n">
        <f aca="false">(E615-E614)/0.02</f>
        <v>-115.162806323937</v>
      </c>
      <c r="L615" s="3" t="n">
        <f aca="false">(F615-F614)/0.02</f>
        <v>-26.7803084484755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-2.362</v>
      </c>
      <c r="C616" s="6" t="n">
        <v>-0.2877</v>
      </c>
      <c r="D616" s="6" t="n">
        <v>-1.736</v>
      </c>
      <c r="E616" s="2" t="n">
        <f aca="false">B616*S$1+C616*S$2</f>
        <v>-2.15554737544137</v>
      </c>
      <c r="F616" s="2" t="n">
        <f aca="false">B616*S$2-C616*S$1</f>
        <v>-1.00768586485463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16.75</v>
      </c>
      <c r="K616" s="3" t="n">
        <f aca="false">(E616-E615)/0.02</f>
        <v>-101.642531179363</v>
      </c>
      <c r="L616" s="3" t="n">
        <f aca="false">(F616-F615)/0.02</f>
        <v>-43.6807010183249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-3.96</v>
      </c>
      <c r="C617" s="6" t="n">
        <v>-0.2739</v>
      </c>
      <c r="D617" s="6" t="n">
        <v>-1.308</v>
      </c>
      <c r="E617" s="2" t="n">
        <f aca="false">B617*S$1+C617*S$2</f>
        <v>-3.50341534725292</v>
      </c>
      <c r="F617" s="2" t="n">
        <f aca="false">B617*S$2-C617*S$1</f>
        <v>-1.86619991282625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21.4</v>
      </c>
      <c r="K617" s="3" t="n">
        <f aca="false">(E617-E616)/0.02</f>
        <v>-67.3933985905775</v>
      </c>
      <c r="L617" s="3" t="n">
        <f aca="false">(F617-F616)/0.02</f>
        <v>-42.925702398581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-4.251</v>
      </c>
      <c r="C618" s="6" t="n">
        <v>-0.77</v>
      </c>
      <c r="D618" s="6" t="n">
        <v>-0.9265</v>
      </c>
      <c r="E618" s="2" t="n">
        <f aca="false">B618*S$1+C618*S$2</f>
        <v>-4.01309029022054</v>
      </c>
      <c r="F618" s="2" t="n">
        <f aca="false">B618*S$2-C618*S$1</f>
        <v>-1.59968975821491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19.075</v>
      </c>
      <c r="K618" s="3" t="n">
        <f aca="false">(E618-E617)/0.02</f>
        <v>-25.4837471483807</v>
      </c>
      <c r="L618" s="3" t="n">
        <f aca="false">(F618-F617)/0.02</f>
        <v>13.325507730567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-3.187</v>
      </c>
      <c r="C619" s="6" t="n">
        <v>-2.025</v>
      </c>
      <c r="D619" s="6" t="n">
        <v>-0.7224</v>
      </c>
      <c r="E619" s="2" t="n">
        <f aca="false">B619*S$1+C619*S$2</f>
        <v>-3.77581579252277</v>
      </c>
      <c r="F619" s="2" t="n">
        <f aca="false">B619*S$2-C619*S$1</f>
        <v>0.0284446996055385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10.205</v>
      </c>
      <c r="K619" s="3" t="n">
        <f aca="false">(E619-E618)/0.02</f>
        <v>11.8637248848883</v>
      </c>
      <c r="L619" s="3" t="n">
        <f aca="false">(F619-F618)/0.02</f>
        <v>81.4067228910223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-1.672</v>
      </c>
      <c r="C620" s="6" t="n">
        <v>-3.383</v>
      </c>
      <c r="D620" s="6" t="n">
        <v>-0.7219</v>
      </c>
      <c r="E620" s="2" t="n">
        <f aca="false">B620*S$1+C620*S$2</f>
        <v>-3.21065328767448</v>
      </c>
      <c r="F620" s="2" t="n">
        <f aca="false">B620*S$2-C620*S$1</f>
        <v>1.98292169949927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0.0250000000000028</v>
      </c>
      <c r="K620" s="3" t="n">
        <f aca="false">(E620-E619)/0.02</f>
        <v>28.2581252424146</v>
      </c>
      <c r="L620" s="3" t="n">
        <f aca="false">(F620-F619)/0.02</f>
        <v>97.7238499946866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-0.6668</v>
      </c>
      <c r="C621" s="6" t="n">
        <v>-4.29</v>
      </c>
      <c r="D621" s="6" t="n">
        <v>-0.829</v>
      </c>
      <c r="E621" s="2" t="n">
        <f aca="false">B621*S$1+C621*S$2</f>
        <v>-2.83883211407755</v>
      </c>
      <c r="F621" s="2" t="n">
        <f aca="false">B621*S$2-C621*S$1</f>
        <v>3.28477616712037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-5.355</v>
      </c>
      <c r="K621" s="3" t="n">
        <f aca="false">(E621-E620)/0.02</f>
        <v>18.5910586798461</v>
      </c>
      <c r="L621" s="3" t="n">
        <f aca="false">(F621-F620)/0.02</f>
        <v>65.0927233810548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-0.2777</v>
      </c>
      <c r="C622" s="6" t="n">
        <v>-4.976</v>
      </c>
      <c r="D622" s="6" t="n">
        <v>-0.9423</v>
      </c>
      <c r="E622" s="2" t="n">
        <f aca="false">B622*S$1+C622*S$2</f>
        <v>-2.87238121512707</v>
      </c>
      <c r="F622" s="2" t="n">
        <f aca="false">B622*S$2-C622*S$1</f>
        <v>4.07272874679681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5.665</v>
      </c>
      <c r="K622" s="3" t="n">
        <f aca="false">(E622-E621)/0.02</f>
        <v>-1.67745505247567</v>
      </c>
      <c r="L622" s="3" t="n">
        <f aca="false">(F622-F621)/0.02</f>
        <v>39.3976289838224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-0.09906</v>
      </c>
      <c r="C623" s="6" t="n">
        <v>-5.955</v>
      </c>
      <c r="D623" s="6" t="n">
        <v>-1.039</v>
      </c>
      <c r="E623" s="2" t="n">
        <f aca="false">B623*S$1+C623*S$2</f>
        <v>-3.23967686291399</v>
      </c>
      <c r="F623" s="2" t="n">
        <f aca="false">B623*S$2-C623*S$1</f>
        <v>4.99763261029658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4.835</v>
      </c>
      <c r="K623" s="3" t="n">
        <f aca="false">(E623-E622)/0.02</f>
        <v>-18.3647823893462</v>
      </c>
      <c r="L623" s="3" t="n">
        <f aca="false">(F623-F622)/0.02</f>
        <v>46.2451931749881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-0.212</v>
      </c>
      <c r="C624" s="6" t="n">
        <v>-7.247</v>
      </c>
      <c r="D624" s="6" t="n">
        <v>-1.136</v>
      </c>
      <c r="E624" s="2" t="n">
        <f aca="false">B624*S$1+C624*S$2</f>
        <v>-4.0201111042832</v>
      </c>
      <c r="F624" s="2" t="n">
        <f aca="false">B624*S$2-C624*S$1</f>
        <v>6.03346166882818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4.85</v>
      </c>
      <c r="K624" s="3" t="n">
        <f aca="false">(E624-E623)/0.02</f>
        <v>-39.0217120684604</v>
      </c>
      <c r="L624" s="3" t="n">
        <f aca="false">(F624-F623)/0.02</f>
        <v>51.7914529265802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-1.083</v>
      </c>
      <c r="C625" s="6" t="n">
        <v>-8.288</v>
      </c>
      <c r="D625" s="6" t="n">
        <v>-1.199</v>
      </c>
      <c r="E625" s="2" t="n">
        <f aca="false">B625*S$1+C625*S$2</f>
        <v>-5.31040695010221</v>
      </c>
      <c r="F625" s="2" t="n">
        <f aca="false">B625*S$2-C625*S$1</f>
        <v>6.4547200577799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-3.15000000000001</v>
      </c>
      <c r="K625" s="3" t="n">
        <f aca="false">(E625-E624)/0.02</f>
        <v>-64.5147922909507</v>
      </c>
      <c r="L625" s="3" t="n">
        <f aca="false">(F625-F624)/0.02</f>
        <v>21.0629194475859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-2.631</v>
      </c>
      <c r="C626" s="6" t="n">
        <v>-8.534</v>
      </c>
      <c r="D626" s="6" t="n">
        <v>-1.19</v>
      </c>
      <c r="E626" s="2" t="n">
        <f aca="false">B626*S$1+C626*S$2</f>
        <v>-6.75354554195373</v>
      </c>
      <c r="F626" s="2" t="n">
        <f aca="false">B626*S$2-C626*S$1</f>
        <v>5.84302486840138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0.450000000000006</v>
      </c>
      <c r="K626" s="3" t="n">
        <f aca="false">(E626-E625)/0.02</f>
        <v>-72.1569295925758</v>
      </c>
      <c r="L626" s="3" t="n">
        <f aca="false">(F626-F625)/0.02</f>
        <v>-30.584759468926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-4.122</v>
      </c>
      <c r="C627" s="6" t="n">
        <v>-8.093</v>
      </c>
      <c r="D627" s="6" t="n">
        <v>-1.16</v>
      </c>
      <c r="E627" s="2" t="n">
        <f aca="false">B627*S$1+C627*S$2</f>
        <v>-7.78429085779612</v>
      </c>
      <c r="F627" s="2" t="n">
        <f aca="false">B627*S$2-C627*S$1</f>
        <v>4.67892603502468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1.5</v>
      </c>
      <c r="K627" s="3" t="n">
        <f aca="false">(E627-E626)/0.02</f>
        <v>-51.5372657921194</v>
      </c>
      <c r="L627" s="3" t="n">
        <f aca="false">(F627-F626)/0.02</f>
        <v>-58.2049416688347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-5.044</v>
      </c>
      <c r="C628" s="6" t="n">
        <v>-7.652</v>
      </c>
      <c r="D628" s="6" t="n">
        <v>-1.214</v>
      </c>
      <c r="E628" s="2" t="n">
        <f aca="false">B628*S$1+C628*S$2</f>
        <v>-8.3324968069255</v>
      </c>
      <c r="F628" s="2" t="n">
        <f aca="false">B628*S$2-C628*S$1</f>
        <v>3.81635126299669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-2.7</v>
      </c>
      <c r="K628" s="3" t="n">
        <f aca="false">(E628-E627)/0.02</f>
        <v>-27.410297456469</v>
      </c>
      <c r="L628" s="3" t="n">
        <f aca="false">(F628-F627)/0.02</f>
        <v>-43.1287386013999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-5.553</v>
      </c>
      <c r="C629" s="6" t="n">
        <v>-7.695</v>
      </c>
      <c r="D629" s="6" t="n">
        <v>-1.351</v>
      </c>
      <c r="E629" s="2" t="n">
        <f aca="false">B629*S$1+C629*S$2</f>
        <v>-8.78693981623115</v>
      </c>
      <c r="F629" s="2" t="n">
        <f aca="false">B629*S$2-C629*S$1</f>
        <v>3.58308842563671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-6.85</v>
      </c>
      <c r="K629" s="3" t="n">
        <f aca="false">(E629-E628)/0.02</f>
        <v>-22.7221504652825</v>
      </c>
      <c r="L629" s="3" t="n">
        <f aca="false">(F629-F628)/0.02</f>
        <v>-11.6631418679988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-5.943</v>
      </c>
      <c r="C630" s="6" t="n">
        <v>-7.932</v>
      </c>
      <c r="D630" s="6" t="n">
        <v>-1.463</v>
      </c>
      <c r="E630" s="2" t="n">
        <f aca="false">B630*S$1+C630*S$2</f>
        <v>-9.24326943935542</v>
      </c>
      <c r="F630" s="2" t="n">
        <f aca="false">B630*S$2-C630*S$1</f>
        <v>3.57740731137484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-5.60000000000001</v>
      </c>
      <c r="K630" s="3" t="n">
        <f aca="false">(E630-E629)/0.02</f>
        <v>-22.8164811562137</v>
      </c>
      <c r="L630" s="3" t="n">
        <f aca="false">(F630-F629)/0.02</f>
        <v>-0.284055713093823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-6.237</v>
      </c>
      <c r="C631" s="6" t="n">
        <v>-7.763</v>
      </c>
      <c r="D631" s="6" t="n">
        <v>-1.499</v>
      </c>
      <c r="E631" s="2" t="n">
        <f aca="false">B631*S$1+C631*S$2</f>
        <v>-9.40303922397</v>
      </c>
      <c r="F631" s="2" t="n">
        <f aca="false">B631*S$2-C631*S$1</f>
        <v>3.27829091943984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-1.8</v>
      </c>
      <c r="K631" s="3" t="n">
        <f aca="false">(E631-E630)/0.02</f>
        <v>-7.98848923072892</v>
      </c>
      <c r="L631" s="3" t="n">
        <f aca="false">(F631-F630)/0.02</f>
        <v>-14.95581959675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-6.386</v>
      </c>
      <c r="C632" s="6" t="n">
        <v>-7.099</v>
      </c>
      <c r="D632" s="6" t="n">
        <v>-1.541</v>
      </c>
      <c r="E632" s="2" t="n">
        <f aca="false">B632*S$1+C632*S$2</f>
        <v>-9.17753199884646</v>
      </c>
      <c r="F632" s="2" t="n">
        <f aca="false">B632*S$2-C632*S$1</f>
        <v>2.63622901322122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2.09999999999999</v>
      </c>
      <c r="K632" s="3" t="n">
        <f aca="false">(E632-E631)/0.02</f>
        <v>11.275361256177</v>
      </c>
      <c r="L632" s="3" t="n">
        <f aca="false">(F632-F631)/0.02</f>
        <v>-32.1030953109307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-6.386</v>
      </c>
      <c r="C633" s="6" t="n">
        <v>-6.381</v>
      </c>
      <c r="D633" s="6" t="n">
        <v>-1.662</v>
      </c>
      <c r="E633" s="2" t="n">
        <f aca="false">B633*S$1+C633*S$2</f>
        <v>-8.79704996712702</v>
      </c>
      <c r="F633" s="2" t="n">
        <f aca="false">B633*S$2-C633*S$1</f>
        <v>2.02733048018091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6.05</v>
      </c>
      <c r="K633" s="3" t="n">
        <f aca="false">(E633-E632)/0.02</f>
        <v>19.024101585972</v>
      </c>
      <c r="L633" s="3" t="n">
        <f aca="false">(F633-F632)/0.02</f>
        <v>-30.4449266520157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-6.071</v>
      </c>
      <c r="C634" s="6" t="n">
        <v>-5.914</v>
      </c>
      <c r="D634" s="6" t="n">
        <v>-1.821</v>
      </c>
      <c r="E634" s="2" t="n">
        <f aca="false">B634*S$1+C634*S$2</f>
        <v>-8.28244252044084</v>
      </c>
      <c r="F634" s="2" t="n">
        <f aca="false">B634*S$2-C634*S$1</f>
        <v>1.79821658750932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7.95</v>
      </c>
      <c r="K634" s="3" t="n">
        <f aca="false">(E634-E633)/0.02</f>
        <v>25.7303723343092</v>
      </c>
      <c r="L634" s="3" t="n">
        <f aca="false">(F634-F633)/0.02</f>
        <v>-11.4556946335796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-5.306</v>
      </c>
      <c r="C635" s="6" t="n">
        <v>-5.64</v>
      </c>
      <c r="D635" s="6" t="n">
        <v>-1.915</v>
      </c>
      <c r="E635" s="2" t="n">
        <f aca="false">B635*S$1+C635*S$2</f>
        <v>-7.48848784848127</v>
      </c>
      <c r="F635" s="2" t="n">
        <f aca="false">B635*S$2-C635*S$1</f>
        <v>1.97123964630086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4.7</v>
      </c>
      <c r="K635" s="3" t="n">
        <f aca="false">(E635-E634)/0.02</f>
        <v>39.6977335979781</v>
      </c>
      <c r="L635" s="3" t="n">
        <f aca="false">(F635-F634)/0.02</f>
        <v>8.65115293957706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-4.483</v>
      </c>
      <c r="C636" s="6" t="n">
        <v>-5.465</v>
      </c>
      <c r="D636" s="6" t="n">
        <v>-1.905</v>
      </c>
      <c r="E636" s="2" t="n">
        <f aca="false">B636*S$1+C636*S$2</f>
        <v>-6.69780839410372</v>
      </c>
      <c r="F636" s="2" t="n">
        <f aca="false">B636*S$2-C636*S$1</f>
        <v>2.25895478393741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0.5</v>
      </c>
      <c r="K636" s="3" t="n">
        <f aca="false">(E636-E635)/0.02</f>
        <v>39.5339727188775</v>
      </c>
      <c r="L636" s="3" t="n">
        <f aca="false">(F636-F635)/0.02</f>
        <v>14.3857568818277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-4.284</v>
      </c>
      <c r="C637" s="6" t="n">
        <v>-5.32</v>
      </c>
      <c r="D637" s="6" t="n">
        <v>-1.81</v>
      </c>
      <c r="E637" s="2" t="n">
        <f aca="false">B637*S$1+C637*S$2</f>
        <v>-6.45220852965478</v>
      </c>
      <c r="F637" s="2" t="n">
        <f aca="false">B637*S$2-C637*S$1</f>
        <v>2.24144174357714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4.75</v>
      </c>
      <c r="K637" s="3" t="n">
        <f aca="false">(E637-E636)/0.02</f>
        <v>12.2799932224472</v>
      </c>
      <c r="L637" s="3" t="n">
        <f aca="false">(F637-F636)/0.02</f>
        <v>-0.875652018013717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-4.788</v>
      </c>
      <c r="C638" s="6" t="n">
        <v>-4.932</v>
      </c>
      <c r="D638" s="6" t="n">
        <v>-1.672</v>
      </c>
      <c r="E638" s="2" t="n">
        <f aca="false">B638*S$1+C638*S$2</f>
        <v>-6.67401609559513</v>
      </c>
      <c r="F638" s="2" t="n">
        <f aca="false">B638*S$2-C638*S$1</f>
        <v>1.64531977309491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6.90000000000001</v>
      </c>
      <c r="K638" s="3" t="n">
        <f aca="false">(E638-E637)/0.02</f>
        <v>-11.0903782970177</v>
      </c>
      <c r="L638" s="3" t="n">
        <f aca="false">(F638-F637)/0.02</f>
        <v>-29.8060985241114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5.309</v>
      </c>
      <c r="C639" s="6" t="n">
        <v>-4.077</v>
      </c>
      <c r="D639" s="6" t="n">
        <v>-1.563</v>
      </c>
      <c r="E639" s="2" t="n">
        <f aca="false">B639*S$1+C639*S$2</f>
        <v>-6.66276818277324</v>
      </c>
      <c r="F639" s="2" t="n">
        <f aca="false">B639*S$2-C639*S$1</f>
        <v>0.644150714215664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5.45</v>
      </c>
      <c r="K639" s="3" t="n">
        <f aca="false">(E639-E638)/0.02</f>
        <v>0.562395641094593</v>
      </c>
      <c r="L639" s="3" t="n">
        <f aca="false">(F639-F638)/0.02</f>
        <v>-50.0584529439622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5.351</v>
      </c>
      <c r="C640" s="6" t="n">
        <v>-3.085</v>
      </c>
      <c r="D640" s="6" t="n">
        <v>-1.543</v>
      </c>
      <c r="E640" s="2" t="n">
        <f aca="false">B640*S$1+C640*S$2</f>
        <v>-6.17270629269247</v>
      </c>
      <c r="F640" s="2" t="n">
        <f aca="false">B640*S$2-C640*S$1</f>
        <v>-0.219369606269305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1</v>
      </c>
      <c r="K640" s="3" t="n">
        <f aca="false">(E640-E639)/0.02</f>
        <v>24.5030945040385</v>
      </c>
      <c r="L640" s="3" t="n">
        <f aca="false">(F640-F639)/0.02</f>
        <v>-43.1760160242485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5.164</v>
      </c>
      <c r="C641" s="6" t="n">
        <v>-2.581</v>
      </c>
      <c r="D641" s="6" t="n">
        <v>-1.568</v>
      </c>
      <c r="E641" s="2" t="n">
        <f aca="false">B641*S$1+C641*S$2</f>
        <v>-5.74704198953769</v>
      </c>
      <c r="F641" s="2" t="n">
        <f aca="false">B641*S$2-C641*S$1</f>
        <v>-0.547690944320534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1.25000000000001</v>
      </c>
      <c r="K641" s="3" t="n">
        <f aca="false">(E641-E640)/0.02</f>
        <v>21.2832151577393</v>
      </c>
      <c r="L641" s="3" t="n">
        <f aca="false">(F641-F640)/0.02</f>
        <v>-16.4160669025615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5.123</v>
      </c>
      <c r="C642" s="6" t="n">
        <v>-2.708</v>
      </c>
      <c r="D642" s="6" t="n">
        <v>-1.514</v>
      </c>
      <c r="E642" s="2" t="n">
        <f aca="false">B642*S$1+C642*S$2</f>
        <v>-5.77957176415289</v>
      </c>
      <c r="F642" s="2" t="n">
        <f aca="false">B642*S$2-C642*S$1</f>
        <v>-0.418262146275107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2.7</v>
      </c>
      <c r="K642" s="3" t="n">
        <f aca="false">(E642-E641)/0.02</f>
        <v>-1.62648873076021</v>
      </c>
      <c r="L642" s="3" t="n">
        <f aca="false">(F642-F641)/0.02</f>
        <v>6.47143990227137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5.107</v>
      </c>
      <c r="C643" s="6" t="n">
        <v>-3.113</v>
      </c>
      <c r="D643" s="6" t="n">
        <v>-1.328</v>
      </c>
      <c r="E643" s="2" t="n">
        <f aca="false">B643*S$1+C643*S$2</f>
        <v>-5.98062029662883</v>
      </c>
      <c r="F643" s="2" t="n">
        <f aca="false">B643*S$2-C643*S$1</f>
        <v>-0.0663239591040234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9.3</v>
      </c>
      <c r="K643" s="3" t="n">
        <f aca="false">(E643-E642)/0.02</f>
        <v>-10.0524266237973</v>
      </c>
      <c r="L643" s="3" t="n">
        <f aca="false">(F643-F642)/0.02</f>
        <v>17.5969093585542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4.813</v>
      </c>
      <c r="C644" s="6" t="n">
        <v>-3.632</v>
      </c>
      <c r="D644" s="6" t="n">
        <v>-1.096</v>
      </c>
      <c r="E644" s="2" t="n">
        <f aca="false">B644*S$1+C644*S$2</f>
        <v>-6.00632225449588</v>
      </c>
      <c r="F644" s="2" t="n">
        <f aca="false">B644*S$2-C644*S$1</f>
        <v>0.529609266485724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11.6</v>
      </c>
      <c r="K644" s="3" t="n">
        <f aca="false">(E644-E643)/0.02</f>
        <v>-1.28509789335221</v>
      </c>
      <c r="L644" s="3" t="n">
        <f aca="false">(F644-F643)/0.02</f>
        <v>29.7966612794874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4.295</v>
      </c>
      <c r="C645" s="6" t="n">
        <v>-4.358</v>
      </c>
      <c r="D645" s="6" t="n">
        <v>-0.9173</v>
      </c>
      <c r="E645" s="2" t="n">
        <f aca="false">B645*S$1+C645*S$2</f>
        <v>-5.95175472652016</v>
      </c>
      <c r="F645" s="2" t="n">
        <f aca="false">B645*S$2-C645*S$1</f>
        <v>1.41979036316809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8.935</v>
      </c>
      <c r="K645" s="3" t="n">
        <f aca="false">(E645-E644)/0.02</f>
        <v>2.72837639878611</v>
      </c>
      <c r="L645" s="3" t="n">
        <f aca="false">(F645-F644)/0.02</f>
        <v>44.5090548341182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3.754</v>
      </c>
      <c r="C646" s="6" t="n">
        <v>-5.016</v>
      </c>
      <c r="D646" s="6" t="n">
        <v>-0.792</v>
      </c>
      <c r="E646" s="2" t="n">
        <f aca="false">B646*S$1+C646*S$2</f>
        <v>-5.84164758236498</v>
      </c>
      <c r="F646" s="2" t="n">
        <f aca="false">B646*S$2-C646*S$1</f>
        <v>2.26449233238918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6.265</v>
      </c>
      <c r="K646" s="3" t="n">
        <f aca="false">(E646-E645)/0.02</f>
        <v>5.50535720775889</v>
      </c>
      <c r="L646" s="3" t="n">
        <f aca="false">(F646-F645)/0.02</f>
        <v>42.2350984610546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3.201</v>
      </c>
      <c r="C647" s="6" t="n">
        <v>-5.029</v>
      </c>
      <c r="D647" s="6" t="n">
        <v>-0.6857</v>
      </c>
      <c r="E647" s="2" t="n">
        <f aca="false">B647*S$1+C647*S$2</f>
        <v>-5.37956593562551</v>
      </c>
      <c r="F647" s="2" t="n">
        <f aca="false">B647*S$2-C647*S$1</f>
        <v>2.56856231076018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5.315</v>
      </c>
      <c r="K647" s="3" t="n">
        <f aca="false">(E647-E646)/0.02</f>
        <v>23.1040823369736</v>
      </c>
      <c r="L647" s="3" t="n">
        <f aca="false">(F647-F646)/0.02</f>
        <v>15.2034989185498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2.683</v>
      </c>
      <c r="C648" s="6" t="n">
        <v>-4.394</v>
      </c>
      <c r="D648" s="6" t="n">
        <v>-0.6235</v>
      </c>
      <c r="E648" s="2" t="n">
        <f aca="false">B648*S$1+C648*S$2</f>
        <v>-4.60377828902839</v>
      </c>
      <c r="F648" s="2" t="n">
        <f aca="false">B648*S$2-C648*S$1</f>
        <v>2.30454994857365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3.11</v>
      </c>
      <c r="K648" s="3" t="n">
        <f aca="false">(E648-E647)/0.02</f>
        <v>38.7893823298557</v>
      </c>
      <c r="L648" s="3" t="n">
        <f aca="false">(F648-F647)/0.02</f>
        <v>-13.2006181093265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2.539</v>
      </c>
      <c r="C649" s="6" t="n">
        <v>-3.775</v>
      </c>
      <c r="D649" s="6" t="n">
        <v>-0.6432</v>
      </c>
      <c r="E649" s="2" t="n">
        <f aca="false">B649*S$1+C649*S$2</f>
        <v>-4.15363933862151</v>
      </c>
      <c r="F649" s="2" t="n">
        <f aca="false">B649*S$2-C649*S$1</f>
        <v>1.8559165511024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0.984999999999997</v>
      </c>
      <c r="K649" s="3" t="n">
        <f aca="false">(E649-E648)/0.02</f>
        <v>22.506947520344</v>
      </c>
      <c r="L649" s="3" t="n">
        <f aca="false">(F649-F648)/0.02</f>
        <v>-22.4316698735623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2.968</v>
      </c>
      <c r="C650" s="6" t="n">
        <v>-3.475</v>
      </c>
      <c r="D650" s="6" t="n">
        <v>-0.6956</v>
      </c>
      <c r="E650" s="2" t="n">
        <f aca="false">B650*S$1+C650*S$2</f>
        <v>-4.35847619260266</v>
      </c>
      <c r="F650" s="2" t="n">
        <f aca="false">B650*S$2-C650*S$1</f>
        <v>1.37416675789943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-2.62</v>
      </c>
      <c r="K650" s="3" t="n">
        <f aca="false">(E650-E649)/0.02</f>
        <v>-10.2418426990572</v>
      </c>
      <c r="L650" s="3" t="n">
        <f aca="false">(F650-F649)/0.02</f>
        <v>-24.0874896601486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3.658</v>
      </c>
      <c r="C651" s="6" t="n">
        <v>-3.001</v>
      </c>
      <c r="D651" s="6" t="n">
        <v>-0.6913</v>
      </c>
      <c r="E651" s="2" t="n">
        <f aca="false">B651*S$1+C651*S$2</f>
        <v>-4.69244764770405</v>
      </c>
      <c r="F651" s="2" t="n">
        <f aca="false">B651*S$2-C651*S$1</f>
        <v>0.606547668000371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0.214999999999999</v>
      </c>
      <c r="K651" s="3" t="n">
        <f aca="false">(E651-E650)/0.02</f>
        <v>-16.6985727550697</v>
      </c>
      <c r="L651" s="3" t="n">
        <f aca="false">(F651-F650)/0.02</f>
        <v>-38.3809544949529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4.215</v>
      </c>
      <c r="C652" s="6" t="n">
        <v>-2.015</v>
      </c>
      <c r="D652" s="6" t="n">
        <v>-0.6101</v>
      </c>
      <c r="E652" s="2" t="n">
        <f aca="false">B652*S$1+C652*S$2</f>
        <v>-4.64231004272924</v>
      </c>
      <c r="F652" s="2" t="n">
        <f aca="false">B652*S$2-C652*S$1</f>
        <v>-0.52479278498776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4.06</v>
      </c>
      <c r="K652" s="3" t="n">
        <f aca="false">(E652-E651)/0.02</f>
        <v>2.50688024874051</v>
      </c>
      <c r="L652" s="3" t="n">
        <f aca="false">(F652-F651)/0.02</f>
        <v>-56.5670226494065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4.727</v>
      </c>
      <c r="C653" s="6" t="n">
        <v>-1.035</v>
      </c>
      <c r="D653" s="6" t="n">
        <v>-0.5028</v>
      </c>
      <c r="E653" s="2" t="n">
        <f aca="false">B653*S$1+C653*S$2</f>
        <v>-4.55718978901279</v>
      </c>
      <c r="F653" s="2" t="n">
        <f aca="false">B653*S$2-C653*S$1</f>
        <v>-1.62719858250846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5.365</v>
      </c>
      <c r="K653" s="3" t="n">
        <f aca="false">(E653-E652)/0.02</f>
        <v>4.25601268582252</v>
      </c>
      <c r="L653" s="3" t="n">
        <f aca="false">(F653-F652)/0.02</f>
        <v>-55.1202898760349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5.484</v>
      </c>
      <c r="C654" s="6" t="n">
        <v>-0.6942</v>
      </c>
      <c r="D654" s="6" t="n">
        <v>-0.4199</v>
      </c>
      <c r="E654" s="2" t="n">
        <f aca="false">B654*S$1+C654*S$2</f>
        <v>-5.01856571255253</v>
      </c>
      <c r="F654" s="2" t="n">
        <f aca="false">B654*S$2-C654*S$1</f>
        <v>-2.3173622567031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4.145</v>
      </c>
      <c r="K654" s="3" t="n">
        <f aca="false">(E654-E653)/0.02</f>
        <v>-23.0687961769869</v>
      </c>
      <c r="L654" s="3" t="n">
        <f aca="false">(F654-F653)/0.02</f>
        <v>-34.5081837097323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6.354</v>
      </c>
      <c r="C655" s="6" t="n">
        <v>-0.8703</v>
      </c>
      <c r="D655" s="6" t="n">
        <v>-0.3631</v>
      </c>
      <c r="E655" s="2" t="n">
        <f aca="false">B655*S$1+C655*S$2</f>
        <v>-5.84968633864009</v>
      </c>
      <c r="F655" s="2" t="n">
        <f aca="false">B655*S$2-C655*S$1</f>
        <v>-2.62905074685285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2.84</v>
      </c>
      <c r="K655" s="3" t="n">
        <f aca="false">(E655-E654)/0.02</f>
        <v>-41.5560313043779</v>
      </c>
      <c r="L655" s="3" t="n">
        <f aca="false">(F655-F654)/0.02</f>
        <v>-15.5844245074871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6.958</v>
      </c>
      <c r="C656" s="6" t="n">
        <v>-1.08</v>
      </c>
      <c r="D656" s="6" t="n">
        <v>-0.3111</v>
      </c>
      <c r="E656" s="2" t="n">
        <f aca="false">B656*S$1+C656*S$2</f>
        <v>-6.47303145842827</v>
      </c>
      <c r="F656" s="2" t="n">
        <f aca="false">B656*S$2-C656*S$1</f>
        <v>-2.7712862966857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2.6</v>
      </c>
      <c r="K656" s="3" t="n">
        <f aca="false">(E656-E655)/0.02</f>
        <v>-31.1672559894093</v>
      </c>
      <c r="L656" s="3" t="n">
        <f aca="false">(F656-F655)/0.02</f>
        <v>-7.11177749164265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7.306</v>
      </c>
      <c r="C657" s="6" t="n">
        <v>-1.285</v>
      </c>
      <c r="D657" s="6" t="n">
        <v>-0.2438</v>
      </c>
      <c r="E657" s="2" t="n">
        <f aca="false">B657*S$1+C657*S$2</f>
        <v>-6.87678564505852</v>
      </c>
      <c r="F657" s="2" t="n">
        <f aca="false">B657*S$2-C657*S$1</f>
        <v>-2.78184834092679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3.365</v>
      </c>
      <c r="K657" s="3" t="n">
        <f aca="false">(E657-E656)/0.02</f>
        <v>-20.1877093315121</v>
      </c>
      <c r="L657" s="3" t="n">
        <f aca="false">(F657-F656)/0.02</f>
        <v>-0.528102212054393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7.797</v>
      </c>
      <c r="C658" s="6" t="n">
        <v>-1.732</v>
      </c>
      <c r="D658" s="6" t="n">
        <v>-0.1652</v>
      </c>
      <c r="E658" s="2" t="n">
        <f aca="false">B658*S$1+C658*S$2</f>
        <v>-7.53005117138356</v>
      </c>
      <c r="F658" s="2" t="n">
        <f aca="false">B658*S$2-C658*S$1</f>
        <v>-2.66296120068337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3.93</v>
      </c>
      <c r="K658" s="3" t="n">
        <f aca="false">(E658-E657)/0.02</f>
        <v>-32.6632763162524</v>
      </c>
      <c r="L658" s="3" t="n">
        <f aca="false">(F658-F657)/0.02</f>
        <v>5.94435701217091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8.57</v>
      </c>
      <c r="C659" s="6" t="n">
        <v>-2.347</v>
      </c>
      <c r="D659" s="6" t="n">
        <v>-0.1268</v>
      </c>
      <c r="E659" s="2" t="n">
        <f aca="false">B659*S$1+C659*S$2</f>
        <v>-8.5114926972159</v>
      </c>
      <c r="F659" s="2" t="n">
        <f aca="false">B659*S$2-C659*S$1</f>
        <v>-2.55103921279943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1.92</v>
      </c>
      <c r="K659" s="3" t="n">
        <f aca="false">(E659-E658)/0.02</f>
        <v>-49.072076291617</v>
      </c>
      <c r="L659" s="3" t="n">
        <f aca="false">(F659-F658)/0.02</f>
        <v>5.59609939419674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9.327</v>
      </c>
      <c r="C660" s="6" t="n">
        <v>-2.857</v>
      </c>
      <c r="D660" s="6" t="n">
        <v>-0.1834</v>
      </c>
      <c r="E660" s="2" t="n">
        <f aca="false">B660*S$1+C660*S$2</f>
        <v>-9.42372393076525</v>
      </c>
      <c r="F660" s="2" t="n">
        <f aca="false">B660*S$2-C660*S$1</f>
        <v>-2.51968356678419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-2.83</v>
      </c>
      <c r="K660" s="3" t="n">
        <f aca="false">(E660-E659)/0.02</f>
        <v>-45.6115616774675</v>
      </c>
      <c r="L660" s="3" t="n">
        <f aca="false">(F660-F659)/0.02</f>
        <v>1.56778230076207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9.809</v>
      </c>
      <c r="C661" s="6" t="n">
        <v>-3.306</v>
      </c>
      <c r="D661" s="6" t="n">
        <v>-0.3122</v>
      </c>
      <c r="E661" s="2" t="n">
        <f aca="false">B661*S$1+C661*S$2</f>
        <v>-10.0704168627534</v>
      </c>
      <c r="F661" s="2" t="n">
        <f aca="false">B661*S$2-C661*S$1</f>
        <v>-2.39433105697036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-6.44</v>
      </c>
      <c r="K661" s="3" t="n">
        <f aca="false">(E661-E660)/0.02</f>
        <v>-32.3346465994052</v>
      </c>
      <c r="L661" s="3" t="n">
        <f aca="false">(F661-F660)/0.02</f>
        <v>6.26762549069155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10.13</v>
      </c>
      <c r="C662" s="6" t="n">
        <v>-3.911</v>
      </c>
      <c r="D662" s="6" t="n">
        <v>-0.4255</v>
      </c>
      <c r="E662" s="2" t="n">
        <f aca="false">B662*S$1+C662*S$2</f>
        <v>-10.6632414564807</v>
      </c>
      <c r="F662" s="2" t="n">
        <f aca="false">B662*S$2-C662*S$1</f>
        <v>-2.05136604261458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-5.665</v>
      </c>
      <c r="K662" s="3" t="n">
        <f aca="false">(E662-E661)/0.02</f>
        <v>-29.6412296863651</v>
      </c>
      <c r="L662" s="3" t="n">
        <f aca="false">(F662-F661)/0.02</f>
        <v>17.1482507177889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10.41</v>
      </c>
      <c r="C663" s="6" t="n">
        <v>-4.527</v>
      </c>
      <c r="D663" s="6" t="n">
        <v>-0.4599</v>
      </c>
      <c r="E663" s="2" t="n">
        <f aca="false">B663*S$1+C663*S$2</f>
        <v>-11.2271251901721</v>
      </c>
      <c r="F663" s="2" t="n">
        <f aca="false">B663*S$2-C663*S$1</f>
        <v>-1.67734580936752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-1.72</v>
      </c>
      <c r="K663" s="3" t="n">
        <f aca="false">(E663-E662)/0.02</f>
        <v>-28.1941866845727</v>
      </c>
      <c r="L663" s="3" t="n">
        <f aca="false">(F663-F662)/0.02</f>
        <v>18.7010116623531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10.49</v>
      </c>
      <c r="C664" s="6" t="n">
        <v>-4.76</v>
      </c>
      <c r="D664" s="6" t="n">
        <v>-0.4452</v>
      </c>
      <c r="E664" s="2" t="n">
        <f aca="false">B664*S$1+C664*S$2</f>
        <v>-11.418440226431</v>
      </c>
      <c r="F664" s="2" t="n">
        <f aca="false">B664*S$2-C664*S$1</f>
        <v>-1.52214414410173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0.735</v>
      </c>
      <c r="K664" s="3" t="n">
        <f aca="false">(E664-E663)/0.02</f>
        <v>-9.56575181294248</v>
      </c>
      <c r="L664" s="3" t="n">
        <f aca="false">(F664-F663)/0.02</f>
        <v>7.76008326328956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10.11</v>
      </c>
      <c r="C665" s="6" t="n">
        <v>-4.581</v>
      </c>
      <c r="D665" s="6" t="n">
        <v>-0.4465</v>
      </c>
      <c r="E665" s="2" t="n">
        <f aca="false">B665*S$1+C665*S$2</f>
        <v>-11.0013264015938</v>
      </c>
      <c r="F665" s="2" t="n">
        <f aca="false">B665*S$2-C665*S$1</f>
        <v>-1.47257543290511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-0.0650000000000012</v>
      </c>
      <c r="K665" s="3" t="n">
        <f aca="false">(E665-E664)/0.02</f>
        <v>20.8556912418593</v>
      </c>
      <c r="L665" s="3" t="n">
        <f aca="false">(F665-F664)/0.02</f>
        <v>2.47843555983087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9.314</v>
      </c>
      <c r="C666" s="6" t="n">
        <v>-4.443</v>
      </c>
      <c r="D666" s="6" t="n">
        <v>-0.4941</v>
      </c>
      <c r="E666" s="2" t="n">
        <f aca="false">B666*S$1+C666*S$2</f>
        <v>-10.2531512585891</v>
      </c>
      <c r="F666" s="2" t="n">
        <f aca="false">B666*S$2-C666*S$1</f>
        <v>-1.16779033584507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-2.38</v>
      </c>
      <c r="K666" s="3" t="n">
        <f aca="false">(E666-E665)/0.02</f>
        <v>37.4087571502349</v>
      </c>
      <c r="L666" s="3" t="n">
        <f aca="false">(F666-F665)/0.02</f>
        <v>15.2392548530022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8.486</v>
      </c>
      <c r="C667" s="6" t="n">
        <v>-4.777</v>
      </c>
      <c r="D667" s="6" t="n">
        <v>-0.5768</v>
      </c>
      <c r="E667" s="2" t="n">
        <f aca="false">B667*S$1+C667*S$2</f>
        <v>-9.72796046922545</v>
      </c>
      <c r="F667" s="2" t="n">
        <f aca="false">B667*S$2-C667*S$1</f>
        <v>-0.44576912094373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-4.135</v>
      </c>
      <c r="K667" s="3" t="n">
        <f aca="false">(E667-E666)/0.02</f>
        <v>26.2595394681814</v>
      </c>
      <c r="L667" s="3" t="n">
        <f aca="false">(F667-F666)/0.02</f>
        <v>36.101060745067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7.969</v>
      </c>
      <c r="C668" s="6" t="n">
        <v>-5.578</v>
      </c>
      <c r="D668" s="6" t="n">
        <v>-0.6728</v>
      </c>
      <c r="E668" s="2" t="n">
        <f aca="false">B668*S$1+C668*S$2</f>
        <v>-9.71398493416338</v>
      </c>
      <c r="F668" s="2" t="n">
        <f aca="false">B668*S$2-C668*S$1</f>
        <v>0.507485663686134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-4.8</v>
      </c>
      <c r="K668" s="3" t="n">
        <f aca="false">(E668-E667)/0.02</f>
        <v>0.698776753103747</v>
      </c>
      <c r="L668" s="3" t="n">
        <f aca="false">(F668-F667)/0.02</f>
        <v>47.6627392314932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7.758</v>
      </c>
      <c r="C669" s="6" t="n">
        <v>-6.499</v>
      </c>
      <c r="D669" s="6" t="n">
        <v>-0.7483</v>
      </c>
      <c r="E669" s="2" t="n">
        <f aca="false">B669*S$1+C669*S$2</f>
        <v>-10.0231024282332</v>
      </c>
      <c r="F669" s="2" t="n">
        <f aca="false">B669*S$2-C669*S$1</f>
        <v>1.40035092499941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-3.775</v>
      </c>
      <c r="K669" s="3" t="n">
        <f aca="false">(E669-E668)/0.02</f>
        <v>-15.4558747034888</v>
      </c>
      <c r="L669" s="3" t="n">
        <f aca="false">(F669-F668)/0.02</f>
        <v>44.6432630656637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7.517</v>
      </c>
      <c r="C670" s="6" t="n">
        <v>-7.123</v>
      </c>
      <c r="D670" s="6" t="n">
        <v>-0.7652</v>
      </c>
      <c r="E670" s="2" t="n">
        <f aca="false">B670*S$1+C670*S$2</f>
        <v>-10.149392457941</v>
      </c>
      <c r="F670" s="2" t="n">
        <f aca="false">B670*S$2-C670*S$1</f>
        <v>2.05724347968122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-0.845000000000001</v>
      </c>
      <c r="K670" s="3" t="n">
        <f aca="false">(E670-E669)/0.02</f>
        <v>-6.31450148539106</v>
      </c>
      <c r="L670" s="3" t="n">
        <f aca="false">(F670-F669)/0.02</f>
        <v>32.8446277340906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6.953</v>
      </c>
      <c r="C671" s="6" t="n">
        <v>-7.185</v>
      </c>
      <c r="D671" s="6" t="n">
        <v>-0.7173</v>
      </c>
      <c r="E671" s="2" t="n">
        <f aca="false">B671*S$1+C671*S$2</f>
        <v>-9.70394832609121</v>
      </c>
      <c r="F671" s="2" t="n">
        <f aca="false">B671*S$2-C671*S$1</f>
        <v>2.40869692667045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2.395</v>
      </c>
      <c r="K671" s="3" t="n">
        <f aca="false">(E671-E670)/0.02</f>
        <v>22.2722065924883</v>
      </c>
      <c r="L671" s="3" t="n">
        <f aca="false">(F671-F670)/0.02</f>
        <v>17.5726723494613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6.215</v>
      </c>
      <c r="C672" s="6" t="n">
        <v>-6.7</v>
      </c>
      <c r="D672" s="6" t="n">
        <v>-0.6304</v>
      </c>
      <c r="E672" s="2" t="n">
        <f aca="false">B672*S$1+C672*S$2</f>
        <v>-8.82107798797466</v>
      </c>
      <c r="F672" s="2" t="n">
        <f aca="false">B672*S$2-C672*S$1</f>
        <v>2.38847401703869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4.345</v>
      </c>
      <c r="K672" s="3" t="n">
        <f aca="false">(E672-E671)/0.02</f>
        <v>44.1435169058274</v>
      </c>
      <c r="L672" s="3" t="n">
        <f aca="false">(F672-F671)/0.02</f>
        <v>-1.01114548158803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5.802</v>
      </c>
      <c r="C673" s="6" t="n">
        <v>-5.914</v>
      </c>
      <c r="D673" s="6" t="n">
        <v>-0.5246</v>
      </c>
      <c r="E673" s="2" t="n">
        <f aca="false">B673*S$1+C673*S$2</f>
        <v>-8.05431758257476</v>
      </c>
      <c r="F673" s="2" t="n">
        <f aca="false">B673*S$2-C673*S$1</f>
        <v>1.94076486958805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5.29</v>
      </c>
      <c r="K673" s="3" t="n">
        <f aca="false">(E673-E672)/0.02</f>
        <v>38.3380202699951</v>
      </c>
      <c r="L673" s="3" t="n">
        <f aca="false">(F673-F672)/0.02</f>
        <v>-22.3854573725319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5.958</v>
      </c>
      <c r="C674" s="6" t="n">
        <v>-5.098</v>
      </c>
      <c r="D674" s="6" t="n">
        <v>-0.4072</v>
      </c>
      <c r="E674" s="2" t="n">
        <f aca="false">B674*S$1+C674*S$2</f>
        <v>-7.75419896596086</v>
      </c>
      <c r="F674" s="2" t="n">
        <f aca="false">B674*S$2-C674*S$1</f>
        <v>1.16609021790402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5.87</v>
      </c>
      <c r="K674" s="3" t="n">
        <f aca="false">(E674-E673)/0.02</f>
        <v>15.0059308306947</v>
      </c>
      <c r="L674" s="3" t="n">
        <f aca="false">(F674-F673)/0.02</f>
        <v>-38.7337325842012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6.313</v>
      </c>
      <c r="C675" s="6" t="n">
        <v>-4.407</v>
      </c>
      <c r="D675" s="6" t="n">
        <v>-0.3106</v>
      </c>
      <c r="E675" s="2" t="n">
        <f aca="false">B675*S$1+C675*S$2</f>
        <v>-7.68908182851125</v>
      </c>
      <c r="F675" s="2" t="n">
        <f aca="false">B675*S$2-C675*S$1</f>
        <v>0.391967644657147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4.83</v>
      </c>
      <c r="K675" s="3" t="n">
        <f aca="false">(E675-E674)/0.02</f>
        <v>3.25585687248067</v>
      </c>
      <c r="L675" s="3" t="n">
        <f aca="false">(F675-F674)/0.02</f>
        <v>-38.7061286623439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6.262</v>
      </c>
      <c r="C676" s="6" t="n">
        <v>-3.946</v>
      </c>
      <c r="D676" s="6" t="n">
        <v>-0.2715</v>
      </c>
      <c r="E676" s="2" t="n">
        <f aca="false">B676*S$1+C676*S$2</f>
        <v>-7.40153859479577</v>
      </c>
      <c r="F676" s="2" t="n">
        <f aca="false">B676*S$2-C676*S$1</f>
        <v>0.0280433548049279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1.955</v>
      </c>
      <c r="K676" s="3" t="n">
        <f aca="false">(E676-E675)/0.02</f>
        <v>14.3771616857742</v>
      </c>
      <c r="L676" s="3" t="n">
        <f aca="false">(F676-F675)/0.02</f>
        <v>-18.196214492611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5.606</v>
      </c>
      <c r="C677" s="6" t="n">
        <v>-3.778</v>
      </c>
      <c r="D677" s="6" t="n">
        <v>-0.2718</v>
      </c>
      <c r="E677" s="2" t="n">
        <f aca="false">B677*S$1+C677*S$2</f>
        <v>-6.75619260732597</v>
      </c>
      <c r="F677" s="2" t="n">
        <f aca="false">B677*S$2-C677*S$1</f>
        <v>0.233198311987631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0.0149999999999983</v>
      </c>
      <c r="K677" s="3" t="n">
        <f aca="false">(E677-E676)/0.02</f>
        <v>32.2672993734897</v>
      </c>
      <c r="L677" s="3" t="n">
        <f aca="false">(F677-F676)/0.02</f>
        <v>10.2577478591351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4.645</v>
      </c>
      <c r="C678" s="6" t="n">
        <v>-3.791</v>
      </c>
      <c r="D678" s="6" t="n">
        <v>-0.246</v>
      </c>
      <c r="E678" s="2" t="n">
        <f aca="false">B678*S$1+C678*S$2</f>
        <v>-5.94810733735468</v>
      </c>
      <c r="F678" s="2" t="n">
        <f aca="false">B678*S$2-C678*S$1</f>
        <v>0.753475350165774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1.29</v>
      </c>
      <c r="K678" s="3" t="n">
        <f aca="false">(E678-E677)/0.02</f>
        <v>40.4042634985647</v>
      </c>
      <c r="L678" s="3" t="n">
        <f aca="false">(F678-F677)/0.02</f>
        <v>26.0138519089072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3.779</v>
      </c>
      <c r="C679" s="6" t="n">
        <v>-3.729</v>
      </c>
      <c r="D679" s="6" t="n">
        <v>-0.1744</v>
      </c>
      <c r="E679" s="2" t="n">
        <f aca="false">B679*S$1+C679*S$2</f>
        <v>-5.18084269170076</v>
      </c>
      <c r="F679" s="2" t="n">
        <f aca="false">B679*S$2-C679*S$1</f>
        <v>1.15980645103003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3.58</v>
      </c>
      <c r="K679" s="3" t="n">
        <f aca="false">(E679-E678)/0.02</f>
        <v>38.3632322826962</v>
      </c>
      <c r="L679" s="3" t="n">
        <f aca="false">(F679-F678)/0.02</f>
        <v>20.3165550432129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3.199</v>
      </c>
      <c r="C680" s="6" t="n">
        <v>-3.452</v>
      </c>
      <c r="D680" s="6" t="n">
        <v>-0.1102</v>
      </c>
      <c r="E680" s="2" t="n">
        <f aca="false">B680*S$1+C680*S$2</f>
        <v>-4.54218715973743</v>
      </c>
      <c r="F680" s="2" t="n">
        <f aca="false">B680*S$2-C680*S$1</f>
        <v>1.23225030164996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3.21</v>
      </c>
      <c r="K680" s="3" t="n">
        <f aca="false">(E680-E679)/0.02</f>
        <v>31.9327765981662</v>
      </c>
      <c r="L680" s="3" t="n">
        <f aca="false">(F680-F679)/0.02</f>
        <v>3.62219253099644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2.914</v>
      </c>
      <c r="C681" s="6" t="n">
        <v>-3.042</v>
      </c>
      <c r="D681" s="6" t="n">
        <v>-0.08801</v>
      </c>
      <c r="E681" s="2" t="n">
        <f aca="false">B681*S$1+C681*S$2</f>
        <v>-4.08322655399723</v>
      </c>
      <c r="F681" s="2" t="n">
        <f aca="false">B681*S$2-C681*S$1</f>
        <v>1.03557757253229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1.1095</v>
      </c>
      <c r="K681" s="3" t="n">
        <f aca="false">(E681-E680)/0.02</f>
        <v>22.9480302870098</v>
      </c>
      <c r="L681" s="3" t="n">
        <f aca="false">(F681-F680)/0.02</f>
        <v>-9.83363645588357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2.848</v>
      </c>
      <c r="C682" s="6" t="n">
        <v>-2.626</v>
      </c>
      <c r="D682" s="6" t="n">
        <v>-0.07217</v>
      </c>
      <c r="E682" s="2" t="n">
        <f aca="false">B682*S$1+C682*S$2</f>
        <v>-3.8068089657299</v>
      </c>
      <c r="F682" s="2" t="n">
        <f aca="false">B682*S$2-C682*S$1</f>
        <v>0.717764235970607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0.792</v>
      </c>
      <c r="K682" s="3" t="n">
        <f aca="false">(E682-E681)/0.02</f>
        <v>13.8208794133669</v>
      </c>
      <c r="L682" s="3" t="n">
        <f aca="false">(F682-F681)/0.02</f>
        <v>-15.8906668280841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2.905</v>
      </c>
      <c r="C683" s="6" t="n">
        <v>-2.231</v>
      </c>
      <c r="D683" s="6" t="n">
        <v>-0.01211</v>
      </c>
      <c r="E683" s="2" t="n">
        <f aca="false">B683*S$1+C683*S$2</f>
        <v>-3.6458295978387</v>
      </c>
      <c r="F683" s="2" t="n">
        <f aca="false">B683*S$2-C683*S$1</f>
        <v>0.352579839927526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3.003</v>
      </c>
      <c r="K683" s="3" t="n">
        <f aca="false">(E683-E682)/0.02</f>
        <v>8.04896839456</v>
      </c>
      <c r="L683" s="3" t="n">
        <f aca="false">(F683-F682)/0.02</f>
        <v>-18.259219802154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3.062</v>
      </c>
      <c r="C684" s="6" t="n">
        <v>-1.846</v>
      </c>
      <c r="D684" s="6" t="n">
        <v>0.08537</v>
      </c>
      <c r="E684" s="2" t="n">
        <f aca="false">B684*S$1+C684*S$2</f>
        <v>-3.57495423220547</v>
      </c>
      <c r="F684" s="2" t="n">
        <f aca="false">B684*S$2-C684*S$1</f>
        <v>-0.0571160015773109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4.874</v>
      </c>
      <c r="K684" s="3" t="n">
        <f aca="false">(E684-E683)/0.02</f>
        <v>3.54376828166123</v>
      </c>
      <c r="L684" s="3" t="n">
        <f aca="false">(F684-F683)/0.02</f>
        <v>-20.4847920752419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3.368</v>
      </c>
      <c r="C685" s="6" t="n">
        <v>-1.473</v>
      </c>
      <c r="D685" s="6" t="n">
        <v>0.1809</v>
      </c>
      <c r="E685" s="2" t="n">
        <f aca="false">B685*S$1+C685*S$2</f>
        <v>-3.63679706407035</v>
      </c>
      <c r="F685" s="2" t="n">
        <f aca="false">B685*S$2-C685*S$1</f>
        <v>-0.535593236299019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4.7765</v>
      </c>
      <c r="K685" s="3" t="n">
        <f aca="false">(E685-E684)/0.02</f>
        <v>-3.09214159324405</v>
      </c>
      <c r="L685" s="3" t="n">
        <f aca="false">(F685-F684)/0.02</f>
        <v>-23.9238617360854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3.709</v>
      </c>
      <c r="C686" s="6" t="n">
        <v>-1.101</v>
      </c>
      <c r="D686" s="6" t="n">
        <v>0.2541</v>
      </c>
      <c r="E686" s="2" t="n">
        <f aca="false">B686*S$1+C686*S$2</f>
        <v>-3.72885149856494</v>
      </c>
      <c r="F686" s="2" t="n">
        <f aca="false">B686*S$2-C686*S$1</f>
        <v>-1.03176959717273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3.66</v>
      </c>
      <c r="K686" s="3" t="n">
        <f aca="false">(E686-E685)/0.02</f>
        <v>-4.60272172472946</v>
      </c>
      <c r="L686" s="3" t="n">
        <f aca="false">(F686-F685)/0.02</f>
        <v>-24.8088180436857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-3.748</v>
      </c>
      <c r="C687" s="6" t="n">
        <v>-0.7875</v>
      </c>
      <c r="D687" s="6" t="n">
        <v>0.2989</v>
      </c>
      <c r="E687" s="2" t="n">
        <f aca="false">B687*S$1+C687*S$2</f>
        <v>-3.59579568497793</v>
      </c>
      <c r="F687" s="2" t="n">
        <f aca="false">B687*S$2-C687*S$1</f>
        <v>-1.31829952662287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2.24</v>
      </c>
      <c r="K687" s="3" t="n">
        <f aca="false">(E687-E686)/0.02</f>
        <v>6.65279067935045</v>
      </c>
      <c r="L687" s="3" t="n">
        <f aca="false">(F687-F686)/0.02</f>
        <v>-14.3264964725067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-3.304</v>
      </c>
      <c r="C688" s="6" t="n">
        <v>-0.7147</v>
      </c>
      <c r="D688" s="6" t="n">
        <v>0.3155</v>
      </c>
      <c r="E688" s="2" t="n">
        <f aca="false">B688*S$1+C688*S$2</f>
        <v>-3.1806842078483</v>
      </c>
      <c r="F688" s="2" t="n">
        <f aca="false">B688*S$2-C688*S$1</f>
        <v>-1.14475327470351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0.83</v>
      </c>
      <c r="K688" s="3" t="n">
        <f aca="false">(E688-E687)/0.02</f>
        <v>20.7555738564815</v>
      </c>
      <c r="L688" s="3" t="n">
        <f aca="false">(F688-F687)/0.02</f>
        <v>8.67731259596778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-2.659</v>
      </c>
      <c r="C689" s="6" t="n">
        <v>-0.9847</v>
      </c>
      <c r="D689" s="6" t="n">
        <v>0.3289</v>
      </c>
      <c r="E689" s="2" t="n">
        <f aca="false">B689*S$1+C689*S$2</f>
        <v>-2.77677138717037</v>
      </c>
      <c r="F689" s="2" t="n">
        <f aca="false">B689*S$2-C689*S$1</f>
        <v>-0.573982363310859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0.670000000000001</v>
      </c>
      <c r="K689" s="3" t="n">
        <f aca="false">(E689-E688)/0.02</f>
        <v>20.1956410338965</v>
      </c>
      <c r="L689" s="3" t="n">
        <f aca="false">(F689-F688)/0.02</f>
        <v>28.5385455696326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-2.226</v>
      </c>
      <c r="C690" s="6" t="n">
        <v>-1.419</v>
      </c>
      <c r="D690" s="6" t="n">
        <v>0.3753</v>
      </c>
      <c r="E690" s="2" t="n">
        <f aca="false">B690*S$1+C690*S$2</f>
        <v>-2.63971049799112</v>
      </c>
      <c r="F690" s="2" t="n">
        <f aca="false">B690*S$2-C690*S$1</f>
        <v>0.0237799662628542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2.32</v>
      </c>
      <c r="K690" s="3" t="n">
        <f aca="false">(E690-E689)/0.02</f>
        <v>6.85304445896258</v>
      </c>
      <c r="L690" s="3" t="n">
        <f aca="false">(F690-F689)/0.02</f>
        <v>29.8881164786857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-2.001</v>
      </c>
      <c r="C691" s="6" t="n">
        <v>-1.797</v>
      </c>
      <c r="D691" s="6" t="n">
        <v>0.4492</v>
      </c>
      <c r="E691" s="2" t="n">
        <f aca="false">B691*S$1+C691*S$2</f>
        <v>-2.64920915823608</v>
      </c>
      <c r="F691" s="2" t="n">
        <f aca="false">B691*S$2-C691*S$1</f>
        <v>0.463573981062454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3.695</v>
      </c>
      <c r="K691" s="3" t="n">
        <f aca="false">(E691-E690)/0.02</f>
        <v>-0.474933012247769</v>
      </c>
      <c r="L691" s="3" t="n">
        <f aca="false">(F691-F690)/0.02</f>
        <v>21.98970073998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-1.686</v>
      </c>
      <c r="C692" s="6" t="n">
        <v>-2.146</v>
      </c>
      <c r="D692" s="6" t="n">
        <v>0.4976</v>
      </c>
      <c r="E692" s="2" t="n">
        <f aca="false">B692*S$1+C692*S$2</f>
        <v>-2.56701583116419</v>
      </c>
      <c r="F692" s="2" t="n">
        <f aca="false">B692*S$2-C692*S$1</f>
        <v>0.926467334854507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2.42</v>
      </c>
      <c r="K692" s="3" t="n">
        <f aca="false">(E692-E691)/0.02</f>
        <v>4.10966635359429</v>
      </c>
      <c r="L692" s="3" t="n">
        <f aca="false">(F692-F691)/0.02</f>
        <v>23.1446676896026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-1.261</v>
      </c>
      <c r="C693" s="6" t="n">
        <v>-2.482</v>
      </c>
      <c r="D693" s="6" t="n">
        <v>0.494</v>
      </c>
      <c r="E693" s="2" t="n">
        <f aca="false">B693*S$1+C693*S$2</f>
        <v>-2.38464826308007</v>
      </c>
      <c r="F693" s="2" t="n">
        <f aca="false">B693*S$2-C693*S$1</f>
        <v>1.43662718246218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-0.18</v>
      </c>
      <c r="K693" s="3" t="n">
        <f aca="false">(E693-E692)/0.02</f>
        <v>9.11837840420622</v>
      </c>
      <c r="L693" s="3" t="n">
        <f aca="false">(F693-F692)/0.02</f>
        <v>25.5079923803836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-1.017</v>
      </c>
      <c r="C694" s="6" t="n">
        <v>-2.403</v>
      </c>
      <c r="D694" s="6" t="n">
        <v>0.4651</v>
      </c>
      <c r="E694" s="2" t="n">
        <f aca="false">B694*S$1+C694*S$2</f>
        <v>-2.13586090574348</v>
      </c>
      <c r="F694" s="2" t="n">
        <f aca="false">B694*S$2-C694*S$1</f>
        <v>1.49893168333872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-1.445</v>
      </c>
      <c r="K694" s="3" t="n">
        <f aca="false">(E694-E693)/0.02</f>
        <v>12.4393678668295</v>
      </c>
      <c r="L694" s="3" t="n">
        <f aca="false">(F694-F693)/0.02</f>
        <v>3.11522504382722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-1.011</v>
      </c>
      <c r="C695" s="6" t="n">
        <v>-1.453</v>
      </c>
      <c r="D695" s="6" t="n">
        <v>0.434</v>
      </c>
      <c r="E695" s="2" t="n">
        <f aca="false">B695*S$1+C695*S$2</f>
        <v>-1.62734931614499</v>
      </c>
      <c r="F695" s="2" t="n">
        <f aca="false">B695*S$2-C695*S$1</f>
        <v>0.696465507575517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-1.555</v>
      </c>
      <c r="K695" s="3" t="n">
        <f aca="false">(E695-E694)/0.02</f>
        <v>25.4255794799242</v>
      </c>
      <c r="L695" s="3" t="n">
        <f aca="false">(F695-F694)/0.02</f>
        <v>-40.1233087881603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-0.9496</v>
      </c>
      <c r="C696" s="6" t="n">
        <v>0.09394</v>
      </c>
      <c r="D696" s="6" t="n">
        <v>0.3813</v>
      </c>
      <c r="E696" s="2" t="n">
        <f aca="false">B696*S$1+C696*S$2</f>
        <v>-0.755525856428075</v>
      </c>
      <c r="F696" s="2" t="n">
        <f aca="false">B696*S$2-C696*S$1</f>
        <v>-0.582876971468786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-2.635</v>
      </c>
      <c r="K696" s="3" t="n">
        <f aca="false">(E696-E695)/0.02</f>
        <v>43.5911729858459</v>
      </c>
      <c r="L696" s="3" t="n">
        <f aca="false">(F696-F695)/0.02</f>
        <v>-63.9671239522151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-0.7269</v>
      </c>
      <c r="C697" s="6" t="n">
        <v>1.369</v>
      </c>
      <c r="D697" s="6" t="n">
        <v>0.2922</v>
      </c>
      <c r="E697" s="2" t="n">
        <f aca="false">B697*S$1+C697*S$2</f>
        <v>0.109013311639151</v>
      </c>
      <c r="F697" s="2" t="n">
        <f aca="false">B697*S$2-C697*S$1</f>
        <v>-1.54617615680926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4.455</v>
      </c>
      <c r="K697" s="3" t="n">
        <f aca="false">(E697-E696)/0.02</f>
        <v>43.2269584033613</v>
      </c>
      <c r="L697" s="3" t="n">
        <f aca="false">(F697-F696)/0.02</f>
        <v>-48.1649592670239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-0.6438</v>
      </c>
      <c r="C698" s="6" t="n">
        <v>1.927</v>
      </c>
      <c r="D698" s="6" t="n">
        <v>0.199</v>
      </c>
      <c r="E698" s="2" t="n">
        <f aca="false">B698*S$1+C698*S$2</f>
        <v>0.475181057871879</v>
      </c>
      <c r="F698" s="2" t="n">
        <f aca="false">B698*S$2-C698*S$1</f>
        <v>-1.97535070360677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4.66</v>
      </c>
      <c r="K698" s="3" t="n">
        <f aca="false">(E698-E697)/0.02</f>
        <v>18.3083873116364</v>
      </c>
      <c r="L698" s="3" t="n">
        <f aca="false">(F698-F697)/0.02</f>
        <v>-21.4587273398753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-0.8485</v>
      </c>
      <c r="C699" s="6" t="n">
        <v>2.142</v>
      </c>
      <c r="D699" s="6" t="n">
        <v>0.1392</v>
      </c>
      <c r="E699" s="2" t="n">
        <f aca="false">B699*S$1+C699*S$2</f>
        <v>0.415518254398797</v>
      </c>
      <c r="F699" s="2" t="n">
        <f aca="false">B699*S$2-C699*S$1</f>
        <v>-2.26615551766894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2.99</v>
      </c>
      <c r="K699" s="3" t="n">
        <f aca="false">(E699-E698)/0.02</f>
        <v>-2.98314017365408</v>
      </c>
      <c r="L699" s="3" t="n">
        <f aca="false">(F699-F698)/0.02</f>
        <v>-14.5402407031084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-0.9436</v>
      </c>
      <c r="C700" s="6" t="n">
        <v>2.42</v>
      </c>
      <c r="D700" s="6" t="n">
        <v>0.1075</v>
      </c>
      <c r="E700" s="2" t="n">
        <f aca="false">B700*S$1+C700*S$2</f>
        <v>0.482186435911152</v>
      </c>
      <c r="F700" s="2" t="n">
        <f aca="false">B700*S$2-C700*S$1</f>
        <v>-2.552308210429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1.585</v>
      </c>
      <c r="K700" s="3" t="n">
        <f aca="false">(E700-E699)/0.02</f>
        <v>3.33340907561776</v>
      </c>
      <c r="L700" s="3" t="n">
        <f aca="false">(F700-F699)/0.02</f>
        <v>-14.3076346380032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-0.5204</v>
      </c>
      <c r="C701" s="6" t="n">
        <v>2.549</v>
      </c>
      <c r="D701" s="6" t="n">
        <v>0.07661</v>
      </c>
      <c r="E701" s="2" t="n">
        <f aca="false">B701*S$1+C701*S$2</f>
        <v>0.909439975290635</v>
      </c>
      <c r="F701" s="2" t="n">
        <f aca="false">B701*S$2-C701*S$1</f>
        <v>-2.43744458220969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1.5445</v>
      </c>
      <c r="K701" s="3" t="n">
        <f aca="false">(E701-E700)/0.02</f>
        <v>21.3626769689741</v>
      </c>
      <c r="L701" s="3" t="n">
        <f aca="false">(F701-F700)/0.02</f>
        <v>5.74318141096566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0.2094</v>
      </c>
      <c r="C702" s="6" t="n">
        <v>2.193</v>
      </c>
      <c r="D702" s="6" t="n">
        <v>0.0329</v>
      </c>
      <c r="E702" s="2" t="n">
        <f aca="false">B702*S$1+C702*S$2</f>
        <v>1.33969421779857</v>
      </c>
      <c r="F702" s="2" t="n">
        <f aca="false">B702*S$2-C702*S$1</f>
        <v>-1.74880438094061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-2.1855</v>
      </c>
      <c r="K702" s="3" t="n">
        <f aca="false">(E702-E701)/0.02</f>
        <v>21.5127121253969</v>
      </c>
      <c r="L702" s="3" t="n">
        <f aca="false">(F702-F701)/0.02</f>
        <v>34.432010063454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0.7125</v>
      </c>
      <c r="C703" s="6" t="n">
        <v>1.558</v>
      </c>
      <c r="D703" s="6" t="n">
        <v>-0.02372</v>
      </c>
      <c r="E703" s="2" t="n">
        <f aca="false">B703*S$1+C703*S$2</f>
        <v>1.42984848218679</v>
      </c>
      <c r="F703" s="2" t="n">
        <f aca="false">B703*S$2-C703*S$1</f>
        <v>-0.943691458045553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-2.831</v>
      </c>
      <c r="K703" s="3" t="n">
        <f aca="false">(E703-E702)/0.02</f>
        <v>4.50771321941064</v>
      </c>
      <c r="L703" s="3" t="n">
        <f aca="false">(F703-F702)/0.02</f>
        <v>40.2556461447528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0.8771</v>
      </c>
      <c r="C704" s="6" t="n">
        <v>1.131</v>
      </c>
      <c r="D704" s="6" t="n">
        <v>-0.08462</v>
      </c>
      <c r="E704" s="2" t="n">
        <f aca="false">B704*S$1+C704*S$2</f>
        <v>1.34316167298656</v>
      </c>
      <c r="F704" s="2" t="n">
        <f aca="false">B704*S$2-C704*S$1</f>
        <v>-0.494350210093974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3.045</v>
      </c>
      <c r="K704" s="3" t="n">
        <f aca="false">(E704-E703)/0.02</f>
        <v>-4.33434046001153</v>
      </c>
      <c r="L704" s="3" t="n">
        <f aca="false">(F704-F703)/0.02</f>
        <v>22.467062397579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1.053</v>
      </c>
      <c r="C705" s="6" t="n">
        <v>1.035</v>
      </c>
      <c r="D705" s="6" t="n">
        <v>-0.1304</v>
      </c>
      <c r="E705" s="2" t="n">
        <f aca="false">B705*S$1+C705*S$2</f>
        <v>1.44146108373408</v>
      </c>
      <c r="F705" s="2" t="n">
        <f aca="false">B705*S$2-C705*S$1</f>
        <v>-0.319724794284336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2.289</v>
      </c>
      <c r="K705" s="3" t="n">
        <f aca="false">(E705-E704)/0.02</f>
        <v>4.91497053737637</v>
      </c>
      <c r="L705" s="3" t="n">
        <f aca="false">(F705-F704)/0.02</f>
        <v>8.73127079048189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1.452</v>
      </c>
      <c r="C706" s="6" t="n">
        <v>1.062</v>
      </c>
      <c r="D706" s="6" t="n">
        <v>-0.1439</v>
      </c>
      <c r="E706" s="2" t="n">
        <f aca="false">B706*S$1+C706*S$2</f>
        <v>1.79414009423479</v>
      </c>
      <c r="F706" s="2" t="n">
        <f aca="false">B706*S$2-C706*S$1</f>
        <v>-0.131184306451511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0.675000000000001</v>
      </c>
      <c r="K706" s="3" t="n">
        <f aca="false">(E706-E705)/0.02</f>
        <v>17.6339505250355</v>
      </c>
      <c r="L706" s="3" t="n">
        <f aca="false">(F706-F705)/0.02</f>
        <v>9.42702439164126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1.933</v>
      </c>
      <c r="C707" s="6" t="n">
        <v>1.142</v>
      </c>
      <c r="D707" s="6" t="n">
        <v>-0.1384</v>
      </c>
      <c r="E707" s="2" t="n">
        <f aca="false">B707*S$1+C707*S$2</f>
        <v>2.24444476962469</v>
      </c>
      <c r="F707" s="2" t="n">
        <f aca="false">B707*S$2-C707*S$1</f>
        <v>0.0558630119521468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0.275</v>
      </c>
      <c r="K707" s="3" t="n">
        <f aca="false">(E707-E706)/0.02</f>
        <v>22.5152337694949</v>
      </c>
      <c r="L707" s="3" t="n">
        <f aca="false">(F707-F706)/0.02</f>
        <v>9.35236592018289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2.376</v>
      </c>
      <c r="C708" s="6" t="n">
        <v>1.393</v>
      </c>
      <c r="D708" s="6" t="n">
        <v>-0.1446</v>
      </c>
      <c r="E708" s="2" t="n">
        <f aca="false">B708*S$1+C708*S$2</f>
        <v>2.75313981154452</v>
      </c>
      <c r="F708" s="2" t="n">
        <f aca="false">B708*S$2-C708*S$1</f>
        <v>0.0777571738721934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310000000000001</v>
      </c>
      <c r="K708" s="3" t="n">
        <f aca="false">(E708-E707)/0.02</f>
        <v>25.4347520959915</v>
      </c>
      <c r="L708" s="3" t="n">
        <f aca="false">(F708-F707)/0.02</f>
        <v>1.09470809600233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2.902</v>
      </c>
      <c r="C709" s="6" t="n">
        <v>1.787</v>
      </c>
      <c r="D709" s="6" t="n">
        <v>-0.1526</v>
      </c>
      <c r="E709" s="2" t="n">
        <f aca="false">B709*S$1+C709*S$2</f>
        <v>3.40800130023069</v>
      </c>
      <c r="F709" s="2" t="n">
        <f aca="false">B709*S$2-C709*S$1</f>
        <v>0.0223637569732276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0.4</v>
      </c>
      <c r="K709" s="3" t="n">
        <f aca="false">(E709-E708)/0.02</f>
        <v>32.7430744343082</v>
      </c>
      <c r="L709" s="3" t="n">
        <f aca="false">(F709-F708)/0.02</f>
        <v>-2.76967084494829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3.612</v>
      </c>
      <c r="C710" s="6" t="n">
        <v>2.134</v>
      </c>
      <c r="D710" s="6" t="n">
        <v>-0.1259</v>
      </c>
      <c r="E710" s="2" t="n">
        <f aca="false">B710*S$1+C710*S$2</f>
        <v>4.19399743319067</v>
      </c>
      <c r="F710" s="2" t="n">
        <f aca="false">B710*S$2-C710*S$1</f>
        <v>0.104333745212523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1.335</v>
      </c>
      <c r="K710" s="3" t="n">
        <f aca="false">(E710-E709)/0.02</f>
        <v>39.2998066479993</v>
      </c>
      <c r="L710" s="3" t="n">
        <f aca="false">(F710-F709)/0.02</f>
        <v>4.09849941196478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4.399</v>
      </c>
      <c r="C711" s="6" t="n">
        <v>2.362</v>
      </c>
      <c r="D711" s="6" t="n">
        <v>-0.06295</v>
      </c>
      <c r="E711" s="2" t="n">
        <f aca="false">B711*S$1+C711*S$2</f>
        <v>4.98223287711095</v>
      </c>
      <c r="F711" s="2" t="n">
        <f aca="false">B711*S$2-C711*S$1</f>
        <v>0.32802524024039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3.1475</v>
      </c>
      <c r="K711" s="3" t="n">
        <f aca="false">(E711-E710)/0.02</f>
        <v>39.4117721960139</v>
      </c>
      <c r="L711" s="3" t="n">
        <f aca="false">(F711-F710)/0.02</f>
        <v>11.1845747513933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5.15</v>
      </c>
      <c r="C712" s="6" t="n">
        <v>2.553</v>
      </c>
      <c r="D712" s="6" t="n">
        <v>-0.01094</v>
      </c>
      <c r="E712" s="2" t="n">
        <f aca="false">B712*S$1+C712*S$2</f>
        <v>5.72033157679297</v>
      </c>
      <c r="F712" s="2" t="n">
        <f aca="false">B712*S$2-C712*S$1</f>
        <v>0.56401742131365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2.6005</v>
      </c>
      <c r="K712" s="3" t="n">
        <f aca="false">(E712-E711)/0.02</f>
        <v>36.9049349841009</v>
      </c>
      <c r="L712" s="3" t="n">
        <f aca="false">(F712-F711)/0.02</f>
        <v>11.799609053663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5.875</v>
      </c>
      <c r="C713" s="6" t="n">
        <v>2.731</v>
      </c>
      <c r="D713" s="6" t="n">
        <v>-0.001025</v>
      </c>
      <c r="E713" s="2" t="n">
        <f aca="false">B713*S$1+C713*S$2</f>
        <v>6.42949207553989</v>
      </c>
      <c r="F713" s="2" t="n">
        <f aca="false">B713*S$2-C713*S$1</f>
        <v>0.79725632676688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0.49575</v>
      </c>
      <c r="K713" s="3" t="n">
        <f aca="false">(E713-E712)/0.02</f>
        <v>35.458024937346</v>
      </c>
      <c r="L713" s="3" t="n">
        <f aca="false">(F713-F712)/0.02</f>
        <v>11.6619452726615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6.548</v>
      </c>
      <c r="C714" s="6" t="n">
        <v>2.823</v>
      </c>
      <c r="D714" s="6" t="n">
        <v>-0.01292</v>
      </c>
      <c r="E714" s="2" t="n">
        <f aca="false">B714*S$1+C714*S$2</f>
        <v>7.04898101656262</v>
      </c>
      <c r="F714" s="2" t="n">
        <f aca="false">B714*S$2-C714*S$1</f>
        <v>1.07587156674944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0.59475</v>
      </c>
      <c r="K714" s="3" t="n">
        <f aca="false">(E714-E713)/0.02</f>
        <v>30.9744470511365</v>
      </c>
      <c r="L714" s="3" t="n">
        <f aca="false">(F714-F713)/0.02</f>
        <v>13.9307619991278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6.999</v>
      </c>
      <c r="C715" s="6" t="n">
        <v>2.827</v>
      </c>
      <c r="D715" s="6" t="n">
        <v>-0.01802</v>
      </c>
      <c r="E715" s="2" t="n">
        <f aca="false">B715*S$1+C715*S$2</f>
        <v>7.4335703849861</v>
      </c>
      <c r="F715" s="2" t="n">
        <f aca="false">B715*S$2-C715*S$1</f>
        <v>1.31147296253399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0.255</v>
      </c>
      <c r="K715" s="3" t="n">
        <f aca="false">(E715-E714)/0.02</f>
        <v>19.229468421174</v>
      </c>
      <c r="L715" s="3" t="n">
        <f aca="false">(F715-F714)/0.02</f>
        <v>11.7800697892275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7.114</v>
      </c>
      <c r="C716" s="6" t="n">
        <v>2.855</v>
      </c>
      <c r="D716" s="6" t="n">
        <v>-0.01443</v>
      </c>
      <c r="E716" s="2" t="n">
        <f aca="false">B716*S$1+C716*S$2</f>
        <v>7.54593365544261</v>
      </c>
      <c r="F716" s="2" t="n">
        <f aca="false">B716*S$2-C716*S$1</f>
        <v>1.34866833122842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0.1795</v>
      </c>
      <c r="K716" s="3" t="n">
        <f aca="false">(E716-E715)/0.02</f>
        <v>5.61816352282594</v>
      </c>
      <c r="L716" s="3" t="n">
        <f aca="false">(F716-F715)/0.02</f>
        <v>1.85976843472193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6.99</v>
      </c>
      <c r="C717" s="6" t="n">
        <v>3.051</v>
      </c>
      <c r="D717" s="6" t="n">
        <v>-0.004154</v>
      </c>
      <c r="E717" s="2" t="n">
        <f aca="false">B717*S$1+C717*S$2</f>
        <v>7.54463986730893</v>
      </c>
      <c r="F717" s="2" t="n">
        <f aca="false">B717*S$2-C717*S$1</f>
        <v>1.11674091561685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0.5138</v>
      </c>
      <c r="K717" s="3" t="n">
        <f aca="false">(E717-E716)/0.02</f>
        <v>-0.0646894066843817</v>
      </c>
      <c r="L717" s="3" t="n">
        <f aca="false">(F717-F716)/0.02</f>
        <v>-11.5963707805789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6.761</v>
      </c>
      <c r="C718" s="6" t="n">
        <v>3.518</v>
      </c>
      <c r="D718" s="6" t="n">
        <v>0.0216</v>
      </c>
      <c r="E718" s="2" t="n">
        <f aca="false">B718*S$1+C718*S$2</f>
        <v>7.59790914968601</v>
      </c>
      <c r="F718" s="2" t="n">
        <f aca="false">B718*S$2-C718*S$1</f>
        <v>0.599350943202392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1.2877</v>
      </c>
      <c r="K718" s="3" t="n">
        <f aca="false">(E718-E717)/0.02</f>
        <v>2.66346411885423</v>
      </c>
      <c r="L718" s="3" t="n">
        <f aca="false">(F718-F717)/0.02</f>
        <v>-25.8694986207227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6.415</v>
      </c>
      <c r="C719" s="6" t="n">
        <v>4.243</v>
      </c>
      <c r="D719" s="6" t="n">
        <v>0.05724</v>
      </c>
      <c r="E719" s="2" t="n">
        <f aca="false">B719*S$1+C719*S$2</f>
        <v>7.68867597498496</v>
      </c>
      <c r="F719" s="2" t="n">
        <f aca="false">B719*S$2-C719*S$1</f>
        <v>-0.198835991935706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1.782</v>
      </c>
      <c r="K719" s="3" t="n">
        <f aca="false">(E719-E718)/0.02</f>
        <v>4.53834126494748</v>
      </c>
      <c r="L719" s="3" t="n">
        <f aca="false">(F719-F718)/0.02</f>
        <v>-39.9093467569049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5.89</v>
      </c>
      <c r="C720" s="6" t="n">
        <v>4.999</v>
      </c>
      <c r="D720" s="6" t="n">
        <v>0.07932</v>
      </c>
      <c r="E720" s="2" t="n">
        <f aca="false">B720*S$1+C720*S$2</f>
        <v>7.64406968826314</v>
      </c>
      <c r="F720" s="2" t="n">
        <f aca="false">B720*S$2-C720*S$1</f>
        <v>-1.1181679663524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1.104</v>
      </c>
      <c r="K720" s="3" t="n">
        <f aca="false">(E720-E719)/0.02</f>
        <v>-2.23031433609102</v>
      </c>
      <c r="L720" s="3" t="n">
        <f aca="false">(F720-F719)/0.02</f>
        <v>-45.9665987208345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5.264</v>
      </c>
      <c r="C721" s="6" t="n">
        <v>5.434</v>
      </c>
      <c r="D721" s="6" t="n">
        <v>0.08411</v>
      </c>
      <c r="E721" s="2" t="n">
        <f aca="false">B721*S$1+C721*S$2</f>
        <v>7.34370646001066</v>
      </c>
      <c r="F721" s="2" t="n">
        <f aca="false">B721*S$2-C721*S$1</f>
        <v>-1.81879834759043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0.2395</v>
      </c>
      <c r="K721" s="3" t="n">
        <f aca="false">(E721-E720)/0.02</f>
        <v>-15.0181614126239</v>
      </c>
      <c r="L721" s="3" t="n">
        <f aca="false">(F721-F720)/0.02</f>
        <v>-35.0315190619016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4.735</v>
      </c>
      <c r="C722" s="6" t="n">
        <v>5.392</v>
      </c>
      <c r="D722" s="6" t="n">
        <v>0.08999</v>
      </c>
      <c r="E722" s="2" t="n">
        <f aca="false">B722*S$1+C722*S$2</f>
        <v>6.87283240804612</v>
      </c>
      <c r="F722" s="2" t="n">
        <f aca="false">B722*S$2-C722*S$1</f>
        <v>-2.06350761833122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0.294</v>
      </c>
      <c r="K722" s="3" t="n">
        <f aca="false">(E722-E721)/0.02</f>
        <v>-23.5437025982272</v>
      </c>
      <c r="L722" s="3" t="n">
        <f aca="false">(F722-F721)/0.02</f>
        <v>-12.2354635370398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4.452</v>
      </c>
      <c r="C723" s="6" t="n">
        <v>5.055</v>
      </c>
      <c r="D723" s="6" t="n">
        <v>0.09689</v>
      </c>
      <c r="E723" s="2" t="n">
        <f aca="false">B723*S$1+C723*S$2</f>
        <v>6.45425200478726</v>
      </c>
      <c r="F723" s="2" t="n">
        <f aca="false">B723*S$2-C723*S$1</f>
        <v>-1.9276825617045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0.345</v>
      </c>
      <c r="K723" s="3" t="n">
        <f aca="false">(E723-E722)/0.02</f>
        <v>-20.929020162943</v>
      </c>
      <c r="L723" s="3" t="n">
        <f aca="false">(F723-F722)/0.02</f>
        <v>6.79125283133597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4.453</v>
      </c>
      <c r="C724" s="6" t="n">
        <v>4.707</v>
      </c>
      <c r="D724" s="6" t="n">
        <v>0.08422</v>
      </c>
      <c r="E724" s="2" t="n">
        <f aca="false">B724*S$1+C724*S$2</f>
        <v>6.27068814893026</v>
      </c>
      <c r="F724" s="2" t="n">
        <f aca="false">B724*S$2-C724*S$1</f>
        <v>-1.63203190497784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-0.6335</v>
      </c>
      <c r="K724" s="3" t="n">
        <f aca="false">(E724-E723)/0.02</f>
        <v>-9.17819279284995</v>
      </c>
      <c r="L724" s="3" t="n">
        <f aca="false">(F724-F723)/0.02</f>
        <v>14.7825328363335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4.667</v>
      </c>
      <c r="C725" s="6" t="n">
        <v>4.443</v>
      </c>
      <c r="D725" s="6" t="n">
        <v>0.05995</v>
      </c>
      <c r="E725" s="2" t="n">
        <f aca="false">B725*S$1+C725*S$2</f>
        <v>6.31227175575017</v>
      </c>
      <c r="F725" s="2" t="n">
        <f aca="false">B725*S$2-C725*S$1</f>
        <v>-1.29474448504663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-1.2135</v>
      </c>
      <c r="K725" s="3" t="n">
        <f aca="false">(E725-E724)/0.02</f>
        <v>2.07918034099546</v>
      </c>
      <c r="L725" s="3" t="n">
        <f aca="false">(F725-F724)/0.02</f>
        <v>16.8643709965601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4.918</v>
      </c>
      <c r="C726" s="6" t="n">
        <v>4.221</v>
      </c>
      <c r="D726" s="6" t="n">
        <v>0.06024</v>
      </c>
      <c r="E726" s="2" t="n">
        <f aca="false">B726*S$1+C726*S$2</f>
        <v>6.40748975122566</v>
      </c>
      <c r="F726" s="2" t="n">
        <f aca="false">B726*S$2-C726*S$1</f>
        <v>-0.973468072377373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0.0144999999999999</v>
      </c>
      <c r="K726" s="3" t="n">
        <f aca="false">(E726-E725)/0.02</f>
        <v>4.76089977377461</v>
      </c>
      <c r="L726" s="3" t="n">
        <f aca="false">(F726-F725)/0.02</f>
        <v>16.063820633463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4.964</v>
      </c>
      <c r="C727" s="6" t="n">
        <v>4.046</v>
      </c>
      <c r="D727" s="6" t="n">
        <v>0.0939</v>
      </c>
      <c r="E727" s="2" t="n">
        <f aca="false">B727*S$1+C727*S$2</f>
        <v>6.35376409240805</v>
      </c>
      <c r="F727" s="2" t="n">
        <f aca="false">B727*S$2-C727*S$1</f>
        <v>-0.80068336939527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1.683</v>
      </c>
      <c r="K727" s="3" t="n">
        <f aca="false">(E727-E726)/0.02</f>
        <v>-2.68628294088078</v>
      </c>
      <c r="L727" s="3" t="n">
        <f aca="false">(F727-F726)/0.02</f>
        <v>8.63923514910512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4.674</v>
      </c>
      <c r="C728" s="6" t="n">
        <v>3.967</v>
      </c>
      <c r="D728" s="6" t="n">
        <v>0.1218</v>
      </c>
      <c r="E728" s="2" t="n">
        <f aca="false">B728*S$1+C728*S$2</f>
        <v>6.06596652264826</v>
      </c>
      <c r="F728" s="2" t="n">
        <f aca="false">B728*S$2-C728*S$1</f>
        <v>-0.887364156426542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1.395</v>
      </c>
      <c r="K728" s="3" t="n">
        <f aca="false">(E728-E727)/0.02</f>
        <v>-14.3898784879893</v>
      </c>
      <c r="L728" s="3" t="n">
        <f aca="false">(F728-F727)/0.02</f>
        <v>-4.3340393515636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4.145</v>
      </c>
      <c r="C729" s="6" t="n">
        <v>3.969</v>
      </c>
      <c r="D729" s="6" t="n">
        <v>0.1192</v>
      </c>
      <c r="E729" s="2" t="n">
        <f aca="false">B729*S$1+C729*S$2</f>
        <v>5.61840891830998</v>
      </c>
      <c r="F729" s="2" t="n">
        <f aca="false">B729*S$2-C729*S$1</f>
        <v>-1.16938754339822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-0.13</v>
      </c>
      <c r="K729" s="3" t="n">
        <f aca="false">(E729-E728)/0.02</f>
        <v>-22.3778802169142</v>
      </c>
      <c r="L729" s="3" t="n">
        <f aca="false">(F729-F728)/0.02</f>
        <v>-14.1011693485839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3.611</v>
      </c>
      <c r="C730" s="6" t="n">
        <v>3.946</v>
      </c>
      <c r="D730" s="6" t="n">
        <v>0.1067</v>
      </c>
      <c r="E730" s="2" t="n">
        <f aca="false">B730*S$1+C730*S$2</f>
        <v>5.15336309188508</v>
      </c>
      <c r="F730" s="2" t="n">
        <f aca="false">B730*S$2-C730*S$1</f>
        <v>-1.43285932428715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-0.625</v>
      </c>
      <c r="K730" s="3" t="n">
        <f aca="false">(E730-E729)/0.02</f>
        <v>-23.2522913212447</v>
      </c>
      <c r="L730" s="3" t="n">
        <f aca="false">(F730-F729)/0.02</f>
        <v>-13.1735890444467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3.239</v>
      </c>
      <c r="C731" s="6" t="n">
        <v>3.779</v>
      </c>
      <c r="D731" s="6" t="n">
        <v>0.1045</v>
      </c>
      <c r="E731" s="2" t="n">
        <f aca="false">B731*S$1+C731*S$2</f>
        <v>4.74939268298795</v>
      </c>
      <c r="F731" s="2" t="n">
        <f aca="false">B731*S$2-C731*S$1</f>
        <v>-1.48836525852378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-0.11</v>
      </c>
      <c r="K731" s="3" t="n">
        <f aca="false">(E731-E730)/0.02</f>
        <v>-20.1985204448568</v>
      </c>
      <c r="L731" s="3" t="n">
        <f aca="false">(F731-F730)/0.02</f>
        <v>-2.77529671183144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3.03</v>
      </c>
      <c r="C732" s="6" t="n">
        <v>3.397</v>
      </c>
      <c r="D732" s="6" t="n">
        <v>0.09766</v>
      </c>
      <c r="E732" s="2" t="n">
        <f aca="false">B732*S$1+C732*S$2</f>
        <v>4.36972147195417</v>
      </c>
      <c r="F732" s="2" t="n">
        <f aca="false">B732*S$2-C732*S$1</f>
        <v>-1.27516401201677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-0.342</v>
      </c>
      <c r="K732" s="3" t="n">
        <f aca="false">(E732-E731)/0.02</f>
        <v>-18.9835605516889</v>
      </c>
      <c r="L732" s="3" t="n">
        <f aca="false">(F732-F731)/0.02</f>
        <v>10.6600623253507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2.886</v>
      </c>
      <c r="C733" s="6" t="n">
        <v>2.835</v>
      </c>
      <c r="D733" s="6" t="n">
        <v>0.06806</v>
      </c>
      <c r="E733" s="2" t="n">
        <f aca="false">B733*S$1+C733*S$2</f>
        <v>3.94978791960858</v>
      </c>
      <c r="F733" s="2" t="n">
        <f aca="false">B733*S$2-C733*S$1</f>
        <v>-0.874869356026438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-1.48</v>
      </c>
      <c r="K733" s="3" t="n">
        <f aca="false">(E733-E732)/0.02</f>
        <v>-20.9966776172793</v>
      </c>
      <c r="L733" s="3" t="n">
        <f aca="false">(F733-F732)/0.02</f>
        <v>20.0147327995165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2.711</v>
      </c>
      <c r="C734" s="6" t="n">
        <v>2.244</v>
      </c>
      <c r="D734" s="6" t="n">
        <v>0.02371</v>
      </c>
      <c r="E734" s="2" t="n">
        <f aca="false">B734*S$1+C734*S$2</f>
        <v>3.48819721761938</v>
      </c>
      <c r="F734" s="2" t="n">
        <f aca="false">B734*S$2-C734*S$1</f>
        <v>-0.466408802438802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-2.2175</v>
      </c>
      <c r="K734" s="3" t="n">
        <f aca="false">(E734-E733)/0.02</f>
        <v>-23.0795350994599</v>
      </c>
      <c r="L734" s="3" t="n">
        <f aca="false">(F734-F733)/0.02</f>
        <v>20.4230276793818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2.479</v>
      </c>
      <c r="C735" s="6" t="n">
        <v>1.754</v>
      </c>
      <c r="D735" s="6" t="n">
        <v>-0.02007</v>
      </c>
      <c r="E735" s="2" t="n">
        <f aca="false">B735*S$1+C735*S$2</f>
        <v>3.03178961983682</v>
      </c>
      <c r="F735" s="2" t="n">
        <f aca="false">B735*S$2-C735*S$1</f>
        <v>-0.173806504624256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-2.189</v>
      </c>
      <c r="K735" s="3" t="n">
        <f aca="false">(E735-E734)/0.02</f>
        <v>-22.820379889128</v>
      </c>
      <c r="L735" s="3" t="n">
        <f aca="false">(F735-F734)/0.02</f>
        <v>14.6301148907273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2.206</v>
      </c>
      <c r="C736" s="6" t="n">
        <v>1.325</v>
      </c>
      <c r="D736" s="6" t="n">
        <v>-0.06176</v>
      </c>
      <c r="E736" s="2" t="n">
        <f aca="false">B736*S$1+C736*S$2</f>
        <v>2.57293712523007</v>
      </c>
      <c r="F736" s="2" t="n">
        <f aca="false">B736*S$2-C736*S$1</f>
        <v>0.0453381694911856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-2.0845</v>
      </c>
      <c r="K736" s="3" t="n">
        <f aca="false">(E736-E735)/0.02</f>
        <v>-22.9426247303375</v>
      </c>
      <c r="L736" s="3" t="n">
        <f aca="false">(F736-F735)/0.02</f>
        <v>10.9572337057721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1.891</v>
      </c>
      <c r="C737" s="6" t="n">
        <v>0.8615</v>
      </c>
      <c r="D737" s="6" t="n">
        <v>-0.09341</v>
      </c>
      <c r="E737" s="2" t="n">
        <f aca="false">B737*S$1+C737*S$2</f>
        <v>2.06018439596871</v>
      </c>
      <c r="F737" s="2" t="n">
        <f aca="false">B737*S$2-C737*S$1</f>
        <v>0.271483893826229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1.5825</v>
      </c>
      <c r="K737" s="3" t="n">
        <f aca="false">(E737-E736)/0.02</f>
        <v>-25.6376364630682</v>
      </c>
      <c r="L737" s="3" t="n">
        <f aca="false">(F737-F736)/0.02</f>
        <v>11.3072862167522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1.502</v>
      </c>
      <c r="C738" s="6" t="n">
        <v>0.4294</v>
      </c>
      <c r="D738" s="6" t="n">
        <v>-0.1024</v>
      </c>
      <c r="E738" s="2" t="n">
        <f aca="false">B738*S$1+C738*S$2</f>
        <v>1.50131557248869</v>
      </c>
      <c r="F738" s="2" t="n">
        <f aca="false">B738*S$2-C738*S$1</f>
        <v>0.431786882388704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-0.4495</v>
      </c>
      <c r="K738" s="3" t="n">
        <f aca="false">(E738-E737)/0.02</f>
        <v>-27.9434411740009</v>
      </c>
      <c r="L738" s="3" t="n">
        <f aca="false">(F738-F737)/0.02</f>
        <v>8.01514942812375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1.044</v>
      </c>
      <c r="C739" s="6" t="n">
        <v>0.2014</v>
      </c>
      <c r="D739" s="6" t="n">
        <v>-0.1001</v>
      </c>
      <c r="E739" s="2" t="n">
        <f aca="false">B739*S$1+C739*S$2</f>
        <v>0.992087952203876</v>
      </c>
      <c r="F739" s="2" t="n">
        <f aca="false">B739*S$2-C739*S$1</f>
        <v>0.382438825293562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0.115000000000001</v>
      </c>
      <c r="K739" s="3" t="n">
        <f aca="false">(E739-E738)/0.02</f>
        <v>-25.4613810142407</v>
      </c>
      <c r="L739" s="3" t="n">
        <f aca="false">(F739-F738)/0.02</f>
        <v>-2.46740285475713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0.5787</v>
      </c>
      <c r="C740" s="6" t="n">
        <v>0.2008</v>
      </c>
      <c r="D740" s="6" t="n">
        <v>-0.1169</v>
      </c>
      <c r="E740" s="2" t="n">
        <f aca="false">B740*S$1+C740*S$2</f>
        <v>0.597173221503751</v>
      </c>
      <c r="F740" s="2" t="n">
        <f aca="false">B740*S$2-C740*S$1</f>
        <v>0.136376220503545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0.84</v>
      </c>
      <c r="K740" s="3" t="n">
        <f aca="false">(E740-E739)/0.02</f>
        <v>-19.7457365350062</v>
      </c>
      <c r="L740" s="3" t="n">
        <f aca="false">(F740-F739)/0.02</f>
        <v>-12.3031302395008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0.1456</v>
      </c>
      <c r="C741" s="6" t="n">
        <v>0.2992</v>
      </c>
      <c r="D741" s="6" t="n">
        <v>-0.1534</v>
      </c>
      <c r="E741" s="2" t="n">
        <f aca="false">B741*S$1+C741*S$2</f>
        <v>0.282027646658951</v>
      </c>
      <c r="F741" s="2" t="n">
        <f aca="false">B741*S$2-C741*S$1</f>
        <v>-0.176579745497648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1.825</v>
      </c>
      <c r="K741" s="3" t="n">
        <f aca="false">(E741-E740)/0.02</f>
        <v>-15.75727874224</v>
      </c>
      <c r="L741" s="3" t="n">
        <f aca="false">(F741-F740)/0.02</f>
        <v>-15.6477983000597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0.2722</v>
      </c>
      <c r="C742" s="6" t="n">
        <v>0.4516</v>
      </c>
      <c r="D742" s="6" t="n">
        <v>-0.178</v>
      </c>
      <c r="E742" s="2" t="n">
        <f aca="false">B742*S$1+C742*S$2</f>
        <v>0.00847284795393619</v>
      </c>
      <c r="F742" s="2" t="n">
        <f aca="false">B742*S$2-C742*S$1</f>
        <v>-0.52722254394852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1.23</v>
      </c>
      <c r="K742" s="3" t="n">
        <f aca="false">(E742-E741)/0.02</f>
        <v>-13.6777399352507</v>
      </c>
      <c r="L742" s="3" t="n">
        <f aca="false">(F742-F741)/0.02</f>
        <v>-17.5321399225436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0.6518</v>
      </c>
      <c r="C743" s="6" t="n">
        <v>0.689</v>
      </c>
      <c r="D743" s="6" t="n">
        <v>-0.1792</v>
      </c>
      <c r="E743" s="2" t="n">
        <f aca="false">B743*S$1+C743*S$2</f>
        <v>-0.18764337601808</v>
      </c>
      <c r="F743" s="2" t="n">
        <f aca="false">B743*S$2-C743*S$1</f>
        <v>-0.929706514678981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0.0600000000000003</v>
      </c>
      <c r="K743" s="3" t="n">
        <f aca="false">(E743-E742)/0.02</f>
        <v>-9.80581119860083</v>
      </c>
      <c r="L743" s="3" t="n">
        <f aca="false">(F743-F742)/0.02</f>
        <v>-20.124198536523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0.8942</v>
      </c>
      <c r="C744" s="6" t="n">
        <v>0.8511</v>
      </c>
      <c r="D744" s="6" t="n">
        <v>-0.1803</v>
      </c>
      <c r="E744" s="2" t="n">
        <f aca="false">B744*S$1+C744*S$2</f>
        <v>-0.307310321794195</v>
      </c>
      <c r="F744" s="2" t="n">
        <f aca="false">B744*S$2-C744*S$1</f>
        <v>-1.19562754071607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0549999999999995</v>
      </c>
      <c r="K744" s="3" t="n">
        <f aca="false">(E744-E743)/0.02</f>
        <v>-5.98334728880575</v>
      </c>
      <c r="L744" s="3" t="n">
        <f aca="false">(F744-F743)/0.02</f>
        <v>-13.2960513018543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0.9821</v>
      </c>
      <c r="C745" s="6" t="n">
        <v>0.6062</v>
      </c>
      <c r="D745" s="6" t="n">
        <v>-0.1904</v>
      </c>
      <c r="E745" s="2" t="n">
        <f aca="false">B745*S$1+C745*S$2</f>
        <v>-0.511630977257057</v>
      </c>
      <c r="F745" s="2" t="n">
        <f aca="false">B745*S$2-C745*S$1</f>
        <v>-1.03452046529346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0.505000000000001</v>
      </c>
      <c r="K745" s="3" t="n">
        <f aca="false">(E745-E744)/0.02</f>
        <v>-10.2160327731431</v>
      </c>
      <c r="L745" s="3" t="n">
        <f aca="false">(F745-F744)/0.02</f>
        <v>8.0553537711305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1.054</v>
      </c>
      <c r="C746" s="6" t="n">
        <v>-0.1292</v>
      </c>
      <c r="D746" s="6" t="n">
        <v>-0.185</v>
      </c>
      <c r="E746" s="2" t="n">
        <f aca="false">B746*S$1+C746*S$2</f>
        <v>-0.962308262287803</v>
      </c>
      <c r="F746" s="2" t="n">
        <f aca="false">B746*S$2-C746*S$1</f>
        <v>-0.448967090478388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0.270000000000001</v>
      </c>
      <c r="K746" s="3" t="n">
        <f aca="false">(E746-E745)/0.02</f>
        <v>-22.5338642515373</v>
      </c>
      <c r="L746" s="3" t="n">
        <f aca="false">(F746-F745)/0.02</f>
        <v>29.2776687407534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1.188</v>
      </c>
      <c r="C747" s="6" t="n">
        <v>-1.014</v>
      </c>
      <c r="D747" s="6" t="n">
        <v>-0.1517</v>
      </c>
      <c r="E747" s="2" t="n">
        <f aca="false">B747*S$1+C747*S$2</f>
        <v>-1.5448192721663</v>
      </c>
      <c r="F747" s="2" t="n">
        <f aca="false">B747*S$2-C747*S$1</f>
        <v>0.230376683593569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1.665</v>
      </c>
      <c r="K747" s="3" t="n">
        <f aca="false">(E747-E746)/0.02</f>
        <v>-29.125550493925</v>
      </c>
      <c r="L747" s="3" t="n">
        <f aca="false">(F747-F746)/0.02</f>
        <v>33.9671887035978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1.21</v>
      </c>
      <c r="C748" s="6" t="n">
        <v>-1.657</v>
      </c>
      <c r="D748" s="6" t="n">
        <v>-0.1142</v>
      </c>
      <c r="E748" s="2" t="n">
        <f aca="false">B748*S$1+C748*S$2</f>
        <v>-1.9042144171837</v>
      </c>
      <c r="F748" s="2" t="n">
        <f aca="false">B748*S$2-C748*S$1</f>
        <v>0.76401338560902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1.875</v>
      </c>
      <c r="K748" s="3" t="n">
        <f aca="false">(E748-E747)/0.02</f>
        <v>-17.9697572508696</v>
      </c>
      <c r="L748" s="3" t="n">
        <f aca="false">(F748-F747)/0.02</f>
        <v>26.6818351007726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0.9328</v>
      </c>
      <c r="C749" s="6" t="n">
        <v>-1.999</v>
      </c>
      <c r="D749" s="6" t="n">
        <v>-0.09308</v>
      </c>
      <c r="E749" s="2" t="n">
        <f aca="false">B749*S$1+C749*S$2</f>
        <v>-1.85036787329689</v>
      </c>
      <c r="F749" s="2" t="n">
        <f aca="false">B749*S$2-C749*S$1</f>
        <v>1.20093945453996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1.056</v>
      </c>
      <c r="K749" s="3" t="n">
        <f aca="false">(E749-E748)/0.02</f>
        <v>2.69232719434025</v>
      </c>
      <c r="L749" s="3" t="n">
        <f aca="false">(F749-F748)/0.02</f>
        <v>21.8463034465471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0.5467</v>
      </c>
      <c r="C750" s="6" t="n">
        <v>-2.21</v>
      </c>
      <c r="D750" s="6" t="n">
        <v>-0.08045</v>
      </c>
      <c r="E750" s="2" t="n">
        <f aca="false">B750*S$1+C750*S$2</f>
        <v>-1.6347494681241</v>
      </c>
      <c r="F750" s="2" t="n">
        <f aca="false">B750*S$2-C750*S$1</f>
        <v>1.58447943074941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0.6315</v>
      </c>
      <c r="K750" s="3" t="n">
        <f aca="false">(E750-E749)/0.02</f>
        <v>10.7809202586395</v>
      </c>
      <c r="L750" s="3" t="n">
        <f aca="false">(F750-F749)/0.02</f>
        <v>19.1769988104723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0.4615</v>
      </c>
      <c r="C751" s="6" t="n">
        <v>-2.366</v>
      </c>
      <c r="D751" s="6" t="n">
        <v>-0.06617</v>
      </c>
      <c r="E751" s="2" t="n">
        <f aca="false">B751*S$1+C751*S$2</f>
        <v>-1.64516317555195</v>
      </c>
      <c r="F751" s="2" t="n">
        <f aca="false">B751*S$2-C751*S$1</f>
        <v>1.76192405506248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0.713999999999999</v>
      </c>
      <c r="K751" s="3" t="n">
        <f aca="false">(E751-E750)/0.02</f>
        <v>-0.520685371392626</v>
      </c>
      <c r="L751" s="3" t="n">
        <f aca="false">(F751-F750)/0.02</f>
        <v>8.87223121565359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0.7605</v>
      </c>
      <c r="C752" s="6" t="n">
        <v>-2.422</v>
      </c>
      <c r="D752" s="6" t="n">
        <v>-0.0566</v>
      </c>
      <c r="E752" s="2" t="n">
        <f aca="false">B752*S$1+C752*S$2</f>
        <v>-1.92840503509978</v>
      </c>
      <c r="F752" s="2" t="n">
        <f aca="false">B752*S$2-C752*S$1</f>
        <v>1.65096888844151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0.4785</v>
      </c>
      <c r="K752" s="3" t="n">
        <f aca="false">(E752-E751)/0.02</f>
        <v>-14.1620929773915</v>
      </c>
      <c r="L752" s="3" t="n">
        <f aca="false">(F752-F751)/0.02</f>
        <v>-5.54775833104842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1.082</v>
      </c>
      <c r="C753" s="6" t="n">
        <v>-2.359</v>
      </c>
      <c r="D753" s="6" t="n">
        <v>-0.04952</v>
      </c>
      <c r="E753" s="2" t="n">
        <f aca="false">B753*S$1+C753*S$2</f>
        <v>-2.16766758436738</v>
      </c>
      <c r="F753" s="2" t="n">
        <f aca="false">B753*S$2-C753*S$1</f>
        <v>1.42717281493268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0.354</v>
      </c>
      <c r="K753" s="3" t="n">
        <f aca="false">(E753-E752)/0.02</f>
        <v>-11.96312746338</v>
      </c>
      <c r="L753" s="3" t="n">
        <f aca="false">(F753-F752)/0.02</f>
        <v>-11.1898036754415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1.132</v>
      </c>
      <c r="C754" s="6" t="n">
        <v>-2.228</v>
      </c>
      <c r="D754" s="6" t="n">
        <v>-0.03088</v>
      </c>
      <c r="E754" s="2" t="n">
        <f aca="false">B754*S$1+C754*S$2</f>
        <v>-2.14065056556065</v>
      </c>
      <c r="F754" s="2" t="n">
        <f aca="false">B754*S$2-C754*S$1</f>
        <v>1.28958255112453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0.932</v>
      </c>
      <c r="K754" s="3" t="n">
        <f aca="false">(E754-E753)/0.02</f>
        <v>1.35085094033642</v>
      </c>
      <c r="L754" s="3" t="n">
        <f aca="false">(F754-F753)/0.02</f>
        <v>-6.87951319040758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1.044</v>
      </c>
      <c r="C755" s="6" t="n">
        <v>-2.095</v>
      </c>
      <c r="D755" s="6" t="n">
        <v>-0.001874</v>
      </c>
      <c r="E755" s="2" t="n">
        <f aca="false">B755*S$1+C755*S$2</f>
        <v>-1.99554307095587</v>
      </c>
      <c r="F755" s="2" t="n">
        <f aca="false">B755*S$2-C755*S$1</f>
        <v>1.22342504958825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1.4503</v>
      </c>
      <c r="K755" s="3" t="n">
        <f aca="false">(E755-E754)/0.02</f>
        <v>7.25537473023907</v>
      </c>
      <c r="L755" s="3" t="n">
        <f aca="false">(F755-F754)/0.02</f>
        <v>-3.30787507681414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1.08</v>
      </c>
      <c r="C756" s="6" t="n">
        <v>-2.03</v>
      </c>
      <c r="D756" s="6" t="n">
        <v>0.01586</v>
      </c>
      <c r="E756" s="2" t="n">
        <f aca="false">B756*S$1+C756*S$2</f>
        <v>-1.99162805024235</v>
      </c>
      <c r="F756" s="2" t="n">
        <f aca="false">B756*S$2-C756*S$1</f>
        <v>1.14922482982568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0.8867</v>
      </c>
      <c r="K756" s="3" t="n">
        <f aca="false">(E756-E755)/0.02</f>
        <v>0.195751035676361</v>
      </c>
      <c r="L756" s="3" t="n">
        <f aca="false">(F756-F755)/0.02</f>
        <v>-3.71001098812818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1.239</v>
      </c>
      <c r="C757" s="6" t="n">
        <v>-2.075</v>
      </c>
      <c r="D757" s="6" t="n">
        <v>0.02093</v>
      </c>
      <c r="E757" s="2" t="n">
        <f aca="false">B757*S$1+C757*S$2</f>
        <v>-2.15031406442171</v>
      </c>
      <c r="F757" s="2" t="n">
        <f aca="false">B757*S$2-C757*S$1</f>
        <v>1.10312983113964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0.2535</v>
      </c>
      <c r="K757" s="3" t="n">
        <f aca="false">(E757-E756)/0.02</f>
        <v>-7.93430070896831</v>
      </c>
      <c r="L757" s="3" t="n">
        <f aca="false">(F757-F756)/0.02</f>
        <v>-2.30474993430201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1.364</v>
      </c>
      <c r="C758" s="6" t="n">
        <v>-2.171</v>
      </c>
      <c r="D758" s="6" t="n">
        <v>0.03477</v>
      </c>
      <c r="E758" s="2" t="n">
        <f aca="false">B758*S$1+C758*S$2</f>
        <v>-2.30719232580765</v>
      </c>
      <c r="F758" s="2" t="n">
        <f aca="false">B758*S$2-C758*S$1</f>
        <v>1.11830254034151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0.692</v>
      </c>
      <c r="K758" s="3" t="n">
        <f aca="false">(E758-E757)/0.02</f>
        <v>-7.84391306929702</v>
      </c>
      <c r="L758" s="3" t="n">
        <f aca="false">(F758-F757)/0.02</f>
        <v>0.758635460093304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1.46</v>
      </c>
      <c r="C759" s="6" t="n">
        <v>-2.192</v>
      </c>
      <c r="D759" s="6" t="n">
        <v>0.06022</v>
      </c>
      <c r="E759" s="2" t="n">
        <f aca="false">B759*S$1+C759*S$2</f>
        <v>-2.39973324758757</v>
      </c>
      <c r="F759" s="2" t="n">
        <f aca="false">B759*S$2-C759*S$1</f>
        <v>1.08523930099441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1.2725</v>
      </c>
      <c r="K759" s="3" t="n">
        <f aca="false">(E759-E758)/0.02</f>
        <v>-4.62704608899571</v>
      </c>
      <c r="L759" s="3" t="n">
        <f aca="false">(F759-F758)/0.02</f>
        <v>-1.65316196735511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1.645</v>
      </c>
      <c r="C760" s="6" t="n">
        <v>-2.098</v>
      </c>
      <c r="D760" s="6" t="n">
        <v>0.07269</v>
      </c>
      <c r="E760" s="2" t="n">
        <f aca="false">B760*S$1+C760*S$2</f>
        <v>-2.50680973453858</v>
      </c>
      <c r="F760" s="2" t="n">
        <f aca="false">B760*S$2-C760*S$1</f>
        <v>0.90748771607256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0.6235</v>
      </c>
      <c r="K760" s="3" t="n">
        <f aca="false">(E760-E759)/0.02</f>
        <v>-5.35382434755087</v>
      </c>
      <c r="L760" s="3" t="n">
        <f aca="false">(F760-F759)/0.02</f>
        <v>-8.88757924609237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1.904</v>
      </c>
      <c r="C761" s="6" t="n">
        <v>-1.959</v>
      </c>
      <c r="D761" s="6" t="n">
        <v>0.06542</v>
      </c>
      <c r="E761" s="2" t="n">
        <f aca="false">B761*S$1+C761*S$2</f>
        <v>-2.65279541371468</v>
      </c>
      <c r="F761" s="2" t="n">
        <f aca="false">B761*S$2-C761*S$1</f>
        <v>0.652359941270416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-0.3635</v>
      </c>
      <c r="K761" s="3" t="n">
        <f aca="false">(E761-E760)/0.02</f>
        <v>-7.29928395880495</v>
      </c>
      <c r="L761" s="3" t="n">
        <f aca="false">(F761-F760)/0.02</f>
        <v>-12.7563887401072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2.128</v>
      </c>
      <c r="C762" s="6" t="n">
        <v>-1.822</v>
      </c>
      <c r="D762" s="6" t="n">
        <v>0.06179</v>
      </c>
      <c r="E762" s="2" t="n">
        <f aca="false">B762*S$1+C762*S$2</f>
        <v>-2.77015924805377</v>
      </c>
      <c r="F762" s="2" t="n">
        <f aca="false">B762*S$2-C762*S$1</f>
        <v>0.417475436908748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-0.1815</v>
      </c>
      <c r="K762" s="3" t="n">
        <f aca="false">(E762-E761)/0.02</f>
        <v>-5.86819171695454</v>
      </c>
      <c r="L762" s="3" t="n">
        <f aca="false">(F762-F761)/0.02</f>
        <v>-11.7442252180834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2.329</v>
      </c>
      <c r="C763" s="6" t="n">
        <v>-1.672</v>
      </c>
      <c r="D763" s="6" t="n">
        <v>0.07494</v>
      </c>
      <c r="E763" s="2" t="n">
        <f aca="false">B763*S$1+C763*S$2</f>
        <v>-2.86112902574623</v>
      </c>
      <c r="F763" s="2" t="n">
        <f aca="false">B763*S$2-C763*S$1</f>
        <v>0.18375445037441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6575</v>
      </c>
      <c r="K763" s="3" t="n">
        <f aca="false">(E763-E762)/0.02</f>
        <v>-4.54848888462303</v>
      </c>
      <c r="L763" s="3" t="n">
        <f aca="false">(F763-F762)/0.02</f>
        <v>-11.6860493267169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2.605</v>
      </c>
      <c r="C764" s="6" t="n">
        <v>-1.537</v>
      </c>
      <c r="D764" s="6" t="n">
        <v>0.08792</v>
      </c>
      <c r="E764" s="2" t="n">
        <f aca="false">B764*S$1+C764*S$2</f>
        <v>-3.02365119961393</v>
      </c>
      <c r="F764" s="2" t="n">
        <f aca="false">B764*S$2-C764*S$1</f>
        <v>-0.0769897595350721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649</v>
      </c>
      <c r="K764" s="3" t="n">
        <f aca="false">(E764-E763)/0.02</f>
        <v>-8.12610869338455</v>
      </c>
      <c r="L764" s="3" t="n">
        <f aca="false">(F764-F763)/0.02</f>
        <v>-13.0372104954741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2.923</v>
      </c>
      <c r="C765" s="6" t="n">
        <v>-1.485</v>
      </c>
      <c r="D765" s="6" t="n">
        <v>0.09069</v>
      </c>
      <c r="E765" s="2" t="n">
        <f aca="false">B765*S$1+C765*S$2</f>
        <v>-3.26577469245154</v>
      </c>
      <c r="F765" s="2" t="n">
        <f aca="false">B765*S$2-C765*S$1</f>
        <v>-0.289602586561365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0.1385</v>
      </c>
      <c r="K765" s="3" t="n">
        <f aca="false">(E765-E764)/0.02</f>
        <v>-12.1061746418809</v>
      </c>
      <c r="L765" s="3" t="n">
        <f aca="false">(F765-F764)/0.02</f>
        <v>-10.6306413513147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-3.14</v>
      </c>
      <c r="C766" s="6" t="n">
        <v>-1.485</v>
      </c>
      <c r="D766" s="6" t="n">
        <v>0.09514</v>
      </c>
      <c r="E766" s="2" t="n">
        <f aca="false">B766*S$1+C766*S$2</f>
        <v>-3.44980112931749</v>
      </c>
      <c r="F766" s="2" t="n">
        <f aca="false">B766*S$2-C766*S$1</f>
        <v>-0.404595066899971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0.2225</v>
      </c>
      <c r="K766" s="3" t="n">
        <f aca="false">(E766-E765)/0.02</f>
        <v>-9.20132184329723</v>
      </c>
      <c r="L766" s="3" t="n">
        <f aca="false">(F766-F765)/0.02</f>
        <v>-5.74962401693028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-3.194</v>
      </c>
      <c r="C767" s="6" t="n">
        <v>-1.433</v>
      </c>
      <c r="D767" s="6" t="n">
        <v>0.1053</v>
      </c>
      <c r="E767" s="2" t="n">
        <f aca="false">B767*S$1+C767*S$2</f>
        <v>-3.46803992476981</v>
      </c>
      <c r="F767" s="2" t="n">
        <f aca="false">B767*S$2-C767*S$1</f>
        <v>-0.477309208168698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0.508</v>
      </c>
      <c r="K767" s="3" t="n">
        <f aca="false">(E767-E766)/0.02</f>
        <v>-0.911939772615988</v>
      </c>
      <c r="L767" s="3" t="n">
        <f aca="false">(F767-F766)/0.02</f>
        <v>-3.63570706343636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-3.146</v>
      </c>
      <c r="C768" s="6" t="n">
        <v>-1.355</v>
      </c>
      <c r="D768" s="6" t="n">
        <v>0.1044</v>
      </c>
      <c r="E768" s="2" t="n">
        <f aca="false">B768*S$1+C768*S$2</f>
        <v>-3.38599991354411</v>
      </c>
      <c r="F768" s="2" t="n">
        <f aca="false">B768*S$2-C768*S$1</f>
        <v>-0.518020834985705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-0.0449999999999999</v>
      </c>
      <c r="K768" s="3" t="n">
        <f aca="false">(E768-E767)/0.02</f>
        <v>4.10200056128494</v>
      </c>
      <c r="L768" s="3" t="n">
        <f aca="false">(F768-F767)/0.02</f>
        <v>-2.03558134085037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-3.028</v>
      </c>
      <c r="C769" s="6" t="n">
        <v>-1.412</v>
      </c>
      <c r="D769" s="6" t="n">
        <v>0.08817</v>
      </c>
      <c r="E769" s="2" t="n">
        <f aca="false">B769*S$1+C769*S$2</f>
        <v>-3.31613563625894</v>
      </c>
      <c r="F769" s="2" t="n">
        <f aca="false">B769*S$2-C769*S$1</f>
        <v>-0.407151620325271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-0.8115</v>
      </c>
      <c r="K769" s="3" t="n">
        <f aca="false">(E769-E768)/0.02</f>
        <v>3.49321386425825</v>
      </c>
      <c r="L769" s="3" t="n">
        <f aca="false">(F769-F768)/0.02</f>
        <v>5.54346073302172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-2.822</v>
      </c>
      <c r="C770" s="6" t="n">
        <v>-1.64</v>
      </c>
      <c r="D770" s="6" t="n">
        <v>0.07336</v>
      </c>
      <c r="E770" s="2" t="n">
        <f aca="false">B770*S$1+C770*S$2</f>
        <v>-3.26225932069589</v>
      </c>
      <c r="F770" s="2" t="n">
        <f aca="false">B770*S$2-C770*S$1</f>
        <v>-0.104633285969566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-0.7405</v>
      </c>
      <c r="K770" s="3" t="n">
        <f aca="false">(E770-E769)/0.02</f>
        <v>2.69381577815266</v>
      </c>
      <c r="L770" s="3" t="n">
        <f aca="false">(F770-F769)/0.02</f>
        <v>15.1259167177853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-2.581</v>
      </c>
      <c r="C771" s="6" t="n">
        <v>-1.865</v>
      </c>
      <c r="D771" s="6" t="n">
        <v>0.06494</v>
      </c>
      <c r="E771" s="2" t="n">
        <f aca="false">B771*S$1+C771*S$2</f>
        <v>-3.17711156397466</v>
      </c>
      <c r="F771" s="2" t="n">
        <f aca="false">B771*S$2-C771*S$1</f>
        <v>0.213888078345833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-0.421</v>
      </c>
      <c r="K771" s="3" t="n">
        <f aca="false">(E771-E770)/0.02</f>
        <v>4.25738783606138</v>
      </c>
      <c r="L771" s="3" t="n">
        <f aca="false">(F771-F770)/0.02</f>
        <v>15.9260682157699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-2.396</v>
      </c>
      <c r="C772" s="6" t="n">
        <v>-1.928</v>
      </c>
      <c r="D772" s="6" t="n">
        <v>0.04758</v>
      </c>
      <c r="E772" s="2" t="n">
        <f aca="false">B772*S$1+C772*S$2</f>
        <v>-3.05360757983242</v>
      </c>
      <c r="F772" s="2" t="n">
        <f aca="false">B772*S$2-C772*S$1</f>
        <v>0.36535017228683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0.868</v>
      </c>
      <c r="K772" s="3" t="n">
        <f aca="false">(E772-E771)/0.02</f>
        <v>6.17519920711236</v>
      </c>
      <c r="L772" s="3" t="n">
        <f aca="false">(F772-F771)/0.02</f>
        <v>7.57310469704988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-2.265</v>
      </c>
      <c r="C773" s="6" t="n">
        <v>-1.859</v>
      </c>
      <c r="D773" s="6" t="n">
        <v>0.02217</v>
      </c>
      <c r="E773" s="2" t="n">
        <f aca="false">B773*S$1+C773*S$2</f>
        <v>-2.90594885000383</v>
      </c>
      <c r="F773" s="2" t="n">
        <f aca="false">B773*S$2-C773*S$1</f>
        <v>0.376254277266587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1.2705</v>
      </c>
      <c r="K773" s="3" t="n">
        <f aca="false">(E773-E772)/0.02</f>
        <v>7.38293649142914</v>
      </c>
      <c r="L773" s="3" t="n">
        <f aca="false">(F773-F772)/0.02</f>
        <v>0.545205248987823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-2.126</v>
      </c>
      <c r="C774" s="6" t="n">
        <v>-1.758</v>
      </c>
      <c r="D774" s="6" t="n">
        <v>0.01038</v>
      </c>
      <c r="E774" s="2" t="n">
        <f aca="false">B774*S$1+C774*S$2</f>
        <v>-2.73454831895054</v>
      </c>
      <c r="F774" s="2" t="n">
        <f aca="false">B774*S$2-C774*S$1</f>
        <v>0.364260197283203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-0.5895</v>
      </c>
      <c r="K774" s="3" t="n">
        <f aca="false">(E774-E773)/0.02</f>
        <v>8.57002655266486</v>
      </c>
      <c r="L774" s="3" t="n">
        <f aca="false">(F774-F773)/0.02</f>
        <v>-0.599703999169166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-2.016</v>
      </c>
      <c r="C775" s="6" t="n">
        <v>-1.641</v>
      </c>
      <c r="D775" s="6" t="n">
        <v>0.0159</v>
      </c>
      <c r="E775" s="2" t="n">
        <f aca="false">B775*S$1+C775*S$2</f>
        <v>-2.57926247445804</v>
      </c>
      <c r="F775" s="2" t="n">
        <f aca="false">B775*S$2-C775*S$1</f>
        <v>0.323329689098554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0.276</v>
      </c>
      <c r="K775" s="3" t="n">
        <f aca="false">(E775-E774)/0.02</f>
        <v>7.76429222462458</v>
      </c>
      <c r="L775" s="3" t="n">
        <f aca="false">(F775-F774)/0.02</f>
        <v>-2.04652540923247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-2.038</v>
      </c>
      <c r="C776" s="6" t="n">
        <v>-1.493</v>
      </c>
      <c r="D776" s="6" t="n">
        <v>0.01383</v>
      </c>
      <c r="E776" s="2" t="n">
        <f aca="false">B776*S$1+C776*S$2</f>
        <v>-2.51949148146697</v>
      </c>
      <c r="F776" s="2" t="n">
        <f aca="false">B776*S$2-C776*S$1</f>
        <v>0.186160347054273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-0.1035</v>
      </c>
      <c r="K776" s="3" t="n">
        <f aca="false">(E776-E775)/0.02</f>
        <v>2.98854964955366</v>
      </c>
      <c r="L776" s="3" t="n">
        <f aca="false">(F776-F775)/0.02</f>
        <v>-6.85846710221407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-2.168</v>
      </c>
      <c r="C777" s="6" t="n">
        <v>-1.352</v>
      </c>
      <c r="D777" s="6" t="n">
        <v>-0.005982</v>
      </c>
      <c r="E777" s="2" t="n">
        <f aca="false">B777*S$1+C777*S$2</f>
        <v>-2.55501911771042</v>
      </c>
      <c r="F777" s="2" t="n">
        <f aca="false">B777*S$2-C777*S$1</f>
        <v>-0.00230393885410041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9906</v>
      </c>
      <c r="K777" s="3" t="n">
        <f aca="false">(E777-E776)/0.02</f>
        <v>-1.7763818121727</v>
      </c>
      <c r="L777" s="3" t="n">
        <f aca="false">(F777-F776)/0.02</f>
        <v>-9.42321429541865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-2.238</v>
      </c>
      <c r="C778" s="6" t="n">
        <v>-1.25</v>
      </c>
      <c r="D778" s="6" t="n">
        <v>-0.02318</v>
      </c>
      <c r="E778" s="2" t="n">
        <f aca="false">B778*S$1+C778*S$2</f>
        <v>-2.56033071948959</v>
      </c>
      <c r="F778" s="2" t="n">
        <f aca="false">B778*S$2-C778*S$1</f>
        <v>-0.12589919315838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-0.8599</v>
      </c>
      <c r="K778" s="3" t="n">
        <f aca="false">(E778-E777)/0.02</f>
        <v>-0.265580088958139</v>
      </c>
      <c r="L778" s="3" t="n">
        <f aca="false">(F778-F777)/0.02</f>
        <v>-6.17976271521399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-2.143</v>
      </c>
      <c r="C779" s="6" t="n">
        <v>-1.184</v>
      </c>
      <c r="D779" s="6" t="n">
        <v>-0.02532</v>
      </c>
      <c r="E779" s="2" t="n">
        <f aca="false">B779*S$1+C779*S$2</f>
        <v>-2.44479147891534</v>
      </c>
      <c r="F779" s="2" t="n">
        <f aca="false">B779*S$2-C779*S$1</f>
        <v>-0.13152803740255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0.107</v>
      </c>
      <c r="K779" s="3" t="n">
        <f aca="false">(E779-E778)/0.02</f>
        <v>5.77696202871261</v>
      </c>
      <c r="L779" s="3" t="n">
        <f aca="false">(F779-F778)/0.02</f>
        <v>-0.281442212208471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-1.964</v>
      </c>
      <c r="C780" s="6" t="n">
        <v>-1.157</v>
      </c>
      <c r="D780" s="6" t="n">
        <v>-0.02749</v>
      </c>
      <c r="E780" s="2" t="n">
        <f aca="false">B780*S$1+C780*S$2</f>
        <v>-2.27868304956904</v>
      </c>
      <c r="F780" s="2" t="n">
        <f aca="false">B780*S$2-C780*S$1</f>
        <v>-0.0595697877010295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1085</v>
      </c>
      <c r="K780" s="3" t="n">
        <f aca="false">(E780-E779)/0.02</f>
        <v>8.30542146731483</v>
      </c>
      <c r="L780" s="3" t="n">
        <f aca="false">(F780-F779)/0.02</f>
        <v>3.597912485076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-1.828</v>
      </c>
      <c r="C781" s="6" t="n">
        <v>-1.175</v>
      </c>
      <c r="D781" s="6" t="n">
        <v>-0.0373</v>
      </c>
      <c r="E781" s="2" t="n">
        <f aca="false">B781*S$1+C781*S$2</f>
        <v>-2.17288705524796</v>
      </c>
      <c r="F781" s="2" t="n">
        <f aca="false">B781*S$2-C781*S$1</f>
        <v>0.0277640979655019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4905</v>
      </c>
      <c r="K781" s="3" t="n">
        <f aca="false">(E781-E780)/0.02</f>
        <v>5.28979971605381</v>
      </c>
      <c r="L781" s="3" t="n">
        <f aca="false">(F781-F780)/0.02</f>
        <v>4.36669428332657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-1.749</v>
      </c>
      <c r="C782" s="6" t="n">
        <v>-1.172</v>
      </c>
      <c r="D782" s="6" t="n">
        <v>-0.04021</v>
      </c>
      <c r="E782" s="2" t="n">
        <f aca="false">B782*S$1+C782*S$2</f>
        <v>-2.10430149785891</v>
      </c>
      <c r="F782" s="2" t="n">
        <f aca="false">B782*S$2-C782*S$1</f>
        <v>0.0670835755514557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0.1455</v>
      </c>
      <c r="K782" s="3" t="n">
        <f aca="false">(E782-E781)/0.02</f>
        <v>3.42927786945286</v>
      </c>
      <c r="L782" s="3" t="n">
        <f aca="false">(F782-F781)/0.02</f>
        <v>1.96597387929769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-1.652</v>
      </c>
      <c r="C783" s="6" t="n">
        <v>-1.054</v>
      </c>
      <c r="D783" s="6" t="n">
        <v>-0.02748</v>
      </c>
      <c r="E783" s="2" t="n">
        <f aca="false">B783*S$1+C783*S$2</f>
        <v>-1.95951035935221</v>
      </c>
      <c r="F783" s="2" t="n">
        <f aca="false">B783*S$2-C783*S$1</f>
        <v>0.0184160688356185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0.6365</v>
      </c>
      <c r="K783" s="3" t="n">
        <f aca="false">(E783-E782)/0.02</f>
        <v>7.23955692533458</v>
      </c>
      <c r="L783" s="3" t="n">
        <f aca="false">(F783-F782)/0.02</f>
        <v>-2.43337533579186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-1.471</v>
      </c>
      <c r="C784" s="6" t="n">
        <v>-0.8489</v>
      </c>
      <c r="D784" s="6" t="n">
        <v>-0.01316</v>
      </c>
      <c r="E784" s="2" t="n">
        <f aca="false">B784*S$1+C784*S$2</f>
        <v>-1.69732721285367</v>
      </c>
      <c r="F784" s="2" t="n">
        <f aca="false">B784*S$2-C784*S$1</f>
        <v>-0.0596032088598545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0.716</v>
      </c>
      <c r="K784" s="3" t="n">
        <f aca="false">(E784-E783)/0.02</f>
        <v>13.1091573249272</v>
      </c>
      <c r="L784" s="3" t="n">
        <f aca="false">(F784-F783)/0.02</f>
        <v>-3.90096388477365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-1.196</v>
      </c>
      <c r="C785" s="6" t="n">
        <v>-0.6737</v>
      </c>
      <c r="D785" s="6" t="n">
        <v>-0.005262</v>
      </c>
      <c r="E785" s="2" t="n">
        <f aca="false">B785*S$1+C785*S$2</f>
        <v>-1.371272131317</v>
      </c>
      <c r="F785" s="2" t="n">
        <f aca="false">B785*S$2-C785*S$1</f>
        <v>-0.0624534376423288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0.3949</v>
      </c>
      <c r="K785" s="3" t="n">
        <f aca="false">(E785-E784)/0.02</f>
        <v>16.3027540768337</v>
      </c>
      <c r="L785" s="3" t="n">
        <f aca="false">(F785-F784)/0.02</f>
        <v>-0.142511439123716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-0.881</v>
      </c>
      <c r="C786" s="6" t="n">
        <v>-0.5323</v>
      </c>
      <c r="D786" s="6" t="n">
        <v>0.004722</v>
      </c>
      <c r="E786" s="2" t="n">
        <f aca="false">B786*S$1+C786*S$2</f>
        <v>-1.02920639706515</v>
      </c>
      <c r="F786" s="2" t="n">
        <f aca="false">B786*S$2-C786*S$1</f>
        <v>-0.015442870205388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0.4992</v>
      </c>
      <c r="K786" s="3" t="n">
        <f aca="false">(E786-E785)/0.02</f>
        <v>17.1032867125925</v>
      </c>
      <c r="L786" s="3" t="n">
        <f aca="false">(F786-F785)/0.02</f>
        <v>2.35052837184704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-0.6127</v>
      </c>
      <c r="C787" s="6" t="n">
        <v>-0.3114</v>
      </c>
      <c r="D787" s="6" t="n">
        <v>0.01694</v>
      </c>
      <c r="E787" s="2" t="n">
        <f aca="false">B787*S$1+C787*S$2</f>
        <v>-0.684615927397262</v>
      </c>
      <c r="F787" s="2" t="n">
        <f aca="false">B787*S$2-C787*S$1</f>
        <v>-0.0605993560525736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0.6109</v>
      </c>
      <c r="K787" s="3" t="n">
        <f aca="false">(E787-E786)/0.02</f>
        <v>17.2295234833942</v>
      </c>
      <c r="L787" s="3" t="n">
        <f aca="false">(F787-F786)/0.02</f>
        <v>-2.25782429235928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-0.4189</v>
      </c>
      <c r="C788" s="6" t="n">
        <v>-0.003323</v>
      </c>
      <c r="D788" s="6" t="n">
        <v>0.0172</v>
      </c>
      <c r="E788" s="2" t="n">
        <f aca="false">B788*S$1+C788*S$2</f>
        <v>-0.357008269194974</v>
      </c>
      <c r="F788" s="2" t="n">
        <f aca="false">B788*S$2-C788*S$1</f>
        <v>-0.219165115963762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0.013</v>
      </c>
      <c r="K788" s="3" t="n">
        <f aca="false">(E788-E787)/0.02</f>
        <v>16.3803829101144</v>
      </c>
      <c r="L788" s="3" t="n">
        <f aca="false">(F788-F787)/0.02</f>
        <v>-7.92828799555941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-0.2247</v>
      </c>
      <c r="C789" s="6" t="n">
        <v>0.2388</v>
      </c>
      <c r="D789" s="6" t="n">
        <v>0.007856</v>
      </c>
      <c r="E789" s="2" t="n">
        <f aca="false">B789*S$1+C789*S$2</f>
        <v>-0.0640116869074596</v>
      </c>
      <c r="F789" s="2" t="n">
        <f aca="false">B789*S$2-C789*S$1</f>
        <v>-0.321586744035356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4672</v>
      </c>
      <c r="K789" s="3" t="n">
        <f aca="false">(E789-E788)/0.02</f>
        <v>14.6498291143757</v>
      </c>
      <c r="L789" s="3" t="n">
        <f aca="false">(F789-F788)/0.02</f>
        <v>-5.1210814035797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0.04825</v>
      </c>
      <c r="C790" s="6" t="n">
        <v>0.3284</v>
      </c>
      <c r="D790" s="6" t="n">
        <v>0.008851</v>
      </c>
      <c r="E790" s="2" t="n">
        <f aca="false">B790*S$1+C790*S$2</f>
        <v>0.214943807013732</v>
      </c>
      <c r="F790" s="2" t="n">
        <f aca="false">B790*S$2-C790*S$1</f>
        <v>-0.252930390278518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0.04975</v>
      </c>
      <c r="K790" s="3" t="n">
        <f aca="false">(E790-E789)/0.02</f>
        <v>13.9477746960596</v>
      </c>
      <c r="L790" s="3" t="n">
        <f aca="false">(F790-F789)/0.02</f>
        <v>3.43281768784188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0.3654</v>
      </c>
      <c r="C791" s="6" t="n">
        <v>0.3633</v>
      </c>
      <c r="D791" s="6" t="n">
        <v>0.02336</v>
      </c>
      <c r="E791" s="2" t="n">
        <f aca="false">B791*S$1+C791*S$2</f>
        <v>0.502396443031481</v>
      </c>
      <c r="F791" s="2" t="n">
        <f aca="false">B791*S$2-C791*S$1</f>
        <v>-0.114463374182816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0.72545</v>
      </c>
      <c r="K791" s="3" t="n">
        <f aca="false">(E791-E790)/0.02</f>
        <v>14.3726318008875</v>
      </c>
      <c r="L791" s="3" t="n">
        <f aca="false">(F791-F790)/0.02</f>
        <v>6.92335080478509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0.6351</v>
      </c>
      <c r="C792" s="6" t="n">
        <v>0.4309</v>
      </c>
      <c r="D792" s="6" t="n">
        <v>0.0313</v>
      </c>
      <c r="E792" s="2" t="n">
        <f aca="false">B792*S$1+C792*S$2</f>
        <v>0.766937556827034</v>
      </c>
      <c r="F792" s="2" t="n">
        <f aca="false">B792*S$2-C792*S$1</f>
        <v>-0.0288721999192955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0.397</v>
      </c>
      <c r="K792" s="3" t="n">
        <f aca="false">(E792-E791)/0.02</f>
        <v>13.2270556897776</v>
      </c>
      <c r="L792" s="3" t="n">
        <f aca="false">(F792-F791)/0.02</f>
        <v>4.27955871317605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0.8384</v>
      </c>
      <c r="C793" s="6" t="n">
        <v>0.4573</v>
      </c>
      <c r="D793" s="6" t="n">
        <v>0.02758</v>
      </c>
      <c r="E793" s="2" t="n">
        <f aca="false">B793*S$1+C793*S$2</f>
        <v>0.953335603351392</v>
      </c>
      <c r="F793" s="2" t="n">
        <f aca="false">B793*S$2-C793*S$1</f>
        <v>0.0564719167607854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0.186</v>
      </c>
      <c r="K793" s="3" t="n">
        <f aca="false">(E793-E792)/0.02</f>
        <v>9.31990232621791</v>
      </c>
      <c r="L793" s="3" t="n">
        <f aca="false">(F793-F792)/0.02</f>
        <v>4.26720583400405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1.014</v>
      </c>
      <c r="C794" s="6" t="n">
        <v>0.3634</v>
      </c>
      <c r="D794" s="6" t="n">
        <v>0.02983</v>
      </c>
      <c r="E794" s="2" t="n">
        <f aca="false">B794*S$1+C794*S$2</f>
        <v>1.05249343012496</v>
      </c>
      <c r="F794" s="2" t="n">
        <f aca="false">B794*S$2-C794*S$1</f>
        <v>0.229157455789225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0.1125</v>
      </c>
      <c r="K794" s="3" t="n">
        <f aca="false">(E794-E793)/0.02</f>
        <v>4.95789133867853</v>
      </c>
      <c r="L794" s="3" t="n">
        <f aca="false">(F794-F793)/0.02</f>
        <v>8.63427695142196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1.146</v>
      </c>
      <c r="C795" s="6" t="n">
        <v>0.245</v>
      </c>
      <c r="D795" s="6" t="n">
        <v>0.04316</v>
      </c>
      <c r="E795" s="2" t="n">
        <f aca="false">B795*S$1+C795*S$2</f>
        <v>1.1016933379324</v>
      </c>
      <c r="F795" s="2" t="n">
        <f aca="false">B795*S$2-C795*S$1</f>
        <v>0.399515693252928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0.6665</v>
      </c>
      <c r="K795" s="3" t="n">
        <f aca="false">(E795-E794)/0.02</f>
        <v>2.45999539037183</v>
      </c>
      <c r="L795" s="3" t="n">
        <f aca="false">(F795-F794)/0.02</f>
        <v>8.51791187318519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1.179</v>
      </c>
      <c r="C796" s="6" t="n">
        <v>0.2695</v>
      </c>
      <c r="D796" s="6" t="n">
        <v>0.04845</v>
      </c>
      <c r="E796" s="2" t="n">
        <f aca="false">B796*S$1+C796*S$2</f>
        <v>1.14266194707928</v>
      </c>
      <c r="F796" s="2" t="n">
        <f aca="false">B796*S$2-C796*S$1</f>
        <v>0.396225850616792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0.2645</v>
      </c>
      <c r="K796" s="3" t="n">
        <f aca="false">(E796-E795)/0.02</f>
        <v>2.04843045734379</v>
      </c>
      <c r="L796" s="3" t="n">
        <f aca="false">(F796-F795)/0.02</f>
        <v>-0.164492131806829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1.116</v>
      </c>
      <c r="C797" s="6" t="n">
        <v>0.4614</v>
      </c>
      <c r="D797" s="6" t="n">
        <v>0.03884</v>
      </c>
      <c r="E797" s="2" t="n">
        <f aca="false">B797*S$1+C797*S$2</f>
        <v>1.19092642382777</v>
      </c>
      <c r="F797" s="2" t="n">
        <f aca="false">B797*S$2-C797*S$1</f>
        <v>0.200100507317682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-0.4805</v>
      </c>
      <c r="K797" s="3" t="n">
        <f aca="false">(E797-E796)/0.02</f>
        <v>2.41322383742486</v>
      </c>
      <c r="L797" s="3" t="n">
        <f aca="false">(F797-F796)/0.02</f>
        <v>-9.8062671649555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1.013</v>
      </c>
      <c r="C798" s="6" t="n">
        <v>0.6937</v>
      </c>
      <c r="D798" s="6" t="n">
        <v>0.03029</v>
      </c>
      <c r="E798" s="2" t="n">
        <f aca="false">B798*S$1+C798*S$2</f>
        <v>1.22667771500503</v>
      </c>
      <c r="F798" s="2" t="n">
        <f aca="false">B798*S$2-C798*S$1</f>
        <v>-0.0514827496354762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-0.4275</v>
      </c>
      <c r="K798" s="3" t="n">
        <f aca="false">(E798-E797)/0.02</f>
        <v>1.78756455886308</v>
      </c>
      <c r="L798" s="3" t="n">
        <f aca="false">(F798-F797)/0.02</f>
        <v>-12.5791628476579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8722</v>
      </c>
      <c r="C799" s="6" t="n">
        <v>0.852</v>
      </c>
      <c r="D799" s="6" t="n">
        <v>0.0315</v>
      </c>
      <c r="E799" s="2" t="n">
        <f aca="false">B799*S$1+C799*S$2</f>
        <v>1.19115876259433</v>
      </c>
      <c r="F799" s="2" t="n">
        <f aca="false">B799*S$2-C799*S$1</f>
        <v>-0.260341395661074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0.0605</v>
      </c>
      <c r="K799" s="3" t="n">
        <f aca="false">(E799-E798)/0.02</f>
        <v>-1.77594762053542</v>
      </c>
      <c r="L799" s="3" t="n">
        <f aca="false">(F799-F798)/0.02</f>
        <v>-10.4429323012799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0.6775</v>
      </c>
      <c r="C800" s="6" t="n">
        <v>0.9365</v>
      </c>
      <c r="D800" s="6" t="n">
        <v>0.03052</v>
      </c>
      <c r="E800" s="2" t="n">
        <f aca="false">B800*S$1+C800*S$2</f>
        <v>1.07082197610038</v>
      </c>
      <c r="F800" s="2" t="n">
        <f aca="false">B800*S$2-C800*S$1</f>
        <v>-0.435176740532497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-0.0490000000000001</v>
      </c>
      <c r="K800" s="3" t="n">
        <f aca="false">(E800-E799)/0.02</f>
        <v>-6.01683932469751</v>
      </c>
      <c r="L800" s="3" t="n">
        <f aca="false">(F800-F799)/0.02</f>
        <v>-8.74176724357115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0.5031</v>
      </c>
      <c r="C801" s="6" t="n">
        <v>1.027</v>
      </c>
      <c r="D801" s="6" t="n">
        <v>0.02456</v>
      </c>
      <c r="E801" s="2" t="n">
        <f aca="false">B801*S$1+C801*S$2</f>
        <v>0.970880081543799</v>
      </c>
      <c r="F801" s="2" t="n">
        <f aca="false">B801*S$2-C801*S$1</f>
        <v>-0.604343012916924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-0.298</v>
      </c>
      <c r="K801" s="3" t="n">
        <f aca="false">(E801-E800)/0.02</f>
        <v>-4.99709472782879</v>
      </c>
      <c r="L801" s="3" t="n">
        <f aca="false">(F801-F800)/0.02</f>
        <v>-8.45831361922137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0.4637</v>
      </c>
      <c r="C802" s="6" t="n">
        <v>1.181</v>
      </c>
      <c r="D802" s="6" t="n">
        <v>0.02544</v>
      </c>
      <c r="E802" s="2" t="n">
        <f aca="false">B802*S$1+C802*S$2</f>
        <v>1.01907455324715</v>
      </c>
      <c r="F802" s="2" t="n">
        <f aca="false">B802*S$2-C802*S$1</f>
        <v>-0.755821238735802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0440000000000001</v>
      </c>
      <c r="K802" s="3" t="n">
        <f aca="false">(E802-E801)/0.02</f>
        <v>2.40972358516752</v>
      </c>
      <c r="L802" s="3" t="n">
        <f aca="false">(F802-F801)/0.02</f>
        <v>-7.5739112909439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0.5465</v>
      </c>
      <c r="C803" s="6" t="n">
        <v>1.356</v>
      </c>
      <c r="D803" s="6" t="n">
        <v>0.03245</v>
      </c>
      <c r="E803" s="2" t="n">
        <f aca="false">B803*S$1+C803*S$2</f>
        <v>1.18202880684971</v>
      </c>
      <c r="F803" s="2" t="n">
        <f aca="false">B803*S$2-C803*S$1</f>
        <v>-0.860352340484667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3505</v>
      </c>
      <c r="K803" s="3" t="n">
        <f aca="false">(E803-E802)/0.02</f>
        <v>8.14771268012815</v>
      </c>
      <c r="L803" s="3" t="n">
        <f aca="false">(F803-F802)/0.02</f>
        <v>-5.22655508744326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6139</v>
      </c>
      <c r="C804" s="6" t="n">
        <v>1.433</v>
      </c>
      <c r="D804" s="6" t="n">
        <v>0.02858</v>
      </c>
      <c r="E804" s="2" t="n">
        <f aca="false">B804*S$1+C804*S$2</f>
        <v>1.27999103187661</v>
      </c>
      <c r="F804" s="2" t="n">
        <f aca="false">B804*S$2-C804*S$1</f>
        <v>-0.889935485479394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-0.1935</v>
      </c>
      <c r="K804" s="3" t="n">
        <f aca="false">(E804-E803)/0.02</f>
        <v>4.89811125134499</v>
      </c>
      <c r="L804" s="3" t="n">
        <f aca="false">(F804-F803)/0.02</f>
        <v>-1.47915724973634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5939</v>
      </c>
      <c r="C805" s="6" t="n">
        <v>1.374</v>
      </c>
      <c r="D805" s="6" t="n">
        <v>0.01351</v>
      </c>
      <c r="E805" s="2" t="n">
        <f aca="false">B805*S$1+C805*S$2</f>
        <v>1.23176483336373</v>
      </c>
      <c r="F805" s="2" t="n">
        <f aca="false">B805*S$2-C805*S$1</f>
        <v>-0.850499033090829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0.7535</v>
      </c>
      <c r="K805" s="3" t="n">
        <f aca="false">(E805-E804)/0.02</f>
        <v>-2.41130992564438</v>
      </c>
      <c r="L805" s="3" t="n">
        <f aca="false">(F805-F804)/0.02</f>
        <v>1.97182261942824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0.5441</v>
      </c>
      <c r="C806" s="6" t="n">
        <v>1.288</v>
      </c>
      <c r="D806" s="6" t="n">
        <v>0.005518</v>
      </c>
      <c r="E806" s="2" t="n">
        <f aca="false">B806*S$1+C806*S$2</f>
        <v>1.14395898145108</v>
      </c>
      <c r="F806" s="2" t="n">
        <f aca="false">B806*S$2-C806*S$1</f>
        <v>-0.80395687618019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-0.3996</v>
      </c>
      <c r="K806" s="3" t="n">
        <f aca="false">(E806-E805)/0.02</f>
        <v>-4.39029259563228</v>
      </c>
      <c r="L806" s="3" t="n">
        <f aca="false">(F806-F805)/0.02</f>
        <v>2.32710784553196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0.5156</v>
      </c>
      <c r="C807" s="6" t="n">
        <v>1.279</v>
      </c>
      <c r="D807" s="6" t="n">
        <v>0.00667</v>
      </c>
      <c r="E807" s="2" t="n">
        <f aca="false">B807*S$1+C807*S$2</f>
        <v>1.11502033733252</v>
      </c>
      <c r="F807" s="2" t="n">
        <f aca="false">B807*S$2-C807*S$1</f>
        <v>-0.811427142345429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0576</v>
      </c>
      <c r="K807" s="3" t="n">
        <f aca="false">(E807-E806)/0.02</f>
        <v>-1.44693220592785</v>
      </c>
      <c r="L807" s="3" t="n">
        <f aca="false">(F807-F806)/0.02</f>
        <v>-0.37351330826193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0.4724</v>
      </c>
      <c r="C808" s="6" t="n">
        <v>1.285</v>
      </c>
      <c r="D808" s="6" t="n">
        <v>-0.002323</v>
      </c>
      <c r="E808" s="2" t="n">
        <f aca="false">B808*S$1+C808*S$2</f>
        <v>1.08156417516396</v>
      </c>
      <c r="F808" s="2" t="n">
        <f aca="false">B808*S$2-C808*S$1</f>
        <v>-0.839407943137241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-0.44965</v>
      </c>
      <c r="K808" s="3" t="n">
        <f aca="false">(E808-E807)/0.02</f>
        <v>-1.67280810842791</v>
      </c>
      <c r="L808" s="3" t="n">
        <f aca="false">(F808-F807)/0.02</f>
        <v>-1.39904003959065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0.3887</v>
      </c>
      <c r="C809" s="6" t="n">
        <v>1.18</v>
      </c>
      <c r="D809" s="6" t="n">
        <v>-0.02316</v>
      </c>
      <c r="E809" s="2" t="n">
        <f aca="false">B809*S$1+C809*S$2</f>
        <v>0.954941026771185</v>
      </c>
      <c r="F809" s="2" t="n">
        <f aca="false">B809*S$2-C809*S$1</f>
        <v>-0.794717135457136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1.04185</v>
      </c>
      <c r="K809" s="3" t="n">
        <f aca="false">(E809-E808)/0.02</f>
        <v>-6.33115741963897</v>
      </c>
      <c r="L809" s="3" t="n">
        <f aca="false">(F809-F808)/0.02</f>
        <v>2.23454038400528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0.3038</v>
      </c>
      <c r="C810" s="6" t="n">
        <v>0.9788</v>
      </c>
      <c r="D810" s="6" t="n">
        <v>-0.03498</v>
      </c>
      <c r="E810" s="2" t="n">
        <f aca="false">B810*S$1+C810*S$2</f>
        <v>0.776321987443783</v>
      </c>
      <c r="F810" s="2" t="n">
        <f aca="false">B810*S$2-C810*S$1</f>
        <v>-0.669080004043862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-0.591</v>
      </c>
      <c r="K810" s="3" t="n">
        <f aca="false">(E810-E809)/0.02</f>
        <v>-8.93095196637007</v>
      </c>
      <c r="L810" s="3" t="n">
        <f aca="false">(F810-F809)/0.02</f>
        <v>6.28185657066369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0.2369</v>
      </c>
      <c r="C811" s="6" t="n">
        <v>0.8019</v>
      </c>
      <c r="D811" s="6" t="n">
        <v>-0.03147</v>
      </c>
      <c r="E811" s="2" t="n">
        <f aca="false">B811*S$1+C811*S$2</f>
        <v>0.625844851968064</v>
      </c>
      <c r="F811" s="2" t="n">
        <f aca="false">B811*S$2-C811*S$1</f>
        <v>-0.554511894610992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1755</v>
      </c>
      <c r="K811" s="3" t="n">
        <f aca="false">(E811-E810)/0.02</f>
        <v>-7.52385677378595</v>
      </c>
      <c r="L811" s="3" t="n">
        <f aca="false">(F811-F810)/0.02</f>
        <v>5.72840547164352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0.142</v>
      </c>
      <c r="C812" s="6" t="n">
        <v>0.6765</v>
      </c>
      <c r="D812" s="6" t="n">
        <v>-0.03201</v>
      </c>
      <c r="E812" s="2" t="n">
        <f aca="false">B812*S$1+C812*S$2</f>
        <v>0.478913211907976</v>
      </c>
      <c r="F812" s="2" t="n">
        <f aca="false">B812*S$2-C812*S$1</f>
        <v>-0.498456001528707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-0.0269999999999999</v>
      </c>
      <c r="K812" s="3" t="n">
        <f aca="false">(E812-E811)/0.02</f>
        <v>-7.34658200300443</v>
      </c>
      <c r="L812" s="3" t="n">
        <f aca="false">(F812-F811)/0.02</f>
        <v>2.80279465411423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0.01247</v>
      </c>
      <c r="C813" s="6" t="n">
        <v>0.5421</v>
      </c>
      <c r="D813" s="6" t="n">
        <v>-0.04443</v>
      </c>
      <c r="E813" s="2" t="n">
        <f aca="false">B813*S$1+C813*S$2</f>
        <v>0.297844392899891</v>
      </c>
      <c r="F813" s="2" t="n">
        <f aca="false">B813*S$2-C813*S$1</f>
        <v>-0.45311877970141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0.621</v>
      </c>
      <c r="K813" s="3" t="n">
        <f aca="false">(E813-E812)/0.02</f>
        <v>-9.05344095040423</v>
      </c>
      <c r="L813" s="3" t="n">
        <f aca="false">(F813-F812)/0.02</f>
        <v>2.26686109136483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06741</v>
      </c>
      <c r="C814" s="6" t="n">
        <v>0.4152</v>
      </c>
      <c r="D814" s="6" t="n">
        <v>-0.05357</v>
      </c>
      <c r="E814" s="2" t="n">
        <f aca="false">B814*S$1+C814*S$2</f>
        <v>0.162855556347722</v>
      </c>
      <c r="F814" s="2" t="n">
        <f aca="false">B814*S$2-C814*S$1</f>
        <v>-0.387831427126108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-0.457</v>
      </c>
      <c r="K814" s="3" t="n">
        <f aca="false">(E814-E813)/0.02</f>
        <v>-6.74944182760845</v>
      </c>
      <c r="L814" s="3" t="n">
        <f aca="false">(F814-F813)/0.02</f>
        <v>3.2643676287651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03579</v>
      </c>
      <c r="C815" s="6" t="n">
        <v>0.3718</v>
      </c>
      <c r="D815" s="6" t="n">
        <v>-0.05269</v>
      </c>
      <c r="E815" s="2" t="n">
        <f aca="false">B815*S$1+C815*S$2</f>
        <v>0.166672341080467</v>
      </c>
      <c r="F815" s="2" t="n">
        <f aca="false">B815*S$2-C815*S$1</f>
        <v>-0.334270092617866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0.0439999999999999</v>
      </c>
      <c r="K815" s="3" t="n">
        <f aca="false">(E815-E814)/0.02</f>
        <v>0.190839236637254</v>
      </c>
      <c r="L815" s="3" t="n">
        <f aca="false">(F815-F814)/0.02</f>
        <v>2.67806672541214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0.05905</v>
      </c>
      <c r="C816" s="6" t="n">
        <v>0.3666</v>
      </c>
      <c r="D816" s="6" t="n">
        <v>-0.05589</v>
      </c>
      <c r="E816" s="2" t="n">
        <f aca="false">B816*S$1+C816*S$2</f>
        <v>0.24434564234593</v>
      </c>
      <c r="F816" s="2" t="n">
        <f aca="false">B816*S$2-C816*S$1</f>
        <v>-0.279602699497975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16</v>
      </c>
      <c r="K816" s="3" t="n">
        <f aca="false">(E816-E815)/0.02</f>
        <v>3.88366506327314</v>
      </c>
      <c r="L816" s="3" t="n">
        <f aca="false">(F816-F815)/0.02</f>
        <v>2.73336965599453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0.1325</v>
      </c>
      <c r="C817" s="6" t="n">
        <v>0.2556</v>
      </c>
      <c r="D817" s="6" t="n">
        <v>-0.06682</v>
      </c>
      <c r="E817" s="2" t="n">
        <f aca="false">B817*S$1+C817*S$2</f>
        <v>0.247813736678734</v>
      </c>
      <c r="F817" s="2" t="n">
        <f aca="false">B817*S$2-C817*S$1</f>
        <v>-0.146546790866683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5465</v>
      </c>
      <c r="K817" s="3" t="n">
        <f aca="false">(E817-E816)/0.02</f>
        <v>0.173404716640187</v>
      </c>
      <c r="L817" s="3" t="n">
        <f aca="false">(F817-F816)/0.02</f>
        <v>6.65279543156461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0.17</v>
      </c>
      <c r="C818" s="6" t="n">
        <v>0.02583</v>
      </c>
      <c r="D818" s="6" t="n">
        <v>-0.07058</v>
      </c>
      <c r="E818" s="2" t="n">
        <f aca="false">B818*S$1+C818*S$2</f>
        <v>0.157855990941736</v>
      </c>
      <c r="F818" s="2" t="n">
        <f aca="false">B818*S$2-C818*S$1</f>
        <v>0.0681811925959244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0.188</v>
      </c>
      <c r="K818" s="3" t="n">
        <f aca="false">(E818-E817)/0.02</f>
        <v>-4.49788728684988</v>
      </c>
      <c r="L818" s="3" t="n">
        <f aca="false">(F818-F817)/0.02</f>
        <v>10.7363991731304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0.2005</v>
      </c>
      <c r="C819" s="6" t="n">
        <v>-0.1669</v>
      </c>
      <c r="D819" s="6" t="n">
        <v>-0.06301</v>
      </c>
      <c r="E819" s="2" t="n">
        <f aca="false">B819*S$1+C819*S$2</f>
        <v>0.0815901180788415</v>
      </c>
      <c r="F819" s="2" t="n">
        <f aca="false">B819*S$2-C819*S$1</f>
        <v>0.247788039727265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3785</v>
      </c>
      <c r="K819" s="3" t="n">
        <f aca="false">(E819-E818)/0.02</f>
        <v>-3.81329364314473</v>
      </c>
      <c r="L819" s="3" t="n">
        <f aca="false">(F819-F818)/0.02</f>
        <v>8.98034235656704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0.2315</v>
      </c>
      <c r="C820" s="6" t="n">
        <v>-0.2195</v>
      </c>
      <c r="D820" s="6" t="n">
        <v>-0.05877</v>
      </c>
      <c r="E820" s="2" t="n">
        <f aca="false">B820*S$1+C820*S$2</f>
        <v>0.0800058557610241</v>
      </c>
      <c r="F820" s="2" t="n">
        <f aca="false">B820*S$2-C820*S$1</f>
        <v>0.308822866776322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0.212</v>
      </c>
      <c r="K820" s="3" t="n">
        <f aca="false">(E820-E819)/0.02</f>
        <v>-0.0792131158908686</v>
      </c>
      <c r="L820" s="3" t="n">
        <f aca="false">(F820-F819)/0.02</f>
        <v>3.05174135245287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0.2582</v>
      </c>
      <c r="C821" s="6" t="n">
        <v>-0.1883</v>
      </c>
      <c r="D821" s="6" t="n">
        <v>-0.06042</v>
      </c>
      <c r="E821" s="2" t="n">
        <f aca="false">B821*S$1+C821*S$2</f>
        <v>0.119182220972477</v>
      </c>
      <c r="F821" s="2" t="n">
        <f aca="false">B821*S$2-C821*S$1</f>
        <v>0.296512610531269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0.0824999999999999</v>
      </c>
      <c r="K821" s="3" t="n">
        <f aca="false">(E821-E820)/0.02</f>
        <v>1.95881826057263</v>
      </c>
      <c r="L821" s="3" t="n">
        <f aca="false">(F821-F820)/0.02</f>
        <v>-0.615512812252694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0.277</v>
      </c>
      <c r="C822" s="6" t="n">
        <v>-0.1442</v>
      </c>
      <c r="D822" s="6" t="n">
        <v>-0.05355</v>
      </c>
      <c r="E822" s="2" t="n">
        <f aca="false">B822*S$1+C822*S$2</f>
        <v>0.158494964732902</v>
      </c>
      <c r="F822" s="2" t="n">
        <f aca="false">B822*S$2-C822*S$1</f>
        <v>0.269076171658354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0.3435</v>
      </c>
      <c r="K822" s="3" t="n">
        <f aca="false">(E822-E821)/0.02</f>
        <v>1.96563718802126</v>
      </c>
      <c r="L822" s="3" t="n">
        <f aca="false">(F822-F821)/0.02</f>
        <v>-1.37182194364571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0.2577</v>
      </c>
      <c r="C823" s="6" t="n">
        <v>-0.08281</v>
      </c>
      <c r="D823" s="6" t="n">
        <v>-0.03739</v>
      </c>
      <c r="E823" s="2" t="n">
        <f aca="false">B823*S$1+C823*S$2</f>
        <v>0.174659380108359</v>
      </c>
      <c r="F823" s="2" t="n">
        <f aca="false">B823*S$2-C823*S$1</f>
        <v>0.206787057235611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0.808</v>
      </c>
      <c r="K823" s="3" t="n">
        <f aca="false">(E823-E822)/0.02</f>
        <v>0.80822076877287</v>
      </c>
      <c r="L823" s="3" t="n">
        <f aca="false">(F823-F822)/0.02</f>
        <v>-3.11445572113719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0.1571</v>
      </c>
      <c r="C824" s="6" t="n">
        <v>-0.02104</v>
      </c>
      <c r="D824" s="6" t="n">
        <v>-0.03085</v>
      </c>
      <c r="E824" s="2" t="n">
        <f aca="false">B824*S$1+C824*S$2</f>
        <v>0.122078854586708</v>
      </c>
      <c r="F824" s="2" t="n">
        <f aca="false">B824*S$2-C824*S$1</f>
        <v>0.101093248354168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0.327</v>
      </c>
      <c r="K824" s="3" t="n">
        <f aca="false">(E824-E823)/0.02</f>
        <v>-2.62902627608257</v>
      </c>
      <c r="L824" s="3" t="n">
        <f aca="false">(F824-F823)/0.02</f>
        <v>-5.28469044407214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0.004576</v>
      </c>
      <c r="C825" s="6" t="n">
        <v>-0.02777</v>
      </c>
      <c r="D825" s="6" t="n">
        <v>-0.03707</v>
      </c>
      <c r="E825" s="2" t="n">
        <f aca="false">B825*S$1+C825*S$2</f>
        <v>-0.0108351898797443</v>
      </c>
      <c r="F825" s="2" t="n">
        <f aca="false">B825*S$2-C825*S$1</f>
        <v>0.0259752061833951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311</v>
      </c>
      <c r="K825" s="3" t="n">
        <f aca="false">(E825-E824)/0.02</f>
        <v>-6.64570222332261</v>
      </c>
      <c r="L825" s="3" t="n">
        <f aca="false">(F825-F824)/0.02</f>
        <v>-3.75590210853863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0.08785</v>
      </c>
      <c r="C826" s="6" t="n">
        <v>-0.1052</v>
      </c>
      <c r="D826" s="6" t="n">
        <v>-0.03732</v>
      </c>
      <c r="E826" s="2" t="n">
        <f aca="false">B826*S$1+C826*S$2</f>
        <v>-0.130248531844675</v>
      </c>
      <c r="F826" s="2" t="n">
        <f aca="false">B826*S$2-C826*S$1</f>
        <v>0.042661252352769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0125</v>
      </c>
      <c r="K826" s="3" t="n">
        <f aca="false">(E826-E825)/0.02</f>
        <v>-5.97066709824654</v>
      </c>
      <c r="L826" s="3" t="n">
        <f aca="false">(F826-F825)/0.02</f>
        <v>0.834302308468693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04564</v>
      </c>
      <c r="C827" s="6" t="n">
        <v>-0.1729</v>
      </c>
      <c r="D827" s="6" t="n">
        <v>-0.02471</v>
      </c>
      <c r="E827" s="2" t="n">
        <f aca="false">B827*S$1+C827*S$2</f>
        <v>-0.1303279558945</v>
      </c>
      <c r="F827" s="2" t="n">
        <f aca="false">B827*S$2-C827*S$1</f>
        <v>0.122442000605843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0.6305</v>
      </c>
      <c r="K827" s="3" t="n">
        <f aca="false">(E827-E826)/0.02</f>
        <v>-0.00397120249126248</v>
      </c>
      <c r="L827" s="3" t="n">
        <f aca="false">(F827-F826)/0.02</f>
        <v>3.98903741265368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0.08204</v>
      </c>
      <c r="C828" s="6" t="n">
        <v>-0.2068</v>
      </c>
      <c r="D828" s="6" t="n">
        <v>-0.01583</v>
      </c>
      <c r="E828" s="2" t="n">
        <f aca="false">B828*S$1+C828*S$2</f>
        <v>-0.0400134380347536</v>
      </c>
      <c r="F828" s="2" t="n">
        <f aca="false">B828*S$2-C828*S$1</f>
        <v>0.218850922722841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0.444</v>
      </c>
      <c r="K828" s="3" t="n">
        <f aca="false">(E828-E827)/0.02</f>
        <v>4.51572589298734</v>
      </c>
      <c r="L828" s="3" t="n">
        <f aca="false">(F828-F827)/0.02</f>
        <v>4.82044610584992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0.1967</v>
      </c>
      <c r="C829" s="6" t="n">
        <v>-0.2639</v>
      </c>
      <c r="D829" s="6" t="n">
        <v>-0.01685</v>
      </c>
      <c r="E829" s="2" t="n">
        <f aca="false">B829*S$1+C829*S$2</f>
        <v>0.0269653666828262</v>
      </c>
      <c r="F829" s="2" t="n">
        <f aca="false">B829*S$2-C829*S$1</f>
        <v>0.328035011850352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0.051</v>
      </c>
      <c r="K829" s="3" t="n">
        <f aca="false">(E829-E828)/0.02</f>
        <v>3.34894023587899</v>
      </c>
      <c r="L829" s="3" t="n">
        <f aca="false">(F829-F828)/0.02</f>
        <v>5.45920445637556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0.2669</v>
      </c>
      <c r="C830" s="6" t="n">
        <v>-0.3375</v>
      </c>
      <c r="D830" s="6" t="n">
        <v>-0.01402</v>
      </c>
      <c r="E830" s="2" t="n">
        <f aca="false">B830*S$1+C830*S$2</f>
        <v>0.0474962851854434</v>
      </c>
      <c r="F830" s="2" t="n">
        <f aca="false">B830*S$2-C830*S$1</f>
        <v>0.427651684076636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0.1415</v>
      </c>
      <c r="K830" s="3" t="n">
        <f aca="false">(E830-E829)/0.02</f>
        <v>1.02654592513086</v>
      </c>
      <c r="L830" s="3" t="n">
        <f aca="false">(F830-F829)/0.02</f>
        <v>4.9808336113142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0.3234</v>
      </c>
      <c r="C831" s="6" t="n">
        <v>-0.3334</v>
      </c>
      <c r="D831" s="6" t="n">
        <v>-0.002443</v>
      </c>
      <c r="E831" s="2" t="n">
        <f aca="false">B831*S$1+C831*S$2</f>
        <v>0.0975836716016376</v>
      </c>
      <c r="F831" s="2" t="n">
        <f aca="false">B831*S$2-C831*S$1</f>
        <v>0.454115125311571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0.57885</v>
      </c>
      <c r="K831" s="3" t="n">
        <f aca="false">(E831-E830)/0.02</f>
        <v>2.50436932080971</v>
      </c>
      <c r="L831" s="3" t="n">
        <f aca="false">(F831-F830)/0.02</f>
        <v>1.32317206174673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0.3835</v>
      </c>
      <c r="C832" s="6" t="n">
        <v>-0.232</v>
      </c>
      <c r="D832" s="6" t="n">
        <v>0.00347</v>
      </c>
      <c r="E832" s="2" t="n">
        <f aca="false">B832*S$1+C832*S$2</f>
        <v>0.202285175573886</v>
      </c>
      <c r="F832" s="2" t="n">
        <f aca="false">B832*S$2-C832*S$1</f>
        <v>0.399971196141725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0.29565</v>
      </c>
      <c r="K832" s="3" t="n">
        <f aca="false">(E832-E831)/0.02</f>
        <v>5.23507519861241</v>
      </c>
      <c r="L832" s="3" t="n">
        <f aca="false">(F832-F831)/0.02</f>
        <v>-2.70719645849229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0.425</v>
      </c>
      <c r="C833" s="6" t="n">
        <v>-0.132</v>
      </c>
      <c r="D833" s="6" t="n">
        <v>-0.0006526</v>
      </c>
      <c r="E833" s="2" t="n">
        <f aca="false">B833*S$1+C833*S$2</f>
        <v>0.290471097987698</v>
      </c>
      <c r="F833" s="2" t="n">
        <f aca="false">B833*S$2-C833*S$1</f>
        <v>0.33715803599176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-0.20613</v>
      </c>
      <c r="K833" s="3" t="n">
        <f aca="false">(E833-E832)/0.02</f>
        <v>4.40929612069061</v>
      </c>
      <c r="L833" s="3" t="n">
        <f aca="false">(F833-F832)/0.02</f>
        <v>-3.14065800749823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0.4222</v>
      </c>
      <c r="C834" s="6" t="n">
        <v>-0.0861</v>
      </c>
      <c r="D834" s="6" t="n">
        <v>-0.001609</v>
      </c>
      <c r="E834" s="2" t="n">
        <f aca="false">B834*S$1+C834*S$2</f>
        <v>0.312419857546764</v>
      </c>
      <c r="F834" s="2" t="n">
        <f aca="false">B834*S$2-C834*S$1</f>
        <v>0.296748854438327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-0.04782</v>
      </c>
      <c r="K834" s="3" t="n">
        <f aca="false">(E834-E833)/0.02</f>
        <v>1.09743797795331</v>
      </c>
      <c r="L834" s="3" t="n">
        <f aca="false">(F834-F833)/0.02</f>
        <v>-2.02045907767165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0.3742</v>
      </c>
      <c r="C835" s="6" t="n">
        <v>-0.03314</v>
      </c>
      <c r="D835" s="6" t="n">
        <v>0.004567</v>
      </c>
      <c r="E835" s="2" t="n">
        <f aca="false">B835*S$1+C835*S$2</f>
        <v>0.299778073165046</v>
      </c>
      <c r="F835" s="2" t="n">
        <f aca="false">B835*S$2-C835*S$1</f>
        <v>0.226400102582689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3088</v>
      </c>
      <c r="K835" s="3" t="n">
        <f aca="false">(E835-E834)/0.02</f>
        <v>-0.632089219085899</v>
      </c>
      <c r="L835" s="3" t="n">
        <f aca="false">(F835-F834)/0.02</f>
        <v>-3.51743759278191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0.3156</v>
      </c>
      <c r="C836" s="6" t="n">
        <v>0.05577</v>
      </c>
      <c r="D836" s="6" t="n">
        <v>0.005159</v>
      </c>
      <c r="E836" s="2" t="n">
        <f aca="false">B836*S$1+C836*S$2</f>
        <v>0.297197576513254</v>
      </c>
      <c r="F836" s="2" t="n">
        <f aca="false">B836*S$2-C836*S$1</f>
        <v>0.119946877469356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0296</v>
      </c>
      <c r="K836" s="3" t="n">
        <f aca="false">(E836-E835)/0.02</f>
        <v>-0.129024832589617</v>
      </c>
      <c r="L836" s="3" t="n">
        <f aca="false">(F836-F835)/0.02</f>
        <v>-5.32266125566668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0.2975</v>
      </c>
      <c r="C837" s="6" t="n">
        <v>0.1048</v>
      </c>
      <c r="D837" s="6" t="n">
        <v>-0.0006743</v>
      </c>
      <c r="E837" s="2" t="n">
        <f aca="false">B837*S$1+C837*S$2</f>
        <v>0.307829847498177</v>
      </c>
      <c r="F837" s="2" t="n">
        <f aca="false">B837*S$2-C837*S$1</f>
        <v>0.068775540632185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-0.291665</v>
      </c>
      <c r="K837" s="3" t="n">
        <f aca="false">(E837-E836)/0.02</f>
        <v>0.531613549246138</v>
      </c>
      <c r="L837" s="3" t="n">
        <f aca="false">(F837-F836)/0.02</f>
        <v>-2.55856684185853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3357</v>
      </c>
      <c r="C838" s="6" t="n">
        <v>0.07266</v>
      </c>
      <c r="D838" s="6" t="n">
        <v>0.001293</v>
      </c>
      <c r="E838" s="2" t="n">
        <f aca="false">B838*S$1+C838*S$2</f>
        <v>0.323193679618897</v>
      </c>
      <c r="F838" s="2" t="n">
        <f aca="false">B838*S$2-C838*S$1</f>
        <v>0.116274722336361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098365</v>
      </c>
      <c r="K838" s="3" t="n">
        <f aca="false">(E838-E837)/0.02</f>
        <v>0.768191606036012</v>
      </c>
      <c r="L838" s="3" t="n">
        <f aca="false">(F838-F837)/0.02</f>
        <v>2.3749590852088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3786</v>
      </c>
      <c r="C839" s="6" t="n">
        <v>0.03307</v>
      </c>
      <c r="D839" s="6" t="n">
        <v>0.01198</v>
      </c>
      <c r="E839" s="2" t="n">
        <f aca="false">B839*S$1+C839*S$2</f>
        <v>0.338595439273015</v>
      </c>
      <c r="F839" s="2" t="n">
        <f aca="false">B839*S$2-C839*S$1</f>
        <v>0.172582482898798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53435</v>
      </c>
      <c r="K839" s="3" t="n">
        <f aca="false">(E839-E838)/0.02</f>
        <v>0.770087982705905</v>
      </c>
      <c r="L839" s="3" t="n">
        <f aca="false">(F839-F838)/0.02</f>
        <v>2.81538802812187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0.3697</v>
      </c>
      <c r="C840" s="6" t="n">
        <v>0.04133</v>
      </c>
      <c r="D840" s="6" t="n">
        <v>0.01471</v>
      </c>
      <c r="E840" s="2" t="n">
        <f aca="false">B840*S$1+C840*S$2</f>
        <v>0.335424944339789</v>
      </c>
      <c r="F840" s="2" t="n">
        <f aca="false">B840*S$2-C840*S$1</f>
        <v>0.160861324172871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1365</v>
      </c>
      <c r="K840" s="3" t="n">
        <f aca="false">(E840-E839)/0.02</f>
        <v>-0.158524746661295</v>
      </c>
      <c r="L840" s="3" t="n">
        <f aca="false">(F840-F839)/0.02</f>
        <v>-0.586057936296382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0.3249</v>
      </c>
      <c r="C841" s="6" t="n">
        <v>0.03687</v>
      </c>
      <c r="D841" s="6" t="n">
        <v>0.007359</v>
      </c>
      <c r="E841" s="2" t="n">
        <f aca="false">B841*S$1+C841*S$2</f>
        <v>0.295068949713501</v>
      </c>
      <c r="F841" s="2" t="n">
        <f aca="false">B841*S$2-C841*S$1</f>
        <v>0.140903235644081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-0.36755</v>
      </c>
      <c r="K841" s="3" t="n">
        <f aca="false">(E841-E840)/0.02</f>
        <v>-2.0177997313144</v>
      </c>
      <c r="L841" s="3" t="n">
        <f aca="false">(F841-F840)/0.02</f>
        <v>-0.997904426439494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0.2952</v>
      </c>
      <c r="C842" s="6" t="n">
        <v>-0.0391</v>
      </c>
      <c r="D842" s="6" t="n">
        <v>0.005823</v>
      </c>
      <c r="E842" s="2" t="n">
        <f aca="false">B842*S$1+C842*S$2</f>
        <v>0.229623954753859</v>
      </c>
      <c r="F842" s="2" t="n">
        <f aca="false">B842*S$2-C842*S$1</f>
        <v>0.189590847361358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-0.0768</v>
      </c>
      <c r="K842" s="3" t="n">
        <f aca="false">(E842-E841)/0.02</f>
        <v>-3.27224974798212</v>
      </c>
      <c r="L842" s="3" t="n">
        <f aca="false">(F842-F841)/0.02</f>
        <v>2.43438058586387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0.2709</v>
      </c>
      <c r="C843" s="6" t="n">
        <v>-0.1236</v>
      </c>
      <c r="D843" s="6" t="n">
        <v>0.01307</v>
      </c>
      <c r="E843" s="2" t="n">
        <f aca="false">B843*S$1+C843*S$2</f>
        <v>0.164238208189552</v>
      </c>
      <c r="F843" s="2" t="n">
        <f aca="false">B843*S$2-C843*S$1</f>
        <v>0.248373873365709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36235</v>
      </c>
      <c r="K843" s="3" t="n">
        <f aca="false">(E843-E842)/0.02</f>
        <v>-3.26928732821535</v>
      </c>
      <c r="L843" s="3" t="n">
        <f aca="false">(F843-F842)/0.02</f>
        <v>2.93915130021755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0.2006</v>
      </c>
      <c r="C844" s="6" t="n">
        <v>-0.1097</v>
      </c>
      <c r="D844" s="6" t="n">
        <v>0.01273</v>
      </c>
      <c r="E844" s="2" t="n">
        <f aca="false">B844*S$1+C844*S$2</f>
        <v>0.111986304802596</v>
      </c>
      <c r="F844" s="2" t="n">
        <f aca="false">B844*S$2-C844*S$1</f>
        <v>0.199332680553541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0.017</v>
      </c>
      <c r="K844" s="3" t="n">
        <f aca="false">(E844-E843)/0.02</f>
        <v>-2.61259516934776</v>
      </c>
      <c r="L844" s="3" t="n">
        <f aca="false">(F844-F843)/0.02</f>
        <v>-2.45205964060843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0.1076</v>
      </c>
      <c r="C845" s="6" t="n">
        <v>0.02307</v>
      </c>
      <c r="D845" s="6" t="n">
        <v>0.001885</v>
      </c>
      <c r="E845" s="2" t="n">
        <f aca="false">B845*S$1+C845*S$2</f>
        <v>0.103475212572291</v>
      </c>
      <c r="F845" s="2" t="n">
        <f aca="false">B845*S$2-C845*S$1</f>
        <v>0.0374548432531641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54225</v>
      </c>
      <c r="K845" s="3" t="n">
        <f aca="false">(E845-E844)/0.02</f>
        <v>-0.42555461151525</v>
      </c>
      <c r="L845" s="3" t="n">
        <f aca="false">(F845-F844)/0.02</f>
        <v>-8.09389186501884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0.08339</v>
      </c>
      <c r="C846" s="6" t="n">
        <v>0.2102</v>
      </c>
      <c r="D846" s="6" t="n">
        <v>-0.003396</v>
      </c>
      <c r="E846" s="2" t="n">
        <f aca="false">B846*S$1+C846*S$2</f>
        <v>0.182107760080304</v>
      </c>
      <c r="F846" s="2" t="n">
        <f aca="false">B846*S$2-C846*S$1</f>
        <v>-0.134069742367674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-0.26405</v>
      </c>
      <c r="K846" s="3" t="n">
        <f aca="false">(E846-E845)/0.02</f>
        <v>3.93162737540063</v>
      </c>
      <c r="L846" s="3" t="n">
        <f aca="false">(F846-F845)/0.02</f>
        <v>-8.57622928104189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0.1462</v>
      </c>
      <c r="C847" s="6" t="n">
        <v>0.3778</v>
      </c>
      <c r="D847" s="6" t="n">
        <v>0.001609</v>
      </c>
      <c r="E847" s="2" t="n">
        <f aca="false">B847*S$1+C847*S$2</f>
        <v>0.324188129685374</v>
      </c>
      <c r="F847" s="2" t="n">
        <f aca="false">B847*S$2-C847*S$1</f>
        <v>-0.242918374297003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25025</v>
      </c>
      <c r="K847" s="3" t="n">
        <f aca="false">(E847-E846)/0.02</f>
        <v>7.10401848025351</v>
      </c>
      <c r="L847" s="3" t="n">
        <f aca="false">(F847-F846)/0.02</f>
        <v>-5.44243159646647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0.1989</v>
      </c>
      <c r="C848" s="6" t="n">
        <v>0.4756</v>
      </c>
      <c r="D848" s="6" t="n">
        <v>0.002422</v>
      </c>
      <c r="E848" s="2" t="n">
        <f aca="false">B848*S$1+C848*S$2</f>
        <v>0.420706368394825</v>
      </c>
      <c r="F848" s="2" t="n">
        <f aca="false">B848*S$2-C848*S$1</f>
        <v>-0.297930732876012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0.04065</v>
      </c>
      <c r="K848" s="3" t="n">
        <f aca="false">(E848-E847)/0.02</f>
        <v>4.82591193547255</v>
      </c>
      <c r="L848" s="3" t="n">
        <f aca="false">(F848-F847)/0.02</f>
        <v>-2.75061792895043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0.1749</v>
      </c>
      <c r="C849" s="6" t="n">
        <v>0.4926</v>
      </c>
      <c r="D849" s="6" t="n">
        <v>-0.00427</v>
      </c>
      <c r="E849" s="2" t="n">
        <f aca="false">B849*S$1+C849*S$2</f>
        <v>0.409361841579036</v>
      </c>
      <c r="F849" s="2" t="n">
        <f aca="false">B849*S$2-C849*S$1</f>
        <v>-0.325065612852268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0.3346</v>
      </c>
      <c r="K849" s="3" t="n">
        <f aca="false">(E849-E848)/0.02</f>
        <v>-0.567226340789487</v>
      </c>
      <c r="L849" s="3" t="n">
        <f aca="false">(F849-F848)/0.02</f>
        <v>-1.35674399881281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0.1409</v>
      </c>
      <c r="C850" s="6" t="n">
        <v>0.4639</v>
      </c>
      <c r="D850" s="6" t="n">
        <v>-0.005286</v>
      </c>
      <c r="E850" s="2" t="n">
        <f aca="false">B850*S$1+C850*S$2</f>
        <v>0.365319523426224</v>
      </c>
      <c r="F850" s="2" t="n">
        <f aca="false">B850*S$2-C850*S$1</f>
        <v>-0.318743887476507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-0.0508</v>
      </c>
      <c r="K850" s="3" t="n">
        <f aca="false">(E850-E849)/0.02</f>
        <v>-2.20211590764057</v>
      </c>
      <c r="L850" s="3" t="n">
        <f aca="false">(F850-F849)/0.02</f>
        <v>0.316086268788024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0.187</v>
      </c>
      <c r="C851" s="6" t="n">
        <v>0.419</v>
      </c>
      <c r="D851" s="6" t="n">
        <v>0.001047</v>
      </c>
      <c r="E851" s="2" t="n">
        <f aca="false">B851*S$1+C851*S$2</f>
        <v>0.380621165694965</v>
      </c>
      <c r="F851" s="2" t="n">
        <f aca="false">B851*S$2-C851*S$1</f>
        <v>-0.256237249877933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0.31665</v>
      </c>
      <c r="K851" s="3" t="n">
        <f aca="false">(E851-E850)/0.02</f>
        <v>0.765082113437016</v>
      </c>
      <c r="L851" s="3" t="n">
        <f aca="false">(F851-F850)/0.02</f>
        <v>3.12533187992871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0.2849</v>
      </c>
      <c r="C852" s="6" t="n">
        <v>0.3365</v>
      </c>
      <c r="D852" s="6" t="n">
        <v>3.08E-005</v>
      </c>
      <c r="E852" s="2" t="n">
        <f aca="false">B852*S$1+C852*S$2</f>
        <v>0.419926735009439</v>
      </c>
      <c r="F852" s="2" t="n">
        <f aca="false">B852*S$2-C852*S$1</f>
        <v>-0.134394185976597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05081</v>
      </c>
      <c r="K852" s="3" t="n">
        <f aca="false">(E852-E851)/0.02</f>
        <v>1.96527846572374</v>
      </c>
      <c r="L852" s="3" t="n">
        <f aca="false">(F852-F851)/0.02</f>
        <v>6.09215319506679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0.3364</v>
      </c>
      <c r="C853" s="6" t="n">
        <v>0.2029</v>
      </c>
      <c r="D853" s="6" t="n">
        <v>-0.009002</v>
      </c>
      <c r="E853" s="2" t="n">
        <f aca="false">B853*S$1+C853*S$2</f>
        <v>0.392803998259939</v>
      </c>
      <c r="F853" s="2" t="n">
        <f aca="false">B853*S$2-C853*S$1</f>
        <v>0.00619588177791128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45164</v>
      </c>
      <c r="K853" s="3" t="n">
        <f aca="false">(E853-E852)/0.02</f>
        <v>-1.35613683747501</v>
      </c>
      <c r="L853" s="3" t="n">
        <f aca="false">(F853-F852)/0.02</f>
        <v>7.02950338772543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3129</v>
      </c>
      <c r="C854" s="6" t="n">
        <v>0.08826</v>
      </c>
      <c r="D854" s="6" t="n">
        <v>-0.01011</v>
      </c>
      <c r="E854" s="2" t="n">
        <f aca="false">B854*S$1+C854*S$2</f>
        <v>0.312124923548568</v>
      </c>
      <c r="F854" s="2" t="n">
        <f aca="false">B854*S$2-C854*S$1</f>
        <v>0.0909630128118037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0.0554</v>
      </c>
      <c r="K854" s="3" t="n">
        <f aca="false">(E854-E853)/0.02</f>
        <v>-4.03395373556853</v>
      </c>
      <c r="L854" s="3" t="n">
        <f aca="false">(F854-F853)/0.02</f>
        <v>4.23835655169462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0.269</v>
      </c>
      <c r="C855" s="6" t="n">
        <v>0.07063</v>
      </c>
      <c r="D855" s="6" t="n">
        <v>-0.0007937</v>
      </c>
      <c r="E855" s="2" t="n">
        <f aca="false">B855*S$1+C855*S$2</f>
        <v>0.26555313549887</v>
      </c>
      <c r="F855" s="2" t="n">
        <f aca="false">B855*S$2-C855*S$1</f>
        <v>0.0826506450472038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465815</v>
      </c>
      <c r="K855" s="3" t="n">
        <f aca="false">(E855-E854)/0.02</f>
        <v>-2.32858940248493</v>
      </c>
      <c r="L855" s="3" t="n">
        <f aca="false">(F855-F854)/0.02</f>
        <v>-0.415618388229994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0.2492</v>
      </c>
      <c r="C856" s="6" t="n">
        <v>0.1147</v>
      </c>
      <c r="D856" s="6" t="n">
        <v>0.002679</v>
      </c>
      <c r="E856" s="2" t="n">
        <f aca="false">B856*S$1+C856*S$2</f>
        <v>0.27211532516973</v>
      </c>
      <c r="F856" s="2" t="n">
        <f aca="false">B856*S$2-C856*S$1</f>
        <v>0.0347847640177726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0.173635</v>
      </c>
      <c r="K856" s="3" t="n">
        <f aca="false">(E856-E855)/0.02</f>
        <v>0.328109483543007</v>
      </c>
      <c r="L856" s="3" t="n">
        <f aca="false">(F856-F855)/0.02</f>
        <v>-2.39329405147156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2544</v>
      </c>
      <c r="C857" s="6" t="n">
        <v>0.1284</v>
      </c>
      <c r="D857" s="6" t="n">
        <v>-0.001922</v>
      </c>
      <c r="E857" s="2" t="n">
        <f aca="false">B857*S$1+C857*S$2</f>
        <v>0.283785069189738</v>
      </c>
      <c r="F857" s="2" t="n">
        <f aca="false">B857*S$2-C857*S$1</f>
        <v>0.0259220852744423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-0.23005</v>
      </c>
      <c r="K857" s="3" t="n">
        <f aca="false">(E857-E856)/0.02</f>
        <v>0.583487201000416</v>
      </c>
      <c r="L857" s="3" t="n">
        <f aca="false">(F857-F856)/0.02</f>
        <v>-0.443133937166518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2836</v>
      </c>
      <c r="C858" s="6" t="n">
        <v>0.1137</v>
      </c>
      <c r="D858" s="6" t="n">
        <v>0.001163</v>
      </c>
      <c r="E858" s="2" t="n">
        <f aca="false">B858*S$1+C858*S$2</f>
        <v>0.300758260413278</v>
      </c>
      <c r="F858" s="2" t="n">
        <f aca="false">B858*S$2-C858*S$1</f>
        <v>0.0538620348035513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0.15425</v>
      </c>
      <c r="K858" s="3" t="n">
        <f aca="false">(E858-E857)/0.02</f>
        <v>0.848659561176976</v>
      </c>
      <c r="L858" s="3" t="n">
        <f aca="false">(F858-F857)/0.02</f>
        <v>1.39699747645545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346</v>
      </c>
      <c r="C859" s="6" t="n">
        <v>0.145</v>
      </c>
      <c r="D859" s="6" t="n">
        <v>0.01459</v>
      </c>
      <c r="E859" s="2" t="n">
        <f aca="false">B859*S$1+C859*S$2</f>
        <v>0.370262934583938</v>
      </c>
      <c r="F859" s="2" t="n">
        <f aca="false">B859*S$2-C859*S$1</f>
        <v>0.0603850914820071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0.67135</v>
      </c>
      <c r="K859" s="3" t="n">
        <f aca="false">(E859-E858)/0.02</f>
        <v>3.47523370853301</v>
      </c>
      <c r="L859" s="3" t="n">
        <f aca="false">(F859-F858)/0.02</f>
        <v>0.326152833922792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4346</v>
      </c>
      <c r="C860" s="6" t="n">
        <v>0.22</v>
      </c>
      <c r="D860" s="6" t="n">
        <v>0.02124</v>
      </c>
      <c r="E860" s="2" t="n">
        <f aca="false">B860*S$1+C860*S$2</f>
        <v>0.485143940720888</v>
      </c>
      <c r="F860" s="2" t="n">
        <f aca="false">B860*S$2-C860*S$1</f>
        <v>0.0437323310813371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0.3325</v>
      </c>
      <c r="K860" s="3" t="n">
        <f aca="false">(E860-E859)/0.02</f>
        <v>5.74405030684749</v>
      </c>
      <c r="L860" s="3" t="n">
        <f aca="false">(F860-F859)/0.02</f>
        <v>-0.8326380200335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5337</v>
      </c>
      <c r="C861" s="6" t="n">
        <v>0.2615</v>
      </c>
      <c r="D861" s="6" t="n">
        <v>0.01684</v>
      </c>
      <c r="E861" s="2" t="n">
        <f aca="false">B861*S$1+C861*S$2</f>
        <v>0.591177156515668</v>
      </c>
      <c r="F861" s="2" t="n">
        <f aca="false">B861*S$2-C861*S$1</f>
        <v>0.0610533341763561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22</v>
      </c>
      <c r="K861" s="3" t="n">
        <f aca="false">(E861-E860)/0.02</f>
        <v>5.30166078973899</v>
      </c>
      <c r="L861" s="3" t="n">
        <f aca="false">(F861-F860)/0.02</f>
        <v>0.866050154750947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65</v>
      </c>
      <c r="C862" s="6" t="n">
        <v>0.2572</v>
      </c>
      <c r="D862" s="6" t="n">
        <v>0.01651</v>
      </c>
      <c r="E862" s="2" t="n">
        <f aca="false">B862*S$1+C862*S$2</f>
        <v>0.687526497262457</v>
      </c>
      <c r="F862" s="2" t="n">
        <f aca="false">B862*S$2-C862*S$1</f>
        <v>0.12632955142015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-0.0165</v>
      </c>
      <c r="K862" s="3" t="n">
        <f aca="false">(E862-E861)/0.02</f>
        <v>4.81746703733948</v>
      </c>
      <c r="L862" s="3" t="n">
        <f aca="false">(F862-F861)/0.02</f>
        <v>3.26381086218972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7915</v>
      </c>
      <c r="C863" s="6" t="n">
        <v>0.2682</v>
      </c>
      <c r="D863" s="6" t="n">
        <v>0.02526</v>
      </c>
      <c r="E863" s="2" t="n">
        <f aca="false">B863*S$1+C863*S$2</f>
        <v>0.813354414775157</v>
      </c>
      <c r="F863" s="2" t="n">
        <f aca="false">B863*S$2-C863*S$1</f>
        <v>0.191984598251428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0.4375</v>
      </c>
      <c r="K863" s="3" t="n">
        <f aca="false">(E863-E862)/0.02</f>
        <v>6.29139587563498</v>
      </c>
      <c r="L863" s="3" t="n">
        <f aca="false">(F863-F862)/0.02</f>
        <v>3.28275234156389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9254</v>
      </c>
      <c r="C864" s="6" t="n">
        <v>0.3001</v>
      </c>
      <c r="D864" s="6" t="n">
        <v>0.02925</v>
      </c>
      <c r="E864" s="2" t="n">
        <f aca="false">B864*S$1+C864*S$2</f>
        <v>0.943812479379541</v>
      </c>
      <c r="F864" s="2" t="n">
        <f aca="false">B864*S$2-C864*S$1</f>
        <v>0.235888053464864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0.1995</v>
      </c>
      <c r="K864" s="3" t="n">
        <f aca="false">(E864-E863)/0.02</f>
        <v>6.52290323021923</v>
      </c>
      <c r="L864" s="3" t="n">
        <f aca="false">(F864-F863)/0.02</f>
        <v>2.19517276067181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9978</v>
      </c>
      <c r="C865" s="6" t="n">
        <v>0.3003</v>
      </c>
      <c r="D865" s="6" t="n">
        <v>0.02512</v>
      </c>
      <c r="E865" s="2" t="n">
        <f aca="false">B865*S$1+C865*S$2</f>
        <v>1.00531714539411</v>
      </c>
      <c r="F865" s="2" t="n">
        <f aca="false">B865*S$2-C865*S$1</f>
        <v>0.274084598576117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2065</v>
      </c>
      <c r="K865" s="3" t="n">
        <f aca="false">(E865-E864)/0.02</f>
        <v>3.07523330072859</v>
      </c>
      <c r="L865" s="3" t="n">
        <f aca="false">(F865-F864)/0.02</f>
        <v>1.90982725556264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9951</v>
      </c>
      <c r="C866" s="6" t="n">
        <v>0.2856</v>
      </c>
      <c r="D866" s="6" t="n">
        <v>0.02604</v>
      </c>
      <c r="E866" s="2" t="n">
        <f aca="false">B866*S$1+C866*S$2</f>
        <v>0.995237602350263</v>
      </c>
      <c r="F866" s="2" t="n">
        <f aca="false">B866*S$2-C866*S$1</f>
        <v>0.285120123576187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0.046</v>
      </c>
      <c r="K866" s="3" t="n">
        <f aca="false">(E866-E865)/0.02</f>
        <v>-0.50397715219252</v>
      </c>
      <c r="L866" s="3" t="n">
        <f aca="false">(F866-F865)/0.02</f>
        <v>0.551776250003486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9531</v>
      </c>
      <c r="C867" s="6" t="n">
        <v>0.3405</v>
      </c>
      <c r="D867" s="6" t="n">
        <v>0.03482</v>
      </c>
      <c r="E867" s="2" t="n">
        <f aca="false">B867*S$1+C867*S$2</f>
        <v>0.988712149918096</v>
      </c>
      <c r="F867" s="2" t="n">
        <f aca="false">B867*S$2-C867*S$1</f>
        <v>0.216305673999405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0.439</v>
      </c>
      <c r="K867" s="3" t="n">
        <f aca="false">(E867-E866)/0.02</f>
        <v>-0.326272621608353</v>
      </c>
      <c r="L867" s="3" t="n">
        <f aca="false">(F867-F866)/0.02</f>
        <v>-3.44072247883912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904</v>
      </c>
      <c r="C868" s="6" t="n">
        <v>0.4735</v>
      </c>
      <c r="D868" s="6" t="n">
        <v>0.03752</v>
      </c>
      <c r="E868" s="2" t="n">
        <f aca="false">B868*S$1+C868*S$2</f>
        <v>1.01755225053983</v>
      </c>
      <c r="F868" s="2" t="n">
        <f aca="false">B868*S$2-C868*S$1</f>
        <v>0.0774962413367495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0.135</v>
      </c>
      <c r="K868" s="3" t="n">
        <f aca="false">(E868-E867)/0.02</f>
        <v>1.44200503108679</v>
      </c>
      <c r="L868" s="3" t="n">
        <f aca="false">(F868-F867)/0.02</f>
        <v>-6.94047163313275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8458</v>
      </c>
      <c r="C869" s="6" t="n">
        <v>0.6012</v>
      </c>
      <c r="D869" s="6" t="n">
        <v>0.03192</v>
      </c>
      <c r="E869" s="2" t="n">
        <f aca="false">B869*S$1+C869*S$2</f>
        <v>1.03586654138611</v>
      </c>
      <c r="F869" s="2" t="n">
        <f aca="false">B869*S$2-C869*S$1</f>
        <v>-0.0616408017207985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0.28</v>
      </c>
      <c r="K869" s="3" t="n">
        <f aca="false">(E869-E868)/0.02</f>
        <v>0.915714542313817</v>
      </c>
      <c r="L869" s="3" t="n">
        <f aca="false">(F869-F868)/0.02</f>
        <v>-6.9568521528774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7685</v>
      </c>
      <c r="C870" s="6" t="n">
        <v>0.6801</v>
      </c>
      <c r="D870" s="6" t="n">
        <v>0.03135</v>
      </c>
      <c r="E870" s="2" t="n">
        <f aca="false">B870*S$1+C870*S$2</f>
        <v>1.01212305350122</v>
      </c>
      <c r="F870" s="2" t="n">
        <f aca="false">B870*S$2-C870*S$1</f>
        <v>-0.169514555632767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-0.0284999999999997</v>
      </c>
      <c r="K870" s="3" t="n">
        <f aca="false">(E870-E869)/0.02</f>
        <v>-1.18717439424459</v>
      </c>
      <c r="L870" s="3" t="n">
        <f aca="false">(F870-F869)/0.02</f>
        <v>-5.39368769559844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6821</v>
      </c>
      <c r="C871" s="6" t="n">
        <v>0.7328</v>
      </c>
      <c r="D871" s="6" t="n">
        <v>0.03779</v>
      </c>
      <c r="E871" s="2" t="n">
        <f aca="false">B871*S$1+C871*S$2</f>
        <v>0.966778443218391</v>
      </c>
      <c r="F871" s="2" t="n">
        <f aca="false">B871*S$2-C871*S$1</f>
        <v>-0.25999171472996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0.322</v>
      </c>
      <c r="K871" s="3" t="n">
        <f aca="false">(E871-E870)/0.02</f>
        <v>-2.26723051414127</v>
      </c>
      <c r="L871" s="3" t="n">
        <f aca="false">(F871-F870)/0.02</f>
        <v>-4.52385795485962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6119</v>
      </c>
      <c r="C872" s="6" t="n">
        <v>0.7402</v>
      </c>
      <c r="D872" s="6" t="n">
        <v>0.03694</v>
      </c>
      <c r="E872" s="2" t="n">
        <f aca="false">B872*S$1+C872*S$2</f>
        <v>0.911166869423535</v>
      </c>
      <c r="F872" s="2" t="n">
        <f aca="false">B872*S$2-C872*S$1</f>
        <v>-0.303467602990688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0424999999999998</v>
      </c>
      <c r="K872" s="3" t="n">
        <f aca="false">(E872-E871)/0.02</f>
        <v>-2.78057868974277</v>
      </c>
      <c r="L872" s="3" t="n">
        <f aca="false">(F872-F871)/0.02</f>
        <v>-2.17379441303643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5775</v>
      </c>
      <c r="C873" s="6" t="n">
        <v>0.6493</v>
      </c>
      <c r="D873" s="6" t="n">
        <v>0.0278</v>
      </c>
      <c r="E873" s="2" t="n">
        <f aca="false">B873*S$1+C873*S$2</f>
        <v>0.833824353796956</v>
      </c>
      <c r="F873" s="2" t="n">
        <f aca="false">B873*S$2-C873*S$1</f>
        <v>-0.244609253739692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-0.457</v>
      </c>
      <c r="K873" s="3" t="n">
        <f aca="false">(E873-E872)/0.02</f>
        <v>-3.86712578132897</v>
      </c>
      <c r="L873" s="3" t="n">
        <f aca="false">(F873-F872)/0.02</f>
        <v>2.94291746254984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5848</v>
      </c>
      <c r="C874" s="6" t="n">
        <v>0.5007</v>
      </c>
      <c r="D874" s="6" t="n">
        <v>0.02561</v>
      </c>
      <c r="E874" s="2" t="n">
        <f aca="false">B874*S$1+C874*S$2</f>
        <v>0.761269102233844</v>
      </c>
      <c r="F874" s="2" t="n">
        <f aca="false">B874*S$2-C874*S$1</f>
        <v>-0.114720896021944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-0.1095</v>
      </c>
      <c r="K874" s="3" t="n">
        <f aca="false">(E874-E873)/0.02</f>
        <v>-3.62776257815561</v>
      </c>
      <c r="L874" s="3" t="n">
        <f aca="false">(F874-F873)/0.02</f>
        <v>6.49441788588736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0.6231</v>
      </c>
      <c r="C875" s="6" t="n">
        <v>0.4104</v>
      </c>
      <c r="D875" s="6" t="n">
        <v>0.03311</v>
      </c>
      <c r="E875" s="2" t="n">
        <f aca="false">B875*S$1+C875*S$2</f>
        <v>0.745897634756376</v>
      </c>
      <c r="F875" s="2" t="n">
        <f aca="false">B875*S$2-C875*S$1</f>
        <v>-0.0178462451188873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0.375</v>
      </c>
      <c r="K875" s="3" t="n">
        <f aca="false">(E875-E874)/0.02</f>
        <v>-0.768573373873366</v>
      </c>
      <c r="L875" s="3" t="n">
        <f aca="false">(F875-F874)/0.02</f>
        <v>4.84373254515285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0.6654</v>
      </c>
      <c r="C876" s="6" t="n">
        <v>0.403</v>
      </c>
      <c r="D876" s="6" t="n">
        <v>0.03489</v>
      </c>
      <c r="E876" s="2" t="n">
        <f aca="false">B876*S$1+C876*S$2</f>
        <v>0.777848666668467</v>
      </c>
      <c r="F876" s="2" t="n">
        <f aca="false">B876*S$2-C876*S$1</f>
        <v>0.0108448956697348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0.0889999999999998</v>
      </c>
      <c r="K876" s="3" t="n">
        <f aca="false">(E876-E875)/0.02</f>
        <v>1.59755159560456</v>
      </c>
      <c r="L876" s="3" t="n">
        <f aca="false">(F876-F875)/0.02</f>
        <v>1.43455703943111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0.676</v>
      </c>
      <c r="C877" s="6" t="n">
        <v>0.3928</v>
      </c>
      <c r="D877" s="6" t="n">
        <v>0.02754</v>
      </c>
      <c r="E877" s="2" t="n">
        <f aca="false">B877*S$1+C877*S$2</f>
        <v>0.781432799992547</v>
      </c>
      <c r="F877" s="2" t="n">
        <f aca="false">B877*S$2-C877*S$1</f>
        <v>0.0251121304514024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-0.3675</v>
      </c>
      <c r="K877" s="3" t="n">
        <f aca="false">(E877-E876)/0.02</f>
        <v>0.179206666203974</v>
      </c>
      <c r="L877" s="3" t="n">
        <f aca="false">(F877-F876)/0.02</f>
        <v>0.713361739083379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0.6295</v>
      </c>
      <c r="C878" s="6" t="n">
        <v>0.3503</v>
      </c>
      <c r="D878" s="6" t="n">
        <v>0.02472</v>
      </c>
      <c r="E878" s="2" t="n">
        <f aca="false">B878*S$1+C878*S$2</f>
        <v>0.719476994791362</v>
      </c>
      <c r="F878" s="2" t="n">
        <f aca="false">B878*S$2-C878*S$1</f>
        <v>0.0365129287512064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-0.141</v>
      </c>
      <c r="K878" s="3" t="n">
        <f aca="false">(E878-E877)/0.02</f>
        <v>-3.09779026005926</v>
      </c>
      <c r="L878" s="3" t="n">
        <f aca="false">(F878-F877)/0.02</f>
        <v>0.5700399149902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0.5297</v>
      </c>
      <c r="C879" s="6" t="n">
        <v>0.3487</v>
      </c>
      <c r="D879" s="6" t="n">
        <v>0.02956</v>
      </c>
      <c r="E879" s="2" t="n">
        <f aca="false">B879*S$1+C879*S$2</f>
        <v>0.633993923972177</v>
      </c>
      <c r="F879" s="2" t="n">
        <f aca="false">B879*S$2-C879*S$1</f>
        <v>-0.0150161368654171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0.242</v>
      </c>
      <c r="K879" s="3" t="n">
        <f aca="false">(E879-E878)/0.02</f>
        <v>-4.27415354095922</v>
      </c>
      <c r="L879" s="3" t="n">
        <f aca="false">(F879-F878)/0.02</f>
        <v>-2.57645328083118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0.4117</v>
      </c>
      <c r="C880" s="6" t="n">
        <v>0.4101</v>
      </c>
      <c r="D880" s="6" t="n">
        <v>0.02846</v>
      </c>
      <c r="E880" s="2" t="n">
        <f aca="false">B880*S$1+C880*S$2</f>
        <v>0.566461291449638</v>
      </c>
      <c r="F880" s="2" t="n">
        <f aca="false">B880*S$2-C880*S$1</f>
        <v>-0.12961676314894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0.055</v>
      </c>
      <c r="K880" s="3" t="n">
        <f aca="false">(E880-E879)/0.02</f>
        <v>-3.37663162612697</v>
      </c>
      <c r="L880" s="3" t="n">
        <f aca="false">(F880-F879)/0.02</f>
        <v>-5.73003131417613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0.3167</v>
      </c>
      <c r="C881" s="6" t="n">
        <v>0.4467</v>
      </c>
      <c r="D881" s="6" t="n">
        <v>0.01917</v>
      </c>
      <c r="E881" s="2" t="n">
        <f aca="false">B881*S$1+C881*S$2</f>
        <v>0.505291767385713</v>
      </c>
      <c r="F881" s="2" t="n">
        <f aca="false">B881*S$2-C881*S$1</f>
        <v>-0.210997653570419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-0.4645</v>
      </c>
      <c r="K881" s="3" t="n">
        <f aca="false">(E881-E880)/0.02</f>
        <v>-3.05847620319626</v>
      </c>
      <c r="L881" s="3" t="n">
        <f aca="false">(F881-F880)/0.02</f>
        <v>-4.06904452107398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0.2538</v>
      </c>
      <c r="C882" s="6" t="n">
        <v>0.4013</v>
      </c>
      <c r="D882" s="6" t="n">
        <v>0.01498</v>
      </c>
      <c r="E882" s="2" t="n">
        <f aca="false">B882*S$1+C882*S$2</f>
        <v>0.427891207541286</v>
      </c>
      <c r="F882" s="2" t="n">
        <f aca="false">B882*S$2-C882*S$1</f>
        <v>-0.205828191725186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-0.2095</v>
      </c>
      <c r="K882" s="3" t="n">
        <f aca="false">(E882-E881)/0.02</f>
        <v>-3.87002799222133</v>
      </c>
      <c r="L882" s="3" t="n">
        <f aca="false">(F882-F881)/0.02</f>
        <v>0.258473092261657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0.1973</v>
      </c>
      <c r="C883" s="6" t="n">
        <v>0.3252</v>
      </c>
      <c r="D883" s="6" t="n">
        <v>0.01852</v>
      </c>
      <c r="E883" s="2" t="n">
        <f aca="false">B883*S$1+C883*S$2</f>
        <v>0.339649634100301</v>
      </c>
      <c r="F883" s="2" t="n">
        <f aca="false">B883*S$2-C883*S$1</f>
        <v>-0.171232170036858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0.177</v>
      </c>
      <c r="K883" s="3" t="n">
        <f aca="false">(E883-E882)/0.02</f>
        <v>-4.41207867204925</v>
      </c>
      <c r="L883" s="3" t="n">
        <f aca="false">(F883-F882)/0.02</f>
        <v>1.7298010844164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0.1243</v>
      </c>
      <c r="C884" s="6" t="n">
        <v>0.2658</v>
      </c>
      <c r="D884" s="6" t="n">
        <v>0.01671</v>
      </c>
      <c r="E884" s="2" t="n">
        <f aca="false">B884*S$1+C884*S$2</f>
        <v>0.24626491878543</v>
      </c>
      <c r="F884" s="2" t="n">
        <f aca="false">B884*S$2-C884*S$1</f>
        <v>-0.159542219414191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0905</v>
      </c>
      <c r="K884" s="3" t="n">
        <f aca="false">(E884-E883)/0.02</f>
        <v>-4.66923576574358</v>
      </c>
      <c r="L884" s="3" t="n">
        <f aca="false">(F884-F883)/0.02</f>
        <v>0.584497531133388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0.0424</v>
      </c>
      <c r="C885" s="6" t="n">
        <v>0.1922</v>
      </c>
      <c r="D885" s="6" t="n">
        <v>0.008196</v>
      </c>
      <c r="E885" s="2" t="n">
        <f aca="false">B885*S$1+C885*S$2</f>
        <v>0.137807721862654</v>
      </c>
      <c r="F885" s="2" t="n">
        <f aca="false">B885*S$2-C885*S$1</f>
        <v>-0.140526267277777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4257</v>
      </c>
      <c r="K885" s="3" t="n">
        <f aca="false">(E885-E884)/0.02</f>
        <v>-5.42285984613876</v>
      </c>
      <c r="L885" s="3" t="n">
        <f aca="false">(F885-F884)/0.02</f>
        <v>0.950797606820672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03581</v>
      </c>
      <c r="C886" s="6" t="n">
        <v>0.081</v>
      </c>
      <c r="D886" s="6" t="n">
        <v>0.005876</v>
      </c>
      <c r="E886" s="2" t="n">
        <f aca="false">B886*S$1+C886*S$2</f>
        <v>0.012554858079528</v>
      </c>
      <c r="F886" s="2" t="n">
        <f aca="false">B886*S$2-C886*S$1</f>
        <v>-0.0876683046408616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-0.116</v>
      </c>
      <c r="K886" s="3" t="n">
        <f aca="false">(E886-E885)/0.02</f>
        <v>-6.26264318915632</v>
      </c>
      <c r="L886" s="3" t="n">
        <f aca="false">(F886-F885)/0.02</f>
        <v>2.64289813184578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1224</v>
      </c>
      <c r="C887" s="6" t="n">
        <v>-0.02513</v>
      </c>
      <c r="D887" s="6" t="n">
        <v>0.01076</v>
      </c>
      <c r="E887" s="2" t="n">
        <f aca="false">B887*S$1+C887*S$2</f>
        <v>-0.117117958079727</v>
      </c>
      <c r="F887" s="2" t="n">
        <f aca="false">B887*S$2-C887*S$1</f>
        <v>-0.0435506692857333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0.2442</v>
      </c>
      <c r="K887" s="3" t="n">
        <f aca="false">(E887-E886)/0.02</f>
        <v>-6.48364080796275</v>
      </c>
      <c r="L887" s="3" t="n">
        <f aca="false">(F887-F886)/0.02</f>
        <v>2.20588176775641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2336</v>
      </c>
      <c r="C888" s="6" t="n">
        <v>-0.09523</v>
      </c>
      <c r="D888" s="6" t="n">
        <v>0.008652</v>
      </c>
      <c r="E888" s="2" t="n">
        <f aca="false">B888*S$1+C888*S$2</f>
        <v>-0.248568246795069</v>
      </c>
      <c r="F888" s="2" t="n">
        <f aca="false">B888*S$2-C888*S$1</f>
        <v>-0.0430295199279002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1054</v>
      </c>
      <c r="K888" s="3" t="n">
        <f aca="false">(E888-E887)/0.02</f>
        <v>-6.57251443576711</v>
      </c>
      <c r="L888" s="3" t="n">
        <f aca="false">(F888-F887)/0.02</f>
        <v>0.026057467891653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0.3558</v>
      </c>
      <c r="C889" s="6" t="n">
        <v>-0.156</v>
      </c>
      <c r="D889" s="6" t="n">
        <v>-0.001145</v>
      </c>
      <c r="E889" s="2" t="n">
        <f aca="false">B889*S$1+C889*S$2</f>
        <v>-0.384402917832836</v>
      </c>
      <c r="F889" s="2" t="n">
        <f aca="false">B889*S$2-C889*S$1</f>
        <v>-0.0562497712137719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48985</v>
      </c>
      <c r="K889" s="3" t="n">
        <f aca="false">(E889-E888)/0.02</f>
        <v>-6.79173355188836</v>
      </c>
      <c r="L889" s="3" t="n">
        <f aca="false">(F889-F888)/0.02</f>
        <v>-0.661012564293582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0.4639</v>
      </c>
      <c r="C890" s="6" t="n">
        <v>-0.2188</v>
      </c>
      <c r="D890" s="6" t="n">
        <v>-0.004209</v>
      </c>
      <c r="E890" s="2" t="n">
        <f aca="false">B890*S$1+C890*S$2</f>
        <v>-0.509355846821191</v>
      </c>
      <c r="F890" s="2" t="n">
        <f aca="false">B890*S$2-C890*S$1</f>
        <v>-0.0602766232387578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0.1532</v>
      </c>
      <c r="K890" s="3" t="n">
        <f aca="false">(E890-E889)/0.02</f>
        <v>-6.24764644941774</v>
      </c>
      <c r="L890" s="3" t="n">
        <f aca="false">(F890-F889)/0.02</f>
        <v>-0.201342601249295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0.559</v>
      </c>
      <c r="C891" s="6" t="n">
        <v>-0.2452</v>
      </c>
      <c r="D891" s="6" t="n">
        <v>0.001252</v>
      </c>
      <c r="E891" s="2" t="n">
        <f aca="false">B891*S$1+C891*S$2</f>
        <v>-0.603995089341424</v>
      </c>
      <c r="F891" s="2" t="n">
        <f aca="false">B891*S$2-C891*S$1</f>
        <v>-0.0882834755288059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0.27305</v>
      </c>
      <c r="K891" s="3" t="n">
        <f aca="false">(E891-E890)/0.02</f>
        <v>-4.73196212601164</v>
      </c>
      <c r="L891" s="3" t="n">
        <f aca="false">(F891-F890)/0.02</f>
        <v>-1.40034261450241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0.6519</v>
      </c>
      <c r="C892" s="6" t="n">
        <v>-0.2212</v>
      </c>
      <c r="D892" s="6" t="n">
        <v>0.0006833</v>
      </c>
      <c r="E892" s="2" t="n">
        <f aca="false">B892*S$1+C892*S$2</f>
        <v>-0.670060695132759</v>
      </c>
      <c r="F892" s="2" t="n">
        <f aca="false">B892*S$2-C892*S$1</f>
        <v>-0.157866129483825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028435</v>
      </c>
      <c r="K892" s="3" t="n">
        <f aca="false">(E892-E891)/0.02</f>
        <v>-3.30328028956675</v>
      </c>
      <c r="L892" s="3" t="n">
        <f aca="false">(F892-F891)/0.02</f>
        <v>-3.47913269775095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0.7231</v>
      </c>
      <c r="C893" s="6" t="n">
        <v>-0.1921</v>
      </c>
      <c r="D893" s="6" t="n">
        <v>-0.007398</v>
      </c>
      <c r="E893" s="2" t="n">
        <f aca="false">B893*S$1+C893*S$2</f>
        <v>-0.71502106898991</v>
      </c>
      <c r="F893" s="2" t="n">
        <f aca="false">B893*S$2-C893*S$1</f>
        <v>-0.220274580695381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404065</v>
      </c>
      <c r="K893" s="3" t="n">
        <f aca="false">(E893-E892)/0.02</f>
        <v>-2.24801869285756</v>
      </c>
      <c r="L893" s="3" t="n">
        <f aca="false">(F893-F892)/0.02</f>
        <v>-3.12042256057781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0.7412</v>
      </c>
      <c r="C894" s="6" t="n">
        <v>-0.1976</v>
      </c>
      <c r="D894" s="6" t="n">
        <v>-0.008677</v>
      </c>
      <c r="E894" s="2" t="n">
        <f aca="false">B894*S$1+C894*S$2</f>
        <v>-0.733285295483624</v>
      </c>
      <c r="F894" s="2" t="n">
        <f aca="false">B894*S$2-C894*S$1</f>
        <v>-0.225201854849142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06395</v>
      </c>
      <c r="K894" s="3" t="n">
        <f aca="false">(E894-E893)/0.02</f>
        <v>-0.913211324685698</v>
      </c>
      <c r="L894" s="3" t="n">
        <f aca="false">(F894-F893)/0.02</f>
        <v>-0.246363707688031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0.7202</v>
      </c>
      <c r="C895" s="6" t="n">
        <v>-0.2449</v>
      </c>
      <c r="D895" s="6" t="n">
        <v>-0.0009467</v>
      </c>
      <c r="E895" s="2" t="n">
        <f aca="false">B895*S$1+C895*S$2</f>
        <v>-0.74054146666257</v>
      </c>
      <c r="F895" s="2" t="n">
        <f aca="false">B895*S$2-C895*S$1</f>
        <v>-0.173960875352045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0.386515</v>
      </c>
      <c r="K895" s="3" t="n">
        <f aca="false">(E895-E894)/0.02</f>
        <v>-0.362808558947281</v>
      </c>
      <c r="L895" s="3" t="n">
        <f aca="false">(F895-F894)/0.02</f>
        <v>2.56204897485481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0.7081</v>
      </c>
      <c r="C896" s="6" t="n">
        <v>-0.3491</v>
      </c>
      <c r="D896" s="6" t="n">
        <v>0.001177</v>
      </c>
      <c r="E896" s="2" t="n">
        <f aca="false">B896*S$1+C896*S$2</f>
        <v>-0.785497672032177</v>
      </c>
      <c r="F896" s="2" t="n">
        <f aca="false">B896*S$2-C896*S$1</f>
        <v>-0.079182240635324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0.106185</v>
      </c>
      <c r="K896" s="3" t="n">
        <f aca="false">(E896-E895)/0.02</f>
        <v>-2.24781026848035</v>
      </c>
      <c r="L896" s="3" t="n">
        <f aca="false">(F896-F895)/0.02</f>
        <v>4.73893173583607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0.7129</v>
      </c>
      <c r="C897" s="6" t="n">
        <v>-0.5163</v>
      </c>
      <c r="D897" s="6" t="n">
        <v>-0.004774</v>
      </c>
      <c r="E897" s="2" t="n">
        <f aca="false">B897*S$1+C897*S$2</f>
        <v>-0.87817080387352</v>
      </c>
      <c r="F897" s="2" t="n">
        <f aca="false">B897*S$2-C897*S$1</f>
        <v>0.0600677885737109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29755</v>
      </c>
      <c r="K897" s="3" t="n">
        <f aca="false">(E897-E896)/0.02</f>
        <v>-4.63365659206714</v>
      </c>
      <c r="L897" s="3" t="n">
        <f aca="false">(F897-F896)/0.02</f>
        <v>6.96250146045175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0.6872</v>
      </c>
      <c r="C898" s="6" t="n">
        <v>-0.6818</v>
      </c>
      <c r="D898" s="6" t="n">
        <v>-0.005768</v>
      </c>
      <c r="E898" s="2" t="n">
        <f aca="false">B898*S$1+C898*S$2</f>
        <v>-0.944077606032895</v>
      </c>
      <c r="F898" s="2" t="n">
        <f aca="false">B898*S$2-C898*S$1</f>
        <v>0.214038673578393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-0.0497</v>
      </c>
      <c r="K898" s="3" t="n">
        <f aca="false">(E898-E897)/0.02</f>
        <v>-3.29534010796877</v>
      </c>
      <c r="L898" s="3" t="n">
        <f aca="false">(F898-F897)/0.02</f>
        <v>7.69854425023409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0.6043</v>
      </c>
      <c r="C899" s="6" t="n">
        <v>-0.7581</v>
      </c>
      <c r="D899" s="6" t="n">
        <v>0.0003418</v>
      </c>
      <c r="E899" s="2" t="n">
        <f aca="false">B899*S$1+C899*S$2</f>
        <v>-0.914207258722521</v>
      </c>
      <c r="F899" s="2" t="n">
        <f aca="false">B899*S$2-C899*S$1</f>
        <v>0.322675050320061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0.30549</v>
      </c>
      <c r="K899" s="3" t="n">
        <f aca="false">(E899-E898)/0.02</f>
        <v>1.49351736551872</v>
      </c>
      <c r="L899" s="3" t="n">
        <f aca="false">(F899-F898)/0.02</f>
        <v>5.43181883708341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0.5127</v>
      </c>
      <c r="C900" s="6" t="n">
        <v>-0.7501</v>
      </c>
      <c r="D900" s="6" t="n">
        <v>0.0003623</v>
      </c>
      <c r="E900" s="2" t="n">
        <f aca="false">B900*S$1+C900*S$2</f>
        <v>-0.832286699000727</v>
      </c>
      <c r="F900" s="2" t="n">
        <f aca="false">B900*S$2-C900*S$1</f>
        <v>0.364431270154571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0.001025</v>
      </c>
      <c r="K900" s="3" t="n">
        <f aca="false">(E900-E899)/0.02</f>
        <v>4.09602798608971</v>
      </c>
      <c r="L900" s="3" t="n">
        <f aca="false">(F900-F899)/0.02</f>
        <v>2.0878109917255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0.4813</v>
      </c>
      <c r="C901" s="6" t="n">
        <v>-0.7356</v>
      </c>
      <c r="D901" s="6" t="n">
        <v>-0.00654</v>
      </c>
      <c r="E901" s="2" t="n">
        <f aca="false">B901*S$1+C901*S$2</f>
        <v>-0.797974159450033</v>
      </c>
      <c r="F901" s="2" t="n">
        <f aca="false">B901*S$2-C901*S$1</f>
        <v>0.368774037657226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345115</v>
      </c>
      <c r="K901" s="3" t="n">
        <f aca="false">(E901-E900)/0.02</f>
        <v>1.71562697753466</v>
      </c>
      <c r="L901" s="3" t="n">
        <f aca="false">(F901-F900)/0.02</f>
        <v>0.217138375132731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0.518</v>
      </c>
      <c r="C902" s="6" t="n">
        <v>-0.7366</v>
      </c>
      <c r="D902" s="6" t="n">
        <v>-0.006958</v>
      </c>
      <c r="E902" s="2" t="n">
        <f aca="false">B902*S$1+C902*S$2</f>
        <v>-0.829627443843207</v>
      </c>
      <c r="F902" s="2" t="n">
        <f aca="false">B902*S$2-C902*S$1</f>
        <v>0.350174048756023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-0.0209</v>
      </c>
      <c r="K902" s="3" t="n">
        <f aca="false">(E902-E901)/0.02</f>
        <v>-1.5826642196587</v>
      </c>
      <c r="L902" s="3" t="n">
        <f aca="false">(F902-F901)/0.02</f>
        <v>-0.929999445060115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0.5712</v>
      </c>
      <c r="C903" s="6" t="n">
        <v>-0.7061</v>
      </c>
      <c r="D903" s="6" t="n">
        <v>0.0003862</v>
      </c>
      <c r="E903" s="2" t="n">
        <f aca="false">B903*S$1+C903*S$2</f>
        <v>-0.858581064999617</v>
      </c>
      <c r="F903" s="2" t="n">
        <f aca="false">B903*S$2-C903*S$1</f>
        <v>0.296116876966046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0.36721</v>
      </c>
      <c r="K903" s="3" t="n">
        <f aca="false">(E903-E902)/0.02</f>
        <v>-1.44768105782045</v>
      </c>
      <c r="L903" s="3" t="n">
        <f aca="false">(F903-F902)/0.02</f>
        <v>-2.70285858949888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0.5928</v>
      </c>
      <c r="C904" s="6" t="n">
        <v>-0.6434</v>
      </c>
      <c r="D904" s="6" t="n">
        <v>0.001238</v>
      </c>
      <c r="E904" s="2" t="n">
        <f aca="false">B904*S$1+C904*S$2</f>
        <v>-0.843672966009173</v>
      </c>
      <c r="F904" s="2" t="n">
        <f aca="false">B904*S$2-C904*S$1</f>
        <v>0.231498005229601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0.04259</v>
      </c>
      <c r="K904" s="3" t="n">
        <f aca="false">(E904-E903)/0.02</f>
        <v>0.74540494952216</v>
      </c>
      <c r="L904" s="3" t="n">
        <f aca="false">(F904-F903)/0.02</f>
        <v>-3.23094358682225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5757</v>
      </c>
      <c r="C905" s="6" t="n">
        <v>-0.611</v>
      </c>
      <c r="D905" s="6" t="n">
        <v>-0.005722</v>
      </c>
      <c r="E905" s="2" t="n">
        <f aca="false">B905*S$1+C905*S$2</f>
        <v>-0.812001959403743</v>
      </c>
      <c r="F905" s="2" t="n">
        <f aca="false">B905*S$2-C905*S$1</f>
        <v>0.21308286633252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348</v>
      </c>
      <c r="K905" s="3" t="n">
        <f aca="false">(E905-E904)/0.02</f>
        <v>1.58355033027153</v>
      </c>
      <c r="L905" s="3" t="n">
        <f aca="false">(F905-F904)/0.02</f>
        <v>-0.920756944854018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538</v>
      </c>
      <c r="C906" s="6" t="n">
        <v>-0.6243</v>
      </c>
      <c r="D906" s="6" t="n">
        <v>-0.006834</v>
      </c>
      <c r="E906" s="2" t="n">
        <f aca="false">B906*S$1+C906*S$2</f>
        <v>-0.787078472392947</v>
      </c>
      <c r="F906" s="2" t="n">
        <f aca="false">B906*S$2-C906*S$1</f>
        <v>0.244339862272992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-0.0556</v>
      </c>
      <c r="K906" s="3" t="n">
        <f aca="false">(E906-E905)/0.02</f>
        <v>1.24617435053979</v>
      </c>
      <c r="L906" s="3" t="n">
        <f aca="false">(F906-F905)/0.02</f>
        <v>1.56284979702361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5007</v>
      </c>
      <c r="C907" s="6" t="n">
        <v>-0.6297</v>
      </c>
      <c r="D907" s="6" t="n">
        <v>-0.0005105</v>
      </c>
      <c r="E907" s="2" t="n">
        <f aca="false">B907*S$1+C907*S$2</f>
        <v>-0.758307842433172</v>
      </c>
      <c r="F907" s="2" t="n">
        <f aca="false">B907*S$2-C907*S$1</f>
        <v>0.268685310548136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0.316175</v>
      </c>
      <c r="K907" s="3" t="n">
        <f aca="false">(E907-E906)/0.02</f>
        <v>1.43853149798876</v>
      </c>
      <c r="L907" s="3" t="n">
        <f aca="false">(F907-F906)/0.02</f>
        <v>1.21727241375716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4769</v>
      </c>
      <c r="C908" s="6" t="n">
        <v>-0.6039</v>
      </c>
      <c r="D908" s="6" t="n">
        <v>-0.0009133</v>
      </c>
      <c r="E908" s="2" t="n">
        <f aca="false">B908*S$1+C908*S$2</f>
        <v>-0.724452380727432</v>
      </c>
      <c r="F908" s="2" t="n">
        <f aca="false">B908*S$2-C908*S$1</f>
        <v>0.25941774815605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-0.02014</v>
      </c>
      <c r="K908" s="3" t="n">
        <f aca="false">(E908-E907)/0.02</f>
        <v>1.69277308528699</v>
      </c>
      <c r="L908" s="3" t="n">
        <f aca="false">(F908-F907)/0.02</f>
        <v>-0.463378119604277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4713</v>
      </c>
      <c r="C909" s="6" t="n">
        <v>-0.5792</v>
      </c>
      <c r="D909" s="6" t="n">
        <v>-0.009344</v>
      </c>
      <c r="E909" s="2" t="n">
        <f aca="false">B909*S$1+C909*S$2</f>
        <v>-0.706614305562396</v>
      </c>
      <c r="F909" s="2" t="n">
        <f aca="false">B909*S$2-C909*S$1</f>
        <v>0.241438508060693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-0.421535</v>
      </c>
      <c r="K909" s="3" t="n">
        <f aca="false">(E909-E908)/0.02</f>
        <v>0.8919037582518</v>
      </c>
      <c r="L909" s="3" t="n">
        <f aca="false">(F909-F908)/0.02</f>
        <v>-0.898962004767884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4799</v>
      </c>
      <c r="C910" s="6" t="n">
        <v>-0.5583</v>
      </c>
      <c r="D910" s="6" t="n">
        <v>-0.01174</v>
      </c>
      <c r="E910" s="2" t="n">
        <f aca="false">B910*S$1+C910*S$2</f>
        <v>-0.702832206566867</v>
      </c>
      <c r="F910" s="2" t="n">
        <f aca="false">B910*S$2-C910*S$1</f>
        <v>0.219156997178618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-0.1198</v>
      </c>
      <c r="K910" s="3" t="n">
        <f aca="false">(E910-E909)/0.02</f>
        <v>0.189104949776442</v>
      </c>
      <c r="L910" s="3" t="n">
        <f aca="false">(F910-F909)/0.02</f>
        <v>-1.11407554410374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4979</v>
      </c>
      <c r="C911" s="6" t="n">
        <v>-0.5028</v>
      </c>
      <c r="D911" s="6" t="n">
        <v>-0.005699</v>
      </c>
      <c r="E911" s="2" t="n">
        <f aca="false">B911*S$1+C911*S$2</f>
        <v>-0.68868655313274</v>
      </c>
      <c r="F911" s="2" t="n">
        <f aca="false">B911*S$2-C911*S$1</f>
        <v>0.162551781085738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30205</v>
      </c>
      <c r="K911" s="3" t="n">
        <f aca="false">(E911-E910)/0.02</f>
        <v>0.707282671706355</v>
      </c>
      <c r="L911" s="3" t="n">
        <f aca="false">(F911-F910)/0.02</f>
        <v>-2.83026080464397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-0.5238</v>
      </c>
      <c r="C912" s="6" t="n">
        <v>-0.4193</v>
      </c>
      <c r="D912" s="6" t="n">
        <v>-0.004969</v>
      </c>
      <c r="E912" s="2" t="n">
        <f aca="false">B912*S$1+C912*S$2</f>
        <v>-0.666402740259719</v>
      </c>
      <c r="F912" s="2" t="n">
        <f aca="false">B912*S$2-C912*S$1</f>
        <v>0.0780148561130367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0.0365</v>
      </c>
      <c r="K912" s="3" t="n">
        <f aca="false">(E912-E911)/0.02</f>
        <v>1.11419064365106</v>
      </c>
      <c r="L912" s="3" t="n">
        <f aca="false">(F912-F911)/0.02</f>
        <v>-4.22684624863508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-0.5565</v>
      </c>
      <c r="C913" s="6" t="n">
        <v>-0.3621</v>
      </c>
      <c r="D913" s="6" t="n">
        <v>-0.0117</v>
      </c>
      <c r="E913" s="2" t="n">
        <f aca="false">B913*S$1+C913*S$2</f>
        <v>-0.663822531089895</v>
      </c>
      <c r="F913" s="2" t="n">
        <f aca="false">B913*S$2-C913*S$1</f>
        <v>0.0121781450724633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33655</v>
      </c>
      <c r="K913" s="3" t="n">
        <f aca="false">(E913-E912)/0.02</f>
        <v>0.129010458491213</v>
      </c>
      <c r="L913" s="3" t="n">
        <f aca="false">(F913-F912)/0.02</f>
        <v>-3.29183555202867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-0.5905</v>
      </c>
      <c r="C914" s="6" t="n">
        <v>-0.339</v>
      </c>
      <c r="D914" s="6" t="n">
        <v>-0.01321</v>
      </c>
      <c r="E914" s="2" t="n">
        <f aca="false">B914*S$1+C914*S$2</f>
        <v>-0.680415031355426</v>
      </c>
      <c r="F914" s="2" t="n">
        <f aca="false">B914*S$2-C914*S$1</f>
        <v>-0.0254290209326791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-0.0755</v>
      </c>
      <c r="K914" s="3" t="n">
        <f aca="false">(E914-E913)/0.02</f>
        <v>-0.829625013276575</v>
      </c>
      <c r="L914" s="3" t="n">
        <f aca="false">(F914-F913)/0.02</f>
        <v>-1.88035830025712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-0.6153</v>
      </c>
      <c r="C915" s="6" t="n">
        <v>-0.3055</v>
      </c>
      <c r="D915" s="6" t="n">
        <v>-0.00762</v>
      </c>
      <c r="E915" s="2" t="n">
        <f aca="false">B915*S$1+C915*S$2</f>
        <v>-0.683694328788293</v>
      </c>
      <c r="F915" s="2" t="n">
        <f aca="false">B915*S$2-C915*S$1</f>
        <v>-0.0669806299069028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2795</v>
      </c>
      <c r="K915" s="3" t="n">
        <f aca="false">(E915-E914)/0.02</f>
        <v>-0.163964871643341</v>
      </c>
      <c r="L915" s="3" t="n">
        <f aca="false">(F915-F914)/0.02</f>
        <v>-2.07758044871118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-0.6208</v>
      </c>
      <c r="C916" s="6" t="n">
        <v>-0.2592</v>
      </c>
      <c r="D916" s="6" t="n">
        <v>-0.007895</v>
      </c>
      <c r="E916" s="2" t="n">
        <f aca="false">B916*S$1+C916*S$2</f>
        <v>-0.663823331383156</v>
      </c>
      <c r="F916" s="2" t="n">
        <f aca="false">B916*S$2-C916*S$1</f>
        <v>-0.109159812712228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0.01375</v>
      </c>
      <c r="K916" s="3" t="n">
        <f aca="false">(E916-E915)/0.02</f>
        <v>0.993549870256844</v>
      </c>
      <c r="L916" s="3" t="n">
        <f aca="false">(F916-F915)/0.02</f>
        <v>-2.10895914026626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-0.6025</v>
      </c>
      <c r="C917" s="6" t="n">
        <v>-0.2455</v>
      </c>
      <c r="D917" s="6" t="n">
        <v>-0.01521</v>
      </c>
      <c r="E917" s="2" t="n">
        <f aca="false">B917*S$1+C917*S$2</f>
        <v>-0.641044157303498</v>
      </c>
      <c r="F917" s="2" t="n">
        <f aca="false">B917*S$2-C917*S$1</f>
        <v>-0.111080549094103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-0.36575</v>
      </c>
      <c r="K917" s="3" t="n">
        <f aca="false">(E917-E916)/0.02</f>
        <v>1.13895870398288</v>
      </c>
      <c r="L917" s="3" t="n">
        <f aca="false">(F917-F916)/0.02</f>
        <v>-0.0960368190937699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-0.566</v>
      </c>
      <c r="C918" s="6" t="n">
        <v>-0.2678</v>
      </c>
      <c r="D918" s="6" t="n">
        <v>-0.0169</v>
      </c>
      <c r="E918" s="2" t="n">
        <f aca="false">B918*S$1+C918*S$2</f>
        <v>-0.621907601386189</v>
      </c>
      <c r="F918" s="2" t="n">
        <f aca="false">B918*S$2-C918*S$1</f>
        <v>-0.0728270234053031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-0.0844999999999999</v>
      </c>
      <c r="K918" s="3" t="n">
        <f aca="false">(E918-E917)/0.02</f>
        <v>0.956827795865456</v>
      </c>
      <c r="L918" s="3" t="n">
        <f aca="false">(F918-F917)/0.02</f>
        <v>1.91267628444002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-0.5216</v>
      </c>
      <c r="C919" s="6" t="n">
        <v>-0.2854</v>
      </c>
      <c r="D919" s="6" t="n">
        <v>-0.0116</v>
      </c>
      <c r="E919" s="2" t="n">
        <f aca="false">B919*S$1+C919*S$2</f>
        <v>-0.593580844967348</v>
      </c>
      <c r="F919" s="2" t="n">
        <f aca="false">B919*S$2-C919*S$1</f>
        <v>-0.0343729615809957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265</v>
      </c>
      <c r="K919" s="3" t="n">
        <f aca="false">(E919-E918)/0.02</f>
        <v>1.41633782094204</v>
      </c>
      <c r="L919" s="3" t="n">
        <f aca="false">(F919-F918)/0.02</f>
        <v>1.92270309121537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-0.4745</v>
      </c>
      <c r="C920" s="6" t="n">
        <v>-0.3001</v>
      </c>
      <c r="D920" s="6" t="n">
        <v>-0.01231</v>
      </c>
      <c r="E920" s="2" t="n">
        <f aca="false">B920*S$1+C920*S$2</f>
        <v>-0.561427592822609</v>
      </c>
      <c r="F920" s="2" t="n">
        <f aca="false">B920*S$2-C920*S$1</f>
        <v>0.00305254277788769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0.0355</v>
      </c>
      <c r="K920" s="3" t="n">
        <f aca="false">(E920-E919)/0.02</f>
        <v>1.60766260723698</v>
      </c>
      <c r="L920" s="3" t="n">
        <f aca="false">(F920-F919)/0.02</f>
        <v>1.87127521794417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-0.4268</v>
      </c>
      <c r="C921" s="6" t="n">
        <v>-0.3441</v>
      </c>
      <c r="D921" s="6" t="n">
        <v>-0.01963</v>
      </c>
      <c r="E921" s="2" t="n">
        <f aca="false">B921*S$1+C921*S$2</f>
        <v>-0.544292146262208</v>
      </c>
      <c r="F921" s="2" t="n">
        <f aca="false">B921*S$2-C921*S$1</f>
        <v>0.0656438079126943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0.366</v>
      </c>
      <c r="K921" s="3" t="n">
        <f aca="false">(E921-E920)/0.02</f>
        <v>0.856772328020028</v>
      </c>
      <c r="L921" s="3" t="n">
        <f aca="false">(F921-F920)/0.02</f>
        <v>3.12956325674033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-0.3852</v>
      </c>
      <c r="C922" s="6" t="n">
        <v>-0.3831</v>
      </c>
      <c r="D922" s="6" t="n">
        <v>-0.02047</v>
      </c>
      <c r="E922" s="2" t="n">
        <f aca="false">B922*S$1+C922*S$2</f>
        <v>-0.529680196767196</v>
      </c>
      <c r="F922" s="2" t="n">
        <f aca="false">B922*S$2-C922*S$1</f>
        <v>0.120762325054896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-0.0419999999999999</v>
      </c>
      <c r="K922" s="3" t="n">
        <f aca="false">(E922-E921)/0.02</f>
        <v>0.730597474750616</v>
      </c>
      <c r="L922" s="3" t="n">
        <f aca="false">(F922-F921)/0.02</f>
        <v>2.7559258571101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-0.3545</v>
      </c>
      <c r="C923" s="6" t="n">
        <v>-0.3413</v>
      </c>
      <c r="D923" s="6" t="n">
        <v>-0.01373</v>
      </c>
      <c r="E923" s="2" t="n">
        <f aca="false">B923*S$1+C923*S$2</f>
        <v>-0.481494494970246</v>
      </c>
      <c r="F923" s="2" t="n">
        <f aca="false">B923*S$2-C923*S$1</f>
        <v>0.101582436047517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337</v>
      </c>
      <c r="K923" s="3" t="n">
        <f aca="false">(E923-E922)/0.02</f>
        <v>2.40928508984751</v>
      </c>
      <c r="L923" s="3" t="n">
        <f aca="false">(F923-F922)/0.02</f>
        <v>-0.958994450368961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-0.3291</v>
      </c>
      <c r="C924" s="6" t="n">
        <v>-0.2279</v>
      </c>
      <c r="D924" s="6" t="n">
        <v>-0.0131</v>
      </c>
      <c r="E924" s="2" t="n">
        <f aca="false">B924*S$1+C924*S$2</f>
        <v>-0.399861228763827</v>
      </c>
      <c r="F924" s="2" t="n">
        <f aca="false">B924*S$2-C924*S$1</f>
        <v>0.0188737312549017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0.0314999999999999</v>
      </c>
      <c r="K924" s="3" t="n">
        <f aca="false">(E924-E923)/0.02</f>
        <v>4.08166331032094</v>
      </c>
      <c r="L924" s="3" t="n">
        <f aca="false">(F924-F923)/0.02</f>
        <v>-4.13543523963077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-0.3038</v>
      </c>
      <c r="C925" s="6" t="n">
        <v>-0.1332</v>
      </c>
      <c r="D925" s="6" t="n">
        <v>-0.0198</v>
      </c>
      <c r="E925" s="2" t="n">
        <f aca="false">B925*S$1+C925*S$2</f>
        <v>-0.328222257608185</v>
      </c>
      <c r="F925" s="2" t="n">
        <f aca="false">B925*S$2-C925*S$1</f>
        <v>-0.0480294660660117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0.335</v>
      </c>
      <c r="K925" s="3" t="n">
        <f aca="false">(E925-E924)/0.02</f>
        <v>3.5819485577821</v>
      </c>
      <c r="L925" s="3" t="n">
        <f aca="false">(F925-F924)/0.02</f>
        <v>-3.34515986604567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-0.2933</v>
      </c>
      <c r="C926" s="6" t="n">
        <v>-0.091</v>
      </c>
      <c r="D926" s="6" t="n">
        <v>-0.02076</v>
      </c>
      <c r="E926" s="2" t="n">
        <f aca="false">B926*S$1+C926*S$2</f>
        <v>-0.296955159647901</v>
      </c>
      <c r="F926" s="2" t="n">
        <f aca="false">B926*S$2-C926*S$1</f>
        <v>-0.0782529434493643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-0.048</v>
      </c>
      <c r="K926" s="3" t="n">
        <f aca="false">(E926-E925)/0.02</f>
        <v>1.56335489801419</v>
      </c>
      <c r="L926" s="3" t="n">
        <f aca="false">(F926-F925)/0.02</f>
        <v>-1.51117386916763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-0.3132</v>
      </c>
      <c r="C927" s="6" t="n">
        <v>-0.04968</v>
      </c>
      <c r="D927" s="6" t="n">
        <v>-0.01427</v>
      </c>
      <c r="E927" s="2" t="n">
        <f aca="false">B927*S$1+C927*S$2</f>
        <v>-0.291935052763298</v>
      </c>
      <c r="F927" s="2" t="n">
        <f aca="false">B927*S$2-C927*S$1</f>
        <v>-0.123839684140789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3245</v>
      </c>
      <c r="K927" s="3" t="n">
        <f aca="false">(E927-E926)/0.02</f>
        <v>0.25100534423016</v>
      </c>
      <c r="L927" s="3" t="n">
        <f aca="false">(F927-F926)/0.02</f>
        <v>-2.27933703457121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-0.3413</v>
      </c>
      <c r="C928" s="6" t="n">
        <v>0.009474</v>
      </c>
      <c r="D928" s="6" t="n">
        <v>-0.01329</v>
      </c>
      <c r="E928" s="2" t="n">
        <f aca="false">B928*S$1+C928*S$2</f>
        <v>-0.284418360108843</v>
      </c>
      <c r="F928" s="2" t="n">
        <f aca="false">B928*S$2-C928*S$1</f>
        <v>-0.188895852545779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0.049</v>
      </c>
      <c r="K928" s="3" t="n">
        <f aca="false">(E928-E927)/0.02</f>
        <v>0.375834632722771</v>
      </c>
      <c r="L928" s="3" t="n">
        <f aca="false">(F928-F927)/0.02</f>
        <v>-3.25280842024951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-0.3307</v>
      </c>
      <c r="C929" s="6" t="n">
        <v>0.03568</v>
      </c>
      <c r="D929" s="6" t="n">
        <v>-0.01885</v>
      </c>
      <c r="E929" s="2" t="n">
        <f aca="false">B929*S$1+C929*S$2</f>
        <v>-0.261541986051089</v>
      </c>
      <c r="F929" s="2" t="n">
        <f aca="false">B929*S$2-C929*S$1</f>
        <v>-0.205502656752782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-0.278</v>
      </c>
      <c r="K929" s="3" t="n">
        <f aca="false">(E929-E928)/0.02</f>
        <v>1.14381870288767</v>
      </c>
      <c r="L929" s="3" t="n">
        <f aca="false">(F929-F928)/0.02</f>
        <v>-0.830340210350167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-0.2744</v>
      </c>
      <c r="C930" s="6" t="n">
        <v>0.01152</v>
      </c>
      <c r="D930" s="6" t="n">
        <v>-0.01835</v>
      </c>
      <c r="E930" s="2" t="n">
        <f aca="false">B930*S$1+C930*S$2</f>
        <v>-0.226599727661357</v>
      </c>
      <c r="F930" s="2" t="n">
        <f aca="false">B930*S$2-C930*S$1</f>
        <v>-0.155179360173313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0249999999999999</v>
      </c>
      <c r="K930" s="3" t="n">
        <f aca="false">(E930-E929)/0.02</f>
        <v>1.74711291948663</v>
      </c>
      <c r="L930" s="3" t="n">
        <f aca="false">(F930-F929)/0.02</f>
        <v>2.51616482897343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-0.2198</v>
      </c>
      <c r="C931" s="6" t="n">
        <v>-0.01207</v>
      </c>
      <c r="D931" s="6" t="n">
        <v>-0.01049</v>
      </c>
      <c r="E931" s="2" t="n">
        <f aca="false">B931*S$1+C931*S$2</f>
        <v>-0.192797097054477</v>
      </c>
      <c r="F931" s="2" t="n">
        <f aca="false">B931*S$2-C931*S$1</f>
        <v>-0.10624031375785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393</v>
      </c>
      <c r="K931" s="3" t="n">
        <f aca="false">(E931-E930)/0.02</f>
        <v>1.69013153034398</v>
      </c>
      <c r="L931" s="3" t="n">
        <f aca="false">(F931-F930)/0.02</f>
        <v>2.44695232077315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-0.2016</v>
      </c>
      <c r="C932" s="6" t="n">
        <v>-0.006895</v>
      </c>
      <c r="D932" s="6" t="n">
        <v>-0.008184</v>
      </c>
      <c r="E932" s="2" t="n">
        <f aca="false">B932*S$1+C932*S$2</f>
        <v>-0.174620289512023</v>
      </c>
      <c r="F932" s="2" t="n">
        <f aca="false">B932*S$2-C932*S$1</f>
        <v>-0.100984432046416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0.1153</v>
      </c>
      <c r="K932" s="3" t="n">
        <f aca="false">(E932-E931)/0.02</f>
        <v>0.908840377122688</v>
      </c>
      <c r="L932" s="3" t="n">
        <f aca="false">(F932-F931)/0.02</f>
        <v>0.262794085571741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-0.1927</v>
      </c>
      <c r="C933" s="6" t="n">
        <v>-0.001323</v>
      </c>
      <c r="D933" s="6" t="n">
        <v>-0.01236</v>
      </c>
      <c r="E933" s="2" t="n">
        <f aca="false">B933*S$1+C933*S$2</f>
        <v>-0.164119951315924</v>
      </c>
      <c r="F933" s="2" t="n">
        <f aca="false">B933*S$2-C933*S$1</f>
        <v>-0.100993474586524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-0.2088</v>
      </c>
      <c r="K933" s="3" t="n">
        <f aca="false">(E933-E932)/0.02</f>
        <v>0.525016909804982</v>
      </c>
      <c r="L933" s="3" t="n">
        <f aca="false">(F933-F932)/0.02</f>
        <v>-0.000452127005404202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-0.1512</v>
      </c>
      <c r="C934" s="6" t="n">
        <v>-0.003571</v>
      </c>
      <c r="D934" s="6" t="n">
        <v>-0.01084</v>
      </c>
      <c r="E934" s="2" t="n">
        <f aca="false">B934*S$1+C934*S$2</f>
        <v>-0.130117213831428</v>
      </c>
      <c r="F934" s="2" t="n">
        <f aca="false">B934*S$2-C934*S$1</f>
        <v>-0.077095413000686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0759999999999999</v>
      </c>
      <c r="K934" s="3" t="n">
        <f aca="false">(E934-E933)/0.02</f>
        <v>1.70013687422477</v>
      </c>
      <c r="L934" s="3" t="n">
        <f aca="false">(F934-F933)/0.02</f>
        <v>1.19490307929188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-0.08255</v>
      </c>
      <c r="C935" s="6" t="n">
        <v>0.02045</v>
      </c>
      <c r="D935" s="6" t="n">
        <v>-0.002934</v>
      </c>
      <c r="E935" s="2" t="n">
        <f aca="false">B935*S$1+C935*S$2</f>
        <v>-0.0591695213841439</v>
      </c>
      <c r="F935" s="2" t="n">
        <f aca="false">B935*S$2-C935*S$1</f>
        <v>-0.06108741882885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0.3953</v>
      </c>
      <c r="K935" s="3" t="n">
        <f aca="false">(E935-E934)/0.02</f>
        <v>3.54738462236422</v>
      </c>
      <c r="L935" s="3" t="n">
        <f aca="false">(F935-F934)/0.02</f>
        <v>0.8003997085918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-0.02075</v>
      </c>
      <c r="C936" s="6" t="n">
        <v>0.07412</v>
      </c>
      <c r="D936" s="6" t="n">
        <v>-0.001514</v>
      </c>
      <c r="E936" s="2" t="n">
        <f aca="false">B936*S$1+C936*S$2</f>
        <v>0.0216806178697193</v>
      </c>
      <c r="F936" s="2" t="n">
        <f aca="false">B936*S$2-C936*S$1</f>
        <v>-0.0738531496199533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0.071</v>
      </c>
      <c r="K936" s="3" t="n">
        <f aca="false">(E936-E935)/0.02</f>
        <v>4.04250696269316</v>
      </c>
      <c r="L936" s="3" t="n">
        <f aca="false">(F936-F935)/0.02</f>
        <v>-0.638286539555166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029</v>
      </c>
      <c r="C937" s="6" t="n">
        <v>0.118</v>
      </c>
      <c r="D937" s="6" t="n">
        <v>-0.006729</v>
      </c>
      <c r="E937" s="2" t="n">
        <f aca="false">B937*S$1+C937*S$2</f>
        <v>0.0871238679680545</v>
      </c>
      <c r="F937" s="2" t="n">
        <f aca="false">B937*S$2-C937*S$1</f>
        <v>-0.0847020166836953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0.26075</v>
      </c>
      <c r="K937" s="3" t="n">
        <f aca="false">(E937-E936)/0.02</f>
        <v>3.27216250491676</v>
      </c>
      <c r="L937" s="3" t="n">
        <f aca="false">(F937-F936)/0.02</f>
        <v>-0.542443353187101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08747</v>
      </c>
      <c r="C938" s="6" t="n">
        <v>0.1433</v>
      </c>
      <c r="D938" s="6" t="n">
        <v>-0.005624</v>
      </c>
      <c r="E938" s="2" t="n">
        <f aca="false">B938*S$1+C938*S$2</f>
        <v>0.150116197535421</v>
      </c>
      <c r="F938" s="2" t="n">
        <f aca="false">B938*S$2-C938*S$1</f>
        <v>-0.0751732541367374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05525</v>
      </c>
      <c r="K938" s="3" t="n">
        <f aca="false">(E938-E937)/0.02</f>
        <v>3.14961647836832</v>
      </c>
      <c r="L938" s="3" t="n">
        <f aca="false">(F938-F937)/0.02</f>
        <v>0.476438127347895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1588</v>
      </c>
      <c r="C939" s="6" t="n">
        <v>0.1789</v>
      </c>
      <c r="D939" s="6" t="n">
        <v>0.002556</v>
      </c>
      <c r="E939" s="2" t="n">
        <f aca="false">B939*S$1+C939*S$2</f>
        <v>0.229472594040961</v>
      </c>
      <c r="F939" s="2" t="n">
        <f aca="false">B939*S$2-C939*S$1</f>
        <v>-0.0675646252421517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409</v>
      </c>
      <c r="K939" s="3" t="n">
        <f aca="false">(E939-E938)/0.02</f>
        <v>3.967819825277</v>
      </c>
      <c r="L939" s="3" t="n">
        <f aca="false">(F939-F938)/0.02</f>
        <v>0.380431444729287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229</v>
      </c>
      <c r="C940" s="6" t="n">
        <v>0.2194</v>
      </c>
      <c r="D940" s="6" t="n">
        <v>0.004441</v>
      </c>
      <c r="E940" s="2" t="n">
        <f aca="false">B940*S$1+C940*S$2</f>
        <v>0.310467300592587</v>
      </c>
      <c r="F940" s="2" t="n">
        <f aca="false">B940*S$2-C940*S$1</f>
        <v>-0.0647102407873159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0.09425</v>
      </c>
      <c r="K940" s="3" t="n">
        <f aca="false">(E940-E939)/0.02</f>
        <v>4.04973532758129</v>
      </c>
      <c r="L940" s="3" t="n">
        <f aca="false">(F940-F939)/0.02</f>
        <v>0.142719222741787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2963</v>
      </c>
      <c r="C941" s="6" t="n">
        <v>0.229</v>
      </c>
      <c r="D941" s="6" t="n">
        <v>-0.0006856</v>
      </c>
      <c r="E941" s="2" t="n">
        <f aca="false">B941*S$1+C941*S$2</f>
        <v>0.372628162400553</v>
      </c>
      <c r="F941" s="2" t="n">
        <f aca="false">B941*S$2-C941*S$1</f>
        <v>-0.0371879360275229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0.25633</v>
      </c>
      <c r="K941" s="3" t="n">
        <f aca="false">(E941-E940)/0.02</f>
        <v>3.10804309039831</v>
      </c>
      <c r="L941" s="3" t="n">
        <f aca="false">(F941-F940)/0.02</f>
        <v>1.37611523798965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3677</v>
      </c>
      <c r="C942" s="6" t="n">
        <v>0.2162</v>
      </c>
      <c r="D942" s="6" t="n">
        <v>1.454E-005</v>
      </c>
      <c r="E942" s="2" t="n">
        <f aca="false">B942*S$1+C942*S$2</f>
        <v>0.426395829883937</v>
      </c>
      <c r="F942" s="2" t="n">
        <f aca="false">B942*S$2-C942*S$1</f>
        <v>0.0115033150695301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035007</v>
      </c>
      <c r="K942" s="3" t="n">
        <f aca="false">(E942-E941)/0.02</f>
        <v>2.68838337416919</v>
      </c>
      <c r="L942" s="3" t="n">
        <f aca="false">(F942-F941)/0.02</f>
        <v>2.43456255485265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4329</v>
      </c>
      <c r="C943" s="6" t="n">
        <v>0.222</v>
      </c>
      <c r="D943" s="6" t="n">
        <v>0.007599</v>
      </c>
      <c r="E943" s="2" t="n">
        <f aca="false">B943*S$1+C943*S$2</f>
        <v>0.484762097485888</v>
      </c>
      <c r="F943" s="2" t="n">
        <f aca="false">B943*S$2-C943*S$1</f>
        <v>0.0411353721398279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0.379223</v>
      </c>
      <c r="K943" s="3" t="n">
        <f aca="false">(E943-E942)/0.02</f>
        <v>2.91831338009758</v>
      </c>
      <c r="L943" s="3" t="n">
        <f aca="false">(F943-F942)/0.02</f>
        <v>1.48160285351489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4719</v>
      </c>
      <c r="C944" s="6" t="n">
        <v>0.2385</v>
      </c>
      <c r="D944" s="6" t="n">
        <v>0.008914</v>
      </c>
      <c r="E944" s="2" t="n">
        <f aca="false">B944*S$1+C944*S$2</f>
        <v>0.526579641095837</v>
      </c>
      <c r="F944" s="2" t="n">
        <f aca="false">B944*S$2-C944*S$1</f>
        <v>0.0478094298583418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0.06575</v>
      </c>
      <c r="K944" s="3" t="n">
        <f aca="false">(E944-E943)/0.02</f>
        <v>2.09087718049742</v>
      </c>
      <c r="L944" s="3" t="n">
        <f aca="false">(F944-F943)/0.02</f>
        <v>0.333702885925698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4848</v>
      </c>
      <c r="C945" s="6" t="n">
        <v>0.2278</v>
      </c>
      <c r="D945" s="6" t="n">
        <v>0.003151</v>
      </c>
      <c r="E945" s="2" t="n">
        <f aca="false">B945*S$1+C945*S$2</f>
        <v>0.531849325408959</v>
      </c>
      <c r="F945" s="2" t="n">
        <f aca="false">B945*S$2-C945*S$1</f>
        <v>0.0637195029958239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-0.28815</v>
      </c>
      <c r="K945" s="3" t="n">
        <f aca="false">(E945-E944)/0.02</f>
        <v>0.263484215656129</v>
      </c>
      <c r="L945" s="3" t="n">
        <f aca="false">(F945-F944)/0.02</f>
        <v>0.795503656874105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4845</v>
      </c>
      <c r="C946" s="6" t="n">
        <v>0.2136</v>
      </c>
      <c r="D946" s="6" t="n">
        <v>0.002947</v>
      </c>
      <c r="E946" s="2" t="n">
        <f aca="false">B946*S$1+C946*S$2</f>
        <v>0.524070057428001</v>
      </c>
      <c r="F946" s="2" t="n">
        <f aca="false">B946*S$2-C946*S$1</f>
        <v>0.0756028101819752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-0.0102</v>
      </c>
      <c r="K946" s="3" t="n">
        <f aca="false">(E946-E945)/0.02</f>
        <v>-0.38896339904792</v>
      </c>
      <c r="L946" s="3" t="n">
        <f aca="false">(F946-F945)/0.02</f>
        <v>0.594165359307564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47</v>
      </c>
      <c r="C947" s="6" t="n">
        <v>0.2564</v>
      </c>
      <c r="D947" s="6" t="n">
        <v>0.009596</v>
      </c>
      <c r="E947" s="2" t="n">
        <f aca="false">B947*S$1+C947*S$2</f>
        <v>0.534453904542914</v>
      </c>
      <c r="F947" s="2" t="n">
        <f aca="false">B947*S$2-C947*S$1</f>
        <v>0.0316225223350987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0.33245</v>
      </c>
      <c r="K947" s="3" t="n">
        <f aca="false">(E947-E946)/0.02</f>
        <v>0.519192355745651</v>
      </c>
      <c r="L947" s="3" t="n">
        <f aca="false">(F947-F946)/0.02</f>
        <v>-2.19901439234383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4322</v>
      </c>
      <c r="C948" s="6" t="n">
        <v>0.3401</v>
      </c>
      <c r="D948" s="6" t="n">
        <v>0.01058</v>
      </c>
      <c r="E948" s="2" t="n">
        <f aca="false">B948*S$1+C948*S$2</f>
        <v>0.54675192892452</v>
      </c>
      <c r="F948" s="2" t="n">
        <f aca="false">B948*S$2-C948*S$1</f>
        <v>-0.0593900515012094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0.0492</v>
      </c>
      <c r="K948" s="3" t="n">
        <f aca="false">(E948-E947)/0.02</f>
        <v>0.614901219080311</v>
      </c>
      <c r="L948" s="3" t="n">
        <f aca="false">(F948-F947)/0.02</f>
        <v>-4.5506286918154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38</v>
      </c>
      <c r="C949" s="6" t="n">
        <v>0.3852</v>
      </c>
      <c r="D949" s="6" t="n">
        <v>0.00529</v>
      </c>
      <c r="E949" s="2" t="n">
        <f aca="false">B949*S$1+C949*S$2</f>
        <v>0.526383177122072</v>
      </c>
      <c r="F949" s="2" t="n">
        <f aca="false">B949*S$2-C949*S$1</f>
        <v>-0.125298806230837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-0.2645</v>
      </c>
      <c r="K949" s="3" t="n">
        <f aca="false">(E949-E948)/0.02</f>
        <v>-1.01843759012239</v>
      </c>
      <c r="L949" s="3" t="n">
        <f aca="false">(F949-F948)/0.02</f>
        <v>-3.2954377364814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3352</v>
      </c>
      <c r="C950" s="6" t="n">
        <v>0.3768</v>
      </c>
      <c r="D950" s="6" t="n">
        <v>0.005877</v>
      </c>
      <c r="E950" s="2" t="n">
        <f aca="false">B950*S$1+C950*S$2</f>
        <v>0.483939300594706</v>
      </c>
      <c r="F950" s="2" t="n">
        <f aca="false">B950*S$2-C950*S$1</f>
        <v>-0.141915585260771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02935</v>
      </c>
      <c r="K950" s="3" t="n">
        <f aca="false">(E950-E949)/0.02</f>
        <v>-2.12219382636834</v>
      </c>
      <c r="L950" s="3" t="n">
        <f aca="false">(F950-F949)/0.02</f>
        <v>-0.830838951496682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3067</v>
      </c>
      <c r="C951" s="6" t="n">
        <v>0.3777</v>
      </c>
      <c r="D951" s="6" t="n">
        <v>0.01292</v>
      </c>
      <c r="E951" s="2" t="n">
        <f aca="false">B951*S$1+C951*S$2</f>
        <v>0.460246857192057</v>
      </c>
      <c r="F951" s="2" t="n">
        <f aca="false">B951*S$2-C951*S$1</f>
        <v>-0.157781527577958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0.35215</v>
      </c>
      <c r="K951" s="3" t="n">
        <f aca="false">(E951-E950)/0.02</f>
        <v>-1.18462217013242</v>
      </c>
      <c r="L951" s="3" t="n">
        <f aca="false">(F951-F950)/0.02</f>
        <v>-0.793297115859355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2925</v>
      </c>
      <c r="C952" s="6" t="n">
        <v>0.4095</v>
      </c>
      <c r="D952" s="6" t="n">
        <v>0.01369</v>
      </c>
      <c r="E952" s="2" t="n">
        <f aca="false">B952*S$1+C952*S$2</f>
        <v>0.465056006829252</v>
      </c>
      <c r="F952" s="2" t="n">
        <f aca="false">B952*S$2-C952*S$1</f>
        <v>-0.192274310587844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0385000000000001</v>
      </c>
      <c r="K952" s="3" t="n">
        <f aca="false">(E952-E951)/0.02</f>
        <v>0.240457481859735</v>
      </c>
      <c r="L952" s="3" t="n">
        <f aca="false">(F952-F951)/0.02</f>
        <v>-1.72463915049429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2963</v>
      </c>
      <c r="C953" s="6" t="n">
        <v>0.4233</v>
      </c>
      <c r="D953" s="6" t="n">
        <v>0.007855</v>
      </c>
      <c r="E953" s="2" t="n">
        <f aca="false">B953*S$1+C953*S$2</f>
        <v>0.475591475441065</v>
      </c>
      <c r="F953" s="2" t="n">
        <f aca="false">B953*S$2-C953*S$1</f>
        <v>-0.201963681110717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-0.29175</v>
      </c>
      <c r="K953" s="3" t="n">
        <f aca="false">(E953-E952)/0.02</f>
        <v>0.526773430590635</v>
      </c>
      <c r="L953" s="3" t="n">
        <f aca="false">(F953-F952)/0.02</f>
        <v>-0.484468526143628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3162</v>
      </c>
      <c r="C954" s="6" t="n">
        <v>0.4</v>
      </c>
      <c r="D954" s="6" t="n">
        <v>0.007875</v>
      </c>
      <c r="E954" s="2" t="n">
        <f aca="false">B954*S$1+C954*S$2</f>
        <v>0.480120513697944</v>
      </c>
      <c r="F954" s="2" t="n">
        <f aca="false">B954*S$2-C954*S$1</f>
        <v>-0.171658767112031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00100000000000005</v>
      </c>
      <c r="K954" s="3" t="n">
        <f aca="false">(E954-E953)/0.02</f>
        <v>0.226451912843959</v>
      </c>
      <c r="L954" s="3" t="n">
        <f aca="false">(F954-F953)/0.02</f>
        <v>1.51524569993428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3309</v>
      </c>
      <c r="C955" s="6" t="n">
        <v>0.3826</v>
      </c>
      <c r="D955" s="6" t="n">
        <v>0.01443</v>
      </c>
      <c r="E955" s="2" t="n">
        <f aca="false">B955*S$1+C955*S$2</f>
        <v>0.483366225513786</v>
      </c>
      <c r="F955" s="2" t="n">
        <f aca="false">B955*S$2-C955*S$1</f>
        <v>-0.149112917054681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0.32775</v>
      </c>
      <c r="K955" s="3" t="n">
        <f aca="false">(E955-E954)/0.02</f>
        <v>0.162285590792088</v>
      </c>
      <c r="L955" s="3" t="n">
        <f aca="false">(F955-F954)/0.02</f>
        <v>1.1272925028675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0.319</v>
      </c>
      <c r="C956" s="6" t="n">
        <v>0.3888</v>
      </c>
      <c r="D956" s="6" t="n">
        <v>0.01481</v>
      </c>
      <c r="E956" s="2" t="n">
        <f aca="false">B956*S$1+C956*S$2</f>
        <v>0.47655995260777</v>
      </c>
      <c r="F956" s="2" t="n">
        <f aca="false">B956*S$2-C956*S$1</f>
        <v>-0.160676854495226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0.019</v>
      </c>
      <c r="K956" s="3" t="n">
        <f aca="false">(E956-E955)/0.02</f>
        <v>-0.340313645300783</v>
      </c>
      <c r="L956" s="3" t="n">
        <f aca="false">(F956-F955)/0.02</f>
        <v>-0.578196872027249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0.2878</v>
      </c>
      <c r="C957" s="6" t="n">
        <v>0.3846</v>
      </c>
      <c r="D957" s="6" t="n">
        <v>0.008721</v>
      </c>
      <c r="E957" s="2" t="n">
        <f aca="false">B957*S$1+C957*S$2</f>
        <v>0.44787519109791</v>
      </c>
      <c r="F957" s="2" t="n">
        <f aca="false">B957*S$2-C957*S$1</f>
        <v>-0.173648533535445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0.30445</v>
      </c>
      <c r="K957" s="3" t="n">
        <f aca="false">(E957-E956)/0.02</f>
        <v>-1.434238075493</v>
      </c>
      <c r="L957" s="3" t="n">
        <f aca="false">(F957-F956)/0.02</f>
        <v>-0.64858395201095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0.2587</v>
      </c>
      <c r="C958" s="6" t="n">
        <v>0.3586</v>
      </c>
      <c r="D958" s="6" t="n">
        <v>0.008664</v>
      </c>
      <c r="E958" s="2" t="n">
        <f aca="false">B958*S$1+C958*S$2</f>
        <v>0.409419090629695</v>
      </c>
      <c r="F958" s="2" t="n">
        <f aca="false">B958*S$2-C958*S$1</f>
        <v>-0.167019933624564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-0.00284999999999999</v>
      </c>
      <c r="K958" s="3" t="n">
        <f aca="false">(E958-E957)/0.02</f>
        <v>-1.92280502341077</v>
      </c>
      <c r="L958" s="3" t="n">
        <f aca="false">(F958-F957)/0.02</f>
        <v>0.331429995544043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0.2357</v>
      </c>
      <c r="C959" s="6" t="n">
        <v>0.3388</v>
      </c>
      <c r="D959" s="6" t="n">
        <v>0.0154</v>
      </c>
      <c r="E959" s="2" t="n">
        <f aca="false">B959*S$1+C959*S$2</f>
        <v>0.379421582986279</v>
      </c>
      <c r="F959" s="2" t="n">
        <f aca="false">B959*S$2-C959*S$1</f>
        <v>-0.162416724398031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0.3368</v>
      </c>
      <c r="K959" s="3" t="n">
        <f aca="false">(E959-E958)/0.02</f>
        <v>-1.49987538217076</v>
      </c>
      <c r="L959" s="3" t="n">
        <f aca="false">(F959-F958)/0.02</f>
        <v>0.230160461326674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0.2097</v>
      </c>
      <c r="C960" s="6" t="n">
        <v>0.323</v>
      </c>
      <c r="D960" s="6" t="n">
        <v>0.01619</v>
      </c>
      <c r="E960" s="2" t="n">
        <f aca="false">B960*S$1+C960*S$2</f>
        <v>0.348999608111328</v>
      </c>
      <c r="F960" s="2" t="n">
        <f aca="false">B960*S$2-C960*S$1</f>
        <v>-0.162795465348823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0.0395</v>
      </c>
      <c r="K960" s="3" t="n">
        <f aca="false">(E960-E959)/0.02</f>
        <v>-1.52109874374758</v>
      </c>
      <c r="L960" s="3" t="n">
        <f aca="false">(F960-F959)/0.02</f>
        <v>-0.0189370475395884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0.1812</v>
      </c>
      <c r="C961" s="6" t="n">
        <v>0.2765</v>
      </c>
      <c r="D961" s="6" t="n">
        <v>0.01037</v>
      </c>
      <c r="E961" s="2" t="n">
        <f aca="false">B961*S$1+C961*S$2</f>
        <v>0.300188991584026</v>
      </c>
      <c r="F961" s="2" t="n">
        <f aca="false">B961*S$2-C961*S$1</f>
        <v>-0.138463927908195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291</v>
      </c>
      <c r="K961" s="3" t="n">
        <f aca="false">(E961-E960)/0.02</f>
        <v>-2.44053082636511</v>
      </c>
      <c r="L961" s="3" t="n">
        <f aca="false">(F961-F960)/0.02</f>
        <v>1.21657687203137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0.1548</v>
      </c>
      <c r="C962" s="6" t="n">
        <v>0.2078</v>
      </c>
      <c r="D962" s="6" t="n">
        <v>0.01004</v>
      </c>
      <c r="E962" s="2" t="n">
        <f aca="false">B962*S$1+C962*S$2</f>
        <v>0.241395068392675</v>
      </c>
      <c r="F962" s="2" t="n">
        <f aca="false">B962*S$2-C962*S$1</f>
        <v>-0.0941928922780052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-0.0165</v>
      </c>
      <c r="K962" s="3" t="n">
        <f aca="false">(E962-E961)/0.02</f>
        <v>-2.93969615956754</v>
      </c>
      <c r="L962" s="3" t="n">
        <f aca="false">(F962-F961)/0.02</f>
        <v>2.21355178150949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0.1249</v>
      </c>
      <c r="C963" s="6" t="n">
        <v>0.1651</v>
      </c>
      <c r="D963" s="6" t="n">
        <v>0.01608</v>
      </c>
      <c r="E963" s="2" t="n">
        <f aca="false">B963*S$1+C963*S$2</f>
        <v>0.19341087773484</v>
      </c>
      <c r="F963" s="2" t="n">
        <f aca="false">B963*S$2-C963*S$1</f>
        <v>-0.0738258245726986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0.302</v>
      </c>
      <c r="K963" s="3" t="n">
        <f aca="false">(E963-E962)/0.02</f>
        <v>-2.39920953289175</v>
      </c>
      <c r="L963" s="3" t="n">
        <f aca="false">(F963-F962)/0.02</f>
        <v>1.01835338526533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0.08883</v>
      </c>
      <c r="C964" s="6" t="n">
        <v>0.1507</v>
      </c>
      <c r="D964" s="6" t="n">
        <v>0.01629</v>
      </c>
      <c r="E964" s="2" t="n">
        <f aca="false">B964*S$1+C964*S$2</f>
        <v>0.155190945501519</v>
      </c>
      <c r="F964" s="2" t="n">
        <f aca="false">B964*S$2-C964*S$1</f>
        <v>-0.0807281198489378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0.0104999999999999</v>
      </c>
      <c r="K964" s="3" t="n">
        <f aca="false">(E964-E963)/0.02</f>
        <v>-1.91099661166602</v>
      </c>
      <c r="L964" s="3" t="n">
        <f aca="false">(F964-F963)/0.02</f>
        <v>-0.345114763811958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0.06124</v>
      </c>
      <c r="C965" s="6" t="n">
        <v>0.1198</v>
      </c>
      <c r="D965" s="6" t="n">
        <v>0.01041</v>
      </c>
      <c r="E965" s="2" t="n">
        <f aca="false">B965*S$1+C965*S$2</f>
        <v>0.115418793263757</v>
      </c>
      <c r="F965" s="2" t="n">
        <f aca="false">B965*S$2-C965*S$1</f>
        <v>-0.0691439061778984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294</v>
      </c>
      <c r="K965" s="3" t="n">
        <f aca="false">(E965-E964)/0.02</f>
        <v>-1.98860761188809</v>
      </c>
      <c r="L965" s="3" t="n">
        <f aca="false">(F965-F964)/0.02</f>
        <v>0.579210683551971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0.05292</v>
      </c>
      <c r="C966" s="6" t="n">
        <v>0.06711</v>
      </c>
      <c r="D966" s="6" t="n">
        <v>0.01039</v>
      </c>
      <c r="E966" s="2" t="n">
        <f aca="false">B966*S$1+C966*S$2</f>
        <v>0.0804415870712885</v>
      </c>
      <c r="F966" s="2" t="n">
        <f aca="false">B966*S$2-C966*S$1</f>
        <v>-0.0288691802698365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0.00100000000000005</v>
      </c>
      <c r="K966" s="3" t="n">
        <f aca="false">(E966-E965)/0.02</f>
        <v>-1.74886030962345</v>
      </c>
      <c r="L966" s="3" t="n">
        <f aca="false">(F966-F965)/0.02</f>
        <v>2.01373629540309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0.04792</v>
      </c>
      <c r="C967" s="6" t="n">
        <v>0.03185</v>
      </c>
      <c r="D967" s="6" t="n">
        <v>0.01668</v>
      </c>
      <c r="E967" s="2" t="n">
        <f aca="false">B967*S$1+C967*S$2</f>
        <v>0.0575163933336435</v>
      </c>
      <c r="F967" s="2" t="n">
        <f aca="false">B967*S$2-C967*S$1</f>
        <v>-0.001616600720527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0.3145</v>
      </c>
      <c r="K967" s="3" t="n">
        <f aca="false">(E967-E966)/0.02</f>
        <v>-1.14625968688225</v>
      </c>
      <c r="L967" s="3" t="n">
        <f aca="false">(F967-F966)/0.02</f>
        <v>1.36262897746548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0.02714</v>
      </c>
      <c r="C968" s="6" t="n">
        <v>0.01755</v>
      </c>
      <c r="D968" s="6" t="n">
        <v>0.01709</v>
      </c>
      <c r="E968" s="2" t="n">
        <f aca="false">B968*S$1+C968*S$2</f>
        <v>0.0323161084169782</v>
      </c>
      <c r="F968" s="2" t="n">
        <f aca="false">B968*S$2-C968*S$1</f>
        <v>-0.000501235256256094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0.0205</v>
      </c>
      <c r="K968" s="3" t="n">
        <f aca="false">(E968-E967)/0.02</f>
        <v>-1.26001424583327</v>
      </c>
      <c r="L968" s="3" t="n">
        <f aca="false">(F968-F967)/0.02</f>
        <v>0.0557682732135451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001121</v>
      </c>
      <c r="C969" s="6" t="n">
        <v>-0.009617</v>
      </c>
      <c r="D969" s="6" t="n">
        <v>0.01156</v>
      </c>
      <c r="E969" s="2" t="n">
        <f aca="false">B969*S$1+C969*S$2</f>
        <v>-0.00604689547992209</v>
      </c>
      <c r="F969" s="2" t="n">
        <f aca="false">B969*S$2-C969*S$1</f>
        <v>0.00756163904553093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-0.2765</v>
      </c>
      <c r="K969" s="3" t="n">
        <f aca="false">(E969-E968)/0.02</f>
        <v>-1.91815019484501</v>
      </c>
      <c r="L969" s="3" t="n">
        <f aca="false">(F969-F968)/0.02</f>
        <v>0.403143715089351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01789</v>
      </c>
      <c r="C970" s="6" t="n">
        <v>-0.04163</v>
      </c>
      <c r="D970" s="6" t="n">
        <v>0.01197</v>
      </c>
      <c r="E970" s="2" t="n">
        <f aca="false">B970*S$1+C970*S$2</f>
        <v>-0.0372321194102668</v>
      </c>
      <c r="F970" s="2" t="n">
        <f aca="false">B970*S$2-C970*S$1</f>
        <v>0.02582398660586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0.0204999999999999</v>
      </c>
      <c r="K970" s="3" t="n">
        <f aca="false">(E970-E969)/0.02</f>
        <v>-1.55926119651723</v>
      </c>
      <c r="L970" s="3" t="n">
        <f aca="false">(F970-F969)/0.02</f>
        <v>0.913117378016453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02532</v>
      </c>
      <c r="C971" s="6" t="n">
        <v>-0.03492</v>
      </c>
      <c r="D971" s="6" t="n">
        <v>0.01849</v>
      </c>
      <c r="E971" s="2" t="n">
        <f aca="false">B971*S$1+C971*S$2</f>
        <v>-0.0399773585017042</v>
      </c>
      <c r="F971" s="2" t="n">
        <f aca="false">B971*S$2-C971*S$1</f>
        <v>0.0161962837473976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0.326</v>
      </c>
      <c r="K971" s="3" t="n">
        <f aca="false">(E971-E970)/0.02</f>
        <v>-0.137261954571872</v>
      </c>
      <c r="L971" s="3" t="n">
        <f aca="false">(F971-F970)/0.02</f>
        <v>-0.481385142923117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03762</v>
      </c>
      <c r="C972" s="6" t="n">
        <v>0.001276</v>
      </c>
      <c r="D972" s="6" t="n">
        <v>0.01871</v>
      </c>
      <c r="E972" s="2" t="n">
        <f aca="false">B972*S$1+C972*S$2</f>
        <v>-0.0312273923962432</v>
      </c>
      <c r="F972" s="2" t="n">
        <f aca="false">B972*S$2-C972*S$1</f>
        <v>-0.0210176720911488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0.0110000000000001</v>
      </c>
      <c r="K972" s="3" t="n">
        <f aca="false">(E972-E971)/0.02</f>
        <v>0.437498305273052</v>
      </c>
      <c r="L972" s="3" t="n">
        <f aca="false">(F972-F971)/0.02</f>
        <v>-1.86069779192732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05468</v>
      </c>
      <c r="C973" s="6" t="n">
        <v>0.00778</v>
      </c>
      <c r="D973" s="6" t="n">
        <v>0.01262</v>
      </c>
      <c r="E973" s="2" t="n">
        <f aca="false">B973*S$1+C973*S$2</f>
        <v>-0.042248498022099</v>
      </c>
      <c r="F973" s="2" t="n">
        <f aca="false">B973*S$2-C973*S$1</f>
        <v>-0.0355737995563686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3045</v>
      </c>
      <c r="K973" s="3" t="n">
        <f aca="false">(E973-E972)/0.02</f>
        <v>-0.551055281292793</v>
      </c>
      <c r="L973" s="3" t="n">
        <f aca="false">(F973-F972)/0.02</f>
        <v>-0.727806373260993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06937</v>
      </c>
      <c r="C974" s="6" t="n">
        <v>-0.02891</v>
      </c>
      <c r="D974" s="6" t="n">
        <v>0.01239</v>
      </c>
      <c r="E974" s="2" t="n">
        <f aca="false">B974*S$1+C974*S$2</f>
        <v>-0.0741490623593532</v>
      </c>
      <c r="F974" s="2" t="n">
        <f aca="false">B974*S$2-C974*S$1</f>
        <v>-0.0122434288999751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0.0115</v>
      </c>
      <c r="K974" s="3" t="n">
        <f aca="false">(E974-E973)/0.02</f>
        <v>-1.59502821686271</v>
      </c>
      <c r="L974" s="3" t="n">
        <f aca="false">(F974-F973)/0.02</f>
        <v>1.16651853281967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0.08419</v>
      </c>
      <c r="C975" s="6" t="n">
        <v>-0.06474</v>
      </c>
      <c r="D975" s="6" t="n">
        <v>0.0185</v>
      </c>
      <c r="E975" s="2" t="n">
        <f aca="false">B975*S$1+C975*S$2</f>
        <v>-0.105704142381867</v>
      </c>
      <c r="F975" s="2" t="n">
        <f aca="false">B975*S$2-C975*S$1</f>
        <v>0.0102887308893735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0.3055</v>
      </c>
      <c r="K975" s="3" t="n">
        <f aca="false">(E975-E974)/0.02</f>
        <v>-1.5777540011257</v>
      </c>
      <c r="L975" s="3" t="n">
        <f aca="false">(F975-F974)/0.02</f>
        <v>1.12660798946743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09676</v>
      </c>
      <c r="C976" s="6" t="n">
        <v>-0.08318</v>
      </c>
      <c r="D976" s="6" t="n">
        <v>0.01865</v>
      </c>
      <c r="E976" s="2" t="n">
        <f aca="false">B976*S$1+C976*S$2</f>
        <v>-0.126135818183014</v>
      </c>
      <c r="F976" s="2" t="n">
        <f aca="false">B976*S$2-C976*S$1</f>
        <v>0.0192656526310866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0.00750000000000004</v>
      </c>
      <c r="K976" s="3" t="n">
        <f aca="false">(E976-E975)/0.02</f>
        <v>-1.02158379005733</v>
      </c>
      <c r="L976" s="3" t="n">
        <f aca="false">(F976-F975)/0.02</f>
        <v>0.448846087085656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0872</v>
      </c>
      <c r="C977" s="6" t="n">
        <v>-0.1114</v>
      </c>
      <c r="D977" s="6" t="n">
        <v>0.01271</v>
      </c>
      <c r="E977" s="2" t="n">
        <f aca="false">B977*S$1+C977*S$2</f>
        <v>-0.132982800020419</v>
      </c>
      <c r="F977" s="2" t="n">
        <f aca="false">B977*S$2-C977*S$1</f>
        <v>0.0482635980706904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297</v>
      </c>
      <c r="K977" s="3" t="n">
        <f aca="false">(E977-E976)/0.02</f>
        <v>-0.34234909187028</v>
      </c>
      <c r="L977" s="3" t="n">
        <f aca="false">(F977-F976)/0.02</f>
        <v>1.44989727198019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04948</v>
      </c>
      <c r="C978" s="6" t="n">
        <v>-0.1497</v>
      </c>
      <c r="D978" s="6" t="n">
        <v>0.01248</v>
      </c>
      <c r="E978" s="2" t="n">
        <f aca="false">B978*S$1+C978*S$2</f>
        <v>-0.121290333653531</v>
      </c>
      <c r="F978" s="2" t="n">
        <f aca="false">B978*S$2-C978*S$1</f>
        <v>0.100732394800358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0.0115000000000001</v>
      </c>
      <c r="K978" s="3" t="n">
        <f aca="false">(E978-E977)/0.02</f>
        <v>0.584623318344432</v>
      </c>
      <c r="L978" s="3" t="n">
        <f aca="false">(F978-F977)/0.02</f>
        <v>2.62343983648338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01446</v>
      </c>
      <c r="C979" s="6" t="n">
        <v>-0.1659</v>
      </c>
      <c r="D979" s="6" t="n">
        <v>0.01828</v>
      </c>
      <c r="E979" s="2" t="n">
        <f aca="false">B979*S$1+C979*S$2</f>
        <v>-0.100176381406711</v>
      </c>
      <c r="F979" s="2" t="n">
        <f aca="false">B979*S$2-C979*S$1</f>
        <v>0.133028546591539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0.29</v>
      </c>
      <c r="K979" s="3" t="n">
        <f aca="false">(E979-E978)/0.02</f>
        <v>1.05569761234101</v>
      </c>
      <c r="L979" s="3" t="n">
        <f aca="false">(F979-F978)/0.02</f>
        <v>1.61480758955904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01073</v>
      </c>
      <c r="C980" s="6" t="n">
        <v>-0.1619</v>
      </c>
      <c r="D980" s="6" t="n">
        <v>0.01798</v>
      </c>
      <c r="E980" s="2" t="n">
        <f aca="false">B980*S$1+C980*S$2</f>
        <v>-0.0948934849511143</v>
      </c>
      <c r="F980" s="2" t="n">
        <f aca="false">B980*S$2-C980*S$1</f>
        <v>0.131612953062503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0150000000000001</v>
      </c>
      <c r="K980" s="3" t="n">
        <f aca="false">(E980-E979)/0.02</f>
        <v>0.264144822779815</v>
      </c>
      <c r="L980" s="3" t="n">
        <f aca="false">(F980-F979)/0.02</f>
        <v>-0.0707796764517918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02226</v>
      </c>
      <c r="C981" s="6" t="n">
        <v>-0.1684</v>
      </c>
      <c r="D981" s="6" t="n">
        <v>0.01159</v>
      </c>
      <c r="E981" s="2" t="n">
        <f aca="false">B981*S$1+C981*S$2</f>
        <v>-0.108115954717314</v>
      </c>
      <c r="F981" s="2" t="n">
        <f aca="false">B981*S$2-C981*S$1</f>
        <v>0.131015296570911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-0.3195</v>
      </c>
      <c r="K981" s="3" t="n">
        <f aca="false">(E981-E980)/0.02</f>
        <v>-0.661123488309971</v>
      </c>
      <c r="L981" s="3" t="n">
        <f aca="false">(F981-F980)/0.02</f>
        <v>-0.0298828245796037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01696</v>
      </c>
      <c r="C982" s="6" t="n">
        <v>-0.1781</v>
      </c>
      <c r="D982" s="6" t="n">
        <v>0.01082</v>
      </c>
      <c r="E982" s="2" t="n">
        <f aca="false">B982*S$1+C982*S$2</f>
        <v>-0.108761516670747</v>
      </c>
      <c r="F982" s="2" t="n">
        <f aca="false">B982*S$2-C982*S$1</f>
        <v>0.142049935204064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-0.0385</v>
      </c>
      <c r="K982" s="3" t="n">
        <f aca="false">(E982-E981)/0.02</f>
        <v>-0.0322780976716522</v>
      </c>
      <c r="L982" s="3" t="n">
        <f aca="false">(F982-F981)/0.02</f>
        <v>0.551731931657666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0.0002656</v>
      </c>
      <c r="C983" s="6" t="n">
        <v>-0.1578</v>
      </c>
      <c r="D983" s="6" t="n">
        <v>0.0159</v>
      </c>
      <c r="E983" s="2" t="n">
        <f aca="false">B983*S$1+C983*S$2</f>
        <v>-0.0833960183216606</v>
      </c>
      <c r="F983" s="2" t="n">
        <f aca="false">B983*S$2-C983*S$1</f>
        <v>0.133962736130064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0.254</v>
      </c>
      <c r="K983" s="3" t="n">
        <f aca="false">(E983-E982)/0.02</f>
        <v>1.26827491745431</v>
      </c>
      <c r="L983" s="3" t="n">
        <f aca="false">(F983-F982)/0.02</f>
        <v>-0.404359953699998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0.001787</v>
      </c>
      <c r="C984" s="6" t="n">
        <v>-0.1217</v>
      </c>
      <c r="D984" s="6" t="n">
        <v>0.01496</v>
      </c>
      <c r="E984" s="2" t="n">
        <f aca="false">B984*S$1+C984*S$2</f>
        <v>-0.0629757125093495</v>
      </c>
      <c r="F984" s="2" t="n">
        <f aca="false">B984*S$2-C984*S$1</f>
        <v>0.104154419027422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0470000000000001</v>
      </c>
      <c r="K984" s="3" t="n">
        <f aca="false">(E984-E983)/0.02</f>
        <v>1.02101529061555</v>
      </c>
      <c r="L984" s="3" t="n">
        <f aca="false">(F984-F983)/0.02</f>
        <v>-1.49041585513213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-0.01273</v>
      </c>
      <c r="C985" s="6" t="n">
        <v>-0.114</v>
      </c>
      <c r="D985" s="6" t="n">
        <v>0.008321</v>
      </c>
      <c r="E985" s="2" t="n">
        <f aca="false">B985*S$1+C985*S$2</f>
        <v>-0.0712064483866567</v>
      </c>
      <c r="F985" s="2" t="n">
        <f aca="false">B985*S$2-C985*S$1</f>
        <v>0.0899316107281439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-0.33195</v>
      </c>
      <c r="K985" s="3" t="n">
        <f aca="false">(E985-E984)/0.02</f>
        <v>-0.411536793865357</v>
      </c>
      <c r="L985" s="3" t="n">
        <f aca="false">(F985-F984)/0.02</f>
        <v>-0.711140414963896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-0.01898</v>
      </c>
      <c r="C986" s="6" t="n">
        <v>-0.1266</v>
      </c>
      <c r="D986" s="6" t="n">
        <v>0.007706</v>
      </c>
      <c r="E986" s="2" t="n">
        <f aca="false">B986*S$1+C986*S$2</f>
        <v>-0.0831837317169727</v>
      </c>
      <c r="F986" s="2" t="n">
        <f aca="false">B986*S$2-C986*S$1</f>
        <v>0.0973050213382573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-0.03075</v>
      </c>
      <c r="K986" s="3" t="n">
        <f aca="false">(E986-E985)/0.02</f>
        <v>-0.598864166515803</v>
      </c>
      <c r="L986" s="3" t="n">
        <f aca="false">(F986-F985)/0.02</f>
        <v>0.368670530505671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-0.01222</v>
      </c>
      <c r="C987" s="6" t="n">
        <v>-0.1147</v>
      </c>
      <c r="D987" s="6" t="n">
        <v>0.01304</v>
      </c>
      <c r="E987" s="2" t="n">
        <f aca="false">B987*S$1+C987*S$2</f>
        <v>-0.0711448873425801</v>
      </c>
      <c r="F987" s="2" t="n">
        <f aca="false">B987*S$2-C987*S$1</f>
        <v>0.0907955032202123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0.2667</v>
      </c>
      <c r="K987" s="3" t="n">
        <f aca="false">(E987-E986)/0.02</f>
        <v>0.60194221871963</v>
      </c>
      <c r="L987" s="3" t="n">
        <f aca="false">(F987-F986)/0.02</f>
        <v>-0.325475905902251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-0.009648</v>
      </c>
      <c r="C988" s="6" t="n">
        <v>-0.08343</v>
      </c>
      <c r="D988" s="6" t="n">
        <v>0.01216</v>
      </c>
      <c r="E988" s="2" t="n">
        <f aca="false">B988*S$1+C988*S$2</f>
        <v>-0.0523931322466935</v>
      </c>
      <c r="F988" s="2" t="n">
        <f aca="false">B988*S$2-C988*S$1</f>
        <v>0.0656399916010087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0.0439999999999999</v>
      </c>
      <c r="K988" s="3" t="n">
        <f aca="false">(E988-E987)/0.02</f>
        <v>0.937587754794332</v>
      </c>
      <c r="L988" s="3" t="n">
        <f aca="false">(F988-F987)/0.02</f>
        <v>-1.25777558096018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-0.01528</v>
      </c>
      <c r="C989" s="6" t="n">
        <v>-0.07577</v>
      </c>
      <c r="D989" s="6" t="n">
        <v>0.005278</v>
      </c>
      <c r="E989" s="2" t="n">
        <f aca="false">B989*S$1+C989*S$2</f>
        <v>-0.0531101575602201</v>
      </c>
      <c r="F989" s="2" t="n">
        <f aca="false">B989*S$2-C989*S$1</f>
        <v>0.056159437888289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0.3441</v>
      </c>
      <c r="K989" s="3" t="n">
        <f aca="false">(E989-E988)/0.02</f>
        <v>-0.0358512656763323</v>
      </c>
      <c r="L989" s="3" t="n">
        <f aca="false">(F989-F988)/0.02</f>
        <v>-0.474027685635981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-0.01692</v>
      </c>
      <c r="C990" s="6" t="n">
        <v>-0.08671</v>
      </c>
      <c r="D990" s="6" t="n">
        <v>0.004257</v>
      </c>
      <c r="E990" s="2" t="n">
        <f aca="false">B990*S$1+C990*S$2</f>
        <v>-0.0602982731886279</v>
      </c>
      <c r="F990" s="2" t="n">
        <f aca="false">B990*S$2-C990*S$1</f>
        <v>0.0645680164668979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-0.05105</v>
      </c>
      <c r="K990" s="3" t="n">
        <f aca="false">(E990-E989)/0.02</f>
        <v>-0.35940578142039</v>
      </c>
      <c r="L990" s="3" t="n">
        <f aca="false">(F990-F989)/0.02</f>
        <v>0.420428928930442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-0.01542</v>
      </c>
      <c r="C991" s="6" t="n">
        <v>-0.07611</v>
      </c>
      <c r="D991" s="6" t="n">
        <v>0.009213</v>
      </c>
      <c r="E991" s="2" t="n">
        <f aca="false">B991*S$1+C991*S$2</f>
        <v>-0.0534090568435213</v>
      </c>
      <c r="F991" s="2" t="n">
        <f aca="false">B991*S$2-C991*S$1</f>
        <v>0.0563735855439896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0.2478</v>
      </c>
      <c r="K991" s="3" t="n">
        <f aca="false">(E991-E990)/0.02</f>
        <v>0.344460817255331</v>
      </c>
      <c r="L991" s="3" t="n">
        <f aca="false">(F991-F990)/0.02</f>
        <v>-0.409721546145415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-0.02492</v>
      </c>
      <c r="C992" s="6" t="n">
        <v>-0.05352</v>
      </c>
      <c r="D992" s="6" t="n">
        <v>0.008118</v>
      </c>
      <c r="E992" s="2" t="n">
        <f aca="false">B992*S$1+C992*S$2</f>
        <v>-0.0494946375779793</v>
      </c>
      <c r="F992" s="2" t="n">
        <f aca="false">B992*S$2-C992*S$1</f>
        <v>0.0321819460416005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05475</v>
      </c>
      <c r="K992" s="3" t="n">
        <f aca="false">(E992-E991)/0.02</f>
        <v>0.195720963277102</v>
      </c>
      <c r="L992" s="3" t="n">
        <f aca="false">(F992-F991)/0.02</f>
        <v>-1.20958197511946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-0.04566</v>
      </c>
      <c r="C993" s="6" t="n">
        <v>-0.06097</v>
      </c>
      <c r="D993" s="6" t="n">
        <v>0.001168</v>
      </c>
      <c r="E993" s="2" t="n">
        <f aca="false">B993*S$1+C993*S$2</f>
        <v>-0.0710310536108009</v>
      </c>
      <c r="F993" s="2" t="n">
        <f aca="false">B993*S$2-C993*S$1</f>
        <v>0.0275093788177692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0.3475</v>
      </c>
      <c r="K993" s="3" t="n">
        <f aca="false">(E993-E992)/0.02</f>
        <v>-1.07682080164108</v>
      </c>
      <c r="L993" s="3" t="n">
        <f aca="false">(F993-F992)/0.02</f>
        <v>-0.233628361191564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-0.06403</v>
      </c>
      <c r="C994" s="6" t="n">
        <v>-0.08172</v>
      </c>
      <c r="D994" s="6" t="n">
        <v>9.8E-005</v>
      </c>
      <c r="E994" s="2" t="n">
        <f aca="false">B994*S$1+C994*S$2</f>
        <v>-0.0976055218700335</v>
      </c>
      <c r="F994" s="2" t="n">
        <f aca="false">B994*S$2-C994*S$1</f>
        <v>0.035371759929051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0.0535</v>
      </c>
      <c r="K994" s="3" t="n">
        <f aca="false">(E994-E993)/0.02</f>
        <v>-1.32872341296163</v>
      </c>
      <c r="L994" s="3" t="n">
        <f aca="false">(F994-F993)/0.02</f>
        <v>0.393119055564093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-0.07474</v>
      </c>
      <c r="C995" s="6" t="n">
        <v>-0.05905</v>
      </c>
      <c r="D995" s="6" t="n">
        <v>0.005029</v>
      </c>
      <c r="E995" s="2" t="n">
        <f aca="false">B995*S$1+C995*S$2</f>
        <v>-0.094674847259702</v>
      </c>
      <c r="F995" s="2" t="n">
        <f aca="false">B995*S$2-C995*S$1</f>
        <v>0.0104710742692472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0.24655</v>
      </c>
      <c r="K995" s="3" t="n">
        <f aca="false">(E995-E994)/0.02</f>
        <v>0.146533730516572</v>
      </c>
      <c r="L995" s="3" t="n">
        <f aca="false">(F995-F994)/0.02</f>
        <v>-1.24503428299019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-0.08097</v>
      </c>
      <c r="C996" s="6" t="n">
        <v>-0.0005018</v>
      </c>
      <c r="D996" s="6" t="n">
        <v>0.004125</v>
      </c>
      <c r="E996" s="2" t="n">
        <f aca="false">B996*S$1+C996*S$2</f>
        <v>-0.068932367832578</v>
      </c>
      <c r="F996" s="2" t="n">
        <f aca="false">B996*S$2-C996*S$1</f>
        <v>-0.0424820122903113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0452</v>
      </c>
      <c r="K996" s="3" t="n">
        <f aca="false">(E996-E995)/0.02</f>
        <v>1.2871239713562</v>
      </c>
      <c r="L996" s="3" t="n">
        <f aca="false">(F996-F995)/0.02</f>
        <v>-2.64765432797793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-0.07915</v>
      </c>
      <c r="C997" s="6" t="n">
        <v>0.03007</v>
      </c>
      <c r="D997" s="6" t="n">
        <v>-0.002429</v>
      </c>
      <c r="E997" s="2" t="n">
        <f aca="false">B997*S$1+C997*S$2</f>
        <v>-0.0511883345352886</v>
      </c>
      <c r="F997" s="2" t="n">
        <f aca="false">B997*S$2-C997*S$1</f>
        <v>-0.0674439160154819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3277</v>
      </c>
      <c r="K997" s="3" t="n">
        <f aca="false">(E997-E996)/0.02</f>
        <v>0.88720166486447</v>
      </c>
      <c r="L997" s="3" t="n">
        <f aca="false">(F997-F996)/0.02</f>
        <v>-1.24809518625853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-0.06752</v>
      </c>
      <c r="C998" s="6" t="n">
        <v>0.02014</v>
      </c>
      <c r="D998" s="6" t="n">
        <v>-0.003188</v>
      </c>
      <c r="E998" s="2" t="n">
        <f aca="false">B998*S$1+C998*S$2</f>
        <v>-0.0465876334708251</v>
      </c>
      <c r="F998" s="2" t="n">
        <f aca="false">B998*S$2-C998*S$1</f>
        <v>-0.0528598373776164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0.03795</v>
      </c>
      <c r="K998" s="3" t="n">
        <f aca="false">(E998-E997)/0.02</f>
        <v>0.230035053223175</v>
      </c>
      <c r="L998" s="3" t="n">
        <f aca="false">(F998-F997)/0.02</f>
        <v>0.729203931893274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-0.05927</v>
      </c>
      <c r="C999" s="6" t="n">
        <v>0.01724</v>
      </c>
      <c r="D999" s="6" t="n">
        <v>0.001771</v>
      </c>
      <c r="E999" s="2" t="n">
        <f aca="false">B999*S$1+C999*S$2</f>
        <v>-0.0411280025438109</v>
      </c>
      <c r="F999" s="2" t="n">
        <f aca="false">B999*S$2-C999*S$1</f>
        <v>-0.0460286639688388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0.24795</v>
      </c>
      <c r="K999" s="3" t="n">
        <f aca="false">(E999-E998)/0.02</f>
        <v>0.272981546350711</v>
      </c>
      <c r="L999" s="3" t="n">
        <f aca="false">(F999-F998)/0.02</f>
        <v>0.341558670438879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-0.06246</v>
      </c>
      <c r="C1000" s="6" t="n">
        <v>0.03207</v>
      </c>
      <c r="D1000" s="6" t="n">
        <v>0.0007576</v>
      </c>
      <c r="E1000" s="2" t="n">
        <f aca="false">B1000*S$1+C1000*S$2</f>
        <v>-0.0359745732819715</v>
      </c>
      <c r="F1000" s="2" t="n">
        <f aca="false">B1000*S$2-C1000*S$1</f>
        <v>-0.0602956596877426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05067</v>
      </c>
      <c r="K1000" s="3" t="n">
        <f aca="false">(E1000-E999)/0.02</f>
        <v>0.257671463091972</v>
      </c>
      <c r="L1000" s="3" t="n">
        <f aca="false">(F1000-F999)/0.02</f>
        <v>-0.713349785945186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-0.06046</v>
      </c>
      <c r="C1001" s="6" t="n">
        <v>0.02552</v>
      </c>
      <c r="D1001" s="6" t="n">
        <v>-0.005757</v>
      </c>
      <c r="E1001" s="2" t="n">
        <f aca="false">B1001*S$1+C1001*S$2</f>
        <v>-0.0377494482703861</v>
      </c>
      <c r="F1001" s="2" t="n">
        <f aca="false">B1001*S$2-C1001*S$1</f>
        <v>-0.0536811061294516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-0.32573</v>
      </c>
      <c r="K1001" s="3" t="n">
        <f aca="false">(E1001-E1000)/0.02</f>
        <v>-0.0887437494207319</v>
      </c>
      <c r="L1001" s="3" t="n">
        <f aca="false">(F1001-F1000)/0.02</f>
        <v>0.33072767791455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-0.03856</v>
      </c>
      <c r="C1002" s="6" t="n">
        <v>-0.004973</v>
      </c>
      <c r="D1002" s="6" t="n">
        <v>-0.006275</v>
      </c>
      <c r="E1002" s="2" t="n">
        <f aca="false">B1002*S$1+C1002*S$2</f>
        <v>-0.0353360230888235</v>
      </c>
      <c r="F1002" s="2" t="n">
        <f aca="false">B1002*S$2-C1002*S$1</f>
        <v>-0.0162163436466465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-0.0259</v>
      </c>
      <c r="K1002" s="3" t="n">
        <f aca="false">(E1002-E1001)/0.02</f>
        <v>0.12067125907813</v>
      </c>
      <c r="L1002" s="3" t="n">
        <f aca="false">(F1002-F1001)/0.02</f>
        <v>1.87323812414025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-0.01479</v>
      </c>
      <c r="C1003" s="6" t="n">
        <v>-0.01638</v>
      </c>
      <c r="D1003" s="6" t="n">
        <v>-0.0009685</v>
      </c>
      <c r="E1003" s="2" t="n">
        <f aca="false">B1003*S$1+C1003*S$2</f>
        <v>-0.0212227088902934</v>
      </c>
      <c r="F1003" s="2" t="n">
        <f aca="false">B1003*S$2-C1003*S$1</f>
        <v>0.00605352189703316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0.265325</v>
      </c>
      <c r="K1003" s="3" t="n">
        <f aca="false">(E1003-E1002)/0.02</f>
        <v>0.705665709926504</v>
      </c>
      <c r="L1003" s="3" t="n">
        <f aca="false">(F1003-F1002)/0.02</f>
        <v>1.11349327718398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-0.01532</v>
      </c>
      <c r="C1004" s="6" t="n">
        <v>-0.002047</v>
      </c>
      <c r="D1004" s="6" t="n">
        <v>-0.001585</v>
      </c>
      <c r="E1004" s="2" t="n">
        <f aca="false">B1004*S$1+C1004*S$2</f>
        <v>-0.0140768415670018</v>
      </c>
      <c r="F1004" s="2" t="n">
        <f aca="false">B1004*S$2-C1004*S$1</f>
        <v>-0.0063824086752205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030825</v>
      </c>
      <c r="K1004" s="3" t="n">
        <f aca="false">(E1004-E1003)/0.02</f>
        <v>0.357293366164581</v>
      </c>
      <c r="L1004" s="3" t="n">
        <f aca="false">(F1004-F1003)/0.02</f>
        <v>-0.621796528612683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-0.03324</v>
      </c>
      <c r="C1005" s="6" t="n">
        <v>0.0009422</v>
      </c>
      <c r="D1005" s="6" t="n">
        <v>-0.007628</v>
      </c>
      <c r="E1005" s="2" t="n">
        <f aca="false">B1005*S$1+C1005*S$2</f>
        <v>-0.0276898287854791</v>
      </c>
      <c r="F1005" s="2" t="n">
        <f aca="false">B1005*S$2-C1005*S$1</f>
        <v>-0.0184135472593103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-0.30215</v>
      </c>
      <c r="K1005" s="3" t="n">
        <f aca="false">(E1005-E1004)/0.02</f>
        <v>-0.680649360923863</v>
      </c>
      <c r="L1005" s="3" t="n">
        <f aca="false">(F1005-F1004)/0.02</f>
        <v>-0.601556929204491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-0.04208</v>
      </c>
      <c r="C1006" s="6" t="n">
        <v>-0.01067</v>
      </c>
      <c r="D1006" s="6" t="n">
        <v>-0.007658</v>
      </c>
      <c r="E1006" s="2" t="n">
        <f aca="false">B1006*S$1+C1006*S$2</f>
        <v>-0.0413401024356307</v>
      </c>
      <c r="F1006" s="2" t="n">
        <f aca="false">B1006*S$2-C1006*S$1</f>
        <v>-0.0132503294529442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-0.00149999999999998</v>
      </c>
      <c r="K1006" s="3" t="n">
        <f aca="false">(E1006-E1005)/0.02</f>
        <v>-0.682513682507581</v>
      </c>
      <c r="L1006" s="3" t="n">
        <f aca="false">(F1006-F1005)/0.02</f>
        <v>0.258160890318306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-0.03731</v>
      </c>
      <c r="C1007" s="6" t="n">
        <v>-0.002886</v>
      </c>
      <c r="D1007" s="6" t="n">
        <v>-0.001934</v>
      </c>
      <c r="E1007" s="2" t="n">
        <f aca="false">B1007*S$1+C1007*S$2</f>
        <v>-0.0331700214641733</v>
      </c>
      <c r="F1007" s="2" t="n">
        <f aca="false">B1007*S$2-C1007*S$1</f>
        <v>-0.0173238209430334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0.2862</v>
      </c>
      <c r="K1007" s="3" t="n">
        <f aca="false">(E1007-E1006)/0.02</f>
        <v>0.408504048572871</v>
      </c>
      <c r="L1007" s="3" t="n">
        <f aca="false">(F1007-F1006)/0.02</f>
        <v>-0.203674574504462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-0.03327</v>
      </c>
      <c r="C1008" s="6" t="n">
        <v>0.02093</v>
      </c>
      <c r="D1008" s="6" t="n">
        <v>-0.002234</v>
      </c>
      <c r="E1008" s="2" t="n">
        <f aca="false">B1008*S$1+C1008*S$2</f>
        <v>-0.0171233499587233</v>
      </c>
      <c r="F1008" s="2" t="n">
        <f aca="false">B1008*S$2-C1008*S$1</f>
        <v>-0.0353800605735927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015</v>
      </c>
      <c r="K1008" s="3" t="n">
        <f aca="false">(E1008-E1007)/0.02</f>
        <v>0.802333575272499</v>
      </c>
      <c r="L1008" s="3" t="n">
        <f aca="false">(F1008-F1007)/0.02</f>
        <v>-0.902811981527964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-0.03025</v>
      </c>
      <c r="C1009" s="6" t="n">
        <v>0.02239</v>
      </c>
      <c r="D1009" s="6" t="n">
        <v>-0.00815</v>
      </c>
      <c r="E1009" s="2" t="n">
        <f aca="false">B1009*S$1+C1009*S$2</f>
        <v>-0.0137885625825504</v>
      </c>
      <c r="F1009" s="2" t="n">
        <f aca="false">B1009*S$2-C1009*S$1</f>
        <v>-0.0350178546159968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-0.2958</v>
      </c>
      <c r="K1009" s="3" t="n">
        <f aca="false">(E1009-E1008)/0.02</f>
        <v>0.166739368808644</v>
      </c>
      <c r="L1009" s="3" t="n">
        <f aca="false">(F1009-F1008)/0.02</f>
        <v>0.0181102978797948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-0.01685</v>
      </c>
      <c r="C1010" s="6" t="n">
        <v>0.005138</v>
      </c>
      <c r="D1010" s="6" t="n">
        <v>-0.008281</v>
      </c>
      <c r="E1010" s="2" t="n">
        <f aca="false">B1010*S$1+C1010*S$2</f>
        <v>-0.0115668852406056</v>
      </c>
      <c r="F1010" s="2" t="n">
        <f aca="false">B1010*S$2-C1010*S$1</f>
        <v>-0.0132864107203812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-0.00655000000000005</v>
      </c>
      <c r="K1010" s="3" t="n">
        <f aca="false">(E1010-E1009)/0.02</f>
        <v>0.111083867097243</v>
      </c>
      <c r="L1010" s="3" t="n">
        <f aca="false">(F1010-F1009)/0.02</f>
        <v>1.08657219478078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004285</v>
      </c>
      <c r="C1011" s="6" t="n">
        <v>0.009963</v>
      </c>
      <c r="D1011" s="6" t="n">
        <v>-0.002767</v>
      </c>
      <c r="E1011" s="2" t="n">
        <f aca="false">B1011*S$1+C1011*S$2</f>
        <v>0.00891347172158571</v>
      </c>
      <c r="F1011" s="2" t="n">
        <f aca="false">B1011*S$2-C1011*S$1</f>
        <v>-0.00617839913476719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0.2757</v>
      </c>
      <c r="K1011" s="3" t="n">
        <f aca="false">(E1011-E1010)/0.02</f>
        <v>1.02401784810956</v>
      </c>
      <c r="L1011" s="3" t="n">
        <f aca="false">(F1011-F1010)/0.02</f>
        <v>0.355400579280702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02316</v>
      </c>
      <c r="C1012" s="6" t="n">
        <v>0.03453</v>
      </c>
      <c r="D1012" s="6" t="n">
        <v>-0.003104</v>
      </c>
      <c r="E1012" s="2" t="n">
        <f aca="false">B1012*S$1+C1012*S$2</f>
        <v>0.0379389061009554</v>
      </c>
      <c r="F1012" s="2" t="n">
        <f aca="false">B1012*S$2-C1012*S$1</f>
        <v>-0.0170101706006404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-0.01685</v>
      </c>
      <c r="K1012" s="3" t="n">
        <f aca="false">(E1012-E1011)/0.02</f>
        <v>1.45127171896848</v>
      </c>
      <c r="L1012" s="3" t="n">
        <f aca="false">(F1012-F1011)/0.02</f>
        <v>-0.541588573293659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04496</v>
      </c>
      <c r="C1013" s="6" t="n">
        <v>0.03766</v>
      </c>
      <c r="D1013" s="6" t="n">
        <v>-0.008786</v>
      </c>
      <c r="E1013" s="2" t="n">
        <f aca="false">B1013*S$1+C1013*S$2</f>
        <v>0.0580850018942154</v>
      </c>
      <c r="F1013" s="2" t="n">
        <f aca="false">B1013*S$2-C1013*S$1</f>
        <v>-0.00811232118132611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0.2841</v>
      </c>
      <c r="K1013" s="3" t="n">
        <f aca="false">(E1013-E1012)/0.02</f>
        <v>1.007304789663</v>
      </c>
      <c r="L1013" s="3" t="n">
        <f aca="false">(F1013-F1012)/0.02</f>
        <v>0.444892470965713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769</v>
      </c>
      <c r="C1014" s="6" t="n">
        <v>0.02119</v>
      </c>
      <c r="D1014" s="6" t="n">
        <v>-0.008638</v>
      </c>
      <c r="E1014" s="2" t="n">
        <f aca="false">B1014*S$1+C1014*S$2</f>
        <v>0.0764438878035308</v>
      </c>
      <c r="F1014" s="2" t="n">
        <f aca="false">B1014*S$2-C1014*S$1</f>
        <v>0.0227806522619788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00740000000000003</v>
      </c>
      <c r="K1014" s="3" t="n">
        <f aca="false">(E1014-E1013)/0.02</f>
        <v>0.917944295465768</v>
      </c>
      <c r="L1014" s="3" t="n">
        <f aca="false">(F1014-F1013)/0.02</f>
        <v>1.54464867216525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104</v>
      </c>
      <c r="C1015" s="6" t="n">
        <v>0.02782</v>
      </c>
      <c r="D1015" s="6" t="n">
        <v>-0.003029</v>
      </c>
      <c r="E1015" s="2" t="n">
        <f aca="false">B1015*S$1+C1015*S$2</f>
        <v>0.102939355931236</v>
      </c>
      <c r="F1015" s="2" t="n">
        <f aca="false">B1015*S$2-C1015*S$1</f>
        <v>0.0315189054451815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0.28045</v>
      </c>
      <c r="K1015" s="3" t="n">
        <f aca="false">(E1015-E1014)/0.02</f>
        <v>1.32477340638527</v>
      </c>
      <c r="L1015" s="3" t="n">
        <f aca="false">(F1015-F1014)/0.02</f>
        <v>0.436912659160137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1083</v>
      </c>
      <c r="C1016" s="6" t="n">
        <v>0.05898</v>
      </c>
      <c r="D1016" s="6" t="n">
        <v>-0.003424</v>
      </c>
      <c r="E1016" s="2" t="n">
        <f aca="false">B1016*S$1+C1016*S$2</f>
        <v>0.123098247018215</v>
      </c>
      <c r="F1016" s="2" t="n">
        <f aca="false">B1016*S$2-C1016*S$1</f>
        <v>0.00737237960515008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-0.01975</v>
      </c>
      <c r="K1016" s="3" t="n">
        <f aca="false">(E1016-E1015)/0.02</f>
        <v>1.00794455434897</v>
      </c>
      <c r="L1016" s="3" t="n">
        <f aca="false">(F1016-F1015)/0.02</f>
        <v>-1.20732629200157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0.1012</v>
      </c>
      <c r="C1017" s="6" t="n">
        <v>0.07486</v>
      </c>
      <c r="D1017" s="6" t="n">
        <v>-0.00913</v>
      </c>
      <c r="E1017" s="2" t="n">
        <f aca="false">B1017*S$1+C1017*S$2</f>
        <v>0.125492223451528</v>
      </c>
      <c r="F1017" s="2" t="n">
        <f aca="false">B1017*S$2-C1017*S$1</f>
        <v>-0.00985705093786971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-0.2853</v>
      </c>
      <c r="K1017" s="3" t="n">
        <f aca="false">(E1017-E1016)/0.02</f>
        <v>0.119698821665633</v>
      </c>
      <c r="L1017" s="3" t="n">
        <f aca="false">(F1017-F1016)/0.02</f>
        <v>-0.861471527150989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0.1053</v>
      </c>
      <c r="C1018" s="6" t="n">
        <v>0.07397</v>
      </c>
      <c r="D1018" s="6" t="n">
        <v>-0.008993</v>
      </c>
      <c r="E1018" s="2" t="n">
        <f aca="false">B1018*S$1+C1018*S$2</f>
        <v>0.128497592500602</v>
      </c>
      <c r="F1018" s="2" t="n">
        <f aca="false">B1018*S$2-C1018*S$1</f>
        <v>-0.00692961914893434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00685</v>
      </c>
      <c r="K1018" s="3" t="n">
        <f aca="false">(E1018-E1017)/0.02</f>
        <v>0.15026845245369</v>
      </c>
      <c r="L1018" s="3" t="n">
        <f aca="false">(F1018-F1017)/0.02</f>
        <v>0.146371589446768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1161</v>
      </c>
      <c r="C1019" s="6" t="n">
        <v>0.09343</v>
      </c>
      <c r="D1019" s="6" t="n">
        <v>-0.003484</v>
      </c>
      <c r="E1019" s="2" t="n">
        <f aca="false">B1019*S$1+C1019*S$2</f>
        <v>0.147968740821069</v>
      </c>
      <c r="F1019" s="2" t="n">
        <f aca="false">B1019*S$2-C1019*S$1</f>
        <v>-0.0177095070464198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0.27545</v>
      </c>
      <c r="K1019" s="3" t="n">
        <f aca="false">(E1019-E1018)/0.02</f>
        <v>0.973557416023378</v>
      </c>
      <c r="L1019" s="3" t="n">
        <f aca="false">(F1019-F1018)/0.02</f>
        <v>-0.538994394874273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1141</v>
      </c>
      <c r="C1020" s="6" t="n">
        <v>0.1305</v>
      </c>
      <c r="D1020" s="6" t="n">
        <v>-0.004006</v>
      </c>
      <c r="E1020" s="2" t="n">
        <f aca="false">B1020*S$1+C1020*S$2</f>
        <v>0.165916751753881</v>
      </c>
      <c r="F1020" s="2" t="n">
        <f aca="false">B1020*S$2-C1020*S$1</f>
        <v>-0.0502064884994049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0.0261</v>
      </c>
      <c r="K1020" s="3" t="n">
        <f aca="false">(E1020-E1019)/0.02</f>
        <v>0.897400546640602</v>
      </c>
      <c r="L1020" s="3" t="n">
        <f aca="false">(F1020-F1019)/0.02</f>
        <v>-1.62484907264926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1033</v>
      </c>
      <c r="C1021" s="6" t="n">
        <v>0.1413</v>
      </c>
      <c r="D1021" s="6" t="n">
        <v>-0.009739</v>
      </c>
      <c r="E1021" s="2" t="n">
        <f aca="false">B1021*S$1+C1021*S$2</f>
        <v>0.162480960369111</v>
      </c>
      <c r="F1021" s="2" t="n">
        <f aca="false">B1021*S$2-C1021*S$1</f>
        <v>-0.0650885359916129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-0.28665</v>
      </c>
      <c r="K1021" s="3" t="n">
        <f aca="false">(E1021-E1020)/0.02</f>
        <v>-0.17178956923854</v>
      </c>
      <c r="L1021" s="3" t="n">
        <f aca="false">(F1021-F1020)/0.02</f>
        <v>-0.7441023746104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1036</v>
      </c>
      <c r="C1022" s="6" t="n">
        <v>0.1193</v>
      </c>
      <c r="D1022" s="6" t="n">
        <v>-0.009448</v>
      </c>
      <c r="E1022" s="2" t="n">
        <f aca="false">B1022*S$1+C1022*S$2</f>
        <v>0.151077150984827</v>
      </c>
      <c r="F1022" s="2" t="n">
        <f aca="false">B1022*S$2-C1022*S$1</f>
        <v>-0.0462725020969016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01455</v>
      </c>
      <c r="K1022" s="3" t="n">
        <f aca="false">(E1022-E1021)/0.02</f>
        <v>-0.570190469214178</v>
      </c>
      <c r="L1022" s="3" t="n">
        <f aca="false">(F1022-F1021)/0.02</f>
        <v>0.940801694735566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0.1127</v>
      </c>
      <c r="C1023" s="6" t="n">
        <v>0.101</v>
      </c>
      <c r="D1023" s="6" t="n">
        <v>-0.003631</v>
      </c>
      <c r="E1023" s="2" t="n">
        <f aca="false">B1023*S$1+C1023*S$2</f>
        <v>0.149096866124383</v>
      </c>
      <c r="F1023" s="2" t="n">
        <f aca="false">B1023*S$2-C1023*S$1</f>
        <v>-0.0259309566327168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0.29085</v>
      </c>
      <c r="K1023" s="3" t="n">
        <f aca="false">(E1023-E1022)/0.02</f>
        <v>-0.0990142430222094</v>
      </c>
      <c r="L1023" s="3" t="n">
        <f aca="false">(F1023-F1022)/0.02</f>
        <v>1.01707727320924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0.1128</v>
      </c>
      <c r="C1024" s="6" t="n">
        <v>0.09553</v>
      </c>
      <c r="D1024" s="6" t="n">
        <v>-0.003778</v>
      </c>
      <c r="E1024" s="2" t="n">
        <f aca="false">B1024*S$1+C1024*S$2</f>
        <v>0.146283012558643</v>
      </c>
      <c r="F1024" s="2" t="n">
        <f aca="false">B1024*S$2-C1024*S$1</f>
        <v>-0.0212391416203179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0.00735</v>
      </c>
      <c r="K1024" s="3" t="n">
        <f aca="false">(E1024-E1023)/0.02</f>
        <v>-0.140692678286999</v>
      </c>
      <c r="L1024" s="3" t="n">
        <f aca="false">(F1024-F1023)/0.02</f>
        <v>0.234590750619948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0.105</v>
      </c>
      <c r="C1025" s="6" t="n">
        <v>0.08017</v>
      </c>
      <c r="D1025" s="6" t="n">
        <v>-0.009168</v>
      </c>
      <c r="E1025" s="2" t="n">
        <f aca="false">B1025*S$1+C1025*S$2</f>
        <v>0.131528677510001</v>
      </c>
      <c r="F1025" s="2" t="n">
        <f aca="false">B1025*S$2-C1025*S$1</f>
        <v>-0.0123464931243742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-0.2695</v>
      </c>
      <c r="K1025" s="3" t="n">
        <f aca="false">(E1025-E1024)/0.02</f>
        <v>-0.737716752432108</v>
      </c>
      <c r="L1025" s="3" t="n">
        <f aca="false">(F1025-F1024)/0.02</f>
        <v>0.444632424797185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0.1051</v>
      </c>
      <c r="C1026" s="6" t="n">
        <v>0.06066</v>
      </c>
      <c r="D1026" s="6" t="n">
        <v>-0.00869</v>
      </c>
      <c r="E1026" s="2" t="n">
        <f aca="false">B1026*S$1+C1026*S$2</f>
        <v>0.121274757474427</v>
      </c>
      <c r="F1026" s="2" t="n">
        <f aca="false">B1026*S$2-C1026*S$1</f>
        <v>0.00425191715806104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0239000000000001</v>
      </c>
      <c r="K1026" s="3" t="n">
        <f aca="false">(E1026-E1025)/0.02</f>
        <v>-0.512696001778709</v>
      </c>
      <c r="L1026" s="3" t="n">
        <f aca="false">(F1026-F1025)/0.02</f>
        <v>0.82992051412176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0.1085</v>
      </c>
      <c r="C1027" s="6" t="n">
        <v>0.06501</v>
      </c>
      <c r="D1027" s="6" t="n">
        <v>-0.002837</v>
      </c>
      <c r="E1027" s="2" t="n">
        <f aca="false">B1027*S$1+C1027*S$2</f>
        <v>0.126463269800773</v>
      </c>
      <c r="F1027" s="2" t="n">
        <f aca="false">B1027*S$2-C1027*S$1</f>
        <v>0.00236463343817348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0.29265</v>
      </c>
      <c r="K1027" s="3" t="n">
        <f aca="false">(E1027-E1026)/0.02</f>
        <v>0.259425616317316</v>
      </c>
      <c r="L1027" s="3" t="n">
        <f aca="false">(F1027-F1026)/0.02</f>
        <v>-0.0943641859943778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0.09568</v>
      </c>
      <c r="C1028" s="6" t="n">
        <v>0.08375</v>
      </c>
      <c r="D1028" s="6" t="n">
        <v>-0.002928</v>
      </c>
      <c r="E1028" s="2" t="n">
        <f aca="false">B1028*S$1+C1028*S$2</f>
        <v>0.125521980219778</v>
      </c>
      <c r="F1028" s="2" t="n">
        <f aca="false">B1028*S$2-C1028*S$1</f>
        <v>-0.0203213528512676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0.00455</v>
      </c>
      <c r="K1028" s="3" t="n">
        <f aca="false">(E1028-E1027)/0.02</f>
        <v>-0.0470644790497563</v>
      </c>
      <c r="L1028" s="3" t="n">
        <f aca="false">(F1028-F1027)/0.02</f>
        <v>-1.13429931447206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0.06841</v>
      </c>
      <c r="C1029" s="6" t="n">
        <v>0.08519</v>
      </c>
      <c r="D1029" s="6" t="n">
        <v>-0.008163</v>
      </c>
      <c r="E1029" s="2" t="n">
        <f aca="false">B1029*S$1+C1029*S$2</f>
        <v>0.103158792378088</v>
      </c>
      <c r="F1029" s="2" t="n">
        <f aca="false">B1029*S$2-C1029*S$1</f>
        <v>-0.0359934404453724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-0.26175</v>
      </c>
      <c r="K1029" s="3" t="n">
        <f aca="false">(E1029-E1028)/0.02</f>
        <v>-1.1181593920845</v>
      </c>
      <c r="L1029" s="3" t="n">
        <f aca="false">(F1029-F1028)/0.02</f>
        <v>-0.783604379705237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0.04842</v>
      </c>
      <c r="C1030" s="6" t="n">
        <v>0.0793</v>
      </c>
      <c r="D1030" s="6" t="n">
        <v>-0.007527</v>
      </c>
      <c r="E1030" s="2" t="n">
        <f aca="false">B1030*S$1+C1030*S$2</f>
        <v>0.0830850864695873</v>
      </c>
      <c r="F1030" s="2" t="n">
        <f aca="false">B1030*S$2-C1030*S$1</f>
        <v>-0.0415915232510328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0318</v>
      </c>
      <c r="K1030" s="3" t="n">
        <f aca="false">(E1030-E1029)/0.02</f>
        <v>-1.00368529542503</v>
      </c>
      <c r="L1030" s="3" t="n">
        <f aca="false">(F1030-F1029)/0.02</f>
        <v>-0.279904140283021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0.04158</v>
      </c>
      <c r="C1031" s="6" t="n">
        <v>0.09685</v>
      </c>
      <c r="D1031" s="6" t="n">
        <v>-0.001586</v>
      </c>
      <c r="E1031" s="2" t="n">
        <f aca="false">B1031*S$1+C1031*S$2</f>
        <v>0.0865845205791701</v>
      </c>
      <c r="F1031" s="2" t="n">
        <f aca="false">B1031*S$2-C1031*S$1</f>
        <v>-0.0600994151059332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0.29705</v>
      </c>
      <c r="K1031" s="3" t="n">
        <f aca="false">(E1031-E1030)/0.02</f>
        <v>0.174971705479141</v>
      </c>
      <c r="L1031" s="3" t="n">
        <f aca="false">(F1031-F1030)/0.02</f>
        <v>-0.92539459274502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0.03367</v>
      </c>
      <c r="C1032" s="6" t="n">
        <v>0.1202</v>
      </c>
      <c r="D1032" s="6" t="n">
        <v>-0.001545</v>
      </c>
      <c r="E1032" s="2" t="n">
        <f aca="false">B1032*S$1+C1032*S$2</f>
        <v>0.0922500749584181</v>
      </c>
      <c r="F1032" s="2" t="n">
        <f aca="false">B1032*S$2-C1032*S$1</f>
        <v>-0.0840929995312704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0.00205</v>
      </c>
      <c r="K1032" s="3" t="n">
        <f aca="false">(E1032-E1031)/0.02</f>
        <v>0.283277718962399</v>
      </c>
      <c r="L1032" s="3" t="n">
        <f aca="false">(F1032-F1031)/0.02</f>
        <v>-1.19967922126686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0.02018</v>
      </c>
      <c r="C1033" s="6" t="n">
        <v>0.1084</v>
      </c>
      <c r="D1033" s="6" t="n">
        <v>-0.006503</v>
      </c>
      <c r="E1033" s="2" t="n">
        <f aca="false">B1033*S$1+C1033*S$2</f>
        <v>0.0745568588233161</v>
      </c>
      <c r="F1033" s="2" t="n">
        <f aca="false">B1033*S$2-C1033*S$1</f>
        <v>-0.0812346428711305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-0.2479</v>
      </c>
      <c r="K1033" s="3" t="n">
        <f aca="false">(E1033-E1032)/0.02</f>
        <v>-0.8846608067551</v>
      </c>
      <c r="L1033" s="3" t="n">
        <f aca="false">(F1033-F1032)/0.02</f>
        <v>0.142917833006995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0.01019</v>
      </c>
      <c r="C1034" s="6" t="n">
        <v>0.07534</v>
      </c>
      <c r="D1034" s="6" t="n">
        <v>-0.005561</v>
      </c>
      <c r="E1034" s="2" t="n">
        <f aca="false">B1034*S$1+C1034*S$2</f>
        <v>0.0485657274671636</v>
      </c>
      <c r="F1034" s="2" t="n">
        <f aca="false">B1034*S$2-C1034*S$1</f>
        <v>-0.0584920662618888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0471</v>
      </c>
      <c r="K1034" s="3" t="n">
        <f aca="false">(E1034-E1033)/0.02</f>
        <v>-1.29955656780762</v>
      </c>
      <c r="L1034" s="3" t="n">
        <f aca="false">(F1034-F1033)/0.02</f>
        <v>1.13712883046209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0.002495</v>
      </c>
      <c r="C1035" s="6" t="n">
        <v>0.06612</v>
      </c>
      <c r="D1035" s="6" t="n">
        <v>0.0005352</v>
      </c>
      <c r="E1035" s="2" t="n">
        <f aca="false">B1035*S$1+C1035*S$2</f>
        <v>0.0371541417510098</v>
      </c>
      <c r="F1035" s="2" t="n">
        <f aca="false">B1035*S$2-C1035*S$1</f>
        <v>-0.054750791553601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0.30481</v>
      </c>
      <c r="K1035" s="3" t="n">
        <f aca="false">(E1035-E1034)/0.02</f>
        <v>-0.570579285807693</v>
      </c>
      <c r="L1035" s="3" t="n">
        <f aca="false">(F1035-F1034)/0.02</f>
        <v>0.187063735414388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01438</v>
      </c>
      <c r="C1036" s="6" t="n">
        <v>0.07264</v>
      </c>
      <c r="D1036" s="6" t="n">
        <v>0.0005593</v>
      </c>
      <c r="E1036" s="2" t="n">
        <f aca="false">B1036*S$1+C1036*S$2</f>
        <v>0.0262984037311706</v>
      </c>
      <c r="F1036" s="2" t="n">
        <f aca="false">B1036*S$2-C1036*S$1</f>
        <v>-0.0692224527244763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0.001205</v>
      </c>
      <c r="K1036" s="3" t="n">
        <f aca="false">(E1036-E1035)/0.02</f>
        <v>-0.54278690099196</v>
      </c>
      <c r="L1036" s="3" t="n">
        <f aca="false">(F1036-F1035)/0.02</f>
        <v>-0.723583058543762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03878</v>
      </c>
      <c r="C1037" s="6" t="n">
        <v>0.05174</v>
      </c>
      <c r="D1037" s="6" t="n">
        <v>-0.004475</v>
      </c>
      <c r="E1037" s="2" t="n">
        <f aca="false">B1037*S$1+C1037*S$2</f>
        <v>-0.00546928243752018</v>
      </c>
      <c r="F1037" s="2" t="n">
        <f aca="false">B1037*S$2-C1037*S$1</f>
        <v>-0.0644282775620972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-0.251715</v>
      </c>
      <c r="K1037" s="3" t="n">
        <f aca="false">(E1037-E1036)/0.02</f>
        <v>-1.58838430843454</v>
      </c>
      <c r="L1037" s="3" t="n">
        <f aca="false">(F1037-F1036)/0.02</f>
        <v>0.239708758118955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05872</v>
      </c>
      <c r="C1038" s="6" t="n">
        <v>0.01121</v>
      </c>
      <c r="D1038" s="6" t="n">
        <v>-0.003582</v>
      </c>
      <c r="E1038" s="2" t="n">
        <f aca="false">B1038*S$1+C1038*S$2</f>
        <v>-0.0438569892542511</v>
      </c>
      <c r="F1038" s="2" t="n">
        <f aca="false">B1038*S$2-C1038*S$1</f>
        <v>-0.0406234783536873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04465</v>
      </c>
      <c r="K1038" s="3" t="n">
        <f aca="false">(E1038-E1037)/0.02</f>
        <v>-1.91938534083655</v>
      </c>
      <c r="L1038" s="3" t="n">
        <f aca="false">(F1038-F1037)/0.02</f>
        <v>1.19023996042049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07557</v>
      </c>
      <c r="C1039" s="6" t="n">
        <v>-0.004002</v>
      </c>
      <c r="D1039" s="6" t="n">
        <v>0.002511</v>
      </c>
      <c r="E1039" s="2" t="n">
        <f aca="false">B1039*S$1+C1039*S$2</f>
        <v>-0.0662077315220024</v>
      </c>
      <c r="F1039" s="2" t="n">
        <f aca="false">B1039*S$2-C1039*S$1</f>
        <v>-0.0366521103172853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0.30465</v>
      </c>
      <c r="K1039" s="3" t="n">
        <f aca="false">(E1039-E1038)/0.02</f>
        <v>-1.11753711338756</v>
      </c>
      <c r="L1039" s="3" t="n">
        <f aca="false">(F1039-F1038)/0.02</f>
        <v>0.198568401820103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1006</v>
      </c>
      <c r="C1040" s="6" t="n">
        <v>0.002875</v>
      </c>
      <c r="D1040" s="6" t="n">
        <v>0.002635</v>
      </c>
      <c r="E1040" s="2" t="n">
        <f aca="false">B1040*S$1+C1040*S$2</f>
        <v>-0.083790120588666</v>
      </c>
      <c r="F1040" s="2" t="n">
        <f aca="false">B1040*S$2-C1040*S$1</f>
        <v>-0.0557480162583101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0.0062</v>
      </c>
      <c r="K1040" s="3" t="n">
        <f aca="false">(E1040-E1039)/0.02</f>
        <v>-0.87911945333318</v>
      </c>
      <c r="L1040" s="3" t="n">
        <f aca="false">(F1040-F1039)/0.02</f>
        <v>-0.954795297051243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1305</v>
      </c>
      <c r="C1041" s="6" t="n">
        <v>-0.008617</v>
      </c>
      <c r="D1041" s="6" t="n">
        <v>-0.002225</v>
      </c>
      <c r="E1041" s="2" t="n">
        <f aca="false">B1041*S$1+C1041*S$2</f>
        <v>-0.115236590848311</v>
      </c>
      <c r="F1041" s="2" t="n">
        <f aca="false">B1041*S$2-C1041*S$1</f>
        <v>-0.0618468335378533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-0.243</v>
      </c>
      <c r="K1041" s="3" t="n">
        <f aca="false">(E1041-E1040)/0.02</f>
        <v>-1.57232351298226</v>
      </c>
      <c r="L1041" s="3" t="n">
        <f aca="false">(F1041-F1040)/0.02</f>
        <v>-0.304940863977159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1499</v>
      </c>
      <c r="C1042" s="6" t="n">
        <v>-0.03298</v>
      </c>
      <c r="D1042" s="6" t="n">
        <v>-0.001188</v>
      </c>
      <c r="E1042" s="2" t="n">
        <f aca="false">B1042*S$1+C1042*S$2</f>
        <v>-0.144599146948259</v>
      </c>
      <c r="F1042" s="2" t="n">
        <f aca="false">B1042*S$2-C1042*S$1</f>
        <v>-0.0514662714973185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05185</v>
      </c>
      <c r="K1042" s="3" t="n">
        <f aca="false">(E1042-E1041)/0.02</f>
        <v>-1.46812780499741</v>
      </c>
      <c r="L1042" s="3" t="n">
        <f aca="false">(F1042-F1041)/0.02</f>
        <v>0.519028102026742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1564</v>
      </c>
      <c r="C1043" s="6" t="n">
        <v>-0.03044</v>
      </c>
      <c r="D1043" s="6" t="n">
        <v>0.00498</v>
      </c>
      <c r="E1043" s="2" t="n">
        <f aca="false">B1043*S$1+C1043*S$2</f>
        <v>-0.148765464642124</v>
      </c>
      <c r="F1043" s="2" t="n">
        <f aca="false">B1043*S$2-C1043*S$1</f>
        <v>-0.0570647888790717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0.3084</v>
      </c>
      <c r="K1043" s="3" t="n">
        <f aca="false">(E1043-E1042)/0.02</f>
        <v>-0.208315884693222</v>
      </c>
      <c r="L1043" s="3" t="n">
        <f aca="false">(F1043-F1042)/0.02</f>
        <v>-0.279925869087658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1593</v>
      </c>
      <c r="C1044" s="6" t="n">
        <v>-0.01117</v>
      </c>
      <c r="D1044" s="6" t="n">
        <v>0.00519</v>
      </c>
      <c r="E1044" s="2" t="n">
        <f aca="false">B1044*S$1+C1044*S$2</f>
        <v>-0.141013259899204</v>
      </c>
      <c r="F1044" s="2" t="n">
        <f aca="false">B1044*S$2-C1044*S$1</f>
        <v>-0.0749434415582823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0.0105</v>
      </c>
      <c r="K1044" s="3" t="n">
        <f aca="false">(E1044-E1043)/0.02</f>
        <v>0.387610237146012</v>
      </c>
      <c r="L1044" s="3" t="n">
        <f aca="false">(F1044-F1043)/0.02</f>
        <v>-0.89393263396053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1599</v>
      </c>
      <c r="C1045" s="6" t="n">
        <v>-0.02435</v>
      </c>
      <c r="D1045" s="6" t="n">
        <v>0.0004311</v>
      </c>
      <c r="E1045" s="2" t="n">
        <f aca="false">B1045*S$1+C1045*S$2</f>
        <v>-0.148506424659491</v>
      </c>
      <c r="F1045" s="2" t="n">
        <f aca="false">B1045*S$2-C1045*S$1</f>
        <v>-0.0640841192094805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-0.237945</v>
      </c>
      <c r="K1045" s="3" t="n">
        <f aca="false">(E1045-E1044)/0.02</f>
        <v>-0.374658238014375</v>
      </c>
      <c r="L1045" s="3" t="n">
        <f aca="false">(F1045-F1044)/0.02</f>
        <v>0.542966117440089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153</v>
      </c>
      <c r="C1046" s="6" t="n">
        <v>-0.06962</v>
      </c>
      <c r="D1046" s="6" t="n">
        <v>0.001473</v>
      </c>
      <c r="E1046" s="2" t="n">
        <f aca="false">B1046*S$1+C1046*S$2</f>
        <v>-0.166644337887849</v>
      </c>
      <c r="F1046" s="2" t="n">
        <f aca="false">B1046*S$2-C1046*S$1</f>
        <v>-0.02203653897327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052095</v>
      </c>
      <c r="K1046" s="3" t="n">
        <f aca="false">(E1046-E1045)/0.02</f>
        <v>-0.906895661417892</v>
      </c>
      <c r="L1046" s="3" t="n">
        <f aca="false">(F1046-F1045)/0.02</f>
        <v>2.10237901181053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1429</v>
      </c>
      <c r="C1047" s="6" t="n">
        <v>-0.1004</v>
      </c>
      <c r="D1047" s="6" t="n">
        <v>0.007494</v>
      </c>
      <c r="E1047" s="2" t="n">
        <f aca="false">B1047*S$1+C1047*S$2</f>
        <v>-0.174389967069767</v>
      </c>
      <c r="F1047" s="2" t="n">
        <f aca="false">B1047*S$2-C1047*S$1</f>
        <v>0.00941856599518019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0.30105</v>
      </c>
      <c r="K1047" s="3" t="n">
        <f aca="false">(E1047-E1046)/0.02</f>
        <v>-0.387281459095909</v>
      </c>
      <c r="L1047" s="3" t="n">
        <f aca="false">(F1047-F1046)/0.02</f>
        <v>1.57275524842251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1365</v>
      </c>
      <c r="C1048" s="6" t="n">
        <v>-0.1077</v>
      </c>
      <c r="D1048" s="6" t="n">
        <v>0.007543</v>
      </c>
      <c r="E1048" s="2" t="n">
        <f aca="false">B1048*S$1+C1048*S$2</f>
        <v>-0.172830869883268</v>
      </c>
      <c r="F1048" s="2" t="n">
        <f aca="false">B1048*S$2-C1048*S$1</f>
        <v>0.0190008003882146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0.00245000000000002</v>
      </c>
      <c r="K1048" s="3" t="n">
        <f aca="false">(E1048-E1047)/0.02</f>
        <v>0.0779548593249371</v>
      </c>
      <c r="L1048" s="3" t="n">
        <f aca="false">(F1048-F1047)/0.02</f>
        <v>0.479111719651721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1272</v>
      </c>
      <c r="C1049" s="6" t="n">
        <v>-0.1223</v>
      </c>
      <c r="D1049" s="6" t="n">
        <v>0.002774</v>
      </c>
      <c r="E1049" s="2" t="n">
        <f aca="false">B1049*S$1+C1049*S$2</f>
        <v>-0.172680843846818</v>
      </c>
      <c r="F1049" s="2" t="n">
        <f aca="false">B1049*S$2-C1049*S$1</f>
        <v>0.0363105517494672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0.23845</v>
      </c>
      <c r="K1049" s="3" t="n">
        <f aca="false">(E1049-E1048)/0.02</f>
        <v>0.00750130182249759</v>
      </c>
      <c r="L1049" s="3" t="n">
        <f aca="false">(F1049-F1048)/0.02</f>
        <v>0.865487568062631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1091</v>
      </c>
      <c r="C1050" s="6" t="n">
        <v>-0.1415</v>
      </c>
      <c r="D1050" s="6" t="n">
        <v>0.003888</v>
      </c>
      <c r="E1050" s="2" t="n">
        <f aca="false">B1050*S$1+C1050*S$2</f>
        <v>-0.167505623179665</v>
      </c>
      <c r="F1050" s="2" t="n">
        <f aca="false">B1050*S$2-C1050*S$1</f>
        <v>0.0621846138782916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0.0557</v>
      </c>
      <c r="K1050" s="3" t="n">
        <f aca="false">(E1050-E1049)/0.02</f>
        <v>0.258761033357691</v>
      </c>
      <c r="L1050" s="3" t="n">
        <f aca="false">(F1050-F1049)/0.02</f>
        <v>1.29370310644122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09643</v>
      </c>
      <c r="C1051" s="6" t="n">
        <v>-0.133</v>
      </c>
      <c r="D1051" s="6" t="n">
        <v>0.009929</v>
      </c>
      <c r="E1051" s="2" t="n">
        <f aca="false">B1051*S$1+C1051*S$2</f>
        <v>-0.15225654005538</v>
      </c>
      <c r="F1051" s="2" t="n">
        <f aca="false">B1051*S$2-C1051*S$1</f>
        <v>0.0616902821387967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0.30205</v>
      </c>
      <c r="K1051" s="3" t="n">
        <f aca="false">(E1051-E1050)/0.02</f>
        <v>0.762454156214207</v>
      </c>
      <c r="L1051" s="3" t="n">
        <f aca="false">(F1051-F1050)/0.02</f>
        <v>-0.0247165869747452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105</v>
      </c>
      <c r="C1052" s="6" t="n">
        <v>-0.1068</v>
      </c>
      <c r="D1052" s="6" t="n">
        <v>0.009932</v>
      </c>
      <c r="E1052" s="2" t="n">
        <f aca="false">B1052*S$1+C1052*S$2</f>
        <v>-0.145640427516531</v>
      </c>
      <c r="F1052" s="2" t="n">
        <f aca="false">B1052*S$2-C1052*S$1</f>
        <v>0.0349300139250198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0.000149999999999977</v>
      </c>
      <c r="K1052" s="3" t="n">
        <f aca="false">(E1052-E1051)/0.02</f>
        <v>0.330805626942471</v>
      </c>
      <c r="L1052" s="3" t="n">
        <f aca="false">(F1052-F1051)/0.02</f>
        <v>-1.33801341068885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1236</v>
      </c>
      <c r="C1053" s="6" t="n">
        <v>-0.1031</v>
      </c>
      <c r="D1053" s="6" t="n">
        <v>0.005103</v>
      </c>
      <c r="E1053" s="2" t="n">
        <f aca="false">B1053*S$1+C1053*S$2</f>
        <v>-0.159453420827378</v>
      </c>
      <c r="F1053" s="2" t="n">
        <f aca="false">B1053*S$2-C1053*S$1</f>
        <v>0.0219357376545034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-0.24145</v>
      </c>
      <c r="K1053" s="3" t="n">
        <f aca="false">(E1053-E1052)/0.02</f>
        <v>-0.690649665542334</v>
      </c>
      <c r="L1053" s="3" t="n">
        <f aca="false">(F1053-F1052)/0.02</f>
        <v>-0.64971381352582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1292</v>
      </c>
      <c r="C1054" s="6" t="n">
        <v>-0.1178</v>
      </c>
      <c r="D1054" s="6" t="n">
        <v>0.006121</v>
      </c>
      <c r="E1054" s="2" t="n">
        <f aca="false">B1054*S$1+C1054*S$2</f>
        <v>-0.171992303350082</v>
      </c>
      <c r="F1054" s="2" t="n">
        <f aca="false">B1054*S$2-C1054*S$1</f>
        <v>0.0314344967882969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0.0509</v>
      </c>
      <c r="K1054" s="3" t="n">
        <f aca="false">(E1054-E1053)/0.02</f>
        <v>-0.626944126135205</v>
      </c>
      <c r="L1054" s="3" t="n">
        <f aca="false">(F1054-F1053)/0.02</f>
        <v>0.474937956689676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1204</v>
      </c>
      <c r="C1055" s="6" t="n">
        <v>-0.1129</v>
      </c>
      <c r="D1055" s="6" t="n">
        <v>0.01198</v>
      </c>
      <c r="E1055" s="2" t="n">
        <f aca="false">B1055*S$1+C1055*S$2</f>
        <v>-0.161932875709163</v>
      </c>
      <c r="F1055" s="2" t="n">
        <f aca="false">B1055*S$2-C1055*S$1</f>
        <v>0.0319423506423826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0.29295</v>
      </c>
      <c r="K1055" s="3" t="n">
        <f aca="false">(E1055-E1054)/0.02</f>
        <v>0.502971382045964</v>
      </c>
      <c r="L1055" s="3" t="n">
        <f aca="false">(F1055-F1054)/0.02</f>
        <v>0.0253926927042854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1114</v>
      </c>
      <c r="C1056" s="6" t="n">
        <v>-0.09389</v>
      </c>
      <c r="D1056" s="6" t="n">
        <v>0.01176</v>
      </c>
      <c r="E1056" s="2" t="n">
        <f aca="false">B1056*S$1+C1056*S$2</f>
        <v>-0.144226677630681</v>
      </c>
      <c r="F1056" s="2" t="n">
        <f aca="false">B1056*S$2-C1056*S$1</f>
        <v>0.0205902297125478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0.011</v>
      </c>
      <c r="K1056" s="3" t="n">
        <f aca="false">(E1056-E1055)/0.02</f>
        <v>0.885309903924053</v>
      </c>
      <c r="L1056" s="3" t="n">
        <f aca="false">(F1056-F1055)/0.02</f>
        <v>-0.56760604649174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1041</v>
      </c>
      <c r="C1057" s="6" t="n">
        <v>-0.09849</v>
      </c>
      <c r="D1057" s="6" t="n">
        <v>0.006725</v>
      </c>
      <c r="E1057" s="2" t="n">
        <f aca="false">B1057*S$1+C1057*S$2</f>
        <v>-0.140473555144212</v>
      </c>
      <c r="F1057" s="2" t="n">
        <f aca="false">B1057*S$2-C1057*S$1</f>
        <v>0.0283596615837698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-0.25175</v>
      </c>
      <c r="K1057" s="3" t="n">
        <f aca="false">(E1057-E1056)/0.02</f>
        <v>0.187656124323458</v>
      </c>
      <c r="L1057" s="3" t="n">
        <f aca="false">(F1057-F1056)/0.02</f>
        <v>0.388471593561097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09056</v>
      </c>
      <c r="C1058" s="6" t="n">
        <v>-0.1193</v>
      </c>
      <c r="D1058" s="6" t="n">
        <v>0.00754</v>
      </c>
      <c r="E1058" s="2" t="n">
        <f aca="false">B1058*S$1+C1058*S$2</f>
        <v>-0.140018603810947</v>
      </c>
      <c r="F1058" s="2" t="n">
        <f aca="false">B1058*S$2-C1058*S$1</f>
        <v>0.0531826493025026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0.04075</v>
      </c>
      <c r="K1058" s="3" t="n">
        <f aca="false">(E1058-E1057)/0.02</f>
        <v>0.0227475666632504</v>
      </c>
      <c r="L1058" s="3" t="n">
        <f aca="false">(F1058-F1057)/0.02</f>
        <v>1.24114938593664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-0.07638</v>
      </c>
      <c r="C1059" s="6" t="n">
        <v>-0.1142</v>
      </c>
      <c r="D1059" s="6" t="n">
        <v>0.01322</v>
      </c>
      <c r="E1059" s="2" t="n">
        <f aca="false">B1059*S$1+C1059*S$2</f>
        <v>-0.12529069355986</v>
      </c>
      <c r="F1059" s="2" t="n">
        <f aca="false">B1059*S$2-C1059*S$1</f>
        <v>0.0563718591789317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0.284</v>
      </c>
      <c r="K1059" s="3" t="n">
        <f aca="false">(E1059-E1058)/0.02</f>
        <v>0.736395512554373</v>
      </c>
      <c r="L1059" s="3" t="n">
        <f aca="false">(F1059-F1058)/0.02</f>
        <v>0.159460493821453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-0.07329</v>
      </c>
      <c r="C1060" s="6" t="n">
        <v>-0.08576</v>
      </c>
      <c r="D1060" s="6" t="n">
        <v>0.01292</v>
      </c>
      <c r="E1060" s="2" t="n">
        <f aca="false">B1060*S$1+C1060*S$2</f>
        <v>-0.107599321067944</v>
      </c>
      <c r="F1060" s="2" t="n">
        <f aca="false">B1060*S$2-C1060*S$1</f>
        <v>0.0338908218507235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0150000000000001</v>
      </c>
      <c r="K1060" s="3" t="n">
        <f aca="false">(E1060-E1059)/0.02</f>
        <v>0.884568624595785</v>
      </c>
      <c r="L1060" s="3" t="n">
        <f aca="false">(F1060-F1059)/0.02</f>
        <v>-1.12405186641041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-0.07615</v>
      </c>
      <c r="C1061" s="6" t="n">
        <v>-0.07381</v>
      </c>
      <c r="D1061" s="6" t="n">
        <v>0.007884</v>
      </c>
      <c r="E1061" s="2" t="n">
        <f aca="false">B1061*S$1+C1061*S$2</f>
        <v>-0.103692203415365</v>
      </c>
      <c r="F1061" s="2" t="n">
        <f aca="false">B1061*S$2-C1061*S$1</f>
        <v>0.0222410780059472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0.2518</v>
      </c>
      <c r="K1061" s="3" t="n">
        <f aca="false">(E1061-E1060)/0.02</f>
        <v>0.19535588262897</v>
      </c>
      <c r="L1061" s="3" t="n">
        <f aca="false">(F1061-F1060)/0.02</f>
        <v>-0.582487192238813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-0.07244</v>
      </c>
      <c r="C1062" s="6" t="n">
        <v>-0.07762</v>
      </c>
      <c r="D1062" s="6" t="n">
        <v>0.00863</v>
      </c>
      <c r="E1062" s="2" t="n">
        <f aca="false">B1062*S$1+C1062*S$2</f>
        <v>-0.102564937375353</v>
      </c>
      <c r="F1062" s="2" t="n">
        <f aca="false">B1062*S$2-C1062*S$1</f>
        <v>0.0274381417226084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0.0373</v>
      </c>
      <c r="K1062" s="3" t="n">
        <f aca="false">(E1062-E1061)/0.02</f>
        <v>0.0563633020005921</v>
      </c>
      <c r="L1062" s="3" t="n">
        <f aca="false">(F1062-F1061)/0.02</f>
        <v>0.259853185833059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-0.06667</v>
      </c>
      <c r="C1063" s="6" t="n">
        <v>-0.06183</v>
      </c>
      <c r="D1063" s="6" t="n">
        <v>0.01408</v>
      </c>
      <c r="E1063" s="2" t="n">
        <f aca="false">B1063*S$1+C1063*S$2</f>
        <v>-0.089304274678288</v>
      </c>
      <c r="F1063" s="2" t="n">
        <f aca="false">B1063*S$2-C1063*S$1</f>
        <v>0.0171050964389241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0.2725</v>
      </c>
      <c r="K1063" s="3" t="n">
        <f aca="false">(E1063-E1062)/0.02</f>
        <v>0.663033134853244</v>
      </c>
      <c r="L1063" s="3" t="n">
        <f aca="false">(F1063-F1062)/0.02</f>
        <v>-0.516652264184218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-0.07009</v>
      </c>
      <c r="C1064" s="6" t="n">
        <v>-0.03104</v>
      </c>
      <c r="D1064" s="6" t="n">
        <v>0.0135</v>
      </c>
      <c r="E1064" s="2" t="n">
        <f aca="false">B1064*S$1+C1064*S$2</f>
        <v>-0.0758883850214026</v>
      </c>
      <c r="F1064" s="2" t="n">
        <f aca="false">B1064*S$2-C1064*S$1</f>
        <v>-0.0108186283254099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029</v>
      </c>
      <c r="K1064" s="3" t="n">
        <f aca="false">(E1064-E1063)/0.02</f>
        <v>0.67079448284427</v>
      </c>
      <c r="L1064" s="3" t="n">
        <f aca="false">(F1064-F1063)/0.02</f>
        <v>-1.3961862382167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-0.07532</v>
      </c>
      <c r="C1065" s="6" t="n">
        <v>-0.02284</v>
      </c>
      <c r="D1065" s="6" t="n">
        <v>0.008264</v>
      </c>
      <c r="E1065" s="2" t="n">
        <f aca="false">B1065*S$1+C1065*S$2</f>
        <v>-0.0759783385975884</v>
      </c>
      <c r="F1065" s="2" t="n">
        <f aca="false">B1065*S$2-C1065*S$1</f>
        <v>-0.0205441004658322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-0.2618</v>
      </c>
      <c r="K1065" s="3" t="n">
        <f aca="false">(E1065-E1064)/0.02</f>
        <v>-0.00449767880929125</v>
      </c>
      <c r="L1065" s="3" t="n">
        <f aca="false">(F1065-F1064)/0.02</f>
        <v>-0.486273607021118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-0.0676</v>
      </c>
      <c r="C1066" s="6" t="n">
        <v>-0.03371</v>
      </c>
      <c r="D1066" s="6" t="n">
        <v>0.008866</v>
      </c>
      <c r="E1066" s="2" t="n">
        <f aca="false">B1066*S$1+C1066*S$2</f>
        <v>-0.0751916296974757</v>
      </c>
      <c r="F1066" s="2" t="n">
        <f aca="false">B1066*S$2-C1066*S$1</f>
        <v>-0.00723484094073153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0.0301</v>
      </c>
      <c r="K1066" s="3" t="n">
        <f aca="false">(E1066-E1065)/0.02</f>
        <v>0.0393354450056338</v>
      </c>
      <c r="L1066" s="3" t="n">
        <f aca="false">(F1066-F1065)/0.02</f>
        <v>0.665462976255034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-0.05235</v>
      </c>
      <c r="C1067" s="6" t="n">
        <v>-0.02683</v>
      </c>
      <c r="D1067" s="6" t="n">
        <v>0.01414</v>
      </c>
      <c r="E1067" s="2" t="n">
        <f aca="false">B1067*S$1+C1067*S$2</f>
        <v>-0.0586130516931658</v>
      </c>
      <c r="F1067" s="2" t="n">
        <f aca="false">B1067*S$2-C1067*S$1</f>
        <v>-0.00498814306273137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0.2637</v>
      </c>
      <c r="K1067" s="3" t="n">
        <f aca="false">(E1067-E1066)/0.02</f>
        <v>0.828928900215497</v>
      </c>
      <c r="L1067" s="3" t="n">
        <f aca="false">(F1067-F1066)/0.02</f>
        <v>0.112334893900008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-0.04506</v>
      </c>
      <c r="C1068" s="6" t="n">
        <v>-0.006125</v>
      </c>
      <c r="D1068" s="6" t="n">
        <v>0.01339</v>
      </c>
      <c r="E1068" s="2" t="n">
        <f aca="false">B1068*S$1+C1068*S$2</f>
        <v>-0.0414588027062369</v>
      </c>
      <c r="F1068" s="2" t="n">
        <f aca="false">B1068*S$2-C1068*S$1</f>
        <v>-0.0186838674573901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0374999999999999</v>
      </c>
      <c r="K1068" s="3" t="n">
        <f aca="false">(E1068-E1067)/0.02</f>
        <v>0.857712449346443</v>
      </c>
      <c r="L1068" s="3" t="n">
        <f aca="false">(F1068-F1067)/0.02</f>
        <v>-0.684786219732937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-0.04241</v>
      </c>
      <c r="C1069" s="6" t="n">
        <v>-0.008946</v>
      </c>
      <c r="D1069" s="6" t="n">
        <v>0.008076</v>
      </c>
      <c r="E1069" s="2" t="n">
        <f aca="false">B1069*S$1+C1069*S$2</f>
        <v>-0.0407063774958243</v>
      </c>
      <c r="F1069" s="2" t="n">
        <f aca="false">B1069*S$2-C1069*S$1</f>
        <v>-0.0148872377279148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2657</v>
      </c>
      <c r="K1069" s="3" t="n">
        <f aca="false">(E1069-E1068)/0.02</f>
        <v>0.0376212605206327</v>
      </c>
      <c r="L1069" s="3" t="n">
        <f aca="false">(F1069-F1068)/0.02</f>
        <v>0.189831486473764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-0.03101</v>
      </c>
      <c r="C1070" s="6" t="n">
        <v>-0.03236</v>
      </c>
      <c r="D1070" s="6" t="n">
        <v>0.008652</v>
      </c>
      <c r="E1070" s="2" t="n">
        <f aca="false">B1070*S$1+C1070*S$2</f>
        <v>-0.0434461588523973</v>
      </c>
      <c r="F1070" s="2" t="n">
        <f aca="false">B1070*S$2-C1070*S$1</f>
        <v>0.0110100400077503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0.0288</v>
      </c>
      <c r="K1070" s="3" t="n">
        <f aca="false">(E1070-E1069)/0.02</f>
        <v>-0.13698906782865</v>
      </c>
      <c r="L1070" s="3" t="n">
        <f aca="false">(F1070-F1069)/0.02</f>
        <v>1.29486388678325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-0.01625</v>
      </c>
      <c r="C1071" s="6" t="n">
        <v>-0.03819</v>
      </c>
      <c r="D1071" s="6" t="n">
        <v>0.01386</v>
      </c>
      <c r="E1071" s="2" t="n">
        <f aca="false">B1071*S$1+C1071*S$2</f>
        <v>-0.034018398263608</v>
      </c>
      <c r="F1071" s="2" t="n">
        <f aca="false">B1071*S$2-C1071*S$1</f>
        <v>0.0237757687484243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0.2604</v>
      </c>
      <c r="K1071" s="3" t="n">
        <f aca="false">(E1071-E1070)/0.02</f>
        <v>0.471388029439463</v>
      </c>
      <c r="L1071" s="3" t="n">
        <f aca="false">(F1071-F1070)/0.02</f>
        <v>0.638286437033703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-0.01371</v>
      </c>
      <c r="C1072" s="6" t="n">
        <v>-0.0234</v>
      </c>
      <c r="D1072" s="6" t="n">
        <v>0.01302</v>
      </c>
      <c r="E1072" s="2" t="n">
        <f aca="false">B1072*S$1+C1072*S$2</f>
        <v>-0.0240268501813616</v>
      </c>
      <c r="F1072" s="2" t="n">
        <f aca="false">B1072*S$2-C1072*S$1</f>
        <v>0.0125791323374231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42</v>
      </c>
      <c r="K1072" s="3" t="n">
        <f aca="false">(E1072-E1071)/0.02</f>
        <v>0.499577404112321</v>
      </c>
      <c r="L1072" s="3" t="n">
        <f aca="false">(F1072-F1071)/0.02</f>
        <v>-0.55983182055006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-0.01864</v>
      </c>
      <c r="C1073" s="6" t="n">
        <v>-0.0159</v>
      </c>
      <c r="D1073" s="6" t="n">
        <v>0.007626</v>
      </c>
      <c r="E1073" s="2" t="n">
        <f aca="false">B1073*S$1+C1073*S$2</f>
        <v>-0.0242333328136637</v>
      </c>
      <c r="F1073" s="2" t="n">
        <f aca="false">B1073*S$2-C1073*S$1</f>
        <v>0.00360626964358023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2697</v>
      </c>
      <c r="K1073" s="3" t="n">
        <f aca="false">(E1073-E1072)/0.02</f>
        <v>-0.0103241316151071</v>
      </c>
      <c r="L1073" s="3" t="n">
        <f aca="false">(F1073-F1072)/0.02</f>
        <v>-0.448643134692145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-0.01358</v>
      </c>
      <c r="C1074" s="6" t="n">
        <v>-0.0113</v>
      </c>
      <c r="D1074" s="6" t="n">
        <v>0.008091</v>
      </c>
      <c r="E1074" s="2" t="n">
        <f aca="false">B1074*S$1+C1074*S$2</f>
        <v>-0.0175045808316395</v>
      </c>
      <c r="F1074" s="2" t="n">
        <f aca="false">B1074*S$2-C1074*S$1</f>
        <v>0.00238663987828069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0.02325</v>
      </c>
      <c r="K1074" s="3" t="n">
        <f aca="false">(E1074-E1073)/0.02</f>
        <v>0.336437599101213</v>
      </c>
      <c r="L1074" s="3" t="n">
        <f aca="false">(F1074-F1073)/0.02</f>
        <v>-0.0609814882649773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-0.001057</v>
      </c>
      <c r="C1075" s="6" t="n">
        <v>0.01631</v>
      </c>
      <c r="D1075" s="6" t="n">
        <v>0.01317</v>
      </c>
      <c r="E1075" s="2" t="n">
        <f aca="false">B1075*S$1+C1075*S$2</f>
        <v>0.00774659636200623</v>
      </c>
      <c r="F1075" s="2" t="n">
        <f aca="false">B1075*S$2-C1075*S$1</f>
        <v>-0.0143917891106058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0.25395</v>
      </c>
      <c r="K1075" s="3" t="n">
        <f aca="false">(E1075-E1074)/0.02</f>
        <v>1.26255885968229</v>
      </c>
      <c r="L1075" s="3" t="n">
        <f aca="false">(F1075-F1074)/0.02</f>
        <v>-0.838921449444325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0004246</v>
      </c>
      <c r="C1076" s="6" t="n">
        <v>0.05206</v>
      </c>
      <c r="D1076" s="6" t="n">
        <v>0.01227</v>
      </c>
      <c r="E1076" s="2" t="n">
        <f aca="false">B1076*S$1+C1076*S$2</f>
        <v>0.0279476781176087</v>
      </c>
      <c r="F1076" s="2" t="n">
        <f aca="false">B1076*S$2-C1076*S$1</f>
        <v>-0.0439243801663101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045</v>
      </c>
      <c r="K1076" s="3" t="n">
        <f aca="false">(E1076-E1075)/0.02</f>
        <v>1.01005408778012</v>
      </c>
      <c r="L1076" s="3" t="n">
        <f aca="false">(F1076-F1075)/0.02</f>
        <v>-1.47662955278522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-0.0106</v>
      </c>
      <c r="C1077" s="6" t="n">
        <v>0.05915</v>
      </c>
      <c r="D1077" s="6" t="n">
        <v>0.006897</v>
      </c>
      <c r="E1077" s="2" t="n">
        <f aca="false">B1077*S$1+C1077*S$2</f>
        <v>0.022355414660136</v>
      </c>
      <c r="F1077" s="2" t="n">
        <f aca="false">B1077*S$2-C1077*S$1</f>
        <v>-0.0557791890885246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-0.26865</v>
      </c>
      <c r="K1077" s="3" t="n">
        <f aca="false">(E1077-E1076)/0.02</f>
        <v>-0.279613172873636</v>
      </c>
      <c r="L1077" s="3" t="n">
        <f aca="false">(F1077-F1076)/0.02</f>
        <v>-0.592740446110722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-0.01634</v>
      </c>
      <c r="C1078" s="6" t="n">
        <v>0.04713</v>
      </c>
      <c r="D1078" s="6" t="n">
        <v>0.007398</v>
      </c>
      <c r="E1078" s="2" t="n">
        <f aca="false">B1078*S$1+C1078*S$2</f>
        <v>0.0111179890321149</v>
      </c>
      <c r="F1078" s="2" t="n">
        <f aca="false">B1078*S$2-C1078*S$1</f>
        <v>-0.0486273875494229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0.02505</v>
      </c>
      <c r="K1078" s="3" t="n">
        <f aca="false">(E1078-E1077)/0.02</f>
        <v>-0.561871281401051</v>
      </c>
      <c r="L1078" s="3" t="n">
        <f aca="false">(F1078-F1077)/0.02</f>
        <v>0.357590076955082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-0.009565</v>
      </c>
      <c r="C1079" s="6" t="n">
        <v>0.05256</v>
      </c>
      <c r="D1079" s="6" t="n">
        <v>0.01245</v>
      </c>
      <c r="E1079" s="2" t="n">
        <f aca="false">B1079*S$1+C1079*S$2</f>
        <v>0.019740976488361</v>
      </c>
      <c r="F1079" s="2" t="n">
        <f aca="false">B1079*S$2-C1079*S$1</f>
        <v>-0.0496420856963724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0.2526</v>
      </c>
      <c r="K1079" s="3" t="n">
        <f aca="false">(E1079-E1078)/0.02</f>
        <v>0.431149372812305</v>
      </c>
      <c r="L1079" s="3" t="n">
        <f aca="false">(F1079-F1078)/0.02</f>
        <v>-0.0507349073474717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-0.0005857</v>
      </c>
      <c r="C1080" s="6" t="n">
        <v>0.06724</v>
      </c>
      <c r="D1080" s="6" t="n">
        <v>0.01152</v>
      </c>
      <c r="E1080" s="2" t="n">
        <f aca="false">B1080*S$1+C1080*S$2</f>
        <v>0.0351350695571219</v>
      </c>
      <c r="F1080" s="2" t="n">
        <f aca="false">B1080*S$2-C1080*S$1</f>
        <v>-0.0573331276986195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0464999999999999</v>
      </c>
      <c r="K1080" s="3" t="n">
        <f aca="false">(E1080-E1079)/0.02</f>
        <v>0.769704653438042</v>
      </c>
      <c r="L1080" s="3" t="n">
        <f aca="false">(F1080-F1079)/0.02</f>
        <v>-0.384552100112356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004618</v>
      </c>
      <c r="C1081" s="6" t="n">
        <v>0.05636</v>
      </c>
      <c r="D1081" s="6" t="n">
        <v>0.006173</v>
      </c>
      <c r="E1081" s="2" t="n">
        <f aca="false">B1081*S$1+C1081*S$2</f>
        <v>0.0337825358402338</v>
      </c>
      <c r="F1081" s="2" t="n">
        <f aca="false">B1081*S$2-C1081*S$1</f>
        <v>-0.0453488235371472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-0.26735</v>
      </c>
      <c r="K1081" s="3" t="n">
        <f aca="false">(E1081-E1080)/0.02</f>
        <v>-0.0676266858444036</v>
      </c>
      <c r="L1081" s="3" t="n">
        <f aca="false">(F1081-F1080)/0.02</f>
        <v>0.599215208073612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01012</v>
      </c>
      <c r="C1082" s="6" t="n">
        <v>0.03152</v>
      </c>
      <c r="D1082" s="6" t="n">
        <v>0.006663</v>
      </c>
      <c r="E1082" s="2" t="n">
        <f aca="false">B1082*S$1+C1082*S$2</f>
        <v>0.0252853019417337</v>
      </c>
      <c r="F1082" s="2" t="n">
        <f aca="false">B1082*S$2-C1082*S$1</f>
        <v>-0.0213676930368105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0.0245</v>
      </c>
      <c r="K1082" s="3" t="n">
        <f aca="false">(E1082-E1081)/0.02</f>
        <v>-0.424861694925008</v>
      </c>
      <c r="L1082" s="3" t="n">
        <f aca="false">(F1082-F1081)/0.02</f>
        <v>1.19905652501684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01551</v>
      </c>
      <c r="C1083" s="6" t="n">
        <v>0.03278</v>
      </c>
      <c r="D1083" s="6" t="n">
        <v>0.01158</v>
      </c>
      <c r="E1083" s="2" t="n">
        <f aca="false">B1083*S$1+C1083*S$2</f>
        <v>0.0305239794529506</v>
      </c>
      <c r="F1083" s="2" t="n">
        <f aca="false">B1083*S$2-C1083*S$1</f>
        <v>-0.0195799688037506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0.24585</v>
      </c>
      <c r="K1083" s="3" t="n">
        <f aca="false">(E1083-E1082)/0.02</f>
        <v>0.261933875560849</v>
      </c>
      <c r="L1083" s="3" t="n">
        <f aca="false">(F1083-F1082)/0.02</f>
        <v>0.0893862116529939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01656</v>
      </c>
      <c r="C1084" s="6" t="n">
        <v>0.05292</v>
      </c>
      <c r="D1084" s="6" t="n">
        <v>0.01046</v>
      </c>
      <c r="E1084" s="2" t="n">
        <f aca="false">B1084*S$1+C1084*S$2</f>
        <v>0.0420870039355716</v>
      </c>
      <c r="F1084" s="2" t="n">
        <f aca="false">B1084*S$2-C1084*S$1</f>
        <v>-0.0361032422328962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056</v>
      </c>
      <c r="K1084" s="3" t="n">
        <f aca="false">(E1084-E1083)/0.02</f>
        <v>0.57815122413105</v>
      </c>
      <c r="L1084" s="3" t="n">
        <f aca="false">(F1084-F1083)/0.02</f>
        <v>-0.826163671457278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01855</v>
      </c>
      <c r="C1085" s="6" t="n">
        <v>0.0532</v>
      </c>
      <c r="D1085" s="6" t="n">
        <v>0.004969</v>
      </c>
      <c r="E1085" s="2" t="n">
        <f aca="false">B1085*S$1+C1085*S$2</f>
        <v>0.0439229970409082</v>
      </c>
      <c r="F1085" s="2" t="n">
        <f aca="false">B1085*S$2-C1085*S$1</f>
        <v>-0.0352861563639959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27455</v>
      </c>
      <c r="K1085" s="3" t="n">
        <f aca="false">(E1085-E1084)/0.02</f>
        <v>0.091799655266829</v>
      </c>
      <c r="L1085" s="3" t="n">
        <f aca="false">(F1085-F1084)/0.02</f>
        <v>0.040854293445014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02938</v>
      </c>
      <c r="C1086" s="6" t="n">
        <v>0.03928</v>
      </c>
      <c r="D1086" s="6" t="n">
        <v>0.005369</v>
      </c>
      <c r="E1086" s="2" t="n">
        <f aca="false">B1086*S$1+C1086*S$2</f>
        <v>0.0457308817641561</v>
      </c>
      <c r="F1086" s="2" t="n">
        <f aca="false">B1086*S$2-C1086*S$1</f>
        <v>-0.0177423012338529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0.02</v>
      </c>
      <c r="K1086" s="3" t="n">
        <f aca="false">(E1086-E1085)/0.02</f>
        <v>0.0903942361623944</v>
      </c>
      <c r="L1086" s="3" t="n">
        <f aca="false">(F1086-F1085)/0.02</f>
        <v>0.877192756507153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04375</v>
      </c>
      <c r="C1087" s="6" t="n">
        <v>0.04778</v>
      </c>
      <c r="D1087" s="6" t="n">
        <v>0.01019</v>
      </c>
      <c r="E1087" s="2" t="n">
        <f aca="false">B1087*S$1+C1087*S$2</f>
        <v>0.0624216466519062</v>
      </c>
      <c r="F1087" s="2" t="n">
        <f aca="false">B1087*S$2-C1087*S$1</f>
        <v>-0.0173357702241513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0.24105</v>
      </c>
      <c r="K1087" s="3" t="n">
        <f aca="false">(E1087-E1086)/0.02</f>
        <v>0.834538244387504</v>
      </c>
      <c r="L1087" s="3" t="n">
        <f aca="false">(F1087-F1086)/0.02</f>
        <v>0.0203265504850766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05213</v>
      </c>
      <c r="C1088" s="6" t="n">
        <v>0.07137</v>
      </c>
      <c r="D1088" s="6" t="n">
        <v>0.00898</v>
      </c>
      <c r="E1088" s="2" t="n">
        <f aca="false">B1088*S$1+C1088*S$2</f>
        <v>0.0820290851409583</v>
      </c>
      <c r="F1088" s="2" t="n">
        <f aca="false">B1088*S$2-C1088*S$1</f>
        <v>-0.0329005013782072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0.0605</v>
      </c>
      <c r="K1088" s="3" t="n">
        <f aca="false">(E1088-E1087)/0.02</f>
        <v>0.980371924452608</v>
      </c>
      <c r="L1088" s="3" t="n">
        <f aca="false">(F1088-F1087)/0.02</f>
        <v>-0.778236557702792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0594</v>
      </c>
      <c r="C1089" s="6" t="n">
        <v>0.07197</v>
      </c>
      <c r="D1089" s="6" t="n">
        <v>0.003424</v>
      </c>
      <c r="E1089" s="2" t="n">
        <f aca="false">B1089*S$1+C1089*S$2</f>
        <v>0.0885123463585555</v>
      </c>
      <c r="F1089" s="2" t="n">
        <f aca="false">B1089*S$2-C1089*S$1</f>
        <v>-0.0295568171849256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-0.2778</v>
      </c>
      <c r="K1089" s="3" t="n">
        <f aca="false">(E1089-E1088)/0.02</f>
        <v>0.324163060879856</v>
      </c>
      <c r="L1089" s="3" t="n">
        <f aca="false">(F1089-F1088)/0.02</f>
        <v>0.167184209664077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07575</v>
      </c>
      <c r="C1090" s="6" t="n">
        <v>0.05516</v>
      </c>
      <c r="D1090" s="6" t="n">
        <v>0.003719</v>
      </c>
      <c r="E1090" s="2" t="n">
        <f aca="false">B1090*S$1+C1090*S$2</f>
        <v>0.0934699898989529</v>
      </c>
      <c r="F1090" s="2" t="n">
        <f aca="false">B1090*S$2-C1090*S$1</f>
        <v>-0.00663694871832319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0.01475</v>
      </c>
      <c r="K1090" s="3" t="n">
        <f aca="false">(E1090-E1089)/0.02</f>
        <v>0.24788217701987</v>
      </c>
      <c r="L1090" s="3" t="n">
        <f aca="false">(F1090-F1089)/0.02</f>
        <v>1.14599342333012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9624</v>
      </c>
      <c r="C1091" s="6" t="n">
        <v>0.05812</v>
      </c>
      <c r="D1091" s="6" t="n">
        <v>0.008374</v>
      </c>
      <c r="E1091" s="2" t="n">
        <f aca="false">B1091*S$1+C1091*S$2</f>
        <v>0.112415056411328</v>
      </c>
      <c r="F1091" s="2" t="n">
        <f aca="false">B1091*S$2-C1091*S$1</f>
        <v>0.00171087464119216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0.23275</v>
      </c>
      <c r="K1091" s="3" t="n">
        <f aca="false">(E1091-E1090)/0.02</f>
        <v>0.947253325618773</v>
      </c>
      <c r="L1091" s="3" t="n">
        <f aca="false">(F1091-F1090)/0.02</f>
        <v>0.417391167975768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1089</v>
      </c>
      <c r="C1092" s="6" t="n">
        <v>0.07584</v>
      </c>
      <c r="D1092" s="6" t="n">
        <v>0.007004</v>
      </c>
      <c r="E1092" s="2" t="n">
        <f aca="false">B1092*S$1+C1092*S$2</f>
        <v>0.132541514670881</v>
      </c>
      <c r="F1092" s="2" t="n">
        <f aca="false">B1092*S$2-C1092*S$1</f>
        <v>-0.00660775973750735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0.0685</v>
      </c>
      <c r="K1092" s="3" t="n">
        <f aca="false">(E1092-E1091)/0.02</f>
        <v>1.00632291297764</v>
      </c>
      <c r="L1092" s="3" t="n">
        <f aca="false">(F1092-F1091)/0.02</f>
        <v>-0.415931718934975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1154</v>
      </c>
      <c r="C1093" s="6" t="n">
        <v>0.0725</v>
      </c>
      <c r="D1093" s="6" t="n">
        <v>0.001353</v>
      </c>
      <c r="E1093" s="2" t="n">
        <f aca="false">B1093*S$1+C1093*S$2</f>
        <v>0.136283896953359</v>
      </c>
      <c r="F1093" s="2" t="n">
        <f aca="false">B1093*S$2-C1093*S$1</f>
        <v>-0.000330803878829035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-0.28255</v>
      </c>
      <c r="K1093" s="3" t="n">
        <f aca="false">(E1093-E1092)/0.02</f>
        <v>0.187119114123893</v>
      </c>
      <c r="L1093" s="3" t="n">
        <f aca="false">(F1093-F1092)/0.02</f>
        <v>0.313847792933915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124</v>
      </c>
      <c r="C1094" s="6" t="n">
        <v>0.05398</v>
      </c>
      <c r="D1094" s="6" t="n">
        <v>0.001569</v>
      </c>
      <c r="E1094" s="2" t="n">
        <f aca="false">B1094*S$1+C1094*S$2</f>
        <v>0.133763005806705</v>
      </c>
      <c r="F1094" s="2" t="n">
        <f aca="false">B1094*S$2-C1094*S$1</f>
        <v>0.0199323525343935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0.0108</v>
      </c>
      <c r="K1094" s="3" t="n">
        <f aca="false">(E1094-E1093)/0.02</f>
        <v>-0.126044557332684</v>
      </c>
      <c r="L1094" s="3" t="n">
        <f aca="false">(F1094-F1093)/0.02</f>
        <v>1.01315782066113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1301</v>
      </c>
      <c r="C1095" s="6" t="n">
        <v>0.05697</v>
      </c>
      <c r="D1095" s="6" t="n">
        <v>0.006125</v>
      </c>
      <c r="E1095" s="2" t="n">
        <f aca="false">B1095*S$1+C1095*S$2</f>
        <v>0.140520557793317</v>
      </c>
      <c r="F1095" s="2" t="n">
        <f aca="false">B1095*S$2-C1095*S$1</f>
        <v>0.0206291962387084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0.2278</v>
      </c>
      <c r="K1095" s="3" t="n">
        <f aca="false">(E1095-E1094)/0.02</f>
        <v>0.337877599330573</v>
      </c>
      <c r="L1095" s="3" t="n">
        <f aca="false">(F1095-F1094)/0.02</f>
        <v>0.0348421852157419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1248</v>
      </c>
      <c r="C1096" s="6" t="n">
        <v>0.07794</v>
      </c>
      <c r="D1096" s="6" t="n">
        <v>0.004733</v>
      </c>
      <c r="E1096" s="2" t="n">
        <f aca="false">B1096*S$1+C1096*S$2</f>
        <v>0.147138309854658</v>
      </c>
      <c r="F1096" s="2" t="n">
        <f aca="false">B1096*S$2-C1096*S$1</f>
        <v>3.70555618721263E-005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0.0696</v>
      </c>
      <c r="K1096" s="3" t="n">
        <f aca="false">(E1096-E1095)/0.02</f>
        <v>0.330887603067062</v>
      </c>
      <c r="L1096" s="3" t="n">
        <f aca="false">(F1096-F1095)/0.02</f>
        <v>-1.02960703384181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1132</v>
      </c>
      <c r="C1097" s="6" t="n">
        <v>0.08344</v>
      </c>
      <c r="D1097" s="6" t="n">
        <v>-0.0008222</v>
      </c>
      <c r="E1097" s="2" t="n">
        <f aca="false">B1097*S$1+C1097*S$2</f>
        <v>0.140215507892526</v>
      </c>
      <c r="F1097" s="2" t="n">
        <f aca="false">B1097*S$2-C1097*S$1</f>
        <v>-0.0107742724320934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-0.27776</v>
      </c>
      <c r="K1097" s="3" t="n">
        <f aca="false">(E1097-E1096)/0.02</f>
        <v>-0.346140098106595</v>
      </c>
      <c r="L1097" s="3" t="n">
        <f aca="false">(F1097-F1096)/0.02</f>
        <v>-0.540566399698276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0.1063</v>
      </c>
      <c r="C1098" s="6" t="n">
        <v>0.07776</v>
      </c>
      <c r="D1098" s="6" t="n">
        <v>-0.0004863</v>
      </c>
      <c r="E1098" s="2" t="n">
        <f aca="false">B1098*S$1+C1098*S$2</f>
        <v>0.131354034608202</v>
      </c>
      <c r="F1098" s="2" t="n">
        <f aca="false">B1098*S$2-C1098*S$1</f>
        <v>-0.009613802169134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016795</v>
      </c>
      <c r="K1098" s="3" t="n">
        <f aca="false">(E1098-E1097)/0.02</f>
        <v>-0.443073664216195</v>
      </c>
      <c r="L1098" s="3" t="n">
        <f aca="false">(F1098-F1097)/0.02</f>
        <v>0.0580235131479697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0.1008</v>
      </c>
      <c r="C1099" s="6" t="n">
        <v>0.09038</v>
      </c>
      <c r="D1099" s="6" t="n">
        <v>0.00412</v>
      </c>
      <c r="E1099" s="2" t="n">
        <f aca="false">B1099*S$1+C1099*S$2</f>
        <v>0.133377351193965</v>
      </c>
      <c r="F1099" s="2" t="n">
        <f aca="false">B1099*S$2-C1099*S$1</f>
        <v>-0.0232307250959107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230315</v>
      </c>
      <c r="K1099" s="3" t="n">
        <f aca="false">(E1099-E1098)/0.02</f>
        <v>0.101165829288134</v>
      </c>
      <c r="L1099" s="3" t="n">
        <f aca="false">(F1099-F1098)/0.02</f>
        <v>-0.680846146338836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0.0884</v>
      </c>
      <c r="C1100" s="6" t="n">
        <v>0.1102</v>
      </c>
      <c r="D1100" s="6" t="n">
        <v>0.002751</v>
      </c>
      <c r="E1100" s="2" t="n">
        <f aca="false">B1100*S$1+C1100*S$2</f>
        <v>0.133364554618727</v>
      </c>
      <c r="F1100" s="2" t="n">
        <f aca="false">B1100*S$2-C1100*S$1</f>
        <v>-0.0466100372382228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0.06845</v>
      </c>
      <c r="K1100" s="3" t="n">
        <f aca="false">(E1100-E1099)/0.02</f>
        <v>-0.000639828761876682</v>
      </c>
      <c r="L1100" s="3" t="n">
        <f aca="false">(F1100-F1099)/0.02</f>
        <v>-1.16896560711561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0.07578</v>
      </c>
      <c r="C1101" s="6" t="n">
        <v>0.1028</v>
      </c>
      <c r="D1101" s="6" t="n">
        <v>-0.002728</v>
      </c>
      <c r="E1101" s="2" t="n">
        <f aca="false">B1101*S$1+C1101*S$2</f>
        <v>0.118740785089907</v>
      </c>
      <c r="F1101" s="2" t="n">
        <f aca="false">B1101*S$2-C1101*S$1</f>
        <v>-0.0470220624412883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0.27395</v>
      </c>
      <c r="K1101" s="3" t="n">
        <f aca="false">(E1101-E1100)/0.02</f>
        <v>-0.731188476440992</v>
      </c>
      <c r="L1101" s="3" t="n">
        <f aca="false">(F1101-F1100)/0.02</f>
        <v>-0.0206012601532746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0.07432</v>
      </c>
      <c r="C1102" s="6" t="n">
        <v>0.07966</v>
      </c>
      <c r="D1102" s="6" t="n">
        <v>-0.002286</v>
      </c>
      <c r="E1102" s="2" t="n">
        <f aca="false">B1102*S$1+C1102*S$2</f>
        <v>0.105240303095163</v>
      </c>
      <c r="F1102" s="2" t="n">
        <f aca="false">B1102*S$2-C1102*S$1</f>
        <v>-0.0281719116220091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0.0221</v>
      </c>
      <c r="K1102" s="3" t="n">
        <f aca="false">(E1102-E1101)/0.02</f>
        <v>-0.675024099737238</v>
      </c>
      <c r="L1102" s="3" t="n">
        <f aca="false">(F1102-F1101)/0.02</f>
        <v>0.942507540963961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0.07938</v>
      </c>
      <c r="C1103" s="6" t="n">
        <v>0.07865</v>
      </c>
      <c r="D1103" s="6" t="n">
        <v>0.002392</v>
      </c>
      <c r="E1103" s="2" t="n">
        <f aca="false">B1103*S$1+C1103*S$2</f>
        <v>0.108996208004839</v>
      </c>
      <c r="F1103" s="2" t="n">
        <f aca="false">B1103*S$2-C1103*S$1</f>
        <v>-0.0246339915678711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0.2339</v>
      </c>
      <c r="K1103" s="3" t="n">
        <f aca="false">(E1103-E1102)/0.02</f>
        <v>0.1877952454838</v>
      </c>
      <c r="L1103" s="3" t="n">
        <f aca="false">(F1103-F1102)/0.02</f>
        <v>0.1768960027069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0.07927</v>
      </c>
      <c r="C1104" s="6" t="n">
        <v>0.09228</v>
      </c>
      <c r="D1104" s="6" t="n">
        <v>0.0011</v>
      </c>
      <c r="E1104" s="2" t="n">
        <f aca="false">B1104*S$1+C1104*S$2</f>
        <v>0.11612572228576</v>
      </c>
      <c r="F1104" s="2" t="n">
        <f aca="false">B1104*S$2-C1104*S$1</f>
        <v>-0.0362511782375488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0.0646</v>
      </c>
      <c r="K1104" s="3" t="n">
        <f aca="false">(E1104-E1103)/0.02</f>
        <v>0.356475714046067</v>
      </c>
      <c r="L1104" s="3" t="n">
        <f aca="false">(F1104-F1103)/0.02</f>
        <v>-0.580859333483887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0.0758</v>
      </c>
      <c r="C1105" s="6" t="n">
        <v>0.08436</v>
      </c>
      <c r="D1105" s="6" t="n">
        <v>-0.004246</v>
      </c>
      <c r="E1105" s="2" t="n">
        <f aca="false">B1105*S$1+C1105*S$2</f>
        <v>0.10898603481937</v>
      </c>
      <c r="F1105" s="2" t="n">
        <f aca="false">B1105*S$2-C1105*S$1</f>
        <v>-0.0313734571628792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-0.2673</v>
      </c>
      <c r="K1105" s="3" t="n">
        <f aca="false">(E1105-E1104)/0.02</f>
        <v>-0.356984373319487</v>
      </c>
      <c r="L1105" s="3" t="n">
        <f aca="false">(F1105-F1104)/0.02</f>
        <v>0.243886053733484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0.07591</v>
      </c>
      <c r="C1106" s="6" t="n">
        <v>0.06274</v>
      </c>
      <c r="D1106" s="6" t="n">
        <v>-0.00366</v>
      </c>
      <c r="E1106" s="2" t="n">
        <f aca="false">B1106*S$1+C1106*S$2</f>
        <v>0.0976224656172256</v>
      </c>
      <c r="F1106" s="2" t="n">
        <f aca="false">B1106*S$2-C1106*S$1</f>
        <v>-0.0129803662049116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0.0293</v>
      </c>
      <c r="K1106" s="3" t="n">
        <f aca="false">(E1106-E1105)/0.02</f>
        <v>-0.568178460107235</v>
      </c>
      <c r="L1106" s="3" t="n">
        <f aca="false">(F1106-F1105)/0.02</f>
        <v>0.919654547898379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0.07352</v>
      </c>
      <c r="C1107" s="6" t="n">
        <v>0.06423</v>
      </c>
      <c r="D1107" s="6" t="n">
        <v>0.001132</v>
      </c>
      <c r="E1107" s="2" t="n">
        <f aca="false">B1107*S$1+C1107*S$2</f>
        <v>0.0963852103711192</v>
      </c>
      <c r="F1107" s="2" t="n">
        <f aca="false">B1107*S$2-C1107*S$1</f>
        <v>-0.015510464909702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0.2396</v>
      </c>
      <c r="K1107" s="3" t="n">
        <f aca="false">(E1107-E1106)/0.02</f>
        <v>-0.0618627623053189</v>
      </c>
      <c r="L1107" s="3" t="n">
        <f aca="false">(F1107-F1106)/0.02</f>
        <v>-0.126504935239521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0.06046</v>
      </c>
      <c r="C1108" s="6" t="n">
        <v>0.08151</v>
      </c>
      <c r="D1108" s="6" t="n">
        <v>-4.713E-005</v>
      </c>
      <c r="E1108" s="2" t="n">
        <f aca="false">B1108*S$1+C1108*S$2</f>
        <v>0.094466707121266</v>
      </c>
      <c r="F1108" s="2" t="n">
        <f aca="false">B1108*S$2-C1108*S$1</f>
        <v>-0.0370854816021707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0589565</v>
      </c>
      <c r="K1108" s="3" t="n">
        <f aca="false">(E1108-E1107)/0.02</f>
        <v>-0.0959251624926577</v>
      </c>
      <c r="L1108" s="3" t="n">
        <f aca="false">(F1108-F1107)/0.02</f>
        <v>-1.07875083462343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0.04534</v>
      </c>
      <c r="C1109" s="6" t="n">
        <v>0.07696</v>
      </c>
      <c r="D1109" s="6" t="n">
        <v>-0.005262</v>
      </c>
      <c r="E1109" s="2" t="n">
        <f aca="false">B1109*S$1+C1109*S$2</f>
        <v>0.0792330872551198</v>
      </c>
      <c r="F1109" s="2" t="n">
        <f aca="false">B1109*S$2-C1109*S$1</f>
        <v>-0.041239242039865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-0.2607435</v>
      </c>
      <c r="K1109" s="3" t="n">
        <f aca="false">(E1109-E1108)/0.02</f>
        <v>-0.761680993307312</v>
      </c>
      <c r="L1109" s="3" t="n">
        <f aca="false">(F1109-F1108)/0.02</f>
        <v>-0.207688021884717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0.04023</v>
      </c>
      <c r="C1110" s="6" t="n">
        <v>0.05497</v>
      </c>
      <c r="D1110" s="6" t="n">
        <v>-0.004593</v>
      </c>
      <c r="E1110" s="2" t="n">
        <f aca="false">B1110*S$1+C1110*S$2</f>
        <v>0.0632466368632723</v>
      </c>
      <c r="F1110" s="2" t="n">
        <f aca="false">B1110*S$2-C1110*S$1</f>
        <v>-0.0252985518456169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0.03345</v>
      </c>
      <c r="K1110" s="3" t="n">
        <f aca="false">(E1110-E1109)/0.02</f>
        <v>-0.799322519592376</v>
      </c>
      <c r="L1110" s="3" t="n">
        <f aca="false">(F1110-F1109)/0.02</f>
        <v>0.797034509712407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0.03853</v>
      </c>
      <c r="C1111" s="6" t="n">
        <v>0.05015</v>
      </c>
      <c r="D1111" s="6" t="n">
        <v>0.0001981</v>
      </c>
      <c r="E1111" s="2" t="n">
        <f aca="false">B1111*S$1+C1111*S$2</f>
        <v>0.0592507442462023</v>
      </c>
      <c r="F1111" s="2" t="n">
        <f aca="false">B1111*S$2-C1111*S$1</f>
        <v>-0.0221118227713394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0.239555</v>
      </c>
      <c r="K1111" s="3" t="n">
        <f aca="false">(E1111-E1110)/0.02</f>
        <v>-0.199794630853498</v>
      </c>
      <c r="L1111" s="3" t="n">
        <f aca="false">(F1111-F1110)/0.02</f>
        <v>0.159336453713876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0.02711</v>
      </c>
      <c r="C1112" s="6" t="n">
        <v>0.05748</v>
      </c>
      <c r="D1112" s="6" t="n">
        <v>-0.0009628</v>
      </c>
      <c r="E1112" s="2" t="n">
        <f aca="false">B1112*S$1+C1112*S$2</f>
        <v>0.0534503431949253</v>
      </c>
      <c r="F1112" s="2" t="n">
        <f aca="false">B1112*S$2-C1112*S$1</f>
        <v>-0.0343796933137092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0.058045</v>
      </c>
      <c r="K1112" s="3" t="n">
        <f aca="false">(E1112-E1111)/0.02</f>
        <v>-0.29002005256385</v>
      </c>
      <c r="L1112" s="3" t="n">
        <f aca="false">(F1112-F1111)/0.02</f>
        <v>-0.61339352711849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0.01063</v>
      </c>
      <c r="C1113" s="6" t="n">
        <v>0.04439</v>
      </c>
      <c r="D1113" s="6" t="n">
        <v>-0.006076</v>
      </c>
      <c r="E1113" s="2" t="n">
        <f aca="false">B1113*S$1+C1113*S$2</f>
        <v>0.0325378674014548</v>
      </c>
      <c r="F1113" s="2" t="n">
        <f aca="false">B1113*S$2-C1113*S$1</f>
        <v>-0.0320118132095848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-0.25566</v>
      </c>
      <c r="K1113" s="3" t="n">
        <f aca="false">(E1113-E1112)/0.02</f>
        <v>-1.04562378967353</v>
      </c>
      <c r="L1113" s="3" t="n">
        <f aca="false">(F1113-F1112)/0.02</f>
        <v>0.11839400520622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0.001829</v>
      </c>
      <c r="C1114" s="6" t="n">
        <v>0.01828</v>
      </c>
      <c r="D1114" s="6" t="n">
        <v>-0.00527</v>
      </c>
      <c r="E1114" s="2" t="n">
        <f aca="false">B1114*S$1+C1114*S$2</f>
        <v>0.0112380041180531</v>
      </c>
      <c r="F1114" s="2" t="n">
        <f aca="false">B1114*S$2-C1114*S$1</f>
        <v>-0.0145330968634569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0403</v>
      </c>
      <c r="K1114" s="3" t="n">
        <f aca="false">(E1114-E1113)/0.02</f>
        <v>-1.06499316417008</v>
      </c>
      <c r="L1114" s="3" t="n">
        <f aca="false">(F1114-F1113)/0.02</f>
        <v>0.873935817306392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002411</v>
      </c>
      <c r="C1115" s="6" t="n">
        <v>0.01261</v>
      </c>
      <c r="D1115" s="6" t="n">
        <v>-0.0003932</v>
      </c>
      <c r="E1115" s="2" t="n">
        <f aca="false">B1115*S$1+C1115*S$2</f>
        <v>0.00463763796214757</v>
      </c>
      <c r="F1115" s="2" t="n">
        <f aca="false">B1115*S$2-C1115*S$1</f>
        <v>-0.0119715218385988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0.24384</v>
      </c>
      <c r="K1115" s="3" t="n">
        <f aca="false">(E1115-E1114)/0.02</f>
        <v>-0.330018307795276</v>
      </c>
      <c r="L1115" s="3" t="n">
        <f aca="false">(F1115-F1114)/0.02</f>
        <v>0.128078751242907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01314</v>
      </c>
      <c r="C1116" s="6" t="n">
        <v>0.01987</v>
      </c>
      <c r="D1116" s="6" t="n">
        <v>-0.001475</v>
      </c>
      <c r="E1116" s="2" t="n">
        <f aca="false">B1116*S$1+C1116*S$2</f>
        <v>-0.000613856203181657</v>
      </c>
      <c r="F1116" s="2" t="n">
        <f aca="false">B1116*S$2-C1116*S$1</f>
        <v>-0.0238138548026525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0.05409</v>
      </c>
      <c r="K1116" s="3" t="n">
        <f aca="false">(E1116-E1115)/0.02</f>
        <v>-0.262574708266461</v>
      </c>
      <c r="L1116" s="3" t="n">
        <f aca="false">(F1116-F1115)/0.02</f>
        <v>-0.592116648202685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02712</v>
      </c>
      <c r="C1117" s="6" t="n">
        <v>0.006893</v>
      </c>
      <c r="D1117" s="6" t="n">
        <v>-0.006453</v>
      </c>
      <c r="E1117" s="2" t="n">
        <f aca="false">B1117*S$1+C1117*S$2</f>
        <v>-0.0193463308794028</v>
      </c>
      <c r="F1117" s="2" t="n">
        <f aca="false">B1117*S$2-C1117*S$1</f>
        <v>-0.0202170059728108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-0.2489</v>
      </c>
      <c r="K1117" s="3" t="n">
        <f aca="false">(E1117-E1116)/0.02</f>
        <v>-0.936623733811057</v>
      </c>
      <c r="L1117" s="3" t="n">
        <f aca="false">(F1117-F1116)/0.02</f>
        <v>0.179842441492087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03438</v>
      </c>
      <c r="C1118" s="6" t="n">
        <v>-0.01772</v>
      </c>
      <c r="D1118" s="6" t="n">
        <v>-0.005507</v>
      </c>
      <c r="E1118" s="2" t="n">
        <f aca="false">B1118*S$1+C1118*S$2</f>
        <v>-0.0385460629080703</v>
      </c>
      <c r="F1118" s="2" t="n">
        <f aca="false">B1118*S$2-C1118*S$1</f>
        <v>-0.00319121204044572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0.0473</v>
      </c>
      <c r="K1118" s="3" t="n">
        <f aca="false">(E1118-E1117)/0.02</f>
        <v>-0.959986601433376</v>
      </c>
      <c r="L1118" s="3" t="n">
        <f aca="false">(F1118-F1117)/0.02</f>
        <v>0.851289696618252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03898</v>
      </c>
      <c r="C1119" s="6" t="n">
        <v>-0.0194</v>
      </c>
      <c r="D1119" s="6" t="n">
        <v>-0.0005386</v>
      </c>
      <c r="E1119" s="2" t="n">
        <f aca="false">B1119*S$1+C1119*S$2</f>
        <v>-0.0433373485143017</v>
      </c>
      <c r="F1119" s="2" t="n">
        <f aca="false">B1119*S$2-C1119*S$1</f>
        <v>-0.00420411985437566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0.24842</v>
      </c>
      <c r="K1119" s="3" t="n">
        <f aca="false">(E1119-E1118)/0.02</f>
        <v>-0.239564280311567</v>
      </c>
      <c r="L1119" s="3" t="n">
        <f aca="false">(F1119-F1118)/0.02</f>
        <v>-0.0506453906964972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05025</v>
      </c>
      <c r="C1120" s="6" t="n">
        <v>-0.005297</v>
      </c>
      <c r="D1120" s="6" t="n">
        <v>-0.001547</v>
      </c>
      <c r="E1120" s="2" t="n">
        <f aca="false">B1120*S$1+C1120*S$2</f>
        <v>-0.0454213991745037</v>
      </c>
      <c r="F1120" s="2" t="n">
        <f aca="false">B1120*S$2-C1120*S$1</f>
        <v>-0.022136332262378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-0.05042</v>
      </c>
      <c r="K1120" s="3" t="n">
        <f aca="false">(E1120-E1119)/0.02</f>
        <v>-0.104202533010102</v>
      </c>
      <c r="L1120" s="3" t="n">
        <f aca="false">(F1120-F1119)/0.02</f>
        <v>-0.896610620400115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06237</v>
      </c>
      <c r="C1121" s="6" t="n">
        <v>-0.008891</v>
      </c>
      <c r="D1121" s="6" t="n">
        <v>-0.006415</v>
      </c>
      <c r="E1121" s="2" t="n">
        <f aca="false">B1121*S$1+C1121*S$2</f>
        <v>-0.0576042719355737</v>
      </c>
      <c r="F1121" s="2" t="n">
        <f aca="false">B1121*S$2-C1121*S$1</f>
        <v>-0.0255110688872982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-0.2434</v>
      </c>
      <c r="K1121" s="3" t="n">
        <f aca="false">(E1121-E1120)/0.02</f>
        <v>-0.609143638053501</v>
      </c>
      <c r="L1121" s="3" t="n">
        <f aca="false">(F1121-F1120)/0.02</f>
        <v>-0.168736831246012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06431</v>
      </c>
      <c r="C1122" s="6" t="n">
        <v>-0.0236</v>
      </c>
      <c r="D1122" s="6" t="n">
        <v>-0.005348</v>
      </c>
      <c r="E1122" s="2" t="n">
        <f aca="false">B1122*S$1+C1122*S$2</f>
        <v>-0.0670440676997234</v>
      </c>
      <c r="F1122" s="2" t="n">
        <f aca="false">B1122*S$2-C1122*S$1</f>
        <v>-0.0140651728135458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0.05335</v>
      </c>
      <c r="K1122" s="3" t="n">
        <f aca="false">(E1122-E1121)/0.02</f>
        <v>-0.471989788207484</v>
      </c>
      <c r="L1122" s="3" t="n">
        <f aca="false">(F1122-F1121)/0.02</f>
        <v>0.572294803687622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06161</v>
      </c>
      <c r="C1123" s="6" t="n">
        <v>-0.01943</v>
      </c>
      <c r="D1123" s="6" t="n">
        <v>-0.0002823</v>
      </c>
      <c r="E1123" s="2" t="n">
        <f aca="false">B1123*S$1+C1123*S$2</f>
        <v>-0.0625445745082486</v>
      </c>
      <c r="F1123" s="2" t="n">
        <f aca="false">B1123*S$2-C1123*S$1</f>
        <v>-0.0161707513610884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253285</v>
      </c>
      <c r="K1123" s="3" t="n">
        <f aca="false">(E1123-E1122)/0.02</f>
        <v>0.224974659573741</v>
      </c>
      <c r="L1123" s="3" t="n">
        <f aca="false">(F1123-F1122)/0.02</f>
        <v>-0.105278927377132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06631</v>
      </c>
      <c r="C1124" s="6" t="n">
        <v>-0.008234</v>
      </c>
      <c r="D1124" s="6" t="n">
        <v>-0.001169</v>
      </c>
      <c r="E1124" s="2" t="n">
        <f aca="false">B1124*S$1+C1124*S$2</f>
        <v>-0.0605974244778288</v>
      </c>
      <c r="F1124" s="2" t="n">
        <f aca="false">B1124*S$2-C1124*S$1</f>
        <v>-0.0281561183875518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-0.044335</v>
      </c>
      <c r="K1124" s="3" t="n">
        <f aca="false">(E1124-E1123)/0.02</f>
        <v>0.0973575015209883</v>
      </c>
      <c r="L1124" s="3" t="n">
        <f aca="false">(F1124-F1123)/0.02</f>
        <v>-0.59926835132317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07381</v>
      </c>
      <c r="C1125" s="6" t="n">
        <v>-0.0236</v>
      </c>
      <c r="D1125" s="6" t="n">
        <v>-0.005866</v>
      </c>
      <c r="E1125" s="2" t="n">
        <f aca="false">B1125*S$1+C1125*S$2</f>
        <v>-0.0751005246132094</v>
      </c>
      <c r="F1125" s="2" t="n">
        <f aca="false">B1125*S$2-C1125*S$1</f>
        <v>-0.0190994058237612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-0.23485</v>
      </c>
      <c r="K1125" s="3" t="n">
        <f aca="false">(E1125-E1124)/0.02</f>
        <v>-0.725155006769031</v>
      </c>
      <c r="L1125" s="3" t="n">
        <f aca="false">(F1125-F1124)/0.02</f>
        <v>0.45283562818953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07116</v>
      </c>
      <c r="C1126" s="6" t="n">
        <v>-0.05266</v>
      </c>
      <c r="D1126" s="6" t="n">
        <v>-0.00464</v>
      </c>
      <c r="E1126" s="2" t="n">
        <f aca="false">B1126*S$1+C1126*S$2</f>
        <v>-0.0882526509770119</v>
      </c>
      <c r="F1126" s="2" t="n">
        <f aca="false">B1126*S$2-C1126*S$1</f>
        <v>0.00694915790076252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0613</v>
      </c>
      <c r="K1126" s="3" t="n">
        <f aca="false">(E1126-E1125)/0.02</f>
        <v>-0.657606318190121</v>
      </c>
      <c r="L1126" s="3" t="n">
        <f aca="false">(F1126-F1125)/0.02</f>
        <v>1.30242818622619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06053</v>
      </c>
      <c r="C1127" s="6" t="n">
        <v>-0.05684</v>
      </c>
      <c r="D1127" s="6" t="n">
        <v>0.0005076</v>
      </c>
      <c r="E1127" s="2" t="n">
        <f aca="false">B1127*S$1+C1127*S$2</f>
        <v>-0.0814529622393638</v>
      </c>
      <c r="F1127" s="2" t="n">
        <f aca="false">B1127*S$2-C1127*S$1</f>
        <v>0.0161270407214954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0.25738</v>
      </c>
      <c r="K1127" s="3" t="n">
        <f aca="false">(E1127-E1126)/0.02</f>
        <v>0.339984436882401</v>
      </c>
      <c r="L1127" s="3" t="n">
        <f aca="false">(F1127-F1126)/0.02</f>
        <v>0.458894141036642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05409</v>
      </c>
      <c r="C1128" s="6" t="n">
        <v>-0.04381</v>
      </c>
      <c r="D1128" s="6" t="n">
        <v>-0.0003074</v>
      </c>
      <c r="E1128" s="2" t="n">
        <f aca="false">B1128*S$1+C1128*S$2</f>
        <v>-0.0690866844871578</v>
      </c>
      <c r="F1128" s="2" t="n">
        <f aca="false">B1128*S$2-C1128*S$1</f>
        <v>0.00848965409023897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0.04075</v>
      </c>
      <c r="K1128" s="3" t="n">
        <f aca="false">(E1128-E1127)/0.02</f>
        <v>0.618313887610301</v>
      </c>
      <c r="L1128" s="3" t="n">
        <f aca="false">(F1128-F1127)/0.02</f>
        <v>-0.38186933156282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0527</v>
      </c>
      <c r="C1129" s="6" t="n">
        <v>-0.05006</v>
      </c>
      <c r="D1129" s="6" t="n">
        <v>-0.004893</v>
      </c>
      <c r="E1129" s="2" t="n">
        <f aca="false">B1129*S$1+C1129*S$2</f>
        <v>-0.0712198930349579</v>
      </c>
      <c r="F1129" s="2" t="n">
        <f aca="false">B1129*S$2-C1129*S$1</f>
        <v>0.0145265424685008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-0.22928</v>
      </c>
      <c r="K1129" s="3" t="n">
        <f aca="false">(E1129-E1128)/0.02</f>
        <v>-0.106660427390004</v>
      </c>
      <c r="L1129" s="3" t="n">
        <f aca="false">(F1129-F1128)/0.02</f>
        <v>0.301844418913091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04954</v>
      </c>
      <c r="C1130" s="6" t="n">
        <v>-0.06904</v>
      </c>
      <c r="D1130" s="6" t="n">
        <v>-0.003577</v>
      </c>
      <c r="E1130" s="2" t="n">
        <f aca="false">B1130*S$1+C1130*S$2</f>
        <v>-0.0785979286862498</v>
      </c>
      <c r="F1130" s="2" t="n">
        <f aca="false">B1130*S$2-C1130*S$1</f>
        <v>0.0322970402085267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0658</v>
      </c>
      <c r="K1130" s="3" t="n">
        <f aca="false">(E1130-E1129)/0.02</f>
        <v>-0.368901782564596</v>
      </c>
      <c r="L1130" s="3" t="n">
        <f aca="false">(F1130-F1129)/0.02</f>
        <v>0.888524887001295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04709</v>
      </c>
      <c r="C1131" s="6" t="n">
        <v>-0.06572</v>
      </c>
      <c r="D1131" s="6" t="n">
        <v>0.001603</v>
      </c>
      <c r="E1131" s="2" t="n">
        <f aca="false">B1131*S$1+C1131*S$2</f>
        <v>-0.0747608788934123</v>
      </c>
      <c r="F1131" s="2" t="n">
        <f aca="false">B1131*S$2-C1131*S$1</f>
        <v>0.0307798227266587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0.259</v>
      </c>
      <c r="K1131" s="3" t="n">
        <f aca="false">(E1131-E1130)/0.02</f>
        <v>0.191852489641874</v>
      </c>
      <c r="L1131" s="3" t="n">
        <f aca="false">(F1131-F1130)/0.02</f>
        <v>-0.0758608740933992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5077</v>
      </c>
      <c r="C1132" s="6" t="n">
        <v>-0.04672</v>
      </c>
      <c r="D1132" s="6" t="n">
        <v>0.0008154</v>
      </c>
      <c r="E1132" s="2" t="n">
        <f aca="false">B1132*S$1+C1132*S$2</f>
        <v>-0.0678132298668371</v>
      </c>
      <c r="F1132" s="2" t="n">
        <f aca="false">B1132*S$2-C1132*S$1</f>
        <v>0.0127168060073084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-0.03938</v>
      </c>
      <c r="K1132" s="3" t="n">
        <f aca="false">(E1132-E1131)/0.02</f>
        <v>0.347382451328762</v>
      </c>
      <c r="L1132" s="3" t="n">
        <f aca="false">(F1132-F1131)/0.02</f>
        <v>-0.903150835967515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5426</v>
      </c>
      <c r="C1133" s="6" t="n">
        <v>-0.04668</v>
      </c>
      <c r="D1133" s="6" t="n">
        <v>-0.00368</v>
      </c>
      <c r="E1133" s="2" t="n">
        <f aca="false">B1133*S$1+C1133*S$2</f>
        <v>-0.0707517209518537</v>
      </c>
      <c r="F1133" s="2" t="n">
        <f aca="false">B1133*S$2-C1133*S$1</f>
        <v>0.0108334658512883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-0.22477</v>
      </c>
      <c r="K1133" s="3" t="n">
        <f aca="false">(E1133-E1132)/0.02</f>
        <v>-0.14692455425083</v>
      </c>
      <c r="L1133" s="3" t="n">
        <f aca="false">(F1133-F1132)/0.02</f>
        <v>-0.0941670078010071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4947</v>
      </c>
      <c r="C1134" s="6" t="n">
        <v>-0.06001</v>
      </c>
      <c r="D1134" s="6" t="n">
        <v>-0.002259</v>
      </c>
      <c r="E1134" s="2" t="n">
        <f aca="false">B1134*S$1+C1134*S$2</f>
        <v>-0.073753394363493</v>
      </c>
      <c r="F1134" s="2" t="n">
        <f aca="false">B1134*S$2-C1134*S$1</f>
        <v>0.0246762602487305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07105</v>
      </c>
      <c r="K1134" s="3" t="n">
        <f aca="false">(E1134-E1133)/0.02</f>
        <v>-0.150083670581967</v>
      </c>
      <c r="L1134" s="3" t="n">
        <f aca="false">(F1134-F1133)/0.02</f>
        <v>0.692139719872111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4291</v>
      </c>
      <c r="C1135" s="6" t="n">
        <v>-0.05419</v>
      </c>
      <c r="D1135" s="6" t="n">
        <v>0.002964</v>
      </c>
      <c r="E1135" s="2" t="n">
        <f aca="false">B1135*S$1+C1135*S$2</f>
        <v>-0.0651060687348696</v>
      </c>
      <c r="F1135" s="2" t="n">
        <f aca="false">B1135*S$2-C1135*S$1</f>
        <v>0.0232168907024699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0.26115</v>
      </c>
      <c r="K1135" s="3" t="n">
        <f aca="false">(E1135-E1134)/0.02</f>
        <v>0.432366281431171</v>
      </c>
      <c r="L1135" s="3" t="n">
        <f aca="false">(F1135-F1134)/0.02</f>
        <v>-0.0729684773130287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-0.04396</v>
      </c>
      <c r="C1136" s="6" t="n">
        <v>-0.03591</v>
      </c>
      <c r="D1136" s="6" t="n">
        <v>0.002185</v>
      </c>
      <c r="E1136" s="2" t="n">
        <f aca="false">B1136*S$1+C1136*S$2</f>
        <v>-0.0563095950856509</v>
      </c>
      <c r="F1136" s="2" t="n">
        <f aca="false">B1136*S$2-C1136*S$1</f>
        <v>0.00715815627728557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-0.03895</v>
      </c>
      <c r="K1136" s="3" t="n">
        <f aca="false">(E1136-E1135)/0.02</f>
        <v>0.439823682460937</v>
      </c>
      <c r="L1136" s="3" t="n">
        <f aca="false">(F1136-F1135)/0.02</f>
        <v>-0.802936721259217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-0.04691</v>
      </c>
      <c r="C1137" s="6" t="n">
        <v>-0.03671</v>
      </c>
      <c r="D1137" s="6" t="n">
        <v>-0.002288</v>
      </c>
      <c r="E1137" s="2" t="n">
        <f aca="false">B1137*S$1+C1137*S$2</f>
        <v>-0.0592352723806989</v>
      </c>
      <c r="F1137" s="2" t="n">
        <f aca="false">B1137*S$2-C1137*S$1</f>
        <v>0.00627333292472276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-0.22365</v>
      </c>
      <c r="K1137" s="3" t="n">
        <f aca="false">(E1137-E1136)/0.02</f>
        <v>-0.146283864752401</v>
      </c>
      <c r="L1137" s="3" t="n">
        <f aca="false">(F1137-F1136)/0.02</f>
        <v>-0.0442411676281404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-0.04243</v>
      </c>
      <c r="C1138" s="6" t="n">
        <v>-0.0483</v>
      </c>
      <c r="D1138" s="6" t="n">
        <v>-0.0008641</v>
      </c>
      <c r="E1138" s="2" t="n">
        <f aca="false">B1138*S$1+C1138*S$2</f>
        <v>-0.061577781182381</v>
      </c>
      <c r="F1138" s="2" t="n">
        <f aca="false">B1138*S$2-C1138*S$1</f>
        <v>0.0184762486629405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071195</v>
      </c>
      <c r="K1138" s="3" t="n">
        <f aca="false">(E1138-E1137)/0.02</f>
        <v>-0.117125440084103</v>
      </c>
      <c r="L1138" s="3" t="n">
        <f aca="false">(F1138-F1137)/0.02</f>
        <v>0.610145786910887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-0.03641</v>
      </c>
      <c r="C1139" s="6" t="n">
        <v>-0.03857</v>
      </c>
      <c r="D1139" s="6" t="n">
        <v>0.004312</v>
      </c>
      <c r="E1139" s="2" t="n">
        <f aca="false">B1139*S$1+C1139*S$2</f>
        <v>-0.0513164172025302</v>
      </c>
      <c r="F1139" s="2" t="n">
        <f aca="false">B1139*S$2-C1139*S$1</f>
        <v>0.0134148546580224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258805</v>
      </c>
      <c r="K1139" s="3" t="n">
        <f aca="false">(E1139-E1138)/0.02</f>
        <v>0.513068198992539</v>
      </c>
      <c r="L1139" s="3" t="n">
        <f aca="false">(F1139-F1138)/0.02</f>
        <v>-0.253069700245907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-0.03843</v>
      </c>
      <c r="C1140" s="6" t="n">
        <v>-0.01658</v>
      </c>
      <c r="D1140" s="6" t="n">
        <v>0.003497</v>
      </c>
      <c r="E1140" s="2" t="n">
        <f aca="false">B1140*S$1+C1140*S$2</f>
        <v>-0.041376549736278</v>
      </c>
      <c r="F1140" s="2" t="n">
        <f aca="false">B1140*S$2-C1140*S$1</f>
        <v>-0.00630415989020852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0.04075</v>
      </c>
      <c r="K1140" s="3" t="n">
        <f aca="false">(E1140-E1139)/0.02</f>
        <v>0.496993373312609</v>
      </c>
      <c r="L1140" s="3" t="n">
        <f aca="false">(F1140-F1139)/0.02</f>
        <v>-0.985950727411544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-0.04286</v>
      </c>
      <c r="C1141" s="6" t="n">
        <v>-0.01579</v>
      </c>
      <c r="D1141" s="6" t="n">
        <v>-0.0009649</v>
      </c>
      <c r="E1141" s="2" t="n">
        <f aca="false">B1141*S$1+C1141*S$2</f>
        <v>-0.0447147665835067</v>
      </c>
      <c r="F1141" s="2" t="n">
        <f aca="false">B1141*S$2-C1141*S$1</f>
        <v>-0.0093216602267252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-0.223095</v>
      </c>
      <c r="K1141" s="3" t="n">
        <f aca="false">(E1141-E1140)/0.02</f>
        <v>-0.166910842361436</v>
      </c>
      <c r="L1141" s="3" t="n">
        <f aca="false">(F1141-F1140)/0.02</f>
        <v>-0.150875016825834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-0.04033</v>
      </c>
      <c r="C1142" s="6" t="n">
        <v>-0.02859</v>
      </c>
      <c r="D1142" s="6" t="n">
        <v>0.0004767</v>
      </c>
      <c r="E1142" s="2" t="n">
        <f aca="false">B1142*S$1+C1142*S$2</f>
        <v>-0.049352171482416</v>
      </c>
      <c r="F1142" s="2" t="n">
        <f aca="false">B1142*S$2-C1142*S$1</f>
        <v>0.00287405114258707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07208</v>
      </c>
      <c r="K1142" s="3" t="n">
        <f aca="false">(E1142-E1141)/0.02</f>
        <v>-0.231870244945463</v>
      </c>
      <c r="L1142" s="3" t="n">
        <f aca="false">(F1142-F1141)/0.02</f>
        <v>0.609785568465613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-0.03671</v>
      </c>
      <c r="C1143" s="6" t="n">
        <v>-0.02231</v>
      </c>
      <c r="D1143" s="6" t="n">
        <v>0.005626</v>
      </c>
      <c r="E1143" s="2" t="n">
        <f aca="false">B1143*S$1+C1143*S$2</f>
        <v>-0.0429543443949452</v>
      </c>
      <c r="F1143" s="2" t="n">
        <f aca="false">B1143*S$2-C1143*S$1</f>
        <v>-0.000533383164751086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0.257465</v>
      </c>
      <c r="K1143" s="3" t="n">
        <f aca="false">(E1143-E1142)/0.02</f>
        <v>0.319891354373539</v>
      </c>
      <c r="L1143" s="3" t="n">
        <f aca="false">(F1143-F1142)/0.02</f>
        <v>-0.170371715366908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-0.04133</v>
      </c>
      <c r="C1144" s="6" t="n">
        <v>-0.00381</v>
      </c>
      <c r="D1144" s="6" t="n">
        <v>0.004799</v>
      </c>
      <c r="E1144" s="2" t="n">
        <f aca="false">B1144*S$1+C1144*S$2</f>
        <v>-0.0370688202108736</v>
      </c>
      <c r="F1144" s="2" t="n">
        <f aca="false">B1144*S$2-C1144*S$1</f>
        <v>-0.0186704999444024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-0.04135</v>
      </c>
      <c r="K1144" s="3" t="n">
        <f aca="false">(E1144-E1143)/0.02</f>
        <v>0.29427620920358</v>
      </c>
      <c r="L1144" s="3" t="n">
        <f aca="false">(F1144-F1143)/0.02</f>
        <v>-0.906855838982565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-0.04721</v>
      </c>
      <c r="C1145" s="6" t="n">
        <v>-0.003485</v>
      </c>
      <c r="D1145" s="6" t="n">
        <v>0.0003739</v>
      </c>
      <c r="E1145" s="2" t="n">
        <f aca="false">B1145*S$1+C1145*S$2</f>
        <v>-0.0418831192553976</v>
      </c>
      <c r="F1145" s="2" t="n">
        <f aca="false">B1145*S$2-C1145*S$1</f>
        <v>-0.0220620408493445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-0.221255</v>
      </c>
      <c r="K1145" s="3" t="n">
        <f aca="false">(E1145-E1144)/0.02</f>
        <v>-0.2407149522262</v>
      </c>
      <c r="L1145" s="3" t="n">
        <f aca="false">(F1145-F1144)/0.02</f>
        <v>-0.169577045247104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-0.04321</v>
      </c>
      <c r="C1146" s="6" t="n">
        <v>-0.01293</v>
      </c>
      <c r="D1146" s="6" t="n">
        <v>0.001842</v>
      </c>
      <c r="E1146" s="2" t="n">
        <f aca="false">B1146*S$1+C1146*S$2</f>
        <v>-0.0434960143214545</v>
      </c>
      <c r="F1146" s="2" t="n">
        <f aca="false">B1146*S$2-C1146*S$1</f>
        <v>-0.0119325495242142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073405</v>
      </c>
      <c r="K1146" s="3" t="n">
        <f aca="false">(E1146-E1145)/0.02</f>
        <v>-0.0806447533028457</v>
      </c>
      <c r="L1146" s="3" t="n">
        <f aca="false">(F1146-F1145)/0.02</f>
        <v>0.506474566256513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-0.03505</v>
      </c>
      <c r="C1147" s="6" t="n">
        <v>-0.002865</v>
      </c>
      <c r="D1147" s="6" t="n">
        <v>0.006959</v>
      </c>
      <c r="E1147" s="2" t="n">
        <f aca="false">B1147*S$1+C1147*S$2</f>
        <v>-0.0312423044623109</v>
      </c>
      <c r="F1147" s="2" t="n">
        <f aca="false">B1147*S$2-C1147*S$1</f>
        <v>-0.0161440124158857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25585</v>
      </c>
      <c r="K1147" s="3" t="n">
        <f aca="false">(E1147-E1146)/0.02</f>
        <v>0.612685492957182</v>
      </c>
      <c r="L1147" s="3" t="n">
        <f aca="false">(F1147-F1146)/0.02</f>
        <v>-0.210573144583574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-0.0342</v>
      </c>
      <c r="C1148" s="6" t="n">
        <v>0.015</v>
      </c>
      <c r="D1148" s="6" t="n">
        <v>0.006092</v>
      </c>
      <c r="E1148" s="2" t="n">
        <f aca="false">B1148*S$1+C1148*S$2</f>
        <v>-0.0210544559250517</v>
      </c>
      <c r="F1148" s="2" t="n">
        <f aca="false">B1148*S$2-C1148*S$1</f>
        <v>-0.030843960279122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0.04335</v>
      </c>
      <c r="K1148" s="3" t="n">
        <f aca="false">(E1148-E1147)/0.02</f>
        <v>0.509392426862958</v>
      </c>
      <c r="L1148" s="3" t="n">
        <f aca="false">(F1148-F1147)/0.02</f>
        <v>-0.734997393161816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-0.03674</v>
      </c>
      <c r="C1149" s="6" t="n">
        <v>0.00893</v>
      </c>
      <c r="D1149" s="6" t="n">
        <v>0.001696</v>
      </c>
      <c r="E1149" s="2" t="n">
        <f aca="false">B1149*S$1+C1149*S$2</f>
        <v>-0.0264251080231846</v>
      </c>
      <c r="F1149" s="2" t="n">
        <f aca="false">B1149*S$2-C1149*S$1</f>
        <v>-0.0270423032666048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0.2198</v>
      </c>
      <c r="K1149" s="3" t="n">
        <f aca="false">(E1149-E1148)/0.02</f>
        <v>-0.268532604906644</v>
      </c>
      <c r="L1149" s="3" t="n">
        <f aca="false">(F1149-F1148)/0.02</f>
        <v>0.190082850625858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-0.03247</v>
      </c>
      <c r="C1150" s="6" t="n">
        <v>-0.008918</v>
      </c>
      <c r="D1150" s="6" t="n">
        <v>0.003205</v>
      </c>
      <c r="E1150" s="2" t="n">
        <f aca="false">B1150*S$1+C1150*S$2</f>
        <v>-0.0322619416806309</v>
      </c>
      <c r="F1150" s="2" t="n">
        <f aca="false">B1150*S$2-C1150*S$1</f>
        <v>-0.00964358558812915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0.07545</v>
      </c>
      <c r="K1150" s="3" t="n">
        <f aca="false">(E1150-E1149)/0.02</f>
        <v>-0.291841682872315</v>
      </c>
      <c r="L1150" s="3" t="n">
        <f aca="false">(F1150-F1149)/0.02</f>
        <v>0.869935883923784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-0.02494</v>
      </c>
      <c r="C1151" s="6" t="n">
        <v>-0.00399</v>
      </c>
      <c r="D1151" s="6" t="n">
        <v>0.008311</v>
      </c>
      <c r="E1151" s="2" t="n">
        <f aca="false">B1151*S$1+C1151*S$2</f>
        <v>-0.0232646973824318</v>
      </c>
      <c r="F1151" s="2" t="n">
        <f aca="false">B1151*S$2-C1151*S$1</f>
        <v>-0.00983247454631199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0.2553</v>
      </c>
      <c r="K1151" s="3" t="n">
        <f aca="false">(E1151-E1150)/0.02</f>
        <v>0.449862214909956</v>
      </c>
      <c r="L1151" s="3" t="n">
        <f aca="false">(F1151-F1150)/0.02</f>
        <v>-0.00944444790914184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-0.02304</v>
      </c>
      <c r="C1152" s="6" t="n">
        <v>0.01441</v>
      </c>
      <c r="D1152" s="6" t="n">
        <v>0.007434</v>
      </c>
      <c r="E1152" s="2" t="n">
        <f aca="false">B1152*S$1+C1152*S$2</f>
        <v>-0.0119028915378436</v>
      </c>
      <c r="F1152" s="2" t="n">
        <f aca="false">B1152*S$2-C1152*S$1</f>
        <v>-0.0244297129135471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0.0438500000000001</v>
      </c>
      <c r="K1152" s="3" t="n">
        <f aca="false">(E1152-E1151)/0.02</f>
        <v>0.568090292229409</v>
      </c>
      <c r="L1152" s="3" t="n">
        <f aca="false">(F1152-F1151)/0.02</f>
        <v>-0.729861918361757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-0.02314</v>
      </c>
      <c r="C1153" s="6" t="n">
        <v>0.01283</v>
      </c>
      <c r="D1153" s="6" t="n">
        <v>0.003072</v>
      </c>
      <c r="E1153" s="2" t="n">
        <f aca="false">B1153*S$1+C1153*S$2</f>
        <v>-0.0128249687849477</v>
      </c>
      <c r="F1153" s="2" t="n">
        <f aca="false">B1153*S$2-C1153*S$1</f>
        <v>-0.0231427888480433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-0.2181</v>
      </c>
      <c r="K1153" s="3" t="n">
        <f aca="false">(E1153-E1152)/0.02</f>
        <v>-0.0461038623552052</v>
      </c>
      <c r="L1153" s="3" t="n">
        <f aca="false">(F1153-F1152)/0.02</f>
        <v>0.0643462032751917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-0.01849</v>
      </c>
      <c r="C1154" s="6" t="n">
        <v>-0.0001264</v>
      </c>
      <c r="D1154" s="6" t="n">
        <v>0.004612</v>
      </c>
      <c r="E1154" s="2" t="n">
        <f aca="false">B1154*S$1+C1154*S$2</f>
        <v>-0.0157473910929314</v>
      </c>
      <c r="F1154" s="2" t="n">
        <f aca="false">B1154*S$2-C1154*S$1</f>
        <v>-0.00969101391631779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0.077</v>
      </c>
      <c r="K1154" s="3" t="n">
        <f aca="false">(E1154-E1153)/0.02</f>
        <v>-0.146121115399186</v>
      </c>
      <c r="L1154" s="3" t="n">
        <f aca="false">(F1154-F1153)/0.02</f>
        <v>0.672588746586276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-0.01546</v>
      </c>
      <c r="C1155" s="6" t="n">
        <v>0.007739</v>
      </c>
      <c r="D1155" s="6" t="n">
        <v>0.009695</v>
      </c>
      <c r="E1155" s="2" t="n">
        <f aca="false">B1155*S$1+C1155*S$2</f>
        <v>-0.00900977838067757</v>
      </c>
      <c r="F1155" s="2" t="n">
        <f aca="false">B1155*S$2-C1155*S$1</f>
        <v>-0.0147555960411999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0.25415</v>
      </c>
      <c r="K1155" s="3" t="n">
        <f aca="false">(E1155-E1154)/0.02</f>
        <v>0.336880635612691</v>
      </c>
      <c r="L1155" s="3" t="n">
        <f aca="false">(F1155-F1154)/0.02</f>
        <v>-0.253229106244107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-0.02121</v>
      </c>
      <c r="C1156" s="6" t="n">
        <v>0.02696</v>
      </c>
      <c r="D1156" s="6" t="n">
        <v>0.008765</v>
      </c>
      <c r="E1156" s="2" t="n">
        <f aca="false">B1156*S$1+C1156*S$2</f>
        <v>-0.00370047675575059</v>
      </c>
      <c r="F1156" s="2" t="n">
        <f aca="false">B1156*S$2-C1156*S$1</f>
        <v>-0.0341029642667635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0.0465</v>
      </c>
      <c r="K1156" s="3" t="n">
        <f aca="false">(E1156-E1155)/0.02</f>
        <v>0.265465081246349</v>
      </c>
      <c r="L1156" s="3" t="n">
        <f aca="false">(F1156-F1155)/0.02</f>
        <v>-0.96736841127818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-0.0268</v>
      </c>
      <c r="C1157" s="6" t="n">
        <v>0.02486</v>
      </c>
      <c r="D1157" s="6" t="n">
        <v>0.004362</v>
      </c>
      <c r="E1157" s="2" t="n">
        <f aca="false">B1157*S$1+C1157*S$2</f>
        <v>-0.00955389606815474</v>
      </c>
      <c r="F1157" s="2" t="n">
        <f aca="false">B1157*S$2-C1157*S$1</f>
        <v>-0.0352843119518986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0.22015</v>
      </c>
      <c r="K1157" s="3" t="n">
        <f aca="false">(E1157-E1156)/0.02</f>
        <v>-0.292670965620208</v>
      </c>
      <c r="L1157" s="3" t="n">
        <f aca="false">(F1157-F1156)/0.02</f>
        <v>-0.0590673842567561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-0.02165</v>
      </c>
      <c r="C1158" s="6" t="n">
        <v>0.01025</v>
      </c>
      <c r="D1158" s="6" t="n">
        <v>0.00584</v>
      </c>
      <c r="E1158" s="2" t="n">
        <f aca="false">B1158*S$1+C1158*S$2</f>
        <v>-0.0129285688233963</v>
      </c>
      <c r="F1158" s="2" t="n">
        <f aca="false">B1158*S$2-C1158*S$1</f>
        <v>-0.0201652450562523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0.0739</v>
      </c>
      <c r="K1158" s="3" t="n">
        <f aca="false">(E1158-E1157)/0.02</f>
        <v>-0.168733637762076</v>
      </c>
      <c r="L1158" s="3" t="n">
        <f aca="false">(F1158-F1157)/0.02</f>
        <v>0.75595334478232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-0.0133</v>
      </c>
      <c r="C1159" s="6" t="n">
        <v>0.01499</v>
      </c>
      <c r="D1159" s="6" t="n">
        <v>0.01081</v>
      </c>
      <c r="E1159" s="2" t="n">
        <f aca="false">B1159*S$1+C1159*S$2</f>
        <v>-0.00333554990802472</v>
      </c>
      <c r="F1159" s="2" t="n">
        <f aca="false">B1159*S$2-C1159*S$1</f>
        <v>-0.0197601671756865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0.2485</v>
      </c>
      <c r="K1159" s="3" t="n">
        <f aca="false">(E1159-E1158)/0.02</f>
        <v>0.479650945768577</v>
      </c>
      <c r="L1159" s="3" t="n">
        <f aca="false">(F1159-F1158)/0.02</f>
        <v>0.0202538940282901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-0.01338</v>
      </c>
      <c r="C1160" s="6" t="n">
        <v>0.03016</v>
      </c>
      <c r="D1160" s="6" t="n">
        <v>0.00977</v>
      </c>
      <c r="E1160" s="2" t="n">
        <f aca="false">B1160*S$1+C1160*S$2</f>
        <v>0.00463548148270048</v>
      </c>
      <c r="F1160" s="2" t="n">
        <f aca="false">B1160*S$2-C1160*S$1</f>
        <v>-0.0326674503355181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0.052</v>
      </c>
      <c r="K1160" s="3" t="n">
        <f aca="false">(E1160-E1159)/0.02</f>
        <v>0.39855156953626</v>
      </c>
      <c r="L1160" s="3" t="n">
        <f aca="false">(F1160-F1159)/0.02</f>
        <v>-0.645364157991582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-0.01579</v>
      </c>
      <c r="C1161" s="6" t="n">
        <v>0.02488</v>
      </c>
      <c r="D1161" s="6" t="n">
        <v>0.005311</v>
      </c>
      <c r="E1161" s="2" t="n">
        <f aca="false">B1161*S$1+C1161*S$2</f>
        <v>-0.000206288144187826</v>
      </c>
      <c r="F1161" s="2" t="n">
        <f aca="false">B1161*S$2-C1161*S$1</f>
        <v>-0.0294668618146142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-0.22295</v>
      </c>
      <c r="K1161" s="3" t="n">
        <f aca="false">(E1161-E1160)/0.02</f>
        <v>-0.242088481344415</v>
      </c>
      <c r="L1161" s="3" t="n">
        <f aca="false">(F1161-F1160)/0.02</f>
        <v>0.160029426045195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-0.008828</v>
      </c>
      <c r="C1162" s="6" t="n">
        <v>0.009291</v>
      </c>
      <c r="D1162" s="6" t="n">
        <v>0.00672</v>
      </c>
      <c r="E1162" s="2" t="n">
        <f aca="false">B1162*S$1+C1162*S$2</f>
        <v>-0.00256308870887822</v>
      </c>
      <c r="F1162" s="2" t="n">
        <f aca="false">B1162*S$2-C1162*S$1</f>
        <v>-0.0125573421260401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0.07045</v>
      </c>
      <c r="K1162" s="3" t="n">
        <f aca="false">(E1162-E1161)/0.02</f>
        <v>-0.11784002823452</v>
      </c>
      <c r="L1162" s="3" t="n">
        <f aca="false">(F1162-F1161)/0.02</f>
        <v>0.845475984428705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02504</v>
      </c>
      <c r="C1163" s="6" t="n">
        <v>0.01495</v>
      </c>
      <c r="D1163" s="6" t="n">
        <v>0.01155</v>
      </c>
      <c r="E1163" s="2" t="n">
        <f aca="false">B1163*S$1+C1163*S$2</f>
        <v>0.0100458054330621</v>
      </c>
      <c r="F1163" s="2" t="n">
        <f aca="false">B1163*S$2-C1163*S$1</f>
        <v>-0.0113514011998986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0.2415</v>
      </c>
      <c r="K1163" s="3" t="n">
        <f aca="false">(E1163-E1162)/0.02</f>
        <v>0.630444707097016</v>
      </c>
      <c r="L1163" s="3" t="n">
        <f aca="false">(F1163-F1162)/0.02</f>
        <v>0.0602970463070732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06663</v>
      </c>
      <c r="C1164" s="6" t="n">
        <v>0.0318</v>
      </c>
      <c r="D1164" s="6" t="n">
        <v>0.01037</v>
      </c>
      <c r="E1164" s="2" t="n">
        <f aca="false">B1164*S$1+C1164*S$2</f>
        <v>0.0225019770673062</v>
      </c>
      <c r="F1164" s="2" t="n">
        <f aca="false">B1164*S$2-C1164*S$1</f>
        <v>-0.0234370774001885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0589999999999999</v>
      </c>
      <c r="K1164" s="3" t="n">
        <f aca="false">(E1164-E1163)/0.02</f>
        <v>0.622808581712204</v>
      </c>
      <c r="L1164" s="3" t="n">
        <f aca="false">(F1164-F1163)/0.02</f>
        <v>-0.604283810014494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06969</v>
      </c>
      <c r="C1165" s="6" t="n">
        <v>0.02847</v>
      </c>
      <c r="D1165" s="6" t="n">
        <v>0.005797</v>
      </c>
      <c r="E1165" s="2" t="n">
        <f aca="false">B1165*S$1+C1165*S$2</f>
        <v>0.0209968486348335</v>
      </c>
      <c r="F1165" s="2" t="n">
        <f aca="false">B1165*S$2-C1165*S$1</f>
        <v>-0.0204509219451322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0.22865</v>
      </c>
      <c r="K1165" s="3" t="n">
        <f aca="false">(E1165-E1164)/0.02</f>
        <v>-0.0752564216236354</v>
      </c>
      <c r="L1165" s="3" t="n">
        <f aca="false">(F1165-F1164)/0.02</f>
        <v>0.149307772752813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1283</v>
      </c>
      <c r="C1166" s="6" t="n">
        <v>0.01526</v>
      </c>
      <c r="D1166" s="6" t="n">
        <v>0.007102</v>
      </c>
      <c r="E1166" s="2" t="n">
        <f aca="false">B1166*S$1+C1166*S$2</f>
        <v>0.0189670250458857</v>
      </c>
      <c r="F1166" s="2" t="n">
        <f aca="false">B1166*S$2-C1166*S$1</f>
        <v>-0.00614234978723504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0.06525</v>
      </c>
      <c r="K1166" s="3" t="n">
        <f aca="false">(E1166-E1165)/0.02</f>
        <v>-0.101491179447391</v>
      </c>
      <c r="L1166" s="3" t="n">
        <f aca="false">(F1166-F1165)/0.02</f>
        <v>0.71542860789486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2022</v>
      </c>
      <c r="C1167" s="6" t="n">
        <v>0.02337</v>
      </c>
      <c r="D1167" s="6" t="n">
        <v>0.01178</v>
      </c>
      <c r="E1167" s="2" t="n">
        <f aca="false">B1167*S$1+C1167*S$2</f>
        <v>0.0295317457094129</v>
      </c>
      <c r="F1167" s="2" t="n">
        <f aca="false">B1167*S$2-C1167*S$1</f>
        <v>-0.00910391648438027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0.2339</v>
      </c>
      <c r="K1167" s="3" t="n">
        <f aca="false">(E1167-E1166)/0.02</f>
        <v>0.528236033176364</v>
      </c>
      <c r="L1167" s="3" t="n">
        <f aca="false">(F1167-F1166)/0.02</f>
        <v>-0.148078334857261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2071</v>
      </c>
      <c r="C1168" s="6" t="n">
        <v>0.04192</v>
      </c>
      <c r="D1168" s="6" t="n">
        <v>0.01045</v>
      </c>
      <c r="E1168" s="2" t="n">
        <f aca="false">B1168*S$1+C1168*S$2</f>
        <v>0.0397772916280555</v>
      </c>
      <c r="F1168" s="2" t="n">
        <f aca="false">B1168*S$2-C1168*S$1</f>
        <v>-0.0245755482286077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-0.0665000000000001</v>
      </c>
      <c r="K1168" s="3" t="n">
        <f aca="false">(E1168-E1167)/0.02</f>
        <v>0.51227729593213</v>
      </c>
      <c r="L1168" s="3" t="n">
        <f aca="false">(F1168-F1167)/0.02</f>
        <v>-0.773581587211372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01946</v>
      </c>
      <c r="C1169" s="6" t="n">
        <v>0.03926</v>
      </c>
      <c r="D1169" s="6" t="n">
        <v>0.005791</v>
      </c>
      <c r="E1169" s="2" t="n">
        <f aca="false">B1169*S$1+C1169*S$2</f>
        <v>0.0373076462649997</v>
      </c>
      <c r="F1169" s="2" t="n">
        <f aca="false">B1169*S$2-C1169*S$1</f>
        <v>-0.0229821393731231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-0.23295</v>
      </c>
      <c r="K1169" s="3" t="n">
        <f aca="false">(E1169-E1168)/0.02</f>
        <v>-0.123482268152793</v>
      </c>
      <c r="L1169" s="3" t="n">
        <f aca="false">(F1169-F1168)/0.02</f>
        <v>0.0796704427742292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0.02518</v>
      </c>
      <c r="C1170" s="6" t="n">
        <v>0.02609</v>
      </c>
      <c r="D1170" s="6" t="n">
        <v>0.007032</v>
      </c>
      <c r="E1170" s="2" t="n">
        <f aca="false">B1170*S$1+C1170*S$2</f>
        <v>0.0351794446650631</v>
      </c>
      <c r="F1170" s="2" t="n">
        <f aca="false">B1170*S$2-C1170*S$1</f>
        <v>-0.00878220775532905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0.06205</v>
      </c>
      <c r="K1170" s="3" t="n">
        <f aca="false">(E1170-E1169)/0.02</f>
        <v>-0.106410079996828</v>
      </c>
      <c r="L1170" s="3" t="n">
        <f aca="false">(F1170-F1169)/0.02</f>
        <v>0.709996580889703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0.0323</v>
      </c>
      <c r="C1171" s="6" t="n">
        <v>0.03339</v>
      </c>
      <c r="D1171" s="6" t="n">
        <v>0.01162</v>
      </c>
      <c r="E1171" s="2" t="n">
        <f aca="false">B1171*S$1+C1171*S$2</f>
        <v>0.0450859577385993</v>
      </c>
      <c r="F1171" s="2" t="n">
        <f aca="false">B1171*S$2-C1171*S$1</f>
        <v>-0.0111999336959305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0.2294</v>
      </c>
      <c r="K1171" s="3" t="n">
        <f aca="false">(E1171-E1170)/0.02</f>
        <v>0.495325653676808</v>
      </c>
      <c r="L1171" s="3" t="n">
        <f aca="false">(F1171-F1170)/0.02</f>
        <v>-0.120886297030075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0.03181</v>
      </c>
      <c r="C1172" s="6" t="n">
        <v>0.04893</v>
      </c>
      <c r="D1172" s="6" t="n">
        <v>0.01021</v>
      </c>
      <c r="E1172" s="2" t="n">
        <f aca="false">B1172*S$1+C1172*S$2</f>
        <v>0.0529053595376666</v>
      </c>
      <c r="F1172" s="2" t="n">
        <f aca="false">B1172*S$2-C1172*S$1</f>
        <v>-0.0246382615496757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0705</v>
      </c>
      <c r="K1172" s="3" t="n">
        <f aca="false">(E1172-E1171)/0.02</f>
        <v>0.390970089953368</v>
      </c>
      <c r="L1172" s="3" t="n">
        <f aca="false">(F1172-F1171)/0.02</f>
        <v>-0.671916392687256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0.02903</v>
      </c>
      <c r="C1173" s="6" t="n">
        <v>0.04024</v>
      </c>
      <c r="D1173" s="6" t="n">
        <v>0.005511</v>
      </c>
      <c r="E1173" s="2" t="n">
        <f aca="false">B1173*S$1+C1173*S$2</f>
        <v>0.0459427874241652</v>
      </c>
      <c r="F1173" s="2" t="n">
        <f aca="false">B1173*S$2-C1173*S$1</f>
        <v>-0.0187418991486446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0.23495</v>
      </c>
      <c r="K1173" s="3" t="n">
        <f aca="false">(E1173-E1172)/0.02</f>
        <v>-0.348128605675071</v>
      </c>
      <c r="L1173" s="3" t="n">
        <f aca="false">(F1173-F1172)/0.02</f>
        <v>0.294818120051552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0.03247</v>
      </c>
      <c r="C1174" s="6" t="n">
        <v>0.01984</v>
      </c>
      <c r="D1174" s="6" t="n">
        <v>0.006709</v>
      </c>
      <c r="E1174" s="2" t="n">
        <f aca="false">B1174*S$1+C1174*S$2</f>
        <v>0.0380497198845859</v>
      </c>
      <c r="F1174" s="2" t="n">
        <f aca="false">B1174*S$2-C1174*S$1</f>
        <v>0.00038120428190867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0.0599</v>
      </c>
      <c r="K1174" s="3" t="n">
        <f aca="false">(E1174-E1173)/0.02</f>
        <v>-0.394653376978964</v>
      </c>
      <c r="L1174" s="3" t="n">
        <f aca="false">(F1174-F1173)/0.02</f>
        <v>0.956155171527665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0.03623</v>
      </c>
      <c r="C1175" s="6" t="n">
        <v>0.0227</v>
      </c>
      <c r="D1175" s="6" t="n">
        <v>0.01122</v>
      </c>
      <c r="E1175" s="2" t="n">
        <f aca="false">B1175*S$1+C1175*S$2</f>
        <v>0.0427539498218411</v>
      </c>
      <c r="F1175" s="2" t="n">
        <f aca="false">B1175*S$2-C1175*S$1</f>
        <v>-5.17168395818592E-005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0.22555</v>
      </c>
      <c r="K1175" s="3" t="n">
        <f aca="false">(E1175-E1174)/0.02</f>
        <v>0.235211496862757</v>
      </c>
      <c r="L1175" s="3" t="n">
        <f aca="false">(F1175-F1174)/0.02</f>
        <v>-0.0216460560745264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0.03174</v>
      </c>
      <c r="C1176" s="6" t="n">
        <v>0.03932</v>
      </c>
      <c r="D1176" s="6" t="n">
        <v>0.009733</v>
      </c>
      <c r="E1176" s="2" t="n">
        <f aca="false">B1176*S$1+C1176*S$2</f>
        <v>0.0477534720416546</v>
      </c>
      <c r="F1176" s="2" t="n">
        <f aca="false">B1176*S$2-C1176*S$1</f>
        <v>-0.0165256136941087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07435</v>
      </c>
      <c r="K1176" s="3" t="n">
        <f aca="false">(E1176-E1175)/0.02</f>
        <v>0.249976110990675</v>
      </c>
      <c r="L1176" s="3" t="n">
        <f aca="false">(F1176-F1175)/0.02</f>
        <v>-0.823694842726344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0.02525</v>
      </c>
      <c r="C1177" s="6" t="n">
        <v>0.03589</v>
      </c>
      <c r="D1177" s="6" t="n">
        <v>0.005024</v>
      </c>
      <c r="E1177" s="2" t="n">
        <f aca="false">B1177*S$1+C1177*S$2</f>
        <v>0.0404320168212795</v>
      </c>
      <c r="F1177" s="2" t="n">
        <f aca="false">B1177*S$2-C1177*S$1</f>
        <v>-0.0170559847491657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23545</v>
      </c>
      <c r="K1177" s="3" t="n">
        <f aca="false">(E1177-E1176)/0.02</f>
        <v>-0.366072761018755</v>
      </c>
      <c r="L1177" s="3" t="n">
        <f aca="false">(F1177-F1176)/0.02</f>
        <v>-0.0265185527528475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0.02554</v>
      </c>
      <c r="C1178" s="6" t="n">
        <v>0.02082</v>
      </c>
      <c r="D1178" s="6" t="n">
        <v>0.006211</v>
      </c>
      <c r="E1178" s="2" t="n">
        <f aca="false">B1178*S$1+C1178*S$2</f>
        <v>0.0326920674571704</v>
      </c>
      <c r="F1178" s="2" t="n">
        <f aca="false">B1178*S$2-C1178*S$1</f>
        <v>-0.00412222335346074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0.05935</v>
      </c>
      <c r="K1178" s="3" t="n">
        <f aca="false">(E1178-E1177)/0.02</f>
        <v>-0.386997468205452</v>
      </c>
      <c r="L1178" s="3" t="n">
        <f aca="false">(F1178-F1177)/0.02</f>
        <v>0.646688069785248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0.02638</v>
      </c>
      <c r="C1179" s="6" t="n">
        <v>0.02651</v>
      </c>
      <c r="D1179" s="6" t="n">
        <v>0.01066</v>
      </c>
      <c r="E1179" s="2" t="n">
        <f aca="false">B1179*S$1+C1179*S$2</f>
        <v>0.0364196684714288</v>
      </c>
      <c r="F1179" s="2" t="n">
        <f aca="false">B1179*S$2-C1179*S$1</f>
        <v>-0.00850248483863491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0.22245</v>
      </c>
      <c r="K1179" s="3" t="n">
        <f aca="false">(E1179-E1178)/0.02</f>
        <v>0.186380050712917</v>
      </c>
      <c r="L1179" s="3" t="n">
        <f aca="false">(F1179-F1178)/0.02</f>
        <v>-0.219013074258708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0.01947</v>
      </c>
      <c r="C1180" s="6" t="n">
        <v>0.04432</v>
      </c>
      <c r="D1180" s="6" t="n">
        <v>0.009114</v>
      </c>
      <c r="E1180" s="2" t="n">
        <f aca="false">B1180*S$1+C1180*S$2</f>
        <v>0.0399975182229813</v>
      </c>
      <c r="F1180" s="2" t="n">
        <f aca="false">B1180*S$2-C1180*S$1</f>
        <v>-0.0272679635470323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0772999999999999</v>
      </c>
      <c r="K1180" s="3" t="n">
        <f aca="false">(E1180-E1179)/0.02</f>
        <v>0.178892487577624</v>
      </c>
      <c r="L1180" s="3" t="n">
        <f aca="false">(F1180-F1179)/0.02</f>
        <v>-0.93827393541987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0.01242</v>
      </c>
      <c r="C1181" s="6" t="n">
        <v>0.0421</v>
      </c>
      <c r="D1181" s="6" t="n">
        <v>0.00439</v>
      </c>
      <c r="E1181" s="2" t="n">
        <f aca="false">B1181*S$1+C1181*S$2</f>
        <v>0.0328423583784807</v>
      </c>
      <c r="F1181" s="2" t="n">
        <f aca="false">B1181*S$2-C1181*S$1</f>
        <v>-0.0291212275864091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0.2362</v>
      </c>
      <c r="K1181" s="3" t="n">
        <f aca="false">(E1181-E1180)/0.02</f>
        <v>-0.357757992225026</v>
      </c>
      <c r="L1181" s="3" t="n">
        <f aca="false">(F1181-F1180)/0.02</f>
        <v>-0.0926632019688414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0.01487</v>
      </c>
      <c r="C1182" s="6" t="n">
        <v>0.02757</v>
      </c>
      <c r="D1182" s="6" t="n">
        <v>0.005566</v>
      </c>
      <c r="E1182" s="2" t="n">
        <f aca="false">B1182*S$1+C1182*S$2</f>
        <v>0.0272203493047555</v>
      </c>
      <c r="F1182" s="2" t="n">
        <f aca="false">B1182*S$2-C1182*S$1</f>
        <v>-0.0155007865518849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0.0588</v>
      </c>
      <c r="K1182" s="3" t="n">
        <f aca="false">(E1182-E1181)/0.02</f>
        <v>-0.281100453686261</v>
      </c>
      <c r="L1182" s="3" t="n">
        <f aca="false">(F1182-F1181)/0.02</f>
        <v>0.681022051726211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0.0194</v>
      </c>
      <c r="C1183" s="6" t="n">
        <v>0.03101</v>
      </c>
      <c r="D1183" s="6" t="n">
        <v>0.009934</v>
      </c>
      <c r="E1183" s="2" t="n">
        <f aca="false">B1183*S$1+C1183*S$2</f>
        <v>0.0328849294493064</v>
      </c>
      <c r="F1183" s="2" t="n">
        <f aca="false">B1183*S$2-C1183*S$1</f>
        <v>-0.0160175377356866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0.2184</v>
      </c>
      <c r="K1183" s="3" t="n">
        <f aca="false">(E1183-E1182)/0.02</f>
        <v>0.283229007227542</v>
      </c>
      <c r="L1183" s="3" t="n">
        <f aca="false">(F1183-F1182)/0.02</f>
        <v>-0.0258375591900843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0.01503</v>
      </c>
      <c r="C1184" s="6" t="n">
        <v>0.04379</v>
      </c>
      <c r="D1184" s="6" t="n">
        <v>0.008291</v>
      </c>
      <c r="E1184" s="2" t="n">
        <f aca="false">B1184*S$1+C1184*S$2</f>
        <v>0.0359513274660031</v>
      </c>
      <c r="F1184" s="2" t="n">
        <f aca="false">B1184*S$2-C1184*S$1</f>
        <v>-0.0291713395892648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-0.08215</v>
      </c>
      <c r="K1184" s="3" t="n">
        <f aca="false">(E1184-E1183)/0.02</f>
        <v>0.153319900834839</v>
      </c>
      <c r="L1184" s="3" t="n">
        <f aca="false">(F1184-F1183)/0.02</f>
        <v>-0.657690092678911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0.007474</v>
      </c>
      <c r="C1185" s="6" t="n">
        <v>0.03649</v>
      </c>
      <c r="D1185" s="6" t="n">
        <v>0.00351</v>
      </c>
      <c r="E1185" s="2" t="n">
        <f aca="false">B1185*S$1+C1185*S$2</f>
        <v>0.0256750654225428</v>
      </c>
      <c r="F1185" s="2" t="n">
        <f aca="false">B1185*S$2-C1185*S$1</f>
        <v>-0.026984658447869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-0.23905</v>
      </c>
      <c r="K1185" s="3" t="n">
        <f aca="false">(E1185-E1184)/0.02</f>
        <v>-0.513813102173018</v>
      </c>
      <c r="L1185" s="3" t="n">
        <f aca="false">(F1185-F1184)/0.02</f>
        <v>0.109334057069791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0.006793</v>
      </c>
      <c r="C1186" s="6" t="n">
        <v>0.01901</v>
      </c>
      <c r="D1186" s="6" t="n">
        <v>0.004626</v>
      </c>
      <c r="E1186" s="2" t="n">
        <f aca="false">B1186*S$1+C1186*S$2</f>
        <v>0.0158345559302638</v>
      </c>
      <c r="F1186" s="2" t="n">
        <f aca="false">B1186*S$2-C1186*S$1</f>
        <v>-0.0125216527459975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0.0558</v>
      </c>
      <c r="K1186" s="3" t="n">
        <f aca="false">(E1186-E1185)/0.02</f>
        <v>-0.492025474613948</v>
      </c>
      <c r="L1186" s="3" t="n">
        <f aca="false">(F1186-F1185)/0.02</f>
        <v>0.723150285093576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0.007491</v>
      </c>
      <c r="C1187" s="6" t="n">
        <v>0.021</v>
      </c>
      <c r="D1187" s="6" t="n">
        <v>0.008904</v>
      </c>
      <c r="E1187" s="2" t="n">
        <f aca="false">B1187*S$1+C1187*S$2</f>
        <v>0.0174810328372051</v>
      </c>
      <c r="F1187" s="2" t="n">
        <f aca="false">B1187*S$2-C1187*S$1</f>
        <v>-0.013839384810914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0.2139</v>
      </c>
      <c r="K1187" s="3" t="n">
        <f aca="false">(E1187-E1186)/0.02</f>
        <v>0.0823238453470633</v>
      </c>
      <c r="L1187" s="3" t="n">
        <f aca="false">(F1187-F1186)/0.02</f>
        <v>-0.0658866032458257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0.000165</v>
      </c>
      <c r="C1188" s="6" t="n">
        <v>0.03205</v>
      </c>
      <c r="D1188" s="6" t="n">
        <v>0.007182</v>
      </c>
      <c r="E1188" s="2" t="n">
        <f aca="false">B1188*S$1+C1188*S$2</f>
        <v>0.01712384035454</v>
      </c>
      <c r="F1188" s="2" t="n">
        <f aca="false">B1188*S$2-C1188*S$1</f>
        <v>-0.027092504803215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0.0861</v>
      </c>
      <c r="K1188" s="3" t="n">
        <f aca="false">(E1188-E1187)/0.02</f>
        <v>-0.0178596241332532</v>
      </c>
      <c r="L1188" s="3" t="n">
        <f aca="false">(F1188-F1187)/0.02</f>
        <v>-0.662655999615048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09291</v>
      </c>
      <c r="C1189" s="6" t="n">
        <v>0.02254</v>
      </c>
      <c r="D1189" s="6" t="n">
        <v>0.00236</v>
      </c>
      <c r="E1189" s="2" t="n">
        <f aca="false">B1189*S$1+C1189*S$2</f>
        <v>0.00406516535442708</v>
      </c>
      <c r="F1189" s="2" t="n">
        <f aca="false">B1189*S$2-C1189*S$1</f>
        <v>-0.0240384839713566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-0.2411</v>
      </c>
      <c r="K1189" s="3" t="n">
        <f aca="false">(E1189-E1188)/0.02</f>
        <v>-0.652933750005647</v>
      </c>
      <c r="L1189" s="3" t="n">
        <f aca="false">(F1189-F1188)/0.02</f>
        <v>0.152701041592921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1161</v>
      </c>
      <c r="C1190" s="6" t="n">
        <v>0.003657</v>
      </c>
      <c r="D1190" s="6" t="n">
        <v>0.003438</v>
      </c>
      <c r="E1190" s="2" t="n">
        <f aca="false">B1190*S$1+C1190*S$2</f>
        <v>-0.00790792364707528</v>
      </c>
      <c r="F1190" s="2" t="n">
        <f aca="false">B1190*S$2-C1190*S$1</f>
        <v>-0.00925367454539156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0.0539</v>
      </c>
      <c r="K1190" s="3" t="n">
        <f aca="false">(E1190-E1189)/0.02</f>
        <v>-0.598654450075118</v>
      </c>
      <c r="L1190" s="3" t="n">
        <f aca="false">(F1190-F1189)/0.02</f>
        <v>0.73924047129825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1271</v>
      </c>
      <c r="C1191" s="6" t="n">
        <v>0.005971</v>
      </c>
      <c r="D1191" s="6" t="n">
        <v>0.007638</v>
      </c>
      <c r="E1191" s="2" t="n">
        <f aca="false">B1191*S$1+C1191*S$2</f>
        <v>-0.00761454337541171</v>
      </c>
      <c r="F1191" s="2" t="n">
        <f aca="false">B1191*S$2-C1191*S$1</f>
        <v>-0.0117989690305541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0.21</v>
      </c>
      <c r="K1191" s="3" t="n">
        <f aca="false">(E1191-E1190)/0.02</f>
        <v>0.0146690135831784</v>
      </c>
      <c r="L1191" s="3" t="n">
        <f aca="false">(F1191-F1190)/0.02</f>
        <v>-0.127264724258125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2119</v>
      </c>
      <c r="C1192" s="6" t="n">
        <v>0.01888</v>
      </c>
      <c r="D1192" s="6" t="n">
        <v>0.005851</v>
      </c>
      <c r="E1192" s="2" t="n">
        <f aca="false">B1192*S$1+C1192*S$2</f>
        <v>-0.00796526344883176</v>
      </c>
      <c r="F1192" s="2" t="n">
        <f aca="false">B1192*S$2-C1192*S$1</f>
        <v>-0.0272401372645349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08935</v>
      </c>
      <c r="K1192" s="3" t="n">
        <f aca="false">(E1192-E1191)/0.02</f>
        <v>-0.0175360036710025</v>
      </c>
      <c r="L1192" s="3" t="n">
        <f aca="false">(F1192-F1191)/0.02</f>
        <v>-0.772058411699044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2969</v>
      </c>
      <c r="C1193" s="6" t="n">
        <v>0.01191</v>
      </c>
      <c r="D1193" s="6" t="n">
        <v>0.001022</v>
      </c>
      <c r="E1193" s="2" t="n">
        <f aca="false">B1193*S$1+C1193*S$2</f>
        <v>-0.0188672095378668</v>
      </c>
      <c r="F1193" s="2" t="n">
        <f aca="false">B1193*S$2-C1193*S$1</f>
        <v>-0.0258335557803069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0.24145</v>
      </c>
      <c r="K1193" s="3" t="n">
        <f aca="false">(E1193-E1192)/0.02</f>
        <v>-0.545097304451753</v>
      </c>
      <c r="L1193" s="3" t="n">
        <f aca="false">(F1193-F1192)/0.02</f>
        <v>0.0703290742114025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282</v>
      </c>
      <c r="C1194" s="6" t="n">
        <v>-0.005021</v>
      </c>
      <c r="D1194" s="6" t="n">
        <v>0.002107</v>
      </c>
      <c r="E1194" s="2" t="n">
        <f aca="false">B1194*S$1+C1194*S$2</f>
        <v>-0.0265756809373261</v>
      </c>
      <c r="F1194" s="2" t="n">
        <f aca="false">B1194*S$2-C1194*S$1</f>
        <v>-0.010685673760575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0.05425</v>
      </c>
      <c r="K1194" s="3" t="n">
        <f aca="false">(E1194-E1193)/0.02</f>
        <v>-0.385423569972966</v>
      </c>
      <c r="L1194" s="3" t="n">
        <f aca="false">(F1194-F1193)/0.02</f>
        <v>0.757394100986596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2366</v>
      </c>
      <c r="C1195" s="6" t="n">
        <v>-0.002945</v>
      </c>
      <c r="D1195" s="6" t="n">
        <v>0.006275</v>
      </c>
      <c r="E1195" s="2" t="n">
        <f aca="false">B1195*S$1+C1195*S$2</f>
        <v>-0.0216254301882278</v>
      </c>
      <c r="F1195" s="2" t="n">
        <f aca="false">B1195*S$2-C1195*S$1</f>
        <v>-0.010040388148577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0.2084</v>
      </c>
      <c r="K1195" s="3" t="n">
        <f aca="false">(E1195-E1194)/0.02</f>
        <v>0.247512537454915</v>
      </c>
      <c r="L1195" s="3" t="n">
        <f aca="false">(F1195-F1194)/0.02</f>
        <v>0.0322642805999004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269</v>
      </c>
      <c r="C1196" s="6" t="n">
        <v>0.006827</v>
      </c>
      <c r="D1196" s="6" t="n">
        <v>0.00447</v>
      </c>
      <c r="E1196" s="2" t="n">
        <f aca="false">B1196*S$1+C1196*S$2</f>
        <v>-0.0191947349696878</v>
      </c>
      <c r="F1196" s="2" t="n">
        <f aca="false">B1196*S$2-C1196*S$1</f>
        <v>-0.0200444525603331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-0.09025</v>
      </c>
      <c r="K1196" s="3" t="n">
        <f aca="false">(E1196-E1195)/0.02</f>
        <v>0.121534760927003</v>
      </c>
      <c r="L1196" s="3" t="n">
        <f aca="false">(F1196-F1195)/0.02</f>
        <v>-0.500203220587809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3211</v>
      </c>
      <c r="C1197" s="6" t="n">
        <v>-0.00472</v>
      </c>
      <c r="D1197" s="6" t="n">
        <v>-0.0003118</v>
      </c>
      <c r="E1197" s="2" t="n">
        <f aca="false">B1197*S$1+C1197*S$2</f>
        <v>-0.0297320432947636</v>
      </c>
      <c r="F1197" s="2" t="n">
        <f aca="false">B1197*S$2-C1197*S$1</f>
        <v>-0.0130129205606699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-0.23909</v>
      </c>
      <c r="K1197" s="3" t="n">
        <f aca="false">(E1197-E1196)/0.02</f>
        <v>-0.52686541625379</v>
      </c>
      <c r="L1197" s="3" t="n">
        <f aca="false">(F1197-F1196)/0.02</f>
        <v>0.351576599983163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2892</v>
      </c>
      <c r="C1198" s="6" t="n">
        <v>-0.02461</v>
      </c>
      <c r="D1198" s="6" t="n">
        <v>0.0008355</v>
      </c>
      <c r="E1198" s="2" t="n">
        <f aca="false">B1198*S$1+C1198*S$2</f>
        <v>-0.037566864033623</v>
      </c>
      <c r="F1198" s="2" t="n">
        <f aca="false">B1198*S$2-C1198*S$1</f>
        <v>0.00554519852478536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057365</v>
      </c>
      <c r="K1198" s="3" t="n">
        <f aca="false">(E1198-E1197)/0.02</f>
        <v>-0.391741036942972</v>
      </c>
      <c r="L1198" s="3" t="n">
        <f aca="false">(F1198-F1197)/0.02</f>
        <v>0.927905954272762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228</v>
      </c>
      <c r="C1199" s="6" t="n">
        <v>-0.02137</v>
      </c>
      <c r="D1199" s="6" t="n">
        <v>0.005035</v>
      </c>
      <c r="E1199" s="2" t="n">
        <f aca="false">B1199*S$1+C1199*S$2</f>
        <v>-0.0306598712690301</v>
      </c>
      <c r="F1199" s="2" t="n">
        <f aca="false">B1199*S$2-C1199*S$1</f>
        <v>0.00604062859034575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0.209975</v>
      </c>
      <c r="K1199" s="3" t="n">
        <f aca="false">(E1199-E1198)/0.02</f>
        <v>0.345349638229646</v>
      </c>
      <c r="L1199" s="3" t="n">
        <f aca="false">(F1199-F1198)/0.02</f>
        <v>0.0247715032780198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2412</v>
      </c>
      <c r="C1200" s="6" t="n">
        <v>-0.006106</v>
      </c>
      <c r="D1200" s="6" t="n">
        <v>0.003257</v>
      </c>
      <c r="E1200" s="2" t="n">
        <f aca="false">B1200*S$1+C1200*S$2</f>
        <v>-0.0236906071067009</v>
      </c>
      <c r="F1200" s="2" t="n">
        <f aca="false">B1200*S$2-C1200*S$1</f>
        <v>-0.00760347097817377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0.0889</v>
      </c>
      <c r="K1200" s="3" t="n">
        <f aca="false">(E1200-E1199)/0.02</f>
        <v>0.348463208116458</v>
      </c>
      <c r="L1200" s="3" t="n">
        <f aca="false">(F1200-F1199)/0.02</f>
        <v>-0.682204978425976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2852</v>
      </c>
      <c r="C1201" s="6" t="n">
        <v>-0.01011</v>
      </c>
      <c r="D1201" s="6" t="n">
        <v>-0.001446</v>
      </c>
      <c r="E1201" s="2" t="n">
        <f aca="false">B1201*S$1+C1201*S$2</f>
        <v>-0.029543815463779</v>
      </c>
      <c r="F1201" s="2" t="n">
        <f aca="false">B1201*S$2-C1201*S$1</f>
        <v>-0.00653953116378954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-0.23515</v>
      </c>
      <c r="K1201" s="3" t="n">
        <f aca="false">(E1201-E1200)/0.02</f>
        <v>-0.292660417853901</v>
      </c>
      <c r="L1201" s="3" t="n">
        <f aca="false">(F1201-F1200)/0.02</f>
        <v>0.0531969907192113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2718</v>
      </c>
      <c r="C1202" s="6" t="n">
        <v>-0.02381</v>
      </c>
      <c r="D1202" s="6" t="n">
        <v>-0.000216</v>
      </c>
      <c r="E1202" s="2" t="n">
        <f aca="false">B1202*S$1+C1202*S$2</f>
        <v>-0.0356673249349243</v>
      </c>
      <c r="F1202" s="2" t="n">
        <f aca="false">B1202*S$2-C1202*S$1</f>
        <v>0.00578881956762599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0.0615</v>
      </c>
      <c r="K1202" s="3" t="n">
        <f aca="false">(E1202-E1201)/0.02</f>
        <v>-0.306175473557265</v>
      </c>
      <c r="L1202" s="3" t="n">
        <f aca="false">(F1202-F1201)/0.02</f>
        <v>0.616417536570777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2506</v>
      </c>
      <c r="C1203" s="6" t="n">
        <v>-0.01815</v>
      </c>
      <c r="D1203" s="6" t="n">
        <v>0.004022</v>
      </c>
      <c r="E1203" s="2" t="n">
        <f aca="false">B1203*S$1+C1203*S$2</f>
        <v>-0.0308701199355127</v>
      </c>
      <c r="F1203" s="2" t="n">
        <f aca="false">B1203*S$2-C1203*S$1</f>
        <v>0.00211229618355502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2119</v>
      </c>
      <c r="K1203" s="3" t="n">
        <f aca="false">(E1203-E1202)/0.02</f>
        <v>0.239860249970578</v>
      </c>
      <c r="L1203" s="3" t="n">
        <f aca="false">(F1203-F1202)/0.02</f>
        <v>-0.183826169203549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2969</v>
      </c>
      <c r="C1204" s="6" t="n">
        <v>-0.004013</v>
      </c>
      <c r="D1204" s="6" t="n">
        <v>0.002278</v>
      </c>
      <c r="E1204" s="2" t="n">
        <f aca="false">B1204*S$1+C1204*S$2</f>
        <v>-0.0273051139822521</v>
      </c>
      <c r="F1204" s="2" t="n">
        <f aca="false">B1204*S$2-C1204*S$1</f>
        <v>-0.0123300859452081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-0.0872</v>
      </c>
      <c r="K1204" s="3" t="n">
        <f aca="false">(E1204-E1203)/0.02</f>
        <v>0.178250297663028</v>
      </c>
      <c r="L1204" s="3" t="n">
        <f aca="false">(F1204-F1203)/0.02</f>
        <v>-0.722119106438157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3386</v>
      </c>
      <c r="C1205" s="6" t="n">
        <v>-0.01044</v>
      </c>
      <c r="D1205" s="6" t="n">
        <v>-0.002351</v>
      </c>
      <c r="E1205" s="2" t="n">
        <f aca="false">B1205*S$1+C1205*S$2</f>
        <v>-0.0342472656544512</v>
      </c>
      <c r="F1205" s="2" t="n">
        <f aca="false">B1205*S$2-C1205*S$1</f>
        <v>-0.00908944416306323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23145</v>
      </c>
      <c r="K1205" s="3" t="n">
        <f aca="false">(E1205-E1204)/0.02</f>
        <v>-0.347107583609955</v>
      </c>
      <c r="L1205" s="3" t="n">
        <f aca="false">(F1205-F1204)/0.02</f>
        <v>0.162032089107244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2837</v>
      </c>
      <c r="C1206" s="6" t="n">
        <v>-0.02587</v>
      </c>
      <c r="D1206" s="6" t="n">
        <v>-0.001047</v>
      </c>
      <c r="E1206" s="2" t="n">
        <f aca="false">B1206*S$1+C1206*S$2</f>
        <v>-0.0377681358536708</v>
      </c>
      <c r="F1206" s="2" t="n">
        <f aca="false">B1206*S$2-C1206*S$1</f>
        <v>0.00690519472127072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0.0652</v>
      </c>
      <c r="K1206" s="3" t="n">
        <f aca="false">(E1206-E1205)/0.02</f>
        <v>-0.176043509960979</v>
      </c>
      <c r="L1206" s="3" t="n">
        <f aca="false">(F1206-F1205)/0.02</f>
        <v>0.799731944216697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2052</v>
      </c>
      <c r="C1207" s="6" t="n">
        <v>-0.02105</v>
      </c>
      <c r="D1207" s="6" t="n">
        <v>0.003222</v>
      </c>
      <c r="E1207" s="2" t="n">
        <f aca="false">B1207*S$1+C1207*S$2</f>
        <v>-0.0285567474452388</v>
      </c>
      <c r="F1207" s="2" t="n">
        <f aca="false">B1207*S$2-C1207*S$1</f>
        <v>0.0069774691220274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0.21345</v>
      </c>
      <c r="K1207" s="3" t="n">
        <f aca="false">(E1207-E1206)/0.02</f>
        <v>0.4605694204216</v>
      </c>
      <c r="L1207" s="3" t="n">
        <f aca="false">(F1207-F1206)/0.02</f>
        <v>0.00361372003783418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02099</v>
      </c>
      <c r="C1208" s="6" t="n">
        <v>-0.007433</v>
      </c>
      <c r="D1208" s="6" t="n">
        <v>0.001522</v>
      </c>
      <c r="E1208" s="2" t="n">
        <f aca="false">B1208*S$1+C1208*S$2</f>
        <v>-0.0217394194293688</v>
      </c>
      <c r="F1208" s="2" t="n">
        <f aca="false">B1208*S$2-C1208*S$1</f>
        <v>-0.00481946385752426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0.085</v>
      </c>
      <c r="K1208" s="3" t="n">
        <f aca="false">(E1208-E1207)/0.02</f>
        <v>0.340866400793501</v>
      </c>
      <c r="L1208" s="3" t="n">
        <f aca="false">(F1208-F1207)/0.02</f>
        <v>-0.589846648977583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-0.02421</v>
      </c>
      <c r="C1209" s="6" t="n">
        <v>-0.01362</v>
      </c>
      <c r="D1209" s="6" t="n">
        <v>-0.00303</v>
      </c>
      <c r="E1209" s="2" t="n">
        <f aca="false">B1209*S$1+C1209*S$2</f>
        <v>-0.0277487447868033</v>
      </c>
      <c r="F1209" s="2" t="n">
        <f aca="false">B1209*S$2-C1209*S$1</f>
        <v>-0.00127893031743537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0.2276</v>
      </c>
      <c r="K1209" s="3" t="n">
        <f aca="false">(E1209-E1208)/0.02</f>
        <v>-0.300466267871727</v>
      </c>
      <c r="L1209" s="3" t="n">
        <f aca="false">(F1209-F1208)/0.02</f>
        <v>0.177026677004444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-0.02035</v>
      </c>
      <c r="C1210" s="6" t="n">
        <v>-0.02699</v>
      </c>
      <c r="D1210" s="6" t="n">
        <v>-0.001659</v>
      </c>
      <c r="E1210" s="2" t="n">
        <f aca="false">B1210*S$1+C1210*S$2</f>
        <v>-0.0315602996984375</v>
      </c>
      <c r="F1210" s="2" t="n">
        <f aca="false">B1210*S$2-C1210*S$1</f>
        <v>0.0121049610881162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0.06855</v>
      </c>
      <c r="K1210" s="3" t="n">
        <f aca="false">(E1210-E1209)/0.02</f>
        <v>-0.190577745581707</v>
      </c>
      <c r="L1210" s="3" t="n">
        <f aca="false">(F1210-F1209)/0.02</f>
        <v>0.669194570277579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-0.01481</v>
      </c>
      <c r="C1211" s="6" t="n">
        <v>-0.01822</v>
      </c>
      <c r="D1211" s="6" t="n">
        <v>0.002625</v>
      </c>
      <c r="E1211" s="2" t="n">
        <f aca="false">B1211*S$1+C1211*S$2</f>
        <v>-0.0222147212984057</v>
      </c>
      <c r="F1211" s="2" t="n">
        <f aca="false">B1211*S$2-C1211*S$1</f>
        <v>0.00760333200867632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0.2142</v>
      </c>
      <c r="K1211" s="3" t="n">
        <f aca="false">(E1211-E1210)/0.02</f>
        <v>0.46727892000159</v>
      </c>
      <c r="L1211" s="3" t="n">
        <f aca="false">(F1211-F1210)/0.02</f>
        <v>-0.225081453971995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-0.01692</v>
      </c>
      <c r="C1212" s="6" t="n">
        <v>-0.0002348</v>
      </c>
      <c r="D1212" s="6" t="n">
        <v>0.0009254</v>
      </c>
      <c r="E1212" s="2" t="n">
        <f aca="false">B1212*S$1+C1212*S$2</f>
        <v>-0.0144733988302087</v>
      </c>
      <c r="F1212" s="2" t="n">
        <f aca="false">B1212*S$2-C1212*S$1</f>
        <v>-0.0087671122578483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0.08498</v>
      </c>
      <c r="K1212" s="3" t="n">
        <f aca="false">(E1212-E1211)/0.02</f>
        <v>0.387066123409849</v>
      </c>
      <c r="L1212" s="3" t="n">
        <f aca="false">(F1212-F1211)/0.02</f>
        <v>-0.818522213326231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-0.02109</v>
      </c>
      <c r="C1213" s="6" t="n">
        <v>-0.003346</v>
      </c>
      <c r="D1213" s="6" t="n">
        <v>-0.00357</v>
      </c>
      <c r="E1213" s="2" t="n">
        <f aca="false">B1213*S$1+C1213*S$2</f>
        <v>-0.0196584442060633</v>
      </c>
      <c r="F1213" s="2" t="n">
        <f aca="false">B1213*S$2-C1213*S$1</f>
        <v>-0.00833842835293889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-0.22477</v>
      </c>
      <c r="K1213" s="3" t="n">
        <f aca="false">(E1213-E1212)/0.02</f>
        <v>-0.259252268792732</v>
      </c>
      <c r="L1213" s="3" t="n">
        <f aca="false">(F1213-F1212)/0.02</f>
        <v>0.0214341952454703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-0.0179</v>
      </c>
      <c r="C1214" s="6" t="n">
        <v>-0.01554</v>
      </c>
      <c r="D1214" s="6" t="n">
        <v>-0.002137</v>
      </c>
      <c r="E1214" s="2" t="n">
        <f aca="false">B1214*S$1+C1214*S$2</f>
        <v>-0.023415006287384</v>
      </c>
      <c r="F1214" s="2" t="n">
        <f aca="false">B1214*S$2-C1214*S$1</f>
        <v>0.00369311258449649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0.07165</v>
      </c>
      <c r="K1214" s="3" t="n">
        <f aca="false">(E1214-E1213)/0.02</f>
        <v>-0.187828104066035</v>
      </c>
      <c r="L1214" s="3" t="n">
        <f aca="false">(F1214-F1213)/0.02</f>
        <v>0.601577046871769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-0.01261</v>
      </c>
      <c r="C1215" s="6" t="n">
        <v>-0.006987</v>
      </c>
      <c r="D1215" s="6" t="n">
        <v>0.002165</v>
      </c>
      <c r="E1215" s="2" t="n">
        <f aca="false">B1215*S$1+C1215*S$2</f>
        <v>-0.0143964323917299</v>
      </c>
      <c r="F1215" s="2" t="n">
        <f aca="false">B1215*S$2-C1215*S$1</f>
        <v>-0.000756969874135766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0.2151</v>
      </c>
      <c r="K1215" s="3" t="n">
        <f aca="false">(E1215-E1214)/0.02</f>
        <v>0.450928694782705</v>
      </c>
      <c r="L1215" s="3" t="n">
        <f aca="false">(F1215-F1214)/0.02</f>
        <v>-0.222504122931613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-0.014</v>
      </c>
      <c r="C1216" s="6" t="n">
        <v>0.01018</v>
      </c>
      <c r="D1216" s="6" t="n">
        <v>0.0004931</v>
      </c>
      <c r="E1216" s="2" t="n">
        <f aca="false">B1216*S$1+C1216*S$2</f>
        <v>-0.00647809523629594</v>
      </c>
      <c r="F1216" s="2" t="n">
        <f aca="false">B1216*S$2-C1216*S$1</f>
        <v>-0.0160519993181373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0.083595</v>
      </c>
      <c r="K1216" s="3" t="n">
        <f aca="false">(E1216-E1215)/0.02</f>
        <v>0.3959168577717</v>
      </c>
      <c r="L1216" s="3" t="n">
        <f aca="false">(F1216-F1215)/0.02</f>
        <v>-0.764751472200076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-0.01653</v>
      </c>
      <c r="C1217" s="6" t="n">
        <v>0.006146</v>
      </c>
      <c r="D1217" s="6" t="n">
        <v>-0.003932</v>
      </c>
      <c r="E1217" s="2" t="n">
        <f aca="false">B1217*S$1+C1217*S$2</f>
        <v>-0.0107613512314884</v>
      </c>
      <c r="F1217" s="2" t="n">
        <f aca="false">B1217*S$2-C1217*S$1</f>
        <v>-0.0139716690367523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-0.221255</v>
      </c>
      <c r="K1217" s="3" t="n">
        <f aca="false">(E1217-E1216)/0.02</f>
        <v>-0.214162799759625</v>
      </c>
      <c r="L1217" s="3" t="n">
        <f aca="false">(F1217-F1216)/0.02</f>
        <v>0.104016514069251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-0.01166</v>
      </c>
      <c r="C1218" s="6" t="n">
        <v>-0.007131</v>
      </c>
      <c r="D1218" s="6" t="n">
        <v>-0.002418</v>
      </c>
      <c r="E1218" s="2" t="n">
        <f aca="false">B1218*S$1+C1218*S$2</f>
        <v>-0.0136670950744309</v>
      </c>
      <c r="F1218" s="2" t="n">
        <f aca="false">B1218*S$2-C1218*S$1</f>
        <v>-0.000131427647267696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0.0757</v>
      </c>
      <c r="K1218" s="3" t="n">
        <f aca="false">(E1218-E1217)/0.02</f>
        <v>-0.145287192147123</v>
      </c>
      <c r="L1218" s="3" t="n">
        <f aca="false">(F1218-F1217)/0.02</f>
        <v>0.692012069474229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-0.005405</v>
      </c>
      <c r="C1219" s="6" t="n">
        <v>-0.0002671</v>
      </c>
      <c r="D1219" s="6" t="n">
        <v>0.001923</v>
      </c>
      <c r="E1219" s="2" t="n">
        <f aca="false">B1219*S$1+C1219*S$2</f>
        <v>-0.00472524139520217</v>
      </c>
      <c r="F1219" s="2" t="n">
        <f aca="false">B1219*S$2-C1219*S$1</f>
        <v>-0.00263769997669709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21705</v>
      </c>
      <c r="K1219" s="3" t="n">
        <f aca="false">(E1219-E1218)/0.02</f>
        <v>0.447092683961437</v>
      </c>
      <c r="L1219" s="3" t="n">
        <f aca="false">(F1219-F1218)/0.02</f>
        <v>-0.12531361647147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-0.006759</v>
      </c>
      <c r="C1220" s="6" t="n">
        <v>0.0143</v>
      </c>
      <c r="D1220" s="6" t="n">
        <v>0.0002849</v>
      </c>
      <c r="E1220" s="2" t="n">
        <f aca="false">B1220*S$1+C1220*S$2</f>
        <v>0.00184588839661355</v>
      </c>
      <c r="F1220" s="2" t="n">
        <f aca="false">B1220*S$2-C1220*S$1</f>
        <v>-0.0157088120819891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-0.081905</v>
      </c>
      <c r="K1220" s="3" t="n">
        <f aca="false">(E1220-E1219)/0.02</f>
        <v>0.328556489590786</v>
      </c>
      <c r="L1220" s="3" t="n">
        <f aca="false">(F1220-F1219)/0.02</f>
        <v>-0.653555605264602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-0.01019</v>
      </c>
      <c r="C1221" s="6" t="n">
        <v>0.007289</v>
      </c>
      <c r="D1221" s="6" t="n">
        <v>-0.00406</v>
      </c>
      <c r="E1221" s="2" t="n">
        <f aca="false">B1221*S$1+C1221*S$2</f>
        <v>-0.00477902858283815</v>
      </c>
      <c r="F1221" s="2" t="n">
        <f aca="false">B1221*S$2-C1221*S$1</f>
        <v>-0.0115812998754205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-0.217245</v>
      </c>
      <c r="K1221" s="3" t="n">
        <f aca="false">(E1221-E1220)/0.02</f>
        <v>-0.331245848972585</v>
      </c>
      <c r="L1221" s="3" t="n">
        <f aca="false">(F1221-F1220)/0.02</f>
        <v>0.206375610328429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-0.007284</v>
      </c>
      <c r="C1222" s="6" t="n">
        <v>-0.007727</v>
      </c>
      <c r="D1222" s="6" t="n">
        <v>-0.002456</v>
      </c>
      <c r="E1222" s="2" t="n">
        <f aca="false">B1222*S$1+C1222*S$2</f>
        <v>-0.0102718684871334</v>
      </c>
      <c r="F1222" s="2" t="n">
        <f aca="false">B1222*S$2-C1222*S$1</f>
        <v>0.00269293571832604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0.0802</v>
      </c>
      <c r="K1222" s="3" t="n">
        <f aca="false">(E1222-E1221)/0.02</f>
        <v>-0.274641995214762</v>
      </c>
      <c r="L1222" s="3" t="n">
        <f aca="false">(F1222-F1221)/0.02</f>
        <v>0.713711779687329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-0.003585</v>
      </c>
      <c r="C1223" s="6" t="n">
        <v>0.0005446</v>
      </c>
      <c r="D1223" s="6" t="n">
        <v>0.001948</v>
      </c>
      <c r="E1223" s="2" t="n">
        <f aca="false">B1223*S$1+C1223*S$2</f>
        <v>-0.00275165839341938</v>
      </c>
      <c r="F1223" s="2" t="n">
        <f aca="false">B1223*S$2-C1223*S$1</f>
        <v>-0.00236160755544283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.2202</v>
      </c>
      <c r="K1223" s="3" t="n">
        <f aca="false">(E1223-E1222)/0.02</f>
        <v>0.3760105046857</v>
      </c>
      <c r="L1223" s="3" t="n">
        <f aca="false">(F1223-F1222)/0.02</f>
        <v>-0.252727163688443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-0.00676</v>
      </c>
      <c r="C1224" s="6" t="n">
        <v>0.0202</v>
      </c>
      <c r="D1224" s="6" t="n">
        <v>0.0003923</v>
      </c>
      <c r="E1224" s="2" t="n">
        <f aca="false">B1224*S$1+C1224*S$2</f>
        <v>0.0049715640074933</v>
      </c>
      <c r="F1224" s="2" t="n">
        <f aca="false">B1224*S$2-C1224*S$1</f>
        <v>-0.0207128257685763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-0.077785</v>
      </c>
      <c r="K1224" s="3" t="n">
        <f aca="false">(E1224-E1223)/0.02</f>
        <v>0.386161120045634</v>
      </c>
      <c r="L1224" s="3" t="n">
        <f aca="false">(F1224-F1223)/0.02</f>
        <v>-0.917560910656672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-0.01043</v>
      </c>
      <c r="C1225" s="6" t="n">
        <v>0.0199</v>
      </c>
      <c r="D1225" s="6" t="n">
        <v>-0.003828</v>
      </c>
      <c r="E1225" s="2" t="n">
        <f aca="false">B1225*S$1+C1225*S$2</f>
        <v>0.00170025171532925</v>
      </c>
      <c r="F1225" s="2" t="n">
        <f aca="false">B1225*S$2-C1225*S$1</f>
        <v>-0.0224032150394652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-0.211015</v>
      </c>
      <c r="K1225" s="3" t="n">
        <f aca="false">(E1225-E1224)/0.02</f>
        <v>-0.163565614608202</v>
      </c>
      <c r="L1225" s="3" t="n">
        <f aca="false">(F1225-F1224)/0.02</f>
        <v>-0.0845194635444468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-0.007053</v>
      </c>
      <c r="C1226" s="6" t="n">
        <v>0.009447</v>
      </c>
      <c r="D1226" s="6" t="n">
        <v>-0.002097</v>
      </c>
      <c r="E1226" s="2" t="n">
        <f aca="false">B1226*S$1+C1226*S$2</f>
        <v>-0.000975135932980186</v>
      </c>
      <c r="F1226" s="2" t="n">
        <f aca="false">B1226*S$2-C1226*S$1</f>
        <v>-0.0117490309350266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0.08655</v>
      </c>
      <c r="K1226" s="3" t="n">
        <f aca="false">(E1226-E1225)/0.02</f>
        <v>-0.133769382415472</v>
      </c>
      <c r="L1226" s="3" t="n">
        <f aca="false">(F1226-F1225)/0.02</f>
        <v>0.532709205221933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-0.003908</v>
      </c>
      <c r="C1227" s="6" t="n">
        <v>0.01751</v>
      </c>
      <c r="D1227" s="6" t="n">
        <v>0.002381</v>
      </c>
      <c r="E1227" s="2" t="n">
        <f aca="false">B1227*S$1+C1227*S$2</f>
        <v>0.00596471435694411</v>
      </c>
      <c r="F1227" s="2" t="n">
        <f aca="false">B1227*S$2-C1227*S$1</f>
        <v>-0.0169202466483224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0.2239</v>
      </c>
      <c r="K1227" s="3" t="n">
        <f aca="false">(E1227-E1226)/0.02</f>
        <v>0.346992514496215</v>
      </c>
      <c r="L1227" s="3" t="n">
        <f aca="false">(F1227-F1226)/0.02</f>
        <v>-0.258560785664792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-0.008861</v>
      </c>
      <c r="C1228" s="6" t="n">
        <v>0.03283</v>
      </c>
      <c r="D1228" s="6" t="n">
        <v>0.0008919</v>
      </c>
      <c r="E1228" s="2" t="n">
        <f aca="false">B1228*S$1+C1228*S$2</f>
        <v>0.00988269526473402</v>
      </c>
      <c r="F1228" s="2" t="n">
        <f aca="false">B1228*S$2-C1228*S$1</f>
        <v>-0.0325370335971859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0.074455</v>
      </c>
      <c r="K1228" s="3" t="n">
        <f aca="false">(E1228-E1227)/0.02</f>
        <v>0.195899045389496</v>
      </c>
      <c r="L1228" s="3" t="n">
        <f aca="false">(F1228-F1227)/0.02</f>
        <v>-0.780839347443175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-0.01353</v>
      </c>
      <c r="C1229" s="6" t="n">
        <v>0.02687</v>
      </c>
      <c r="D1229" s="6" t="n">
        <v>-0.003212</v>
      </c>
      <c r="E1229" s="2" t="n">
        <f aca="false">B1229*S$1+C1229*S$2</f>
        <v>0.00276483988894977</v>
      </c>
      <c r="F1229" s="2" t="n">
        <f aca="false">B1229*S$2-C1229*S$1</f>
        <v>-0.0299568599887984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-0.205195</v>
      </c>
      <c r="K1229" s="3" t="n">
        <f aca="false">(E1229-E1228)/0.02</f>
        <v>-0.355892768789213</v>
      </c>
      <c r="L1229" s="3" t="n">
        <f aca="false">(F1229-F1228)/0.02</f>
        <v>0.129008680419373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-0.008443</v>
      </c>
      <c r="C1230" s="6" t="n">
        <v>0.0117</v>
      </c>
      <c r="D1230" s="6" t="n">
        <v>-0.001383</v>
      </c>
      <c r="E1230" s="2" t="n">
        <f aca="false">B1230*S$1+C1230*S$2</f>
        <v>-0.000960014684320208</v>
      </c>
      <c r="F1230" s="2" t="n">
        <f aca="false">B1230*S$2-C1230*S$1</f>
        <v>-0.0143962710729511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0.09145</v>
      </c>
      <c r="K1230" s="3" t="n">
        <f aca="false">(E1230-E1229)/0.02</f>
        <v>-0.186242728663499</v>
      </c>
      <c r="L1230" s="3" t="n">
        <f aca="false">(F1230-F1229)/0.02</f>
        <v>0.778029445792365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-0.001617</v>
      </c>
      <c r="C1231" s="6" t="n">
        <v>0.01641</v>
      </c>
      <c r="D1231" s="6" t="n">
        <v>0.003143</v>
      </c>
      <c r="E1231" s="2" t="n">
        <f aca="false">B1231*S$1+C1231*S$2</f>
        <v>0.00732468135458195</v>
      </c>
      <c r="F1231" s="2" t="n">
        <f aca="false">B1231*S$2-C1231*S$1</f>
        <v>-0.014773348708192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0.2263</v>
      </c>
      <c r="K1231" s="3" t="n">
        <f aca="false">(E1231-E1230)/0.02</f>
        <v>0.414234801945108</v>
      </c>
      <c r="L1231" s="3" t="n">
        <f aca="false">(F1231-F1230)/0.02</f>
        <v>-0.0188538817620455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-0.003794</v>
      </c>
      <c r="C1232" s="6" t="n">
        <v>0.02963</v>
      </c>
      <c r="D1232" s="6" t="n">
        <v>0.001685</v>
      </c>
      <c r="E1232" s="2" t="n">
        <f aca="false">B1232*S$1+C1232*S$2</f>
        <v>0.0124840133224124</v>
      </c>
      <c r="F1232" s="2" t="n">
        <f aca="false">B1232*S$2-C1232*S$1</f>
        <v>-0.0271381787776157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-0.0729</v>
      </c>
      <c r="K1232" s="3" t="n">
        <f aca="false">(E1232-E1231)/0.02</f>
        <v>0.257966598391522</v>
      </c>
      <c r="L1232" s="3" t="n">
        <f aca="false">(F1232-F1231)/0.02</f>
        <v>-0.618241503471182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-0.008639</v>
      </c>
      <c r="C1233" s="6" t="n">
        <v>0.02323</v>
      </c>
      <c r="D1233" s="6" t="n">
        <v>-0.00236</v>
      </c>
      <c r="E1233" s="2" t="n">
        <f aca="false">B1233*S$1+C1233*S$2</f>
        <v>0.00498373700544199</v>
      </c>
      <c r="F1233" s="2" t="n">
        <f aca="false">B1233*S$2-C1233*S$1</f>
        <v>-0.0242781297974244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-0.20225</v>
      </c>
      <c r="K1233" s="3" t="n">
        <f aca="false">(E1233-E1232)/0.02</f>
        <v>-0.37501381584852</v>
      </c>
      <c r="L1233" s="3" t="n">
        <f aca="false">(F1233-F1232)/0.02</f>
        <v>0.143002449009562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-0.005921</v>
      </c>
      <c r="C1234" s="6" t="n">
        <v>0.009405</v>
      </c>
      <c r="D1234" s="6" t="n">
        <v>-0.0004721</v>
      </c>
      <c r="E1234" s="2" t="n">
        <f aca="false">B1234*S$1+C1234*S$2</f>
        <v>-3.74020972289061E-005</v>
      </c>
      <c r="F1234" s="2" t="n">
        <f aca="false">B1234*S$2-C1234*S$1</f>
        <v>-0.011113544307876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0.094395</v>
      </c>
      <c r="K1234" s="3" t="n">
        <f aca="false">(E1234-E1233)/0.02</f>
        <v>-0.251056955133545</v>
      </c>
      <c r="L1234" s="3" t="n">
        <f aca="false">(F1234-F1233)/0.02</f>
        <v>0.658229274477422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-0.001109</v>
      </c>
      <c r="C1235" s="6" t="n">
        <v>0.01635</v>
      </c>
      <c r="D1235" s="6" t="n">
        <v>0.004061</v>
      </c>
      <c r="E1235" s="2" t="n">
        <f aca="false">B1235*S$1+C1235*S$2</f>
        <v>0.00772369463157542</v>
      </c>
      <c r="F1235" s="2" t="n">
        <f aca="false">B1235*S$2-C1235*S$1</f>
        <v>-0.0144532668361922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226655</v>
      </c>
      <c r="K1235" s="3" t="n">
        <f aca="false">(E1235-E1234)/0.02</f>
        <v>0.388054836440217</v>
      </c>
      <c r="L1235" s="3" t="n">
        <f aca="false">(F1235-F1234)/0.02</f>
        <v>-0.16698612641581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-0.003297</v>
      </c>
      <c r="C1236" s="6" t="n">
        <v>0.03138</v>
      </c>
      <c r="D1236" s="6" t="n">
        <v>0.002601</v>
      </c>
      <c r="E1236" s="2" t="n">
        <f aca="false">B1236*S$1+C1236*S$2</f>
        <v>0.0138328519386102</v>
      </c>
      <c r="F1236" s="2" t="n">
        <f aca="false">B1236*S$2-C1236*S$1</f>
        <v>-0.0283588930715655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073</v>
      </c>
      <c r="K1236" s="3" t="n">
        <f aca="false">(E1236-E1235)/0.02</f>
        <v>0.30545786535174</v>
      </c>
      <c r="L1236" s="3" t="n">
        <f aca="false">(F1236-F1235)/0.02</f>
        <v>-0.695281311768667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-0.006522</v>
      </c>
      <c r="C1237" s="6" t="n">
        <v>0.02578</v>
      </c>
      <c r="D1237" s="6" t="n">
        <v>-0.001415</v>
      </c>
      <c r="E1237" s="2" t="n">
        <f aca="false">B1237*S$1+C1237*S$2</f>
        <v>0.00813034894879981</v>
      </c>
      <c r="F1237" s="2" t="n">
        <f aca="false">B1237*S$2-C1237*S$1</f>
        <v>-0.0253188133602416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0.2008</v>
      </c>
      <c r="K1237" s="3" t="n">
        <f aca="false">(E1237-E1236)/0.02</f>
        <v>-0.285125149490521</v>
      </c>
      <c r="L1237" s="3" t="n">
        <f aca="false">(F1237-F1236)/0.02</f>
        <v>0.152003985566195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-0.001849</v>
      </c>
      <c r="C1238" s="6" t="n">
        <v>0.01188</v>
      </c>
      <c r="D1238" s="6" t="n">
        <v>0.0004889</v>
      </c>
      <c r="E1238" s="2" t="n">
        <f aca="false">B1238*S$1+C1238*S$2</f>
        <v>0.00472739992929724</v>
      </c>
      <c r="F1238" s="2" t="n">
        <f aca="false">B1238*S$2-C1238*S$1</f>
        <v>-0.0110546321019055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095195</v>
      </c>
      <c r="K1238" s="3" t="n">
        <f aca="false">(E1238-E1237)/0.02</f>
        <v>-0.170147450975128</v>
      </c>
      <c r="L1238" s="3" t="n">
        <f aca="false">(F1238-F1237)/0.02</f>
        <v>0.713209062916804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046</v>
      </c>
      <c r="C1239" s="6" t="n">
        <v>0.01812</v>
      </c>
      <c r="D1239" s="6" t="n">
        <v>0.004988</v>
      </c>
      <c r="E1239" s="2" t="n">
        <f aca="false">B1239*S$1+C1239*S$2</f>
        <v>0.0135031583102252</v>
      </c>
      <c r="F1239" s="2" t="n">
        <f aca="false">B1239*S$2-C1239*S$1</f>
        <v>-0.0129290028868817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224955</v>
      </c>
      <c r="K1239" s="3" t="n">
        <f aca="false">(E1239-E1238)/0.02</f>
        <v>0.438787919046399</v>
      </c>
      <c r="L1239" s="3" t="n">
        <f aca="false">(F1239-F1238)/0.02</f>
        <v>-0.093718539248808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00401</v>
      </c>
      <c r="C1240" s="6" t="n">
        <v>0.032</v>
      </c>
      <c r="D1240" s="6" t="n">
        <v>0.003483</v>
      </c>
      <c r="E1240" s="2" t="n">
        <f aca="false">B1240*S$1+C1240*S$2</f>
        <v>0.0203580893210498</v>
      </c>
      <c r="F1240" s="2" t="n">
        <f aca="false">B1240*S$2-C1240*S$1</f>
        <v>-0.0250125628274305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-0.07525</v>
      </c>
      <c r="K1240" s="3" t="n">
        <f aca="false">(E1240-E1239)/0.02</f>
        <v>0.34274655054123</v>
      </c>
      <c r="L1240" s="3" t="n">
        <f aca="false">(F1240-F1239)/0.02</f>
        <v>-0.604177997027439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0258</v>
      </c>
      <c r="C1241" s="6" t="n">
        <v>0.02529</v>
      </c>
      <c r="D1241" s="6" t="n">
        <v>-0.0005351</v>
      </c>
      <c r="E1241" s="2" t="n">
        <f aca="false">B1241*S$1+C1241*S$2</f>
        <v>0.0155896222805413</v>
      </c>
      <c r="F1241" s="2" t="n">
        <f aca="false">B1241*S$2-C1241*S$1</f>
        <v>-0.0200799446500743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-0.200905</v>
      </c>
      <c r="K1241" s="3" t="n">
        <f aca="false">(E1241-E1240)/0.02</f>
        <v>-0.238423352025425</v>
      </c>
      <c r="L1241" s="3" t="n">
        <f aca="false">(F1241-F1240)/0.02</f>
        <v>0.246630908867807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0879</v>
      </c>
      <c r="C1242" s="6" t="n">
        <v>0.01077</v>
      </c>
      <c r="D1242" s="6" t="n">
        <v>0.001366</v>
      </c>
      <c r="E1242" s="2" t="n">
        <f aca="false">B1242*S$1+C1242*S$2</f>
        <v>0.0131615732410066</v>
      </c>
      <c r="F1242" s="2" t="n">
        <f aca="false">B1242*S$2-C1242*S$1</f>
        <v>-0.00447548766299484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095055</v>
      </c>
      <c r="K1242" s="3" t="n">
        <f aca="false">(E1242-E1241)/0.02</f>
        <v>-0.121402451976737</v>
      </c>
      <c r="L1242" s="3" t="n">
        <f aca="false">(F1242-F1241)/0.02</f>
        <v>0.780222849353975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1562</v>
      </c>
      <c r="C1243" s="6" t="n">
        <v>0.01691</v>
      </c>
      <c r="D1243" s="6" t="n">
        <v>0.005825</v>
      </c>
      <c r="E1243" s="2" t="n">
        <f aca="false">B1243*S$1+C1243*S$2</f>
        <v>0.0222074460201469</v>
      </c>
      <c r="F1243" s="2" t="n">
        <f aca="false">B1243*S$2-C1243*S$1</f>
        <v>-0.00606315439868251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22295</v>
      </c>
      <c r="K1243" s="3" t="n">
        <f aca="false">(E1243-E1242)/0.02</f>
        <v>0.452293638957013</v>
      </c>
      <c r="L1243" s="3" t="n">
        <f aca="false">(F1243-F1242)/0.02</f>
        <v>-0.0793833367843834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01366</v>
      </c>
      <c r="C1244" s="6" t="n">
        <v>0.03108</v>
      </c>
      <c r="D1244" s="6" t="n">
        <v>0.00429</v>
      </c>
      <c r="E1244" s="2" t="n">
        <f aca="false">B1244*S$1+C1244*S$2</f>
        <v>0.0280542277258648</v>
      </c>
      <c r="F1244" s="2" t="n">
        <f aca="false">B1244*S$2-C1244*S$1</f>
        <v>-0.0191186376791161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-0.07675</v>
      </c>
      <c r="K1244" s="3" t="n">
        <f aca="false">(E1244-E1243)/0.02</f>
        <v>0.292339085285896</v>
      </c>
      <c r="L1244" s="3" t="n">
        <f aca="false">(F1244-F1243)/0.02</f>
        <v>-0.652774164021682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0.009357</v>
      </c>
      <c r="C1245" s="6" t="n">
        <v>0.02505</v>
      </c>
      <c r="D1245" s="6" t="n">
        <v>0.0002929</v>
      </c>
      <c r="E1245" s="2" t="n">
        <f aca="false">B1245*S$1+C1245*S$2</f>
        <v>0.0212096636047775</v>
      </c>
      <c r="F1245" s="2" t="n">
        <f aca="false">B1245*S$2-C1245*S$1</f>
        <v>-0.0162851502532884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-0.199855</v>
      </c>
      <c r="K1245" s="3" t="n">
        <f aca="false">(E1245-E1244)/0.02</f>
        <v>-0.342228206054366</v>
      </c>
      <c r="L1245" s="3" t="n">
        <f aca="false">(F1245-F1244)/0.02</f>
        <v>0.141674371291388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01204</v>
      </c>
      <c r="C1246" s="6" t="n">
        <v>0.01179</v>
      </c>
      <c r="D1246" s="6" t="n">
        <v>0.002221</v>
      </c>
      <c r="E1246" s="2" t="n">
        <f aca="false">B1246*S$1+C1246*S$2</f>
        <v>0.0164582472030329</v>
      </c>
      <c r="F1246" s="2" t="n">
        <f aca="false">B1246*S$2-C1246*S$1</f>
        <v>-0.00361825911231648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0.096405</v>
      </c>
      <c r="K1246" s="3" t="n">
        <f aca="false">(E1246-E1245)/0.02</f>
        <v>-0.23757082008723</v>
      </c>
      <c r="L1246" s="3" t="n">
        <f aca="false">(F1246-F1245)/0.02</f>
        <v>0.633344557048595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0.01561</v>
      </c>
      <c r="C1247" s="6" t="n">
        <v>0.01973</v>
      </c>
      <c r="D1247" s="6" t="n">
        <v>0.006658</v>
      </c>
      <c r="E1247" s="2" t="n">
        <f aca="false">B1247*S$1+C1247*S$2</f>
        <v>0.0236933378643229</v>
      </c>
      <c r="F1247" s="2" t="n">
        <f aca="false">B1247*S$2-C1247*S$1</f>
        <v>-0.00845994922248596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0.22185</v>
      </c>
      <c r="K1247" s="3" t="n">
        <f aca="false">(E1247-E1246)/0.02</f>
        <v>0.361754533064504</v>
      </c>
      <c r="L1247" s="3" t="n">
        <f aca="false">(F1247-F1246)/0.02</f>
        <v>-0.242084505508474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0.0112</v>
      </c>
      <c r="C1248" s="6" t="n">
        <v>0.03595</v>
      </c>
      <c r="D1248" s="6" t="n">
        <v>0.005093</v>
      </c>
      <c r="E1248" s="2" t="n">
        <f aca="false">B1248*S$1+C1248*S$2</f>
        <v>0.0285487362261357</v>
      </c>
      <c r="F1248" s="2" t="n">
        <f aca="false">B1248*S$2-C1248*S$1</f>
        <v>-0.0245522332974116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-0.07825</v>
      </c>
      <c r="K1248" s="3" t="n">
        <f aca="false">(E1248-E1247)/0.02</f>
        <v>0.242769918090637</v>
      </c>
      <c r="L1248" s="3" t="n">
        <f aca="false">(F1248-F1247)/0.02</f>
        <v>-0.804614203746283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0.005242</v>
      </c>
      <c r="C1249" s="6" t="n">
        <v>0.03144</v>
      </c>
      <c r="D1249" s="6" t="n">
        <v>0.001101</v>
      </c>
      <c r="E1249" s="2" t="n">
        <f aca="false">B1249*S$1+C1249*S$2</f>
        <v>0.0211061297875439</v>
      </c>
      <c r="F1249" s="2" t="n">
        <f aca="false">B1249*S$2-C1249*S$1</f>
        <v>-0.0238847953600476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-0.1996</v>
      </c>
      <c r="K1249" s="3" t="n">
        <f aca="false">(E1249-E1248)/0.02</f>
        <v>-0.372130321929587</v>
      </c>
      <c r="L1249" s="3" t="n">
        <f aca="false">(F1249-F1248)/0.02</f>
        <v>0.0333718968682024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0.00705</v>
      </c>
      <c r="C1250" s="6" t="n">
        <v>0.01793</v>
      </c>
      <c r="D1250" s="6" t="n">
        <v>0.003036</v>
      </c>
      <c r="E1250" s="2" t="n">
        <f aca="false">B1250*S$1+C1250*S$2</f>
        <v>0.0154801914856042</v>
      </c>
      <c r="F1250" s="2" t="n">
        <f aca="false">B1250*S$2-C1250*S$1</f>
        <v>-0.0114695715512406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09675</v>
      </c>
      <c r="K1250" s="3" t="n">
        <f aca="false">(E1250-E1249)/0.02</f>
        <v>-0.281296915096989</v>
      </c>
      <c r="L1250" s="3" t="n">
        <f aca="false">(F1250-F1249)/0.02</f>
        <v>0.620761190440347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0.0106</v>
      </c>
      <c r="C1251" s="6" t="n">
        <v>0.02304</v>
      </c>
      <c r="D1251" s="6" t="n">
        <v>0.007448</v>
      </c>
      <c r="E1251" s="2" t="n">
        <f aca="false">B1251*S$1+C1251*S$2</f>
        <v>0.0211986496671912</v>
      </c>
      <c r="F1251" s="2" t="n">
        <f aca="false">B1251*S$2-C1251*S$1</f>
        <v>-0.0139218839345721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2206</v>
      </c>
      <c r="K1251" s="3" t="n">
        <f aca="false">(E1251-E1250)/0.02</f>
        <v>0.28592290907935</v>
      </c>
      <c r="L1251" s="3" t="n">
        <f aca="false">(F1251-F1250)/0.02</f>
        <v>-0.122615619166573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0.006993</v>
      </c>
      <c r="C1252" s="6" t="n">
        <v>0.03467</v>
      </c>
      <c r="D1252" s="6" t="n">
        <v>0.005867</v>
      </c>
      <c r="E1252" s="2" t="n">
        <f aca="false">B1252*S$1+C1252*S$2</f>
        <v>0.0243027012273871</v>
      </c>
      <c r="F1252" s="2" t="n">
        <f aca="false">B1252*S$2-C1252*S$1</f>
        <v>-0.0256961020789605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0.07905</v>
      </c>
      <c r="K1252" s="3" t="n">
        <f aca="false">(E1252-E1251)/0.02</f>
        <v>0.155202578009797</v>
      </c>
      <c r="L1252" s="3" t="n">
        <f aca="false">(F1252-F1251)/0.02</f>
        <v>-0.58871090721942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0.00239</v>
      </c>
      <c r="C1253" s="6" t="n">
        <v>0.02614</v>
      </c>
      <c r="D1253" s="6" t="n">
        <v>0.001898</v>
      </c>
      <c r="E1253" s="2" t="n">
        <f aca="false">B1253*S$1+C1253*S$2</f>
        <v>0.0158789245168698</v>
      </c>
      <c r="F1253" s="2" t="n">
        <f aca="false">B1253*S$2-C1253*S$1</f>
        <v>-0.0209014701920116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19845</v>
      </c>
      <c r="K1253" s="3" t="n">
        <f aca="false">(E1253-E1252)/0.02</f>
        <v>-0.421188835525863</v>
      </c>
      <c r="L1253" s="3" t="n">
        <f aca="false">(F1253-F1252)/0.02</f>
        <v>0.239731594347443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0.005673</v>
      </c>
      <c r="C1254" s="6" t="n">
        <v>0.01095</v>
      </c>
      <c r="D1254" s="6" t="n">
        <v>0.003863</v>
      </c>
      <c r="E1254" s="2" t="n">
        <f aca="false">B1254*S$1+C1254*S$2</f>
        <v>0.010613592792849</v>
      </c>
      <c r="F1254" s="2" t="n">
        <f aca="false">B1254*S$2-C1254*S$1</f>
        <v>-0.00627989466691789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0.09825</v>
      </c>
      <c r="K1254" s="3" t="n">
        <f aca="false">(E1254-E1253)/0.02</f>
        <v>-0.263266586201042</v>
      </c>
      <c r="L1254" s="3" t="n">
        <f aca="false">(F1254-F1253)/0.02</f>
        <v>0.731078776254686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0.01041</v>
      </c>
      <c r="C1255" s="6" t="n">
        <v>0.01656</v>
      </c>
      <c r="D1255" s="6" t="n">
        <v>0.00825</v>
      </c>
      <c r="E1255" s="2" t="n">
        <f aca="false">B1255*S$1+C1255*S$2</f>
        <v>0.0176036436966903</v>
      </c>
      <c r="F1255" s="2" t="n">
        <f aca="false">B1255*S$2-C1255*S$1</f>
        <v>-0.00852721693168275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0.21935</v>
      </c>
      <c r="K1255" s="3" t="n">
        <f aca="false">(E1255-E1254)/0.02</f>
        <v>0.349502545192064</v>
      </c>
      <c r="L1255" s="3" t="n">
        <f aca="false">(F1255-F1254)/0.02</f>
        <v>-0.112366113238243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0.007169</v>
      </c>
      <c r="C1256" s="6" t="n">
        <v>0.02958</v>
      </c>
      <c r="D1256" s="6" t="n">
        <v>0.006639</v>
      </c>
      <c r="E1256" s="2" t="n">
        <f aca="false">B1256*S$1+C1256*S$2</f>
        <v>0.0217546686373636</v>
      </c>
      <c r="F1256" s="2" t="n">
        <f aca="false">B1256*S$2-C1256*S$1</f>
        <v>-0.0212862714790192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-0.08055</v>
      </c>
      <c r="K1256" s="3" t="n">
        <f aca="false">(E1256-E1255)/0.02</f>
        <v>0.207551247033667</v>
      </c>
      <c r="L1256" s="3" t="n">
        <f aca="false">(F1256-F1255)/0.02</f>
        <v>-0.637952727366824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0.001519</v>
      </c>
      <c r="C1257" s="6" t="n">
        <v>0.02261</v>
      </c>
      <c r="D1257" s="6" t="n">
        <v>0.002667</v>
      </c>
      <c r="E1257" s="2" t="n">
        <f aca="false">B1257*S$1+C1257*S$2</f>
        <v>0.0132696596223744</v>
      </c>
      <c r="F1257" s="2" t="n">
        <f aca="false">B1257*S$2-C1257*S$1</f>
        <v>-0.0183694200917266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1986</v>
      </c>
      <c r="K1257" s="3" t="n">
        <f aca="false">(E1257-E1256)/0.02</f>
        <v>-0.424250450749462</v>
      </c>
      <c r="L1257" s="3" t="n">
        <f aca="false">(F1257-F1256)/0.02</f>
        <v>0.145842569364634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0.002419</v>
      </c>
      <c r="C1258" s="6" t="n">
        <v>0.00916</v>
      </c>
      <c r="D1258" s="6" t="n">
        <v>0.004611</v>
      </c>
      <c r="E1258" s="2" t="n">
        <f aca="false">B1258*S$1+C1258*S$2</f>
        <v>0.00690548880497855</v>
      </c>
      <c r="F1258" s="2" t="n">
        <f aca="false">B1258*S$2-C1258*S$1</f>
        <v>-0.00648624586061274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0.0972</v>
      </c>
      <c r="K1258" s="3" t="n">
        <f aca="false">(E1258-E1257)/0.02</f>
        <v>-0.318208540869791</v>
      </c>
      <c r="L1258" s="3" t="n">
        <f aca="false">(F1258-F1257)/0.02</f>
        <v>0.594158711555691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0.004672</v>
      </c>
      <c r="C1259" s="6" t="n">
        <v>0.01641</v>
      </c>
      <c r="D1259" s="6" t="n">
        <v>0.008927</v>
      </c>
      <c r="E1259" s="2" t="n">
        <f aca="false">B1259*S$1+C1259*S$2</f>
        <v>0.0126580558313097</v>
      </c>
      <c r="F1259" s="2" t="n">
        <f aca="false">B1259*S$2-C1259*S$1</f>
        <v>-0.0114406864554294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0.2158</v>
      </c>
      <c r="K1259" s="3" t="n">
        <f aca="false">(E1259-E1258)/0.02</f>
        <v>0.287628351316558</v>
      </c>
      <c r="L1259" s="3" t="n">
        <f aca="false">(F1259-F1258)/0.02</f>
        <v>-0.247722029740834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0.0002939</v>
      </c>
      <c r="C1260" s="6" t="n">
        <v>0.03008</v>
      </c>
      <c r="D1260" s="6" t="n">
        <v>0.007238</v>
      </c>
      <c r="E1260" s="2" t="n">
        <f aca="false">B1260*S$1+C1260*S$2</f>
        <v>0.0161892128035952</v>
      </c>
      <c r="F1260" s="2" t="n">
        <f aca="false">B1260*S$2-C1260*S$1</f>
        <v>-0.0253535434606272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0.08445</v>
      </c>
      <c r="K1260" s="3" t="n">
        <f aca="false">(E1260-E1259)/0.02</f>
        <v>0.176557848614273</v>
      </c>
      <c r="L1260" s="3" t="n">
        <f aca="false">(F1260-F1259)/0.02</f>
        <v>-0.695642850259887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04935</v>
      </c>
      <c r="C1261" s="6" t="n">
        <v>0.02219</v>
      </c>
      <c r="D1261" s="6" t="n">
        <v>0.003225</v>
      </c>
      <c r="E1261" s="2" t="n">
        <f aca="false">B1261*S$1+C1261*S$2</f>
        <v>0.00757379111880286</v>
      </c>
      <c r="F1261" s="2" t="n">
        <f aca="false">B1261*S$2-C1261*S$1</f>
        <v>-0.021433338822702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-0.20065</v>
      </c>
      <c r="K1261" s="3" t="n">
        <f aca="false">(E1261-E1260)/0.02</f>
        <v>-0.430771084239616</v>
      </c>
      <c r="L1261" s="3" t="n">
        <f aca="false">(F1261-F1260)/0.02</f>
        <v>0.19601023189626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03304</v>
      </c>
      <c r="C1262" s="6" t="n">
        <v>0.006605</v>
      </c>
      <c r="D1262" s="6" t="n">
        <v>0.005133</v>
      </c>
      <c r="E1262" s="2" t="n">
        <f aca="false">B1262*S$1+C1262*S$2</f>
        <v>0.000698165830559487</v>
      </c>
      <c r="F1262" s="2" t="n">
        <f aca="false">B1262*S$2-C1262*S$1</f>
        <v>-0.0073522109241397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0.0954</v>
      </c>
      <c r="K1262" s="3" t="n">
        <f aca="false">(E1262-E1261)/0.02</f>
        <v>-0.343781264412168</v>
      </c>
      <c r="L1262" s="3" t="n">
        <f aca="false">(F1262-F1261)/0.02</f>
        <v>0.704056394928113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01244</v>
      </c>
      <c r="C1263" s="6" t="n">
        <v>0.01152</v>
      </c>
      <c r="D1263" s="6" t="n">
        <v>0.009347</v>
      </c>
      <c r="E1263" s="2" t="n">
        <f aca="false">B1263*S$1+C1263*S$2</f>
        <v>0.00504969809234793</v>
      </c>
      <c r="F1263" s="2" t="n">
        <f aca="false">B1263*S$2-C1263*S$1</f>
        <v>-0.0104287336324281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0.2107</v>
      </c>
      <c r="K1263" s="3" t="n">
        <f aca="false">(E1263-E1262)/0.02</f>
        <v>0.217576613089422</v>
      </c>
      <c r="L1263" s="3" t="n">
        <f aca="false">(F1263-F1262)/0.02</f>
        <v>-0.153826135414422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06709</v>
      </c>
      <c r="C1264" s="6" t="n">
        <v>0.02348</v>
      </c>
      <c r="D1264" s="6" t="n">
        <v>0.007566</v>
      </c>
      <c r="E1264" s="2" t="n">
        <f aca="false">B1264*S$1+C1264*S$2</f>
        <v>0.00675294964708219</v>
      </c>
      <c r="F1264" s="2" t="n">
        <f aca="false">B1264*S$2-C1264*S$1</f>
        <v>-0.0234673976414935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-0.08905</v>
      </c>
      <c r="K1264" s="3" t="n">
        <f aca="false">(E1264-E1263)/0.02</f>
        <v>0.0851625777367132</v>
      </c>
      <c r="L1264" s="3" t="n">
        <f aca="false">(F1264-F1263)/0.02</f>
        <v>-0.651933200453266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1301</v>
      </c>
      <c r="C1265" s="6" t="n">
        <v>0.01467</v>
      </c>
      <c r="D1265" s="6" t="n">
        <v>0.003497</v>
      </c>
      <c r="E1265" s="2" t="n">
        <f aca="false">B1265*S$1+C1265*S$2</f>
        <v>-0.00325919012469399</v>
      </c>
      <c r="F1265" s="2" t="n">
        <f aca="false">B1265*S$2-C1265*S$1</f>
        <v>-0.0193351151982888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-0.20345</v>
      </c>
      <c r="K1265" s="3" t="n">
        <f aca="false">(E1265-E1264)/0.02</f>
        <v>-0.500606988588809</v>
      </c>
      <c r="L1265" s="3" t="n">
        <f aca="false">(F1265-F1264)/0.02</f>
        <v>0.206614122160234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1188</v>
      </c>
      <c r="C1266" s="6" t="n">
        <v>-0.001368</v>
      </c>
      <c r="D1266" s="6" t="n">
        <v>0.005344</v>
      </c>
      <c r="E1266" s="2" t="n">
        <f aca="false">B1266*S$1+C1266*S$2</f>
        <v>-0.0107997409358094</v>
      </c>
      <c r="F1266" s="2" t="n">
        <f aca="false">B1266*S$2-C1266*S$1</f>
        <v>-0.00513531106354848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0.09235</v>
      </c>
      <c r="K1266" s="3" t="n">
        <f aca="false">(E1266-E1265)/0.02</f>
        <v>-0.377027540555769</v>
      </c>
      <c r="L1266" s="3" t="n">
        <f aca="false">(F1266-F1265)/0.02</f>
        <v>0.709990206737014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09943</v>
      </c>
      <c r="C1267" s="6" t="n">
        <v>0.003254</v>
      </c>
      <c r="D1267" s="6" t="n">
        <v>0.009473</v>
      </c>
      <c r="E1267" s="2" t="n">
        <f aca="false">B1267*S$1+C1267*S$2</f>
        <v>-0.0067077849342685</v>
      </c>
      <c r="F1267" s="2" t="n">
        <f aca="false">B1267*S$2-C1267*S$1</f>
        <v>-0.00802853574916377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0.20645</v>
      </c>
      <c r="K1267" s="3" t="n">
        <f aca="false">(E1267-E1266)/0.02</f>
        <v>0.204597800077044</v>
      </c>
      <c r="L1267" s="3" t="n">
        <f aca="false">(F1267-F1266)/0.02</f>
        <v>-0.144661234280764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156</v>
      </c>
      <c r="C1268" s="6" t="n">
        <v>0.01528</v>
      </c>
      <c r="D1268" s="6" t="n">
        <v>0.007599</v>
      </c>
      <c r="E1268" s="2" t="n">
        <f aca="false">B1268*S$1+C1268*S$2</f>
        <v>-0.00513238394255687</v>
      </c>
      <c r="F1268" s="2" t="n">
        <f aca="false">B1268*S$2-C1268*S$1</f>
        <v>-0.0212249154313082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0.0937</v>
      </c>
      <c r="K1268" s="3" t="n">
        <f aca="false">(E1268-E1267)/0.02</f>
        <v>0.0787700495855811</v>
      </c>
      <c r="L1268" s="3" t="n">
        <f aca="false">(F1268-F1267)/0.02</f>
        <v>-0.659818984107221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2228</v>
      </c>
      <c r="C1269" s="6" t="n">
        <v>0.0073</v>
      </c>
      <c r="D1269" s="6" t="n">
        <v>0.00349</v>
      </c>
      <c r="E1269" s="2" t="n">
        <f aca="false">B1269*S$1+C1269*S$2</f>
        <v>-0.0150261009534628</v>
      </c>
      <c r="F1269" s="2" t="n">
        <f aca="false">B1269*S$2-C1269*S$1</f>
        <v>-0.0179973523090577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0.20545</v>
      </c>
      <c r="K1269" s="3" t="n">
        <f aca="false">(E1269-E1268)/0.02</f>
        <v>-0.494685850545295</v>
      </c>
      <c r="L1269" s="3" t="n">
        <f aca="false">(F1269-F1268)/0.02</f>
        <v>0.161378156112523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2136</v>
      </c>
      <c r="C1270" s="6" t="n">
        <v>-0.007099</v>
      </c>
      <c r="D1270" s="6" t="n">
        <v>0.005313</v>
      </c>
      <c r="E1270" s="2" t="n">
        <f aca="false">B1270*S$1+C1270*S$2</f>
        <v>-0.0218762041906928</v>
      </c>
      <c r="F1270" s="2" t="n">
        <f aca="false">B1270*S$2-C1270*S$1</f>
        <v>-0.00529878204940679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0.09115</v>
      </c>
      <c r="K1270" s="3" t="n">
        <f aca="false">(E1270-E1269)/0.02</f>
        <v>-0.3425051618615</v>
      </c>
      <c r="L1270" s="3" t="n">
        <f aca="false">(F1270-F1269)/0.02</f>
        <v>0.634928512982546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1892</v>
      </c>
      <c r="C1271" s="6" t="n">
        <v>-0.0005077</v>
      </c>
      <c r="D1271" s="6" t="n">
        <v>0.009389</v>
      </c>
      <c r="E1271" s="2" t="n">
        <f aca="false">B1271*S$1+C1271*S$2</f>
        <v>-0.0163141099897308</v>
      </c>
      <c r="F1271" s="2" t="n">
        <f aca="false">B1271*S$2-C1271*S$1</f>
        <v>-0.00959551846087362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0.2038</v>
      </c>
      <c r="K1271" s="3" t="n">
        <f aca="false">(E1271-E1270)/0.02</f>
        <v>0.2781047100481</v>
      </c>
      <c r="L1271" s="3" t="n">
        <f aca="false">(F1271-F1270)/0.02</f>
        <v>-0.214836820573342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2301</v>
      </c>
      <c r="C1272" s="6" t="n">
        <v>0.01324</v>
      </c>
      <c r="D1272" s="6" t="n">
        <v>0.007467</v>
      </c>
      <c r="E1272" s="2" t="n">
        <f aca="false">B1272*S$1+C1272*S$2</f>
        <v>-0.0124974556341117</v>
      </c>
      <c r="F1272" s="2" t="n">
        <f aca="false">B1272*S$2-C1272*S$1</f>
        <v>-0.0234215990631171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-0.0961</v>
      </c>
      <c r="K1272" s="3" t="n">
        <f aca="false">(E1272-E1271)/0.02</f>
        <v>0.190832717780953</v>
      </c>
      <c r="L1272" s="3" t="n">
        <f aca="false">(F1272-F1271)/0.02</f>
        <v>-0.691304030112175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2731</v>
      </c>
      <c r="C1273" s="6" t="n">
        <v>0.006096</v>
      </c>
      <c r="D1273" s="6" t="n">
        <v>0.003359</v>
      </c>
      <c r="E1273" s="2" t="n">
        <f aca="false">B1273*S$1+C1273*S$2</f>
        <v>-0.0199298056712664</v>
      </c>
      <c r="F1273" s="2" t="n">
        <f aca="false">B1273*S$2-C1273*S$1</f>
        <v>-0.0196417963003784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2054</v>
      </c>
      <c r="K1273" s="3" t="n">
        <f aca="false">(E1273-E1272)/0.02</f>
        <v>-0.371617501857733</v>
      </c>
      <c r="L1273" s="3" t="n">
        <f aca="false">(F1273-F1272)/0.02</f>
        <v>0.188990138136936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2397</v>
      </c>
      <c r="C1274" s="6" t="n">
        <v>-0.009038</v>
      </c>
      <c r="D1274" s="6" t="n">
        <v>0.005188</v>
      </c>
      <c r="E1274" s="2" t="n">
        <f aca="false">B1274*S$1+C1274*S$2</f>
        <v>-0.0251171231750092</v>
      </c>
      <c r="F1274" s="2" t="n">
        <f aca="false">B1274*S$2-C1274*S$1</f>
        <v>-0.00503750607060815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0.09145</v>
      </c>
      <c r="K1274" s="3" t="n">
        <f aca="false">(E1274-E1273)/0.02</f>
        <v>-0.259365875187143</v>
      </c>
      <c r="L1274" s="3" t="n">
        <f aca="false">(F1274-F1273)/0.02</f>
        <v>0.730214511488513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1966</v>
      </c>
      <c r="C1275" s="6" t="n">
        <v>-0.004982</v>
      </c>
      <c r="D1275" s="6" t="n">
        <v>0.009227</v>
      </c>
      <c r="E1275" s="2" t="n">
        <f aca="false">B1275*S$1+C1275*S$2</f>
        <v>-0.0193126833448452</v>
      </c>
      <c r="F1275" s="2" t="n">
        <f aca="false">B1275*S$2-C1275*S$1</f>
        <v>-0.00619323711977349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0.20195</v>
      </c>
      <c r="K1275" s="3" t="n">
        <f aca="false">(E1275-E1274)/0.02</f>
        <v>0.290221991508204</v>
      </c>
      <c r="L1275" s="3" t="n">
        <f aca="false">(F1275-F1274)/0.02</f>
        <v>-0.0577865524582674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2218</v>
      </c>
      <c r="C1276" s="6" t="n">
        <v>0.005569</v>
      </c>
      <c r="D1276" s="6" t="n">
        <v>0.007271</v>
      </c>
      <c r="E1276" s="2" t="n">
        <f aca="false">B1276*S$1+C1276*S$2</f>
        <v>-0.0158585863902348</v>
      </c>
      <c r="F1276" s="2" t="n">
        <f aca="false">B1276*S$2-C1276*S$1</f>
        <v>-0.0164763891281876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0.0978000000000001</v>
      </c>
      <c r="K1276" s="3" t="n">
        <f aca="false">(E1276-E1275)/0.02</f>
        <v>0.172704847730518</v>
      </c>
      <c r="L1276" s="3" t="n">
        <f aca="false">(F1276-F1275)/0.02</f>
        <v>-0.514157600420706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2464</v>
      </c>
      <c r="C1277" s="6" t="n">
        <v>-0.003296</v>
      </c>
      <c r="D1277" s="6" t="n">
        <v>0.003168</v>
      </c>
      <c r="E1277" s="2" t="n">
        <f aca="false">B1277*S$1+C1277*S$2</f>
        <v>-0.022642518984207</v>
      </c>
      <c r="F1277" s="2" t="n">
        <f aca="false">B1277*S$2-C1277*S$1</f>
        <v>-0.0102620441457746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0.20515</v>
      </c>
      <c r="K1277" s="3" t="n">
        <f aca="false">(E1277-E1276)/0.02</f>
        <v>-0.339196629698609</v>
      </c>
      <c r="L1277" s="3" t="n">
        <f aca="false">(F1277-F1276)/0.02</f>
        <v>0.310717249120652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1923</v>
      </c>
      <c r="C1278" s="6" t="n">
        <v>-0.01749</v>
      </c>
      <c r="D1278" s="6" t="n">
        <v>0.004995</v>
      </c>
      <c r="E1278" s="2" t="n">
        <f aca="false">B1278*S$1+C1278*S$2</f>
        <v>-0.0255762528205268</v>
      </c>
      <c r="F1278" s="2" t="n">
        <f aca="false">B1278*S$2-C1278*S$1</f>
        <v>0.00464201375057136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0.09135</v>
      </c>
      <c r="K1278" s="3" t="n">
        <f aca="false">(E1278-E1277)/0.02</f>
        <v>-0.146686691815992</v>
      </c>
      <c r="L1278" s="3" t="n">
        <f aca="false">(F1278-F1277)/0.02</f>
        <v>0.745202894817297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1361</v>
      </c>
      <c r="C1279" s="6" t="n">
        <v>-0.01063</v>
      </c>
      <c r="D1279" s="6" t="n">
        <v>0.008984</v>
      </c>
      <c r="E1279" s="2" t="n">
        <f aca="false">B1279*S$1+C1279*S$2</f>
        <v>-0.0171749763674879</v>
      </c>
      <c r="F1279" s="2" t="n">
        <f aca="false">B1279*S$2-C1279*S$1</f>
        <v>0.00180255007592889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0.19945</v>
      </c>
      <c r="K1279" s="3" t="n">
        <f aca="false">(E1279-E1278)/0.02</f>
        <v>0.420063822651945</v>
      </c>
      <c r="L1279" s="3" t="n">
        <f aca="false">(F1279-F1278)/0.02</f>
        <v>-0.141973183732123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1661</v>
      </c>
      <c r="C1280" s="6" t="n">
        <v>0.002835</v>
      </c>
      <c r="D1280" s="6" t="n">
        <v>0.006978</v>
      </c>
      <c r="E1280" s="2" t="n">
        <f aca="false">B1280*S$1+C1280*S$2</f>
        <v>-0.0125837577630571</v>
      </c>
      <c r="F1280" s="2" t="n">
        <f aca="false">B1280*S$2-C1280*S$1</f>
        <v>-0.011206175331517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0.1003</v>
      </c>
      <c r="K1280" s="3" t="n">
        <f aca="false">(E1280-E1279)/0.02</f>
        <v>0.229560930221541</v>
      </c>
      <c r="L1280" s="3" t="n">
        <f aca="false">(F1280-F1279)/0.02</f>
        <v>-0.650436270372295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2124</v>
      </c>
      <c r="C1281" s="6" t="n">
        <v>-0.004006</v>
      </c>
      <c r="D1281" s="6" t="n">
        <v>0.00286</v>
      </c>
      <c r="E1281" s="2" t="n">
        <f aca="false">B1281*S$1+C1281*S$2</f>
        <v>-0.0201353981348807</v>
      </c>
      <c r="F1281" s="2" t="n">
        <f aca="false">B1281*S$2-C1281*S$1</f>
        <v>-0.00785820449911063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-0.2059</v>
      </c>
      <c r="K1281" s="3" t="n">
        <f aca="false">(E1281-E1280)/0.02</f>
        <v>-0.37758201859118</v>
      </c>
      <c r="L1281" s="3" t="n">
        <f aca="false">(F1281-F1280)/0.02</f>
        <v>0.167398541620319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1838</v>
      </c>
      <c r="C1282" s="6" t="n">
        <v>-0.01693</v>
      </c>
      <c r="D1282" s="6" t="n">
        <v>0.004675</v>
      </c>
      <c r="E1282" s="2" t="n">
        <f aca="false">B1282*S$1+C1282*S$2</f>
        <v>-0.0245586571508233</v>
      </c>
      <c r="F1282" s="2" t="n">
        <f aca="false">B1282*S$2-C1282*S$1</f>
        <v>0.00461753819132199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0.09075</v>
      </c>
      <c r="K1282" s="3" t="n">
        <f aca="false">(E1282-E1281)/0.02</f>
        <v>-0.221162950797128</v>
      </c>
      <c r="L1282" s="3" t="n">
        <f aca="false">(F1282-F1281)/0.02</f>
        <v>0.623787134521631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-0.01407</v>
      </c>
      <c r="C1283" s="6" t="n">
        <v>-0.009186</v>
      </c>
      <c r="D1283" s="6" t="n">
        <v>0.008612</v>
      </c>
      <c r="E1283" s="2" t="n">
        <f aca="false">B1283*S$1+C1283*S$2</f>
        <v>-0.0167998750741671</v>
      </c>
      <c r="F1283" s="2" t="n">
        <f aca="false">B1283*S$2-C1283*S$1</f>
        <v>0.000334205763531736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0.19685</v>
      </c>
      <c r="K1283" s="3" t="n">
        <f aca="false">(E1283-E1282)/0.02</f>
        <v>0.387939103832807</v>
      </c>
      <c r="L1283" s="3" t="n">
        <f aca="false">(F1283-F1282)/0.02</f>
        <v>-0.214166621389513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01658</v>
      </c>
      <c r="C1284" s="6" t="n">
        <v>0.004793</v>
      </c>
      <c r="D1284" s="6" t="n">
        <v>0.006543</v>
      </c>
      <c r="E1284" s="2" t="n">
        <f aca="false">B1284*S$1+C1284*S$2</f>
        <v>-0.0115207344008038</v>
      </c>
      <c r="F1284" s="2" t="n">
        <f aca="false">B1284*S$2-C1284*S$1</f>
        <v>-0.0128507559258643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0.10345</v>
      </c>
      <c r="K1284" s="3" t="n">
        <f aca="false">(E1284-E1283)/0.02</f>
        <v>0.263957033668167</v>
      </c>
      <c r="L1284" s="3" t="n">
        <f aca="false">(F1284-F1283)/0.02</f>
        <v>-0.659248084469801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-0.0196</v>
      </c>
      <c r="C1285" s="6" t="n">
        <v>-0.00196</v>
      </c>
      <c r="D1285" s="6" t="n">
        <v>0.0024</v>
      </c>
      <c r="E1285" s="2" t="n">
        <f aca="false">B1285*S$1+C1285*S$2</f>
        <v>-0.017660384442563</v>
      </c>
      <c r="F1285" s="2" t="n">
        <f aca="false">B1285*S$2-C1285*S$1</f>
        <v>-0.00872424331050422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0.20715</v>
      </c>
      <c r="K1285" s="3" t="n">
        <f aca="false">(E1285-E1284)/0.02</f>
        <v>-0.306982502087962</v>
      </c>
      <c r="L1285" s="3" t="n">
        <f aca="false">(F1285-F1284)/0.02</f>
        <v>0.206325630768003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-0.01516</v>
      </c>
      <c r="C1286" s="6" t="n">
        <v>-0.01506</v>
      </c>
      <c r="D1286" s="6" t="n">
        <v>0.004187</v>
      </c>
      <c r="E1286" s="2" t="n">
        <f aca="false">B1286*S$1+C1286*S$2</f>
        <v>-0.0208369932570835</v>
      </c>
      <c r="F1286" s="2" t="n">
        <f aca="false">B1286*S$2-C1286*S$1</f>
        <v>0.00473802828234039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0.08935</v>
      </c>
      <c r="K1286" s="3" t="n">
        <f aca="false">(E1286-E1285)/0.02</f>
        <v>-0.158830440726023</v>
      </c>
      <c r="L1286" s="3" t="n">
        <f aca="false">(F1286-F1285)/0.02</f>
        <v>0.673113579642231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-0.01007</v>
      </c>
      <c r="C1287" s="6" t="n">
        <v>-0.007369</v>
      </c>
      <c r="D1287" s="6" t="n">
        <v>0.008051</v>
      </c>
      <c r="E1287" s="2" t="n">
        <f aca="false">B1287*S$1+C1287*S$2</f>
        <v>-0.0124448193864297</v>
      </c>
      <c r="F1287" s="2" t="n">
        <f aca="false">B1287*S$2-C1287*S$1</f>
        <v>0.000912979429748329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0.1932</v>
      </c>
      <c r="K1287" s="3" t="n">
        <f aca="false">(E1287-E1286)/0.02</f>
        <v>0.419608693532689</v>
      </c>
      <c r="L1287" s="3" t="n">
        <f aca="false">(F1287-F1286)/0.02</f>
        <v>-0.191252442629603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-0.01252</v>
      </c>
      <c r="C1288" s="6" t="n">
        <v>0.007127</v>
      </c>
      <c r="D1288" s="6" t="n">
        <v>0.005916</v>
      </c>
      <c r="E1288" s="2" t="n">
        <f aca="false">B1288*S$1+C1288*S$2</f>
        <v>-0.0068408275676884</v>
      </c>
      <c r="F1288" s="2" t="n">
        <f aca="false">B1288*S$2-C1288*S$1</f>
        <v>-0.0126786279695066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0.10675</v>
      </c>
      <c r="K1288" s="3" t="n">
        <f aca="false">(E1288-E1287)/0.02</f>
        <v>0.280199590937065</v>
      </c>
      <c r="L1288" s="3" t="n">
        <f aca="false">(F1288-F1287)/0.02</f>
        <v>-0.679580369962745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-0.01587</v>
      </c>
      <c r="C1289" s="6" t="n">
        <v>0.001637</v>
      </c>
      <c r="D1289" s="6" t="n">
        <v>0.001738</v>
      </c>
      <c r="E1289" s="2" t="n">
        <f aca="false">B1289*S$1+C1289*S$2</f>
        <v>-0.0125910454504527</v>
      </c>
      <c r="F1289" s="2" t="n">
        <f aca="false">B1289*S$2-C1289*S$1</f>
        <v>-0.00979807345678903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2089</v>
      </c>
      <c r="K1289" s="3" t="n">
        <f aca="false">(E1289-E1288)/0.02</f>
        <v>-0.287510894138216</v>
      </c>
      <c r="L1289" s="3" t="n">
        <f aca="false">(F1289-F1288)/0.02</f>
        <v>0.144027725635877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-0.01192</v>
      </c>
      <c r="C1290" s="6" t="n">
        <v>-0.009924</v>
      </c>
      <c r="D1290" s="6" t="n">
        <v>0.0035</v>
      </c>
      <c r="E1290" s="2" t="n">
        <f aca="false">B1290*S$1+C1290*S$2</f>
        <v>-0.0153676520844349</v>
      </c>
      <c r="F1290" s="2" t="n">
        <f aca="false">B1290*S$2-C1290*S$1</f>
        <v>0.00209939167659657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0.0881</v>
      </c>
      <c r="K1290" s="3" t="n">
        <f aca="false">(E1290-E1289)/0.02</f>
        <v>-0.13883033169911</v>
      </c>
      <c r="L1290" s="3" t="n">
        <f aca="false">(F1290-F1289)/0.02</f>
        <v>0.59487325666928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-0.007274</v>
      </c>
      <c r="C1291" s="6" t="n">
        <v>-0.001255</v>
      </c>
      <c r="D1291" s="6" t="n">
        <v>0.007311</v>
      </c>
      <c r="E1291" s="2" t="n">
        <f aca="false">B1291*S$1+C1291*S$2</f>
        <v>-0.00683375052805452</v>
      </c>
      <c r="F1291" s="2" t="n">
        <f aca="false">B1291*S$2-C1291*S$1</f>
        <v>-0.00279033236735602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0.19055</v>
      </c>
      <c r="K1291" s="3" t="n">
        <f aca="false">(E1291-E1290)/0.02</f>
        <v>0.42669507781902</v>
      </c>
      <c r="L1291" s="3" t="n">
        <f aca="false">(F1291-F1290)/0.02</f>
        <v>-0.244486202197629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-0.01012</v>
      </c>
      <c r="C1292" s="6" t="n">
        <v>0.01324</v>
      </c>
      <c r="D1292" s="6" t="n">
        <v>0.005126</v>
      </c>
      <c r="E1292" s="2" t="n">
        <f aca="false">B1292*S$1+C1292*S$2</f>
        <v>-0.0015661156746554</v>
      </c>
      <c r="F1292" s="2" t="n">
        <f aca="false">B1292*S$2-C1292*S$1</f>
        <v>-0.0165909397471511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0.10925</v>
      </c>
      <c r="K1292" s="3" t="n">
        <f aca="false">(E1292-E1291)/0.02</f>
        <v>0.263381742669956</v>
      </c>
      <c r="L1292" s="3" t="n">
        <f aca="false">(F1292-F1291)/0.02</f>
        <v>-0.690030368989755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-0.01385</v>
      </c>
      <c r="C1293" s="6" t="n">
        <v>0.007131</v>
      </c>
      <c r="D1293" s="6" t="n">
        <v>0.0009489</v>
      </c>
      <c r="E1293" s="2" t="n">
        <f aca="false">B1293*S$1+C1293*S$2</f>
        <v>-0.00796661185851951</v>
      </c>
      <c r="F1293" s="2" t="n">
        <f aca="false">B1293*S$2-C1293*S$1</f>
        <v>-0.0133868127833214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208855</v>
      </c>
      <c r="K1293" s="3" t="n">
        <f aca="false">(E1293-E1292)/0.02</f>
        <v>-0.320024809193206</v>
      </c>
      <c r="L1293" s="3" t="n">
        <f aca="false">(F1293-F1292)/0.02</f>
        <v>0.160206348191488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-0.01027</v>
      </c>
      <c r="C1294" s="6" t="n">
        <v>-0.005044</v>
      </c>
      <c r="D1294" s="6" t="n">
        <v>0.002711</v>
      </c>
      <c r="E1294" s="2" t="n">
        <f aca="false">B1294*S$1+C1294*S$2</f>
        <v>-0.0113823667163188</v>
      </c>
      <c r="F1294" s="2" t="n">
        <f aca="false">B1294*S$2-C1294*S$1</f>
        <v>-0.001164716246662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0.088105</v>
      </c>
      <c r="K1294" s="3" t="n">
        <f aca="false">(E1294-E1293)/0.02</f>
        <v>-0.170787742889963</v>
      </c>
      <c r="L1294" s="3" t="n">
        <f aca="false">(F1294-F1293)/0.02</f>
        <v>0.611104826832968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-0.005844</v>
      </c>
      <c r="C1295" s="6" t="n">
        <v>0.003332</v>
      </c>
      <c r="D1295" s="6" t="n">
        <v>0.006482</v>
      </c>
      <c r="E1295" s="2" t="n">
        <f aca="false">B1295*S$1+C1295*S$2</f>
        <v>-0.00319030208551312</v>
      </c>
      <c r="F1295" s="2" t="n">
        <f aca="false">B1295*S$2-C1295*S$1</f>
        <v>-0.00592254443657206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0.18855</v>
      </c>
      <c r="K1295" s="3" t="n">
        <f aca="false">(E1295-E1294)/0.02</f>
        <v>0.409603231540283</v>
      </c>
      <c r="L1295" s="3" t="n">
        <f aca="false">(F1295-F1294)/0.02</f>
        <v>-0.237891409495503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-0.008473</v>
      </c>
      <c r="C1296" s="6" t="n">
        <v>0.01783</v>
      </c>
      <c r="D1296" s="6" t="n">
        <v>0.004263</v>
      </c>
      <c r="E1296" s="2" t="n">
        <f aca="false">B1296*S$1+C1296*S$2</f>
        <v>0.00226294896254465</v>
      </c>
      <c r="F1296" s="2" t="n">
        <f aca="false">B1296*S$2-C1296*S$1</f>
        <v>-0.019610703480317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-0.11095</v>
      </c>
      <c r="K1296" s="3" t="n">
        <f aca="false">(E1296-E1295)/0.02</f>
        <v>0.272662552402888</v>
      </c>
      <c r="L1296" s="3" t="n">
        <f aca="false">(F1296-F1295)/0.02</f>
        <v>-0.684407952187248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-0.01154</v>
      </c>
      <c r="C1297" s="6" t="n">
        <v>0.0117</v>
      </c>
      <c r="D1297" s="6" t="n">
        <v>0.0001077</v>
      </c>
      <c r="E1297" s="2" t="n">
        <f aca="false">B1297*S$1+C1297*S$2</f>
        <v>-0.00358641963811666</v>
      </c>
      <c r="F1297" s="2" t="n">
        <f aca="false">B1297*S$2-C1297*S$1</f>
        <v>-0.0160374310342814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-0.207765</v>
      </c>
      <c r="K1297" s="3" t="n">
        <f aca="false">(E1297-E1296)/0.02</f>
        <v>-0.292468430033065</v>
      </c>
      <c r="L1297" s="3" t="n">
        <f aca="false">(F1297-F1296)/0.02</f>
        <v>0.178663622301783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-0.007277</v>
      </c>
      <c r="C1298" s="6" t="n">
        <v>-0.001053</v>
      </c>
      <c r="D1298" s="6" t="n">
        <v>0.001915</v>
      </c>
      <c r="E1298" s="2" t="n">
        <f aca="false">B1298*S$1+C1298*S$2</f>
        <v>-0.00672925098096788</v>
      </c>
      <c r="F1298" s="2" t="n">
        <f aca="false">B1298*S$2-C1298*S$1</f>
        <v>-0.00296322784057232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090365</v>
      </c>
      <c r="K1298" s="3" t="n">
        <f aca="false">(E1298-E1297)/0.02</f>
        <v>-0.157141567142561</v>
      </c>
      <c r="L1298" s="3" t="n">
        <f aca="false">(F1298-F1297)/0.02</f>
        <v>0.653710159685453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-0.002664</v>
      </c>
      <c r="C1299" s="6" t="n">
        <v>0.005838</v>
      </c>
      <c r="D1299" s="6" t="n">
        <v>0.005695</v>
      </c>
      <c r="E1299" s="2" t="n">
        <f aca="false">B1299*S$1+C1299*S$2</f>
        <v>0.000834468536432732</v>
      </c>
      <c r="F1299" s="2" t="n">
        <f aca="false">B1299*S$2-C1299*S$1</f>
        <v>-0.00636260970527847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189</v>
      </c>
      <c r="K1299" s="3" t="n">
        <f aca="false">(E1299-E1298)/0.02</f>
        <v>0.37818597587003</v>
      </c>
      <c r="L1299" s="3" t="n">
        <f aca="false">(F1299-F1298)/0.02</f>
        <v>-0.169969093235308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-0.005699</v>
      </c>
      <c r="C1300" s="6" t="n">
        <v>0.0185</v>
      </c>
      <c r="D1300" s="6" t="n">
        <v>0.003499</v>
      </c>
      <c r="E1300" s="2" t="n">
        <f aca="false">B1300*S$1+C1300*S$2</f>
        <v>0.00497048028831882</v>
      </c>
      <c r="F1300" s="2" t="n">
        <f aca="false">B1300*S$2-C1300*S$1</f>
        <v>-0.0187088996657589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-0.1098</v>
      </c>
      <c r="K1300" s="3" t="n">
        <f aca="false">(E1300-E1299)/0.02</f>
        <v>0.206800587594304</v>
      </c>
      <c r="L1300" s="3" t="n">
        <f aca="false">(F1300-F1299)/0.02</f>
        <v>-0.617314498024022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-0.009359</v>
      </c>
      <c r="C1301" s="6" t="n">
        <v>0.01152</v>
      </c>
      <c r="D1301" s="6" t="n">
        <v>-0.0005873</v>
      </c>
      <c r="E1301" s="2" t="n">
        <f aca="false">B1301*S$1+C1301*S$2</f>
        <v>-0.00183221220796147</v>
      </c>
      <c r="F1301" s="2" t="n">
        <f aca="false">B1301*S$2-C1301*S$1</f>
        <v>-0.0147290284616806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-0.204315</v>
      </c>
      <c r="K1301" s="3" t="n">
        <f aca="false">(E1301-E1300)/0.02</f>
        <v>-0.340134624814014</v>
      </c>
      <c r="L1301" s="3" t="n">
        <f aca="false">(F1301-F1300)/0.02</f>
        <v>0.198993560203916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-0.005369</v>
      </c>
      <c r="C1302" s="6" t="n">
        <v>-0.0003115</v>
      </c>
      <c r="D1302" s="6" t="n">
        <v>0.001286</v>
      </c>
      <c r="E1302" s="2" t="n">
        <f aca="false">B1302*S$1+C1302*S$2</f>
        <v>-0.00471824007907249</v>
      </c>
      <c r="F1302" s="2" t="n">
        <f aca="false">B1302*S$2-C1302*S$1</f>
        <v>-0.00258096954771535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0.093665</v>
      </c>
      <c r="K1302" s="3" t="n">
        <f aca="false">(E1302-E1301)/0.02</f>
        <v>-0.144301393555551</v>
      </c>
      <c r="L1302" s="3" t="n">
        <f aca="false">(F1302-F1301)/0.02</f>
        <v>0.607402945698262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-0.0006401</v>
      </c>
      <c r="C1303" s="6" t="n">
        <v>0.008638</v>
      </c>
      <c r="D1303" s="6" t="n">
        <v>0.005104</v>
      </c>
      <c r="E1303" s="2" t="n">
        <f aca="false">B1303*S$1+C1303*S$2</f>
        <v>0.0040346070180967</v>
      </c>
      <c r="F1303" s="2" t="n">
        <f aca="false">B1303*S$2-C1303*S$1</f>
        <v>-0.00766464077563488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1909</v>
      </c>
      <c r="K1303" s="3" t="n">
        <f aca="false">(E1303-E1302)/0.02</f>
        <v>0.43764235485846</v>
      </c>
      <c r="L1303" s="3" t="n">
        <f aca="false">(F1303-F1302)/0.02</f>
        <v>-0.254183561395977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-0.003732</v>
      </c>
      <c r="C1304" s="6" t="n">
        <v>0.02314</v>
      </c>
      <c r="D1304" s="6" t="n">
        <v>0.002943</v>
      </c>
      <c r="E1304" s="2" t="n">
        <f aca="false">B1304*S$1+C1304*S$2</f>
        <v>0.00909741627950058</v>
      </c>
      <c r="F1304" s="2" t="n">
        <f aca="false">B1304*S$2-C1304*S$1</f>
        <v>-0.021601491639178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0.10805</v>
      </c>
      <c r="K1304" s="3" t="n">
        <f aca="false">(E1304-E1303)/0.02</f>
        <v>0.253140463070194</v>
      </c>
      <c r="L1304" s="3" t="n">
        <f aca="false">(F1304-F1303)/0.02</f>
        <v>-0.696842543177157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-0.008337</v>
      </c>
      <c r="C1305" s="6" t="n">
        <v>0.01694</v>
      </c>
      <c r="D1305" s="6" t="n">
        <v>-0.001077</v>
      </c>
      <c r="E1305" s="2" t="n">
        <f aca="false">B1305*S$1+C1305*S$2</f>
        <v>0.00190665535845437</v>
      </c>
      <c r="F1305" s="2" t="n">
        <f aca="false">B1305*S$2-C1305*S$1</f>
        <v>-0.0187838716548021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201</v>
      </c>
      <c r="K1305" s="3" t="n">
        <f aca="false">(E1305-E1304)/0.02</f>
        <v>-0.359538046052311</v>
      </c>
      <c r="L1305" s="3" t="n">
        <f aca="false">(F1305-F1304)/0.02</f>
        <v>0.140880999218797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-0.006099</v>
      </c>
      <c r="C1306" s="6" t="n">
        <v>0.004827</v>
      </c>
      <c r="D1306" s="6" t="n">
        <v>0.0008636</v>
      </c>
      <c r="E1306" s="2" t="n">
        <f aca="false">B1306*S$1+C1306*S$2</f>
        <v>-0.00261432505000436</v>
      </c>
      <c r="F1306" s="2" t="n">
        <f aca="false">B1306*S$2-C1306*S$1</f>
        <v>-0.00732550575270538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0.09703</v>
      </c>
      <c r="K1306" s="3" t="n">
        <f aca="false">(E1306-E1305)/0.02</f>
        <v>-0.226049020422936</v>
      </c>
      <c r="L1306" s="3" t="n">
        <f aca="false">(F1306-F1305)/0.02</f>
        <v>0.572918295104835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-0.002812</v>
      </c>
      <c r="C1307" s="6" t="n">
        <v>0.01276</v>
      </c>
      <c r="D1307" s="6" t="n">
        <v>0.004701</v>
      </c>
      <c r="E1307" s="2" t="n">
        <f aca="false">B1307*S$1+C1307*S$2</f>
        <v>0.00437705856522383</v>
      </c>
      <c r="F1307" s="2" t="n">
        <f aca="false">B1307*S$2-C1307*S$1</f>
        <v>-0.0123112266779798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0.19187</v>
      </c>
      <c r="K1307" s="3" t="n">
        <f aca="false">(E1307-E1306)/0.02</f>
        <v>0.349569180761409</v>
      </c>
      <c r="L1307" s="3" t="n">
        <f aca="false">(F1307-F1306)/0.02</f>
        <v>-0.249286046263719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-0.005891</v>
      </c>
      <c r="C1308" s="6" t="n">
        <v>0.02591</v>
      </c>
      <c r="D1308" s="6" t="n">
        <v>0.002556</v>
      </c>
      <c r="E1308" s="2" t="n">
        <f aca="false">B1308*S$1+C1308*S$2</f>
        <v>0.00873435680182483</v>
      </c>
      <c r="F1308" s="2" t="n">
        <f aca="false">B1308*S$2-C1308*S$1</f>
        <v>-0.0250946805570108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10725</v>
      </c>
      <c r="K1308" s="3" t="n">
        <f aca="false">(E1308-E1307)/0.02</f>
        <v>0.21786491183005</v>
      </c>
      <c r="L1308" s="3" t="n">
        <f aca="false">(F1308-F1307)/0.02</f>
        <v>-0.639172693951552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-0.00911</v>
      </c>
      <c r="C1309" s="6" t="n">
        <v>0.01835</v>
      </c>
      <c r="D1309" s="6" t="n">
        <v>-0.001419</v>
      </c>
      <c r="E1309" s="2" t="n">
        <f aca="false">B1309*S$1+C1309*S$2</f>
        <v>0.00199830034269427</v>
      </c>
      <c r="F1309" s="2" t="n">
        <f aca="false">B1309*S$2-C1309*S$1</f>
        <v>-0.0203892470616349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-0.19875</v>
      </c>
      <c r="K1309" s="3" t="n">
        <f aca="false">(E1309-E1308)/0.02</f>
        <v>-0.336802822956528</v>
      </c>
      <c r="L1309" s="3" t="n">
        <f aca="false">(F1309-F1308)/0.02</f>
        <v>0.235271674768795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-0.005363</v>
      </c>
      <c r="C1310" s="6" t="n">
        <v>0.005079</v>
      </c>
      <c r="D1310" s="6" t="n">
        <v>0.0005594</v>
      </c>
      <c r="E1310" s="2" t="n">
        <f aca="false">B1310*S$1+C1310*S$2</f>
        <v>-0.00185662199664646</v>
      </c>
      <c r="F1310" s="2" t="n">
        <f aca="false">B1310*S$2-C1310*S$1</f>
        <v>-0.00714919329446117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09892</v>
      </c>
      <c r="K1310" s="3" t="n">
        <f aca="false">(E1310-E1309)/0.02</f>
        <v>-0.192746116967037</v>
      </c>
      <c r="L1310" s="3" t="n">
        <f aca="false">(F1310-F1309)/0.02</f>
        <v>0.662002688358688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-0.001437</v>
      </c>
      <c r="C1311" s="6" t="n">
        <v>0.01216</v>
      </c>
      <c r="D1311" s="6" t="n">
        <v>0.004387</v>
      </c>
      <c r="E1311" s="2" t="n">
        <f aca="false">B1311*S$1+C1311*S$2</f>
        <v>0.00522517313889899</v>
      </c>
      <c r="F1311" s="2" t="n">
        <f aca="false">B1311*S$2-C1311*S$1</f>
        <v>-0.0110737588319653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19138</v>
      </c>
      <c r="K1311" s="3" t="n">
        <f aca="false">(E1311-E1310)/0.02</f>
        <v>0.354089756777273</v>
      </c>
      <c r="L1311" s="3" t="n">
        <f aca="false">(F1311-F1310)/0.02</f>
        <v>-0.196228276875204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-0.004526</v>
      </c>
      <c r="C1312" s="6" t="n">
        <v>0.0249</v>
      </c>
      <c r="D1312" s="6" t="n">
        <v>0.002221</v>
      </c>
      <c r="E1312" s="2" t="n">
        <f aca="false">B1312*S$1+C1312*S$2</f>
        <v>0.00935672399620282</v>
      </c>
      <c r="F1312" s="2" t="n">
        <f aca="false">B1312*S$2-C1312*S$1</f>
        <v>-0.0235148121842145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1083</v>
      </c>
      <c r="K1312" s="3" t="n">
        <f aca="false">(E1312-E1311)/0.02</f>
        <v>0.206577542865191</v>
      </c>
      <c r="L1312" s="3" t="n">
        <f aca="false">(F1312-F1311)/0.02</f>
        <v>-0.622052667612462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-0.007578</v>
      </c>
      <c r="C1313" s="6" t="n">
        <v>0.01753</v>
      </c>
      <c r="D1313" s="6" t="n">
        <v>-0.001726</v>
      </c>
      <c r="E1313" s="2" t="n">
        <f aca="false">B1313*S$1+C1313*S$2</f>
        <v>0.00286297622933469</v>
      </c>
      <c r="F1313" s="2" t="n">
        <f aca="false">B1313*S$2-C1313*S$1</f>
        <v>-0.0188820113099814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0.19735</v>
      </c>
      <c r="K1313" s="3" t="n">
        <f aca="false">(E1313-E1312)/0.02</f>
        <v>-0.324687388343407</v>
      </c>
      <c r="L1313" s="3" t="n">
        <f aca="false">(F1313-F1312)/0.02</f>
        <v>0.231640043711656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-0.003216</v>
      </c>
      <c r="C1314" s="6" t="n">
        <v>0.004887</v>
      </c>
      <c r="D1314" s="6" t="n">
        <v>0.0002844</v>
      </c>
      <c r="E1314" s="2" t="n">
        <f aca="false">B1314*S$1+C1314*S$2</f>
        <v>-0.000137607232931394</v>
      </c>
      <c r="F1314" s="2" t="n">
        <f aca="false">B1314*S$2-C1314*S$1</f>
        <v>-0.00584863139969044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0.10052</v>
      </c>
      <c r="K1314" s="3" t="n">
        <f aca="false">(E1314-E1313)/0.02</f>
        <v>-0.150029173113304</v>
      </c>
      <c r="L1314" s="3" t="n">
        <f aca="false">(F1314-F1313)/0.02</f>
        <v>0.651668995514547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013</v>
      </c>
      <c r="C1315" s="6" t="n">
        <v>0.01257</v>
      </c>
      <c r="D1315" s="6" t="n">
        <v>0.004106</v>
      </c>
      <c r="E1315" s="2" t="n">
        <f aca="false">B1315*S$1+C1315*S$2</f>
        <v>0.00776354767641474</v>
      </c>
      <c r="F1315" s="2" t="n">
        <f aca="false">B1315*S$2-C1315*S$1</f>
        <v>-0.00997106952518311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0.19108</v>
      </c>
      <c r="K1315" s="3" t="n">
        <f aca="false">(E1315-E1314)/0.02</f>
        <v>0.395057745467307</v>
      </c>
      <c r="L1315" s="3" t="n">
        <f aca="false">(F1315-F1314)/0.02</f>
        <v>-0.206121906274633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-0.001678</v>
      </c>
      <c r="C1316" s="6" t="n">
        <v>0.0256</v>
      </c>
      <c r="D1316" s="6" t="n">
        <v>0.001938</v>
      </c>
      <c r="E1316" s="2" t="n">
        <f aca="false">B1316*S$1+C1316*S$2</f>
        <v>0.0121429084590196</v>
      </c>
      <c r="F1316" s="2" t="n">
        <f aca="false">B1316*S$2-C1316*S$1</f>
        <v>-0.0225992357869878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-0.1084</v>
      </c>
      <c r="K1316" s="3" t="n">
        <f aca="false">(E1316-E1315)/0.02</f>
        <v>0.218968039130241</v>
      </c>
      <c r="L1316" s="3" t="n">
        <f aca="false">(F1316-F1315)/0.02</f>
        <v>-0.631408313090236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-0.004991</v>
      </c>
      <c r="C1317" s="6" t="n">
        <v>0.01838</v>
      </c>
      <c r="D1317" s="6" t="n">
        <v>-0.001978</v>
      </c>
      <c r="E1317" s="2" t="n">
        <f aca="false">B1317*S$1+C1317*S$2</f>
        <v>0.00550730802868958</v>
      </c>
      <c r="F1317" s="2" t="n">
        <f aca="false">B1317*S$2-C1317*S$1</f>
        <v>-0.018231951055143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-0.1958</v>
      </c>
      <c r="K1317" s="3" t="n">
        <f aca="false">(E1317-E1316)/0.02</f>
        <v>-0.331780021516499</v>
      </c>
      <c r="L1317" s="3" t="n">
        <f aca="false">(F1317-F1316)/0.02</f>
        <v>0.218364236592239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-0.0008591</v>
      </c>
      <c r="C1318" s="6" t="n">
        <v>0.005848</v>
      </c>
      <c r="D1318" s="6" t="n">
        <v>7.098E-005</v>
      </c>
      <c r="E1318" s="2" t="n">
        <f aca="false">B1318*S$1+C1318*S$2</f>
        <v>0.0023704097378278</v>
      </c>
      <c r="F1318" s="2" t="n">
        <f aca="false">B1318*S$2-C1318*S$1</f>
        <v>-0.00541463890622553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0.102449</v>
      </c>
      <c r="K1318" s="3" t="n">
        <f aca="false">(E1318-E1317)/0.02</f>
        <v>-0.156844914543089</v>
      </c>
      <c r="L1318" s="3" t="n">
        <f aca="false">(F1318-F1317)/0.02</f>
        <v>0.640865607445876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0368</v>
      </c>
      <c r="C1319" s="6" t="n">
        <v>0.01348</v>
      </c>
      <c r="D1319" s="6" t="n">
        <v>0.003904</v>
      </c>
      <c r="E1319" s="2" t="n">
        <f aca="false">B1319*S$1+C1319*S$2</f>
        <v>0.0102641286757193</v>
      </c>
      <c r="F1319" s="2" t="n">
        <f aca="false">B1319*S$2-C1319*S$1</f>
        <v>-0.00948158544381043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191651</v>
      </c>
      <c r="K1319" s="3" t="n">
        <f aca="false">(E1319-E1318)/0.02</f>
        <v>0.394685946894573</v>
      </c>
      <c r="L1319" s="3" t="n">
        <f aca="false">(F1319-F1318)/0.02</f>
        <v>-0.203347326879245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0.0008761</v>
      </c>
      <c r="C1320" s="6" t="n">
        <v>0.02634</v>
      </c>
      <c r="D1320" s="6" t="n">
        <v>0.001755</v>
      </c>
      <c r="E1320" s="2" t="n">
        <f aca="false">B1320*S$1+C1320*S$2</f>
        <v>0.0147010483569453</v>
      </c>
      <c r="F1320" s="2" t="n">
        <f aca="false">B1320*S$2-C1320*S$1</f>
        <v>-0.0218733245853655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0.10745</v>
      </c>
      <c r="K1320" s="3" t="n">
        <f aca="false">(E1320-E1319)/0.02</f>
        <v>0.221845984061301</v>
      </c>
      <c r="L1320" s="3" t="n">
        <f aca="false">(F1320-F1319)/0.02</f>
        <v>-0.619586957077756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002356</v>
      </c>
      <c r="C1321" s="6" t="n">
        <v>0.019</v>
      </c>
      <c r="D1321" s="6" t="n">
        <v>-0.00209</v>
      </c>
      <c r="E1321" s="2" t="n">
        <f aca="false">B1321*S$1+C1321*S$2</f>
        <v>0.00807046470588635</v>
      </c>
      <c r="F1321" s="2" t="n">
        <f aca="false">B1321*S$2-C1321*S$1</f>
        <v>-0.0173614036135055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-0.19225</v>
      </c>
      <c r="K1321" s="3" t="n">
        <f aca="false">(E1321-E1320)/0.02</f>
        <v>-0.331529182552945</v>
      </c>
      <c r="L1321" s="3" t="n">
        <f aca="false">(F1321-F1320)/0.02</f>
        <v>0.225596048593001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0.001572</v>
      </c>
      <c r="C1322" s="6" t="n">
        <v>0.006284</v>
      </c>
      <c r="D1322" s="6" t="n">
        <v>2.785E-005</v>
      </c>
      <c r="E1322" s="2" t="n">
        <f aca="false">B1322*S$1+C1322*S$2</f>
        <v>0.00466314426359936</v>
      </c>
      <c r="F1322" s="2" t="n">
        <f aca="false">B1322*S$2-C1322*S$1</f>
        <v>-0.00449610115287238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0.1058925</v>
      </c>
      <c r="K1322" s="3" t="n">
        <f aca="false">(E1322-E1321)/0.02</f>
        <v>-0.17036602211435</v>
      </c>
      <c r="L1322" s="3" t="n">
        <f aca="false">(F1322-F1321)/0.02</f>
        <v>0.643265123031657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0.005549</v>
      </c>
      <c r="C1323" s="6" t="n">
        <v>0.01326</v>
      </c>
      <c r="D1323" s="6" t="n">
        <v>0.003892</v>
      </c>
      <c r="E1323" s="2" t="n">
        <f aca="false">B1323*S$1+C1323*S$2</f>
        <v>0.0117325483293043</v>
      </c>
      <c r="F1323" s="2" t="n">
        <f aca="false">B1323*S$2-C1323*S$1</f>
        <v>-0.00830459575780415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0.1932075</v>
      </c>
      <c r="K1323" s="3" t="n">
        <f aca="false">(E1323-E1322)/0.02</f>
        <v>0.353470203285247</v>
      </c>
      <c r="L1323" s="3" t="n">
        <f aca="false">(F1323-F1322)/0.02</f>
        <v>-0.190424730246589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0.001846</v>
      </c>
      <c r="C1324" s="6" t="n">
        <v>0.02502</v>
      </c>
      <c r="D1324" s="6" t="n">
        <v>0.001782</v>
      </c>
      <c r="E1324" s="2" t="n">
        <f aca="false">B1324*S$1+C1324*S$2</f>
        <v>0.0148240767766195</v>
      </c>
      <c r="F1324" s="2" t="n">
        <f aca="false">B1324*S$2-C1324*S$1</f>
        <v>-0.0202399324040593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-0.1055</v>
      </c>
      <c r="K1324" s="3" t="n">
        <f aca="false">(E1324-E1323)/0.02</f>
        <v>0.154576422365762</v>
      </c>
      <c r="L1324" s="3" t="n">
        <f aca="false">(F1324-F1323)/0.02</f>
        <v>-0.596766832312756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0254</v>
      </c>
      <c r="C1325" s="6" t="n">
        <v>0.01702</v>
      </c>
      <c r="D1325" s="6" t="n">
        <v>-0.001991</v>
      </c>
      <c r="E1325" s="2" t="n">
        <f aca="false">B1325*S$1+C1325*S$2</f>
        <v>0.00686518371301183</v>
      </c>
      <c r="F1325" s="2" t="n">
        <f aca="false">B1325*S$2-C1325*S$1</f>
        <v>-0.0157797735277347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-0.18865</v>
      </c>
      <c r="K1325" s="3" t="n">
        <f aca="false">(E1325-E1324)/0.02</f>
        <v>-0.397944653180386</v>
      </c>
      <c r="L1325" s="3" t="n">
        <f aca="false">(F1325-F1324)/0.02</f>
        <v>0.223007943816229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0.0001652</v>
      </c>
      <c r="C1326" s="6" t="n">
        <v>0.004795</v>
      </c>
      <c r="D1326" s="6" t="n">
        <v>0.000206</v>
      </c>
      <c r="E1326" s="2" t="n">
        <f aca="false">B1326*S$1+C1326*S$2</f>
        <v>0.00268106041748326</v>
      </c>
      <c r="F1326" s="2" t="n">
        <f aca="false">B1326*S$2-C1326*S$1</f>
        <v>-0.00397884795861874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10985</v>
      </c>
      <c r="K1326" s="3" t="n">
        <f aca="false">(E1326-E1325)/0.02</f>
        <v>-0.209206164776428</v>
      </c>
      <c r="L1326" s="3" t="n">
        <f aca="false">(F1326-F1325)/0.02</f>
        <v>0.590046278455799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0.00314</v>
      </c>
      <c r="C1327" s="6" t="n">
        <v>0.013</v>
      </c>
      <c r="D1327" s="6" t="n">
        <v>0.004111</v>
      </c>
      <c r="E1327" s="2" t="n">
        <f aca="false">B1327*S$1+C1327*S$2</f>
        <v>0.00955182145696284</v>
      </c>
      <c r="F1327" s="2" t="n">
        <f aca="false">B1327*S$2-C1327*S$1</f>
        <v>-0.00936067876034127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19525</v>
      </c>
      <c r="K1327" s="3" t="n">
        <f aca="false">(E1327-E1326)/0.02</f>
        <v>0.343538051973979</v>
      </c>
      <c r="L1327" s="3" t="n">
        <f aca="false">(F1327-F1326)/0.02</f>
        <v>-0.269091540086127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01172</v>
      </c>
      <c r="C1328" s="6" t="n">
        <v>0.02575</v>
      </c>
      <c r="D1328" s="6" t="n">
        <v>0.002035</v>
      </c>
      <c r="E1328" s="2" t="n">
        <f aca="false">B1328*S$1+C1328*S$2</f>
        <v>0.0126515086853097</v>
      </c>
      <c r="F1328" s="2" t="n">
        <f aca="false">B1328*S$2-C1328*S$1</f>
        <v>-0.0224583038537093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-0.1038</v>
      </c>
      <c r="K1328" s="3" t="n">
        <f aca="false">(E1328-E1327)/0.02</f>
        <v>0.154984361417343</v>
      </c>
      <c r="L1328" s="3" t="n">
        <f aca="false">(F1328-F1327)/0.02</f>
        <v>-0.654881254668401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05857</v>
      </c>
      <c r="C1329" s="6" t="n">
        <v>0.01799</v>
      </c>
      <c r="D1329" s="6" t="n">
        <v>-0.001661</v>
      </c>
      <c r="E1329" s="2" t="n">
        <f aca="false">B1329*S$1+C1329*S$2</f>
        <v>0.00456622986436717</v>
      </c>
      <c r="F1329" s="2" t="n">
        <f aca="false">B1329*S$2-C1329*S$1</f>
        <v>-0.018360122380468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0.1848</v>
      </c>
      <c r="K1329" s="3" t="n">
        <f aca="false">(E1329-E1328)/0.02</f>
        <v>-0.404263941047126</v>
      </c>
      <c r="L1329" s="3" t="n">
        <f aca="false">(F1329-F1328)/0.02</f>
        <v>0.204909073662065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03311</v>
      </c>
      <c r="C1330" s="6" t="n">
        <v>0.005538</v>
      </c>
      <c r="D1330" s="6" t="n">
        <v>0.0006137</v>
      </c>
      <c r="E1330" s="2" t="n">
        <f aca="false">B1330*S$1+C1330*S$2</f>
        <v>0.000126805638949563</v>
      </c>
      <c r="F1330" s="2" t="n">
        <f aca="false">B1330*S$2-C1330*S$1</f>
        <v>-0.00645105304039043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0.113735</v>
      </c>
      <c r="K1330" s="3" t="n">
        <f aca="false">(E1330-E1329)/0.02</f>
        <v>-0.22197121127088</v>
      </c>
      <c r="L1330" s="3" t="n">
        <f aca="false">(F1330-F1329)/0.02</f>
        <v>0.595453467003878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002565</v>
      </c>
      <c r="C1331" s="6" t="n">
        <v>0.01341</v>
      </c>
      <c r="D1331" s="6" t="n">
        <v>0.00455</v>
      </c>
      <c r="E1331" s="2" t="n">
        <f aca="false">B1331*S$1+C1331*S$2</f>
        <v>0.00688869299670316</v>
      </c>
      <c r="F1331" s="2" t="n">
        <f aca="false">B1331*S$2-C1331*S$1</f>
        <v>-0.0115082492607335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0.196815</v>
      </c>
      <c r="K1331" s="3" t="n">
        <f aca="false">(E1331-E1330)/0.02</f>
        <v>0.33809436788768</v>
      </c>
      <c r="L1331" s="3" t="n">
        <f aca="false">(F1331-F1330)/0.02</f>
        <v>-0.252859811017153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03986</v>
      </c>
      <c r="C1332" s="6" t="n">
        <v>0.02578</v>
      </c>
      <c r="D1332" s="6" t="n">
        <v>0.002491</v>
      </c>
      <c r="E1332" s="2" t="n">
        <f aca="false">B1332*S$1+C1332*S$2</f>
        <v>0.0102809989206525</v>
      </c>
      <c r="F1332" s="2" t="n">
        <f aca="false">B1332*S$2-C1332*S$1</f>
        <v>-0.0239749381061462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-0.10295</v>
      </c>
      <c r="K1332" s="3" t="n">
        <f aca="false">(E1332-E1331)/0.02</f>
        <v>0.169615296197468</v>
      </c>
      <c r="L1332" s="3" t="n">
        <f aca="false">(F1332-F1331)/0.02</f>
        <v>-0.623334442270636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07686</v>
      </c>
      <c r="C1333" s="6" t="n">
        <v>0.01755</v>
      </c>
      <c r="D1333" s="6" t="n">
        <v>-0.001154</v>
      </c>
      <c r="E1333" s="2" t="n">
        <f aca="false">B1333*S$1+C1333*S$2</f>
        <v>0.00278198542023446</v>
      </c>
      <c r="F1333" s="2" t="n">
        <f aca="false">B1333*S$2-C1333*S$1</f>
        <v>-0.0189562035524417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-0.18225</v>
      </c>
      <c r="K1333" s="3" t="n">
        <f aca="false">(E1333-E1332)/0.02</f>
        <v>-0.374950675020903</v>
      </c>
      <c r="L1333" s="3" t="n">
        <f aca="false">(F1333-F1332)/0.02</f>
        <v>0.250936727685226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04337</v>
      </c>
      <c r="C1334" s="6" t="n">
        <v>0.004554</v>
      </c>
      <c r="D1334" s="6" t="n">
        <v>0.001162</v>
      </c>
      <c r="E1334" s="2" t="n">
        <f aca="false">B1334*S$1+C1334*S$2</f>
        <v>-0.0012647322637124</v>
      </c>
      <c r="F1334" s="2" t="n">
        <f aca="false">B1334*S$2-C1334*S$1</f>
        <v>-0.00616027087887577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0.1158</v>
      </c>
      <c r="K1334" s="3" t="n">
        <f aca="false">(E1334-E1333)/0.02</f>
        <v>-0.202335884197343</v>
      </c>
      <c r="L1334" s="3" t="n">
        <f aca="false">(F1334-F1333)/0.02</f>
        <v>0.639796633678296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01251</v>
      </c>
      <c r="C1335" s="6" t="n">
        <v>0.01191</v>
      </c>
      <c r="D1335" s="6" t="n">
        <v>0.005091</v>
      </c>
      <c r="E1335" s="2" t="n">
        <f aca="false">B1335*S$1+C1335*S$2</f>
        <v>0.00525043026872578</v>
      </c>
      <c r="F1335" s="2" t="n">
        <f aca="false">B1335*S$2-C1335*S$1</f>
        <v>-0.0107631818247788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0.19645</v>
      </c>
      <c r="K1335" s="3" t="n">
        <f aca="false">(E1335-E1334)/0.02</f>
        <v>0.325758126621909</v>
      </c>
      <c r="L1335" s="3" t="n">
        <f aca="false">(F1335-F1334)/0.02</f>
        <v>-0.23014554729515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05744</v>
      </c>
      <c r="C1336" s="6" t="n">
        <v>0.02394</v>
      </c>
      <c r="D1336" s="6" t="n">
        <v>0.003027</v>
      </c>
      <c r="E1336" s="2" t="n">
        <f aca="false">B1336*S$1+C1336*S$2</f>
        <v>0.00781507892142042</v>
      </c>
      <c r="F1336" s="2" t="n">
        <f aca="false">B1336*S$2-C1336*S$1</f>
        <v>-0.0233461276757404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0.1032</v>
      </c>
      <c r="K1336" s="3" t="n">
        <f aca="false">(E1336-E1335)/0.02</f>
        <v>0.128232432634732</v>
      </c>
      <c r="L1336" s="3" t="n">
        <f aca="false">(F1336-F1335)/0.02</f>
        <v>-0.62914729254808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1046</v>
      </c>
      <c r="C1337" s="6" t="n">
        <v>0.01565</v>
      </c>
      <c r="D1337" s="6" t="n">
        <v>-0.0005994</v>
      </c>
      <c r="E1337" s="2" t="n">
        <f aca="false">B1337*S$1+C1337*S$2</f>
        <v>-0.000577346600546558</v>
      </c>
      <c r="F1337" s="2" t="n">
        <f aca="false">B1337*S$2-C1337*S$1</f>
        <v>-0.0188149082087274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-0.18132</v>
      </c>
      <c r="K1337" s="3" t="n">
        <f aca="false">(E1337-E1336)/0.02</f>
        <v>-0.419621276098349</v>
      </c>
      <c r="L1337" s="3" t="n">
        <f aca="false">(F1337-F1336)/0.02</f>
        <v>0.226560973350649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07878</v>
      </c>
      <c r="C1338" s="6" t="n">
        <v>0.00265</v>
      </c>
      <c r="D1338" s="6" t="n">
        <v>0.001726</v>
      </c>
      <c r="E1338" s="2" t="n">
        <f aca="false">B1338*S$1+C1338*S$2</f>
        <v>-0.00527663685130233</v>
      </c>
      <c r="F1338" s="2" t="n">
        <f aca="false">B1338*S$2-C1338*S$1</f>
        <v>-0.00642203141844372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11627</v>
      </c>
      <c r="K1338" s="3" t="n">
        <f aca="false">(E1338-E1337)/0.02</f>
        <v>-0.234964512537789</v>
      </c>
      <c r="L1338" s="3" t="n">
        <f aca="false">(F1338-F1337)/0.02</f>
        <v>0.619643839514184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05186</v>
      </c>
      <c r="C1339" s="6" t="n">
        <v>0.009737</v>
      </c>
      <c r="D1339" s="6" t="n">
        <v>0.005623</v>
      </c>
      <c r="E1339" s="2" t="n">
        <f aca="false">B1339*S$1+C1339*S$2</f>
        <v>0.000761846449171492</v>
      </c>
      <c r="F1339" s="2" t="n">
        <f aca="false">B1339*S$2-C1339*S$1</f>
        <v>-0.0110056056165885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0.19485</v>
      </c>
      <c r="K1339" s="3" t="n">
        <f aca="false">(E1339-E1338)/0.02</f>
        <v>0.301924165023691</v>
      </c>
      <c r="L1339" s="3" t="n">
        <f aca="false">(F1339-F1338)/0.02</f>
        <v>-0.22917870990724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09917</v>
      </c>
      <c r="C1340" s="6" t="n">
        <v>0.02125</v>
      </c>
      <c r="D1340" s="6" t="n">
        <v>0.003514</v>
      </c>
      <c r="E1340" s="2" t="n">
        <f aca="false">B1340*S$1+C1340*S$2</f>
        <v>0.00285069139537233</v>
      </c>
      <c r="F1340" s="2" t="n">
        <f aca="false">B1340*S$2-C1340*S$1</f>
        <v>-0.0232762313867247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10545</v>
      </c>
      <c r="K1340" s="3" t="n">
        <f aca="false">(E1340-E1339)/0.02</f>
        <v>0.104442247310042</v>
      </c>
      <c r="L1340" s="3" t="n">
        <f aca="false">(F1340-F1339)/0.02</f>
        <v>-0.613531288506811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1498</v>
      </c>
      <c r="C1341" s="6" t="n">
        <v>0.01261</v>
      </c>
      <c r="D1341" s="6" t="n">
        <v>-0.0001166</v>
      </c>
      <c r="E1341" s="2" t="n">
        <f aca="false">B1341*S$1+C1341*S$2</f>
        <v>-0.00602147855844255</v>
      </c>
      <c r="F1341" s="2" t="n">
        <f aca="false">B1341*S$2-C1341*S$1</f>
        <v>-0.0186320770707459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-0.18153</v>
      </c>
      <c r="K1341" s="3" t="n">
        <f aca="false">(E1341-E1340)/0.02</f>
        <v>-0.443608497690744</v>
      </c>
      <c r="L1341" s="3" t="n">
        <f aca="false">(F1341-F1340)/0.02</f>
        <v>0.23220771579894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128</v>
      </c>
      <c r="C1342" s="6" t="n">
        <v>-0.0003115</v>
      </c>
      <c r="D1342" s="6" t="n">
        <v>0.002209</v>
      </c>
      <c r="E1342" s="2" t="n">
        <f aca="false">B1342*S$1+C1342*S$2</f>
        <v>-0.0110200854816109</v>
      </c>
      <c r="F1342" s="2" t="n">
        <f aca="false">B1342*S$2-C1342*S$1</f>
        <v>-0.0065187996002323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11628</v>
      </c>
      <c r="K1342" s="3" t="n">
        <f aca="false">(E1342-E1341)/0.02</f>
        <v>-0.249930346158417</v>
      </c>
      <c r="L1342" s="3" t="n">
        <f aca="false">(F1342-F1341)/0.02</f>
        <v>0.605663873525682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102</v>
      </c>
      <c r="C1343" s="6" t="n">
        <v>0.007007</v>
      </c>
      <c r="D1343" s="6" t="n">
        <v>0.006067</v>
      </c>
      <c r="E1343" s="2" t="n">
        <f aca="false">B1343*S$1+C1343*S$2</f>
        <v>-0.00493694629631348</v>
      </c>
      <c r="F1343" s="2" t="n">
        <f aca="false">B1343*S$2-C1343*S$1</f>
        <v>-0.0113474495049468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0.1929</v>
      </c>
      <c r="K1343" s="3" t="n">
        <f aca="false">(E1343-E1342)/0.02</f>
        <v>0.304156959264871</v>
      </c>
      <c r="L1343" s="3" t="n">
        <f aca="false">(F1343-F1342)/0.02</f>
        <v>-0.241432495235724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1438</v>
      </c>
      <c r="C1344" s="6" t="n">
        <v>0.01854</v>
      </c>
      <c r="D1344" s="6" t="n">
        <v>0.003932</v>
      </c>
      <c r="E1344" s="2" t="n">
        <f aca="false">B1344*S$1+C1344*S$2</f>
        <v>-0.00237022846384579</v>
      </c>
      <c r="F1344" s="2" t="n">
        <f aca="false">B1344*S$2-C1344*S$1</f>
        <v>-0.0233430507224136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-0.10675</v>
      </c>
      <c r="K1344" s="3" t="n">
        <f aca="false">(E1344-E1343)/0.02</f>
        <v>0.128335891623385</v>
      </c>
      <c r="L1344" s="3" t="n">
        <f aca="false">(F1344-F1343)/0.02</f>
        <v>-0.599780060873343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184</v>
      </c>
      <c r="C1345" s="6" t="n">
        <v>0.009667</v>
      </c>
      <c r="D1345" s="6" t="n">
        <v>0.0003178</v>
      </c>
      <c r="E1345" s="2" t="n">
        <f aca="false">B1345*S$1+C1345*S$2</f>
        <v>-0.0104813554419358</v>
      </c>
      <c r="F1345" s="2" t="n">
        <f aca="false">B1345*S$2-C1345*S$1</f>
        <v>-0.0179485954074351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-0.18071</v>
      </c>
      <c r="K1345" s="3" t="n">
        <f aca="false">(E1345-E1344)/0.02</f>
        <v>-0.405556348904503</v>
      </c>
      <c r="L1345" s="3" t="n">
        <f aca="false">(F1345-F1344)/0.02</f>
        <v>0.269722765748924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1522</v>
      </c>
      <c r="C1346" s="6" t="n">
        <v>-0.003613</v>
      </c>
      <c r="D1346" s="6" t="n">
        <v>0.002666</v>
      </c>
      <c r="E1346" s="2" t="n">
        <f aca="false">B1346*S$1+C1346*S$2</f>
        <v>-0.0148218903251754</v>
      </c>
      <c r="F1346" s="2" t="n">
        <f aca="false">B1346*S$2-C1346*S$1</f>
        <v>-0.00500137343021621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0.11741</v>
      </c>
      <c r="K1346" s="3" t="n">
        <f aca="false">(E1346-E1345)/0.02</f>
        <v>-0.217026744161976</v>
      </c>
      <c r="L1346" s="3" t="n">
        <f aca="false">(F1346-F1345)/0.02</f>
        <v>0.647361098860946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1205</v>
      </c>
      <c r="C1347" s="6" t="n">
        <v>0.00329</v>
      </c>
      <c r="D1347" s="6" t="n">
        <v>0.006516</v>
      </c>
      <c r="E1347" s="2" t="n">
        <f aca="false">B1347*S$1+C1347*S$2</f>
        <v>-0.00847554517935769</v>
      </c>
      <c r="F1347" s="2" t="n">
        <f aca="false">B1347*S$2-C1347*S$1</f>
        <v>-0.00917560537036476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0.1925</v>
      </c>
      <c r="K1347" s="3" t="n">
        <f aca="false">(E1347-E1346)/0.02</f>
        <v>0.317317257290884</v>
      </c>
      <c r="L1347" s="3" t="n">
        <f aca="false">(F1347-F1346)/0.02</f>
        <v>-0.208711597007427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1592</v>
      </c>
      <c r="C1348" s="6" t="n">
        <v>0.01458</v>
      </c>
      <c r="D1348" s="6" t="n">
        <v>0.004369</v>
      </c>
      <c r="E1348" s="2" t="n">
        <f aca="false">B1348*S$1+C1348*S$2</f>
        <v>-0.00577470281829018</v>
      </c>
      <c r="F1348" s="2" t="n">
        <f aca="false">B1348*S$2-C1348*S$1</f>
        <v>-0.0208008559285533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0.10735</v>
      </c>
      <c r="K1348" s="3" t="n">
        <f aca="false">(E1348-E1347)/0.02</f>
        <v>0.135042118053376</v>
      </c>
      <c r="L1348" s="3" t="n">
        <f aca="false">(F1348-F1347)/0.02</f>
        <v>-0.581262527909428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1954</v>
      </c>
      <c r="C1349" s="6" t="n">
        <v>0.006103</v>
      </c>
      <c r="D1349" s="6" t="n">
        <v>0.0007834</v>
      </c>
      <c r="E1349" s="2" t="n">
        <f aca="false">B1349*S$1+C1349*S$2</f>
        <v>-0.0133367625292813</v>
      </c>
      <c r="F1349" s="2" t="n">
        <f aca="false">B1349*S$2-C1349*S$1</f>
        <v>-0.0155302599539595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-0.17928</v>
      </c>
      <c r="K1349" s="3" t="n">
        <f aca="false">(E1349-E1348)/0.02</f>
        <v>-0.378102985549557</v>
      </c>
      <c r="L1349" s="3" t="n">
        <f aca="false">(F1349-F1348)/0.02</f>
        <v>0.263529798729691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1584</v>
      </c>
      <c r="C1350" s="6" t="n">
        <v>-0.005978</v>
      </c>
      <c r="D1350" s="6" t="n">
        <v>0.003164</v>
      </c>
      <c r="E1350" s="2" t="n">
        <f aca="false">B1350*S$1+C1350*S$2</f>
        <v>-0.0166009392047039</v>
      </c>
      <c r="F1350" s="2" t="n">
        <f aca="false">B1350*S$2-C1350*S$1</f>
        <v>-0.00332428962663085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0.11903</v>
      </c>
      <c r="K1350" s="3" t="n">
        <f aca="false">(E1350-E1349)/0.02</f>
        <v>-0.163208833771129</v>
      </c>
      <c r="L1350" s="3" t="n">
        <f aca="false">(F1350-F1349)/0.02</f>
        <v>0.610298516366432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1226</v>
      </c>
      <c r="C1351" s="6" t="n">
        <v>0.002415</v>
      </c>
      <c r="D1351" s="6" t="n">
        <v>0.007002</v>
      </c>
      <c r="E1351" s="2" t="n">
        <f aca="false">B1351*S$1+C1351*S$2</f>
        <v>-0.00911731463575459</v>
      </c>
      <c r="F1351" s="2" t="n">
        <f aca="false">B1351*S$2-C1351*S$1</f>
        <v>-0.00854484633171686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0.1919</v>
      </c>
      <c r="K1351" s="3" t="n">
        <f aca="false">(E1351-E1350)/0.02</f>
        <v>0.374181228447465</v>
      </c>
      <c r="L1351" s="3" t="n">
        <f aca="false">(F1351-F1350)/0.02</f>
        <v>-0.261027835254301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1605</v>
      </c>
      <c r="C1352" s="6" t="n">
        <v>0.01472</v>
      </c>
      <c r="D1352" s="6" t="n">
        <v>0.004852</v>
      </c>
      <c r="E1352" s="2" t="n">
        <f aca="false">B1352*S$1+C1352*S$2</f>
        <v>-0.00581076037379786</v>
      </c>
      <c r="F1352" s="2" t="n">
        <f aca="false">B1352*S$2-C1352*S$1</f>
        <v>-0.0209884721663655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-0.1075</v>
      </c>
      <c r="K1352" s="3" t="n">
        <f aca="false">(E1352-E1351)/0.02</f>
        <v>0.165327713097837</v>
      </c>
      <c r="L1352" s="3" t="n">
        <f aca="false">(F1352-F1351)/0.02</f>
        <v>-0.622181291732433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1983</v>
      </c>
      <c r="C1353" s="6" t="n">
        <v>0.006425</v>
      </c>
      <c r="D1353" s="6" t="n">
        <v>0.0013</v>
      </c>
      <c r="E1353" s="2" t="n">
        <f aca="false">B1353*S$1+C1353*S$2</f>
        <v>-0.0134120624740836</v>
      </c>
      <c r="F1353" s="2" t="n">
        <f aca="false">B1353*S$2-C1353*S$1</f>
        <v>-0.0159570080275495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-0.1776</v>
      </c>
      <c r="K1353" s="3" t="n">
        <f aca="false">(E1353-E1352)/0.02</f>
        <v>-0.380065105014287</v>
      </c>
      <c r="L1353" s="3" t="n">
        <f aca="false">(F1353-F1352)/0.02</f>
        <v>0.251573206940802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01622</v>
      </c>
      <c r="C1354" s="6" t="n">
        <v>-0.006142</v>
      </c>
      <c r="D1354" s="6" t="n">
        <v>0.003708</v>
      </c>
      <c r="E1354" s="2" t="n">
        <f aca="false">B1354*S$1+C1354*S$2</f>
        <v>-0.0170101042405776</v>
      </c>
      <c r="F1354" s="2" t="n">
        <f aca="false">B1354*S$2-C1354*S$1</f>
        <v>-0.00338657905926981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1204</v>
      </c>
      <c r="K1354" s="3" t="n">
        <f aca="false">(E1354-E1353)/0.02</f>
        <v>-0.179902088324699</v>
      </c>
      <c r="L1354" s="3" t="n">
        <f aca="false">(F1354-F1353)/0.02</f>
        <v>0.628521448413984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1223</v>
      </c>
      <c r="C1355" s="6" t="n">
        <v>0.001538</v>
      </c>
      <c r="D1355" s="6" t="n">
        <v>0.007531</v>
      </c>
      <c r="E1355" s="2" t="n">
        <f aca="false">B1355*S$1+C1355*S$2</f>
        <v>-0.00955661238760242</v>
      </c>
      <c r="F1355" s="2" t="n">
        <f aca="false">B1355*S$2-C1355*S$1</f>
        <v>-0.00778521057346068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0.19115</v>
      </c>
      <c r="K1355" s="3" t="n">
        <f aca="false">(E1355-E1354)/0.02</f>
        <v>0.372674592648758</v>
      </c>
      <c r="L1355" s="3" t="n">
        <f aca="false">(F1355-F1354)/0.02</f>
        <v>-0.219931575709543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1503</v>
      </c>
      <c r="C1356" s="6" t="n">
        <v>0.01336</v>
      </c>
      <c r="D1356" s="6" t="n">
        <v>0.005349</v>
      </c>
      <c r="E1356" s="2" t="n">
        <f aca="false">B1356*S$1+C1356*S$2</f>
        <v>-0.00566644151507546</v>
      </c>
      <c r="F1356" s="2" t="n">
        <f aca="false">B1356*S$2-C1356*S$1</f>
        <v>-0.0192946091060749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0.1091</v>
      </c>
      <c r="K1356" s="3" t="n">
        <f aca="false">(E1356-E1355)/0.02</f>
        <v>0.194508543626348</v>
      </c>
      <c r="L1356" s="3" t="n">
        <f aca="false">(F1356-F1355)/0.02</f>
        <v>-0.575469926630712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0176</v>
      </c>
      <c r="C1357" s="6" t="n">
        <v>0.00505</v>
      </c>
      <c r="D1357" s="6" t="n">
        <v>0.001795</v>
      </c>
      <c r="E1357" s="2" t="n">
        <f aca="false">B1357*S$1+C1357*S$2</f>
        <v>-0.0122495542079754</v>
      </c>
      <c r="F1357" s="2" t="n">
        <f aca="false">B1357*S$2-C1357*S$1</f>
        <v>-0.0136092219360944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1777</v>
      </c>
      <c r="K1357" s="3" t="n">
        <f aca="false">(E1357-E1356)/0.02</f>
        <v>-0.329155634644998</v>
      </c>
      <c r="L1357" s="3" t="n">
        <f aca="false">(F1357-F1356)/0.02</f>
        <v>0.284269358499028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01319</v>
      </c>
      <c r="C1358" s="6" t="n">
        <v>-0.007231</v>
      </c>
      <c r="D1358" s="6" t="n">
        <v>0.004196</v>
      </c>
      <c r="E1358" s="2" t="n">
        <f aca="false">B1358*S$1+C1358*S$2</f>
        <v>-0.0150176005879736</v>
      </c>
      <c r="F1358" s="2" t="n">
        <f aca="false">B1358*S$2-C1358*S$1</f>
        <v>-0.000857399311928857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0.12005</v>
      </c>
      <c r="K1358" s="3" t="n">
        <f aca="false">(E1358-E1357)/0.02</f>
        <v>-0.138402318999907</v>
      </c>
      <c r="L1358" s="3" t="n">
        <f aca="false">(F1358-F1357)/0.02</f>
        <v>0.637591131208275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009213</v>
      </c>
      <c r="C1359" s="6" t="n">
        <v>0.0007382</v>
      </c>
      <c r="D1359" s="6" t="n">
        <v>0.007965</v>
      </c>
      <c r="E1359" s="2" t="n">
        <f aca="false">B1359*S$1+C1359*S$2</f>
        <v>-0.0074218807090322</v>
      </c>
      <c r="F1359" s="2" t="n">
        <f aca="false">B1359*S$2-C1359*S$1</f>
        <v>-0.00550817528596319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0.18845</v>
      </c>
      <c r="K1359" s="3" t="n">
        <f aca="false">(E1359-E1358)/0.02</f>
        <v>0.379785993947068</v>
      </c>
      <c r="L1359" s="3" t="n">
        <f aca="false">(F1359-F1358)/0.02</f>
        <v>-0.232538798701717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01255</v>
      </c>
      <c r="C1360" s="6" t="n">
        <v>0.0129</v>
      </c>
      <c r="D1360" s="6" t="n">
        <v>0.005726</v>
      </c>
      <c r="E1360" s="2" t="n">
        <f aca="false">B1360*S$1+C1360*S$2</f>
        <v>-0.0038070450981548</v>
      </c>
      <c r="F1360" s="2" t="n">
        <f aca="false">B1360*S$2-C1360*S$1</f>
        <v>-0.0175903072065446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0.11195</v>
      </c>
      <c r="K1360" s="3" t="n">
        <f aca="false">(E1360-E1359)/0.02</f>
        <v>0.18074178054387</v>
      </c>
      <c r="L1360" s="3" t="n">
        <f aca="false">(F1360-F1359)/0.02</f>
        <v>-0.604106596029071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01566</v>
      </c>
      <c r="C1361" s="6" t="n">
        <v>0.005316</v>
      </c>
      <c r="D1361" s="6" t="n">
        <v>0.002144</v>
      </c>
      <c r="E1361" s="2" t="n">
        <f aca="false">B1361*S$1+C1361*S$2</f>
        <v>-0.0104633823771459</v>
      </c>
      <c r="F1361" s="2" t="n">
        <f aca="false">B1361*S$2-C1361*S$1</f>
        <v>-0.0128067593570596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-0.1791</v>
      </c>
      <c r="K1361" s="3" t="n">
        <f aca="false">(E1361-E1360)/0.02</f>
        <v>-0.332816863949556</v>
      </c>
      <c r="L1361" s="3" t="n">
        <f aca="false">(F1361-F1360)/0.02</f>
        <v>0.239177392474253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-0.01149</v>
      </c>
      <c r="C1362" s="6" t="n">
        <v>-0.005917</v>
      </c>
      <c r="D1362" s="6" t="n">
        <v>0.004515</v>
      </c>
      <c r="E1362" s="2" t="n">
        <f aca="false">B1362*S$1+C1362*S$2</f>
        <v>-0.0128796049113052</v>
      </c>
      <c r="F1362" s="2" t="n">
        <f aca="false">B1362*S$2-C1362*S$1</f>
        <v>-0.00107087176108195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0.11855</v>
      </c>
      <c r="K1362" s="3" t="n">
        <f aca="false">(E1362-E1361)/0.02</f>
        <v>-0.120811126707965</v>
      </c>
      <c r="L1362" s="3" t="n">
        <f aca="false">(F1362-F1361)/0.02</f>
        <v>0.58679437979888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-0.007482</v>
      </c>
      <c r="C1363" s="6" t="n">
        <v>0.002851</v>
      </c>
      <c r="D1363" s="6" t="n">
        <v>0.008219</v>
      </c>
      <c r="E1363" s="2" t="n">
        <f aca="false">B1363*S$1+C1363*S$2</f>
        <v>-0.00483429603311351</v>
      </c>
      <c r="F1363" s="2" t="n">
        <f aca="false">B1363*S$2-C1363*S$1</f>
        <v>-0.00638264105713481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0.1852</v>
      </c>
      <c r="K1363" s="3" t="n">
        <f aca="false">(E1363-E1362)/0.02</f>
        <v>0.402265443909585</v>
      </c>
      <c r="L1363" s="3" t="n">
        <f aca="false">(F1363-F1362)/0.02</f>
        <v>-0.265588464802643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01066</v>
      </c>
      <c r="C1364" s="6" t="n">
        <v>0.01525</v>
      </c>
      <c r="D1364" s="6" t="n">
        <v>0.005913</v>
      </c>
      <c r="E1364" s="2" t="n">
        <f aca="false">B1364*S$1+C1364*S$2</f>
        <v>-0.000958923925471126</v>
      </c>
      <c r="F1364" s="2" t="n">
        <f aca="false">B1364*S$2-C1364*S$1</f>
        <v>-0.0185816728231115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1153</v>
      </c>
      <c r="K1364" s="3" t="n">
        <f aca="false">(E1364-E1363)/0.02</f>
        <v>0.193768605382119</v>
      </c>
      <c r="L1364" s="3" t="n">
        <f aca="false">(F1364-F1363)/0.02</f>
        <v>-0.609951588298833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-0.01359</v>
      </c>
      <c r="C1365" s="6" t="n">
        <v>0.007649</v>
      </c>
      <c r="D1365" s="6" t="n">
        <v>0.002302</v>
      </c>
      <c r="E1365" s="2" t="n">
        <f aca="false">B1365*S$1+C1365*S$2</f>
        <v>-0.00747162117464604</v>
      </c>
      <c r="F1365" s="2" t="n">
        <f aca="false">B1365*S$2-C1365*S$1</f>
        <v>-0.0136883226884298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18055</v>
      </c>
      <c r="K1365" s="3" t="n">
        <f aca="false">(E1365-E1364)/0.02</f>
        <v>-0.325634862458746</v>
      </c>
      <c r="L1365" s="3" t="n">
        <f aca="false">(F1365-F1364)/0.02</f>
        <v>0.244667506734085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-0.009224</v>
      </c>
      <c r="C1366" s="6" t="n">
        <v>-0.00347</v>
      </c>
      <c r="D1366" s="6" t="n">
        <v>0.004644</v>
      </c>
      <c r="E1366" s="2" t="n">
        <f aca="false">B1366*S$1+C1366*S$2</f>
        <v>-0.00966121548583609</v>
      </c>
      <c r="F1366" s="2" t="n">
        <f aca="false">B1366*S$2-C1366*S$1</f>
        <v>-0.00194524839962428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0.1171</v>
      </c>
      <c r="K1366" s="3" t="n">
        <f aca="false">(E1366-E1365)/0.02</f>
        <v>-0.109479715559502</v>
      </c>
      <c r="L1366" s="3" t="n">
        <f aca="false">(F1366-F1365)/0.02</f>
        <v>0.587153714440274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-0.005046</v>
      </c>
      <c r="C1367" s="6" t="n">
        <v>0.005467</v>
      </c>
      <c r="D1367" s="6" t="n">
        <v>0.008294</v>
      </c>
      <c r="E1367" s="2" t="n">
        <f aca="false">B1367*S$1+C1367*S$2</f>
        <v>-0.00138218207564239</v>
      </c>
      <c r="F1367" s="2" t="n">
        <f aca="false">B1367*S$2-C1367*S$1</f>
        <v>-0.00731025154900793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0.1825</v>
      </c>
      <c r="K1367" s="3" t="n">
        <f aca="false">(E1367-E1366)/0.02</f>
        <v>0.413951670509685</v>
      </c>
      <c r="L1367" s="3" t="n">
        <f aca="false">(F1367-F1366)/0.02</f>
        <v>-0.268250157469182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-0.008072</v>
      </c>
      <c r="C1368" s="6" t="n">
        <v>0.01783</v>
      </c>
      <c r="D1368" s="6" t="n">
        <v>0.005934</v>
      </c>
      <c r="E1368" s="2" t="n">
        <f aca="false">B1368*S$1+C1368*S$2</f>
        <v>0.00260301624910337</v>
      </c>
      <c r="F1368" s="2" t="n">
        <f aca="false">B1368*S$2-C1368*S$1</f>
        <v>-0.0193982058553595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-0.118</v>
      </c>
      <c r="K1368" s="3" t="n">
        <f aca="false">(E1368-E1367)/0.02</f>
        <v>0.199259916237288</v>
      </c>
      <c r="L1368" s="3" t="n">
        <f aca="false">(F1368-F1367)/0.02</f>
        <v>-0.604397715317579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-0.01087</v>
      </c>
      <c r="C1369" s="6" t="n">
        <v>0.009985</v>
      </c>
      <c r="D1369" s="6" t="n">
        <v>0.002315</v>
      </c>
      <c r="E1369" s="2" t="n">
        <f aca="false">B1369*S$1+C1369*S$2</f>
        <v>-0.0039270389518518</v>
      </c>
      <c r="F1369" s="2" t="n">
        <f aca="false">B1369*S$2-C1369*S$1</f>
        <v>-0.0142279826423369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-0.18095</v>
      </c>
      <c r="K1369" s="3" t="n">
        <f aca="false">(E1369-E1368)/0.02</f>
        <v>-0.326502760047759</v>
      </c>
      <c r="L1369" s="3" t="n">
        <f aca="false">(F1369-F1368)/0.02</f>
        <v>0.258511160651133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-0.006525</v>
      </c>
      <c r="C1370" s="6" t="n">
        <v>-0.00151</v>
      </c>
      <c r="D1370" s="6" t="n">
        <v>0.00466</v>
      </c>
      <c r="E1370" s="2" t="n">
        <f aca="false">B1370*S$1+C1370*S$2</f>
        <v>-0.00633369191641282</v>
      </c>
      <c r="F1370" s="2" t="n">
        <f aca="false">B1370*S$2-C1370*S$1</f>
        <v>-0.00217717057392546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0.11725</v>
      </c>
      <c r="K1370" s="3" t="n">
        <f aca="false">(E1370-E1369)/0.02</f>
        <v>-0.120332648228051</v>
      </c>
      <c r="L1370" s="3" t="n">
        <f aca="false">(F1370-F1369)/0.02</f>
        <v>0.60254060342057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-0.002627</v>
      </c>
      <c r="C1371" s="6" t="n">
        <v>0.006881</v>
      </c>
      <c r="D1371" s="6" t="n">
        <v>0.008268</v>
      </c>
      <c r="E1371" s="2" t="n">
        <f aca="false">B1371*S$1+C1371*S$2</f>
        <v>0.00141855210858575</v>
      </c>
      <c r="F1371" s="2" t="n">
        <f aca="false">B1371*S$2-C1371*S$1</f>
        <v>-0.007227516856793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0.1804</v>
      </c>
      <c r="K1371" s="3" t="n">
        <f aca="false">(E1371-E1370)/0.02</f>
        <v>0.387612201249929</v>
      </c>
      <c r="L1371" s="3" t="n">
        <f aca="false">(F1371-F1370)/0.02</f>
        <v>-0.252517314143377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-0.006204</v>
      </c>
      <c r="C1372" s="6" t="n">
        <v>0.0187</v>
      </c>
      <c r="D1372" s="6" t="n">
        <v>0.005871</v>
      </c>
      <c r="E1372" s="2" t="n">
        <f aca="false">B1372*S$1+C1372*S$2</f>
        <v>0.00464819985260647</v>
      </c>
      <c r="F1372" s="2" t="n">
        <f aca="false">B1372*S$2-C1372*S$1</f>
        <v>-0.019146118513428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-0.11985</v>
      </c>
      <c r="K1372" s="3" t="n">
        <f aca="false">(E1372-E1371)/0.02</f>
        <v>0.161482387201036</v>
      </c>
      <c r="L1372" s="3" t="n">
        <f aca="false">(F1372-F1371)/0.02</f>
        <v>-0.595930082831749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-0.009648</v>
      </c>
      <c r="C1373" s="6" t="n">
        <v>0.01088</v>
      </c>
      <c r="D1373" s="6" t="n">
        <v>0.002262</v>
      </c>
      <c r="E1373" s="2" t="n">
        <f aca="false">B1373*S$1+C1373*S$2</f>
        <v>-0.00241644643685993</v>
      </c>
      <c r="F1373" s="2" t="n">
        <f aca="false">B1373*S$2-C1373*S$1</f>
        <v>-0.0143394243475039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-0.18045</v>
      </c>
      <c r="K1373" s="3" t="n">
        <f aca="false">(E1373-E1372)/0.02</f>
        <v>-0.35323231447332</v>
      </c>
      <c r="L1373" s="3" t="n">
        <f aca="false">(F1373-F1372)/0.02</f>
        <v>0.240334708296205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-0.005781</v>
      </c>
      <c r="C1374" s="6" t="n">
        <v>0.000256</v>
      </c>
      <c r="D1374" s="6" t="n">
        <v>0.004619</v>
      </c>
      <c r="E1374" s="2" t="n">
        <f aca="false">B1374*S$1+C1374*S$2</f>
        <v>-0.0047669067122366</v>
      </c>
      <c r="F1374" s="2" t="n">
        <f aca="false">B1374*S$2-C1374*S$1</f>
        <v>-0.0032805635791482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0.11785</v>
      </c>
      <c r="K1374" s="3" t="n">
        <f aca="false">(E1374-E1373)/0.02</f>
        <v>-0.117523013768833</v>
      </c>
      <c r="L1374" s="3" t="n">
        <f aca="false">(F1374-F1373)/0.02</f>
        <v>0.552943038417784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-0.002022</v>
      </c>
      <c r="C1375" s="6" t="n">
        <v>0.00986</v>
      </c>
      <c r="D1375" s="6" t="n">
        <v>0.008205</v>
      </c>
      <c r="E1375" s="2" t="n">
        <f aca="false">B1375*S$1+C1375*S$2</f>
        <v>0.00351025069491111</v>
      </c>
      <c r="F1375" s="2" t="n">
        <f aca="false">B1375*S$2-C1375*S$1</f>
        <v>-0.0094332509803819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0.1793</v>
      </c>
      <c r="K1375" s="3" t="n">
        <f aca="false">(E1375-E1374)/0.02</f>
        <v>0.413857870357385</v>
      </c>
      <c r="L1375" s="3" t="n">
        <f aca="false">(F1375-F1374)/0.02</f>
        <v>-0.307634370061685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-0.005522</v>
      </c>
      <c r="C1376" s="6" t="n">
        <v>0.02236</v>
      </c>
      <c r="D1376" s="6" t="n">
        <v>0.005794</v>
      </c>
      <c r="E1376" s="2" t="n">
        <f aca="false">B1376*S$1+C1376*S$2</f>
        <v>0.00716607316127868</v>
      </c>
      <c r="F1376" s="2" t="n">
        <f aca="false">B1376*S$2-C1376*S$1</f>
        <v>-0.0218885696071534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0.12055</v>
      </c>
      <c r="K1376" s="3" t="n">
        <f aca="false">(E1376-E1375)/0.02</f>
        <v>0.182791123318379</v>
      </c>
      <c r="L1376" s="3" t="n">
        <f aca="false">(F1376-F1375)/0.02</f>
        <v>-0.622765931338577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-0.009015</v>
      </c>
      <c r="C1377" s="6" t="n">
        <v>0.01428</v>
      </c>
      <c r="D1377" s="6" t="n">
        <v>0.002207</v>
      </c>
      <c r="E1377" s="2" t="n">
        <f aca="false">B1377*S$1+C1377*S$2</f>
        <v>-7.7906493600015E-005</v>
      </c>
      <c r="F1377" s="2" t="n">
        <f aca="false">B1377*S$2-C1377*S$1</f>
        <v>-0.0168873489801761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0.17935</v>
      </c>
      <c r="K1377" s="3" t="n">
        <f aca="false">(E1377-E1376)/0.02</f>
        <v>-0.362198982743935</v>
      </c>
      <c r="L1377" s="3" t="n">
        <f aca="false">(F1377-F1376)/0.02</f>
        <v>0.250061031348867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-0.005471</v>
      </c>
      <c r="C1378" s="6" t="n">
        <v>0.00272</v>
      </c>
      <c r="D1378" s="6" t="n">
        <v>0.004583</v>
      </c>
      <c r="E1378" s="2" t="n">
        <f aca="false">B1378*S$1+C1378*S$2</f>
        <v>-0.00319829073535749</v>
      </c>
      <c r="F1378" s="2" t="n">
        <f aca="false">B1378*S$2-C1378*S$1</f>
        <v>-0.00520587911616534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0.1188</v>
      </c>
      <c r="K1378" s="3" t="n">
        <f aca="false">(E1378-E1377)/0.02</f>
        <v>-0.156019212087874</v>
      </c>
      <c r="L1378" s="3" t="n">
        <f aca="false">(F1378-F1377)/0.02</f>
        <v>0.584073493200538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-0.001983</v>
      </c>
      <c r="C1379" s="6" t="n">
        <v>0.01115</v>
      </c>
      <c r="D1379" s="6" t="n">
        <v>0.008149</v>
      </c>
      <c r="E1379" s="2" t="n">
        <f aca="false">B1379*S$1+C1379*S$2</f>
        <v>0.00422692042152204</v>
      </c>
      <c r="F1379" s="2" t="n">
        <f aca="false">B1379*S$2-C1379*S$1</f>
        <v>-0.0105065661731186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0.1783</v>
      </c>
      <c r="K1379" s="3" t="n">
        <f aca="false">(E1379-E1378)/0.02</f>
        <v>0.371260557843977</v>
      </c>
      <c r="L1379" s="3" t="n">
        <f aca="false">(F1379-F1378)/0.02</f>
        <v>-0.265034352847663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-0.005226</v>
      </c>
      <c r="C1380" s="6" t="n">
        <v>0.02268</v>
      </c>
      <c r="D1380" s="6" t="n">
        <v>0.005709</v>
      </c>
      <c r="E1380" s="2" t="n">
        <f aca="false">B1380*S$1+C1380*S$2</f>
        <v>0.00758666956229561</v>
      </c>
      <c r="F1380" s="2" t="n">
        <f aca="false">B1380*S$2-C1380*S$1</f>
        <v>-0.0220030888957105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0.122</v>
      </c>
      <c r="K1380" s="3" t="n">
        <f aca="false">(E1380-E1379)/0.02</f>
        <v>0.167987457038678</v>
      </c>
      <c r="L1380" s="3" t="n">
        <f aca="false">(F1380-F1379)/0.02</f>
        <v>-0.574826136129594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-0.007987</v>
      </c>
      <c r="C1381" s="6" t="n">
        <v>0.01413</v>
      </c>
      <c r="D1381" s="6" t="n">
        <v>0.002124</v>
      </c>
      <c r="E1381" s="2" t="n">
        <f aca="false">B1381*S$1+C1381*S$2</f>
        <v>0.000714399059613812</v>
      </c>
      <c r="F1381" s="2" t="n">
        <f aca="false">B1381*S$2-C1381*S$1</f>
        <v>-0.0162153847621209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-0.17925</v>
      </c>
      <c r="K1381" s="3" t="n">
        <f aca="false">(E1381-E1380)/0.02</f>
        <v>-0.34361352513409</v>
      </c>
      <c r="L1381" s="3" t="n">
        <f aca="false">(F1381-F1380)/0.02</f>
        <v>0.289385206679478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-0.003876</v>
      </c>
      <c r="C1382" s="6" t="n">
        <v>0.00257</v>
      </c>
      <c r="D1382" s="6" t="n">
        <v>0.004506</v>
      </c>
      <c r="E1382" s="2" t="n">
        <f aca="false">B1382*S$1+C1382*S$2</f>
        <v>-0.00192514191162297</v>
      </c>
      <c r="F1382" s="2" t="n">
        <f aca="false">B1382*S$2-C1382*S$1</f>
        <v>-0.00423345067528992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0.1191</v>
      </c>
      <c r="K1382" s="3" t="n">
        <f aca="false">(E1382-E1381)/0.02</f>
        <v>-0.131977048561839</v>
      </c>
      <c r="L1382" s="3" t="n">
        <f aca="false">(F1382-F1381)/0.02</f>
        <v>0.59909670434155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-0.000528</v>
      </c>
      <c r="C1383" s="6" t="n">
        <v>0.01118</v>
      </c>
      <c r="D1383" s="6" t="n">
        <v>0.008036</v>
      </c>
      <c r="E1383" s="2" t="n">
        <f aca="false">B1383*S$1+C1383*S$2</f>
        <v>0.00547672797935664</v>
      </c>
      <c r="F1383" s="2" t="n">
        <f aca="false">B1383*S$2-C1383*S$1</f>
        <v>-0.00976097508654398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0.1765</v>
      </c>
      <c r="K1383" s="3" t="n">
        <f aca="false">(E1383-E1382)/0.02</f>
        <v>0.37009349454898</v>
      </c>
      <c r="L1383" s="3" t="n">
        <f aca="false">(F1383-F1382)/0.02</f>
        <v>-0.276376220562703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-0.004483</v>
      </c>
      <c r="C1384" s="6" t="n">
        <v>0.02287</v>
      </c>
      <c r="D1384" s="6" t="n">
        <v>0.005557</v>
      </c>
      <c r="E1384" s="2" t="n">
        <f aca="false">B1384*S$1+C1384*S$2</f>
        <v>0.00831745395794414</v>
      </c>
      <c r="F1384" s="2" t="n">
        <f aca="false">B1384*S$2-C1384*S$1</f>
        <v>-0.0217704880206549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0.12395</v>
      </c>
      <c r="K1384" s="3" t="n">
        <f aca="false">(E1384-E1383)/0.02</f>
        <v>0.142036298929375</v>
      </c>
      <c r="L1384" s="3" t="n">
        <f aca="false">(F1384-F1383)/0.02</f>
        <v>-0.600475646705547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-0.007931</v>
      </c>
      <c r="C1385" s="6" t="n">
        <v>0.01452</v>
      </c>
      <c r="D1385" s="6" t="n">
        <v>0.001962</v>
      </c>
      <c r="E1385" s="2" t="n">
        <f aca="false">B1385*S$1+C1385*S$2</f>
        <v>0.000968558266049521</v>
      </c>
      <c r="F1385" s="2" t="n">
        <f aca="false">B1385*S$2-C1385*S$1</f>
        <v>-0.0165164480408249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17975</v>
      </c>
      <c r="K1385" s="3" t="n">
        <f aca="false">(E1385-E1384)/0.02</f>
        <v>-0.367444784594731</v>
      </c>
      <c r="L1385" s="3" t="n">
        <f aca="false">(F1385-F1384)/0.02</f>
        <v>0.262701998991503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-0.004044</v>
      </c>
      <c r="C1386" s="6" t="n">
        <v>0.003219</v>
      </c>
      <c r="D1386" s="6" t="n">
        <v>0.004326</v>
      </c>
      <c r="E1386" s="2" t="n">
        <f aca="false">B1386*S$1+C1386*S$2</f>
        <v>-0.0017236963892899</v>
      </c>
      <c r="F1386" s="2" t="n">
        <f aca="false">B1386*S$2-C1386*S$1</f>
        <v>-0.00487286032608662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0.1182</v>
      </c>
      <c r="K1386" s="3" t="n">
        <f aca="false">(E1386-E1385)/0.02</f>
        <v>-0.134612732766971</v>
      </c>
      <c r="L1386" s="3" t="n">
        <f aca="false">(F1386-F1385)/0.02</f>
        <v>0.582179385736912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-0.0004582</v>
      </c>
      <c r="C1387" s="6" t="n">
        <v>0.01188</v>
      </c>
      <c r="D1387" s="6" t="n">
        <v>0.007802</v>
      </c>
      <c r="E1387" s="2" t="n">
        <f aca="false">B1387*S$1+C1387*S$2</f>
        <v>0.0059068652214316</v>
      </c>
      <c r="F1387" s="2" t="n">
        <f aca="false">B1387*S$2-C1387*S$1</f>
        <v>-0.01031762038921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0.1738</v>
      </c>
      <c r="K1387" s="3" t="n">
        <f aca="false">(E1387-E1386)/0.02</f>
        <v>0.381528080536075</v>
      </c>
      <c r="L1387" s="3" t="n">
        <f aca="false">(F1387-F1386)/0.02</f>
        <v>-0.272238003156169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-0.003974</v>
      </c>
      <c r="C1388" s="6" t="n">
        <v>0.02325</v>
      </c>
      <c r="D1388" s="6" t="n">
        <v>0.005255</v>
      </c>
      <c r="E1388" s="2" t="n">
        <f aca="false">B1388*S$1+C1388*S$2</f>
        <v>0.00895047975929638</v>
      </c>
      <c r="F1388" s="2" t="n">
        <f aca="false">B1388*S$2-C1388*S$1</f>
        <v>-0.0218230173916997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0.12735</v>
      </c>
      <c r="K1388" s="3" t="n">
        <f aca="false">(E1388-E1387)/0.02</f>
        <v>0.152180726893239</v>
      </c>
      <c r="L1388" s="3" t="n">
        <f aca="false">(F1388-F1387)/0.02</f>
        <v>-0.575269850124483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-0.007016</v>
      </c>
      <c r="C1389" s="6" t="n">
        <v>0.01445</v>
      </c>
      <c r="D1389" s="6" t="n">
        <v>0.001627</v>
      </c>
      <c r="E1389" s="2" t="n">
        <f aca="false">B1389*S$1+C1389*S$2</f>
        <v>0.00170742792553633</v>
      </c>
      <c r="F1389" s="2" t="n">
        <f aca="false">B1389*S$2-C1389*S$1</f>
        <v>-0.0159722085473205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1814</v>
      </c>
      <c r="K1389" s="3" t="n">
        <f aca="false">(E1389-E1388)/0.02</f>
        <v>-0.362152591688003</v>
      </c>
      <c r="L1389" s="3" t="n">
        <f aca="false">(F1389-F1388)/0.02</f>
        <v>0.292540442218957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-0.002821</v>
      </c>
      <c r="C1390" s="6" t="n">
        <v>0.002824</v>
      </c>
      <c r="D1390" s="6" t="n">
        <v>0.00397</v>
      </c>
      <c r="E1390" s="2" t="n">
        <f aca="false">B1390*S$1+C1390*S$2</f>
        <v>-0.000895851677062707</v>
      </c>
      <c r="F1390" s="2" t="n">
        <f aca="false">B1390*S$2-C1390*S$1</f>
        <v>-0.00388979006794762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0.11715</v>
      </c>
      <c r="K1390" s="3" t="n">
        <f aca="false">(E1390-E1389)/0.02</f>
        <v>-0.130163980129952</v>
      </c>
      <c r="L1390" s="3" t="n">
        <f aca="false">(F1390-F1389)/0.02</f>
        <v>0.604120923968645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0.00105</v>
      </c>
      <c r="C1391" s="6" t="n">
        <v>0.01127</v>
      </c>
      <c r="D1391" s="6" t="n">
        <v>0.007376</v>
      </c>
      <c r="E1391" s="2" t="n">
        <f aca="false">B1391*S$1+C1391*S$2</f>
        <v>0.00686264060887247</v>
      </c>
      <c r="F1391" s="2" t="n">
        <f aca="false">B1391*S$2-C1391*S$1</f>
        <v>-0.00900108681623806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0.1703</v>
      </c>
      <c r="K1391" s="3" t="n">
        <f aca="false">(E1391-E1390)/0.02</f>
        <v>0.387924614296759</v>
      </c>
      <c r="L1391" s="3" t="n">
        <f aca="false">(F1391-F1390)/0.02</f>
        <v>-0.255564837414522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02165</v>
      </c>
      <c r="C1392" s="6" t="n">
        <v>0.02249</v>
      </c>
      <c r="D1392" s="6" t="n">
        <v>0.004776</v>
      </c>
      <c r="E1392" s="2" t="n">
        <f aca="false">B1392*S$1+C1392*S$2</f>
        <v>0.0100818601244261</v>
      </c>
      <c r="F1392" s="2" t="n">
        <f aca="false">B1392*S$2-C1392*S$1</f>
        <v>-0.0202198768896229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0.13</v>
      </c>
      <c r="K1392" s="3" t="n">
        <f aca="false">(E1392-E1391)/0.02</f>
        <v>0.160960975777682</v>
      </c>
      <c r="L1392" s="3" t="n">
        <f aca="false">(F1392-F1391)/0.02</f>
        <v>-0.560939503669243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05042</v>
      </c>
      <c r="C1393" s="6" t="n">
        <v>0.0137</v>
      </c>
      <c r="D1393" s="6" t="n">
        <v>0.001144</v>
      </c>
      <c r="E1393" s="2" t="n">
        <f aca="false">B1393*S$1+C1393*S$2</f>
        <v>0.00298403541917421</v>
      </c>
      <c r="F1393" s="2" t="n">
        <f aca="false">B1393*S$2-C1393*S$1</f>
        <v>-0.0142901118476069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0.1816</v>
      </c>
      <c r="K1393" s="3" t="n">
        <f aca="false">(E1393-E1392)/0.02</f>
        <v>-0.354891235262595</v>
      </c>
      <c r="L1393" s="3" t="n">
        <f aca="false">(F1393-F1392)/0.02</f>
        <v>0.296488252100803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-0.001058</v>
      </c>
      <c r="C1394" s="6" t="n">
        <v>0.00233</v>
      </c>
      <c r="D1394" s="6" t="n">
        <v>0.003479</v>
      </c>
      <c r="E1394" s="2" t="n">
        <f aca="false">B1394*S$1+C1394*S$2</f>
        <v>0.000337476999929869</v>
      </c>
      <c r="F1394" s="2" t="n">
        <f aca="false">B1394*S$2-C1394*S$1</f>
        <v>-0.0025366066456032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0.11675</v>
      </c>
      <c r="K1394" s="3" t="n">
        <f aca="false">(E1394-E1393)/0.02</f>
        <v>-0.132327920962217</v>
      </c>
      <c r="L1394" s="3" t="n">
        <f aca="false">(F1394-F1393)/0.02</f>
        <v>0.587675260100183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0.002208</v>
      </c>
      <c r="C1395" s="6" t="n">
        <v>0.01107</v>
      </c>
      <c r="D1395" s="6" t="n">
        <v>0.006852</v>
      </c>
      <c r="E1395" s="2" t="n">
        <f aca="false">B1395*S$1+C1395*S$2</f>
        <v>0.00773869645137497</v>
      </c>
      <c r="F1395" s="2" t="n">
        <f aca="false">B1395*S$2-C1395*S$1</f>
        <v>-0.00821783068902472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0.16865</v>
      </c>
      <c r="K1395" s="3" t="n">
        <f aca="false">(E1395-E1394)/0.02</f>
        <v>0.370060972572255</v>
      </c>
      <c r="L1395" s="3" t="n">
        <f aca="false">(F1395-F1394)/0.02</f>
        <v>-0.284061202171076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01716</v>
      </c>
      <c r="C1396" s="6" t="n">
        <v>0.02247</v>
      </c>
      <c r="D1396" s="6" t="n">
        <v>0.004226</v>
      </c>
      <c r="E1396" s="2" t="n">
        <f aca="false">B1396*S$1+C1396*S$2</f>
        <v>0.0104520353343157</v>
      </c>
      <c r="F1396" s="2" t="n">
        <f aca="false">B1396*S$2-C1396*S$1</f>
        <v>-0.0199649821780591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0.1313</v>
      </c>
      <c r="K1396" s="3" t="n">
        <f aca="false">(E1396-E1395)/0.02</f>
        <v>0.135666944147036</v>
      </c>
      <c r="L1396" s="3" t="n">
        <f aca="false">(F1396-F1395)/0.02</f>
        <v>-0.587357574451718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005143</v>
      </c>
      <c r="C1397" s="6" t="n">
        <v>0.01391</v>
      </c>
      <c r="D1397" s="6" t="n">
        <v>0.000608</v>
      </c>
      <c r="E1397" s="2" t="n">
        <f aca="false">B1397*S$1+C1397*S$2</f>
        <v>0.00300966560695138</v>
      </c>
      <c r="F1397" s="2" t="n">
        <f aca="false">B1397*S$2-C1397*S$1</f>
        <v>-0.0145217237934873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-0.1809</v>
      </c>
      <c r="K1397" s="3" t="n">
        <f aca="false">(E1397-E1396)/0.02</f>
        <v>-0.372118486368215</v>
      </c>
      <c r="L1397" s="3" t="n">
        <f aca="false">(F1397-F1396)/0.02</f>
        <v>0.272162919228591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001538</v>
      </c>
      <c r="C1398" s="6" t="n">
        <v>0.002939</v>
      </c>
      <c r="D1398" s="6" t="n">
        <v>0.002975</v>
      </c>
      <c r="E1398" s="2" t="n">
        <f aca="false">B1398*S$1+C1398*S$2</f>
        <v>0.000253134745692806</v>
      </c>
      <c r="F1398" s="2" t="n">
        <f aca="false">B1398*S$2-C1398*S$1</f>
        <v>-0.00330742918299441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11835</v>
      </c>
      <c r="K1398" s="3" t="n">
        <f aca="false">(E1398-E1397)/0.02</f>
        <v>-0.137826543062929</v>
      </c>
      <c r="L1398" s="3" t="n">
        <f aca="false">(F1398-F1397)/0.02</f>
        <v>0.560714730524643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0.001458</v>
      </c>
      <c r="C1399" s="6" t="n">
        <v>0.01203</v>
      </c>
      <c r="D1399" s="6" t="n">
        <v>0.006356</v>
      </c>
      <c r="E1399" s="2" t="n">
        <f aca="false">B1399*S$1+C1399*S$2</f>
        <v>0.00761138287292152</v>
      </c>
      <c r="F1399" s="2" t="n">
        <f aca="false">B1399*S$2-C1399*S$1</f>
        <v>-0.00942939630950979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16905</v>
      </c>
      <c r="K1399" s="3" t="n">
        <f aca="false">(E1399-E1398)/0.02</f>
        <v>0.367912406361436</v>
      </c>
      <c r="L1399" s="3" t="n">
        <f aca="false">(F1399-F1398)/0.02</f>
        <v>-0.306098356325769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02597</v>
      </c>
      <c r="C1400" s="6" t="n">
        <v>0.02336</v>
      </c>
      <c r="D1400" s="6" t="n">
        <v>0.003747</v>
      </c>
      <c r="E1400" s="2" t="n">
        <f aca="false">B1400*S$1+C1400*S$2</f>
        <v>0.0101765331067694</v>
      </c>
      <c r="F1400" s="2" t="n">
        <f aca="false">B1400*S$2-C1400*S$1</f>
        <v>-0.0211866038554277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-0.13045</v>
      </c>
      <c r="K1400" s="3" t="n">
        <f aca="false">(E1400-E1399)/0.02</f>
        <v>0.128257511692395</v>
      </c>
      <c r="L1400" s="3" t="n">
        <f aca="false">(F1400-F1399)/0.02</f>
        <v>-0.587860377295898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06003</v>
      </c>
      <c r="C1401" s="6" t="n">
        <v>0.01421</v>
      </c>
      <c r="D1401" s="6" t="n">
        <v>0.000183</v>
      </c>
      <c r="E1401" s="2" t="n">
        <f aca="false">B1401*S$1+C1401*S$2</f>
        <v>0.00243932002352682</v>
      </c>
      <c r="F1401" s="2" t="n">
        <f aca="false">B1401*S$2-C1401*S$1</f>
        <v>-0.0152318687895747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-0.1782</v>
      </c>
      <c r="K1401" s="3" t="n">
        <f aca="false">(E1401-E1400)/0.02</f>
        <v>-0.386860654162131</v>
      </c>
      <c r="L1401" s="3" t="n">
        <f aca="false">(F1401-F1400)/0.02</f>
        <v>0.29773675329265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02331</v>
      </c>
      <c r="C1402" s="6" t="n">
        <v>0.002338</v>
      </c>
      <c r="D1402" s="6" t="n">
        <v>0.002604</v>
      </c>
      <c r="E1402" s="2" t="n">
        <f aca="false">B1402*S$1+C1402*S$2</f>
        <v>-0.000737848872363396</v>
      </c>
      <c r="F1402" s="2" t="n">
        <f aca="false">B1402*S$2-C1402*S$1</f>
        <v>-0.00321797825374132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0.12105</v>
      </c>
      <c r="K1402" s="3" t="n">
        <f aca="false">(E1402-E1401)/0.02</f>
        <v>-0.158858444794511</v>
      </c>
      <c r="L1402" s="3" t="n">
        <f aca="false">(F1402-F1401)/0.02</f>
        <v>0.600694526791671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0.0006592</v>
      </c>
      <c r="C1403" s="6" t="n">
        <v>0.01054</v>
      </c>
      <c r="D1403" s="6" t="n">
        <v>0.005997</v>
      </c>
      <c r="E1403" s="2" t="n">
        <f aca="false">B1403*S$1+C1403*S$2</f>
        <v>0.0061443823500043</v>
      </c>
      <c r="F1403" s="2" t="n">
        <f aca="false">B1403*S$2-C1403*S$1</f>
        <v>-0.0085891041545062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0.16965</v>
      </c>
      <c r="K1403" s="3" t="n">
        <f aca="false">(E1403-E1402)/0.02</f>
        <v>0.344111561118385</v>
      </c>
      <c r="L1403" s="3" t="n">
        <f aca="false">(F1403-F1402)/0.02</f>
        <v>-0.268556295038244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0342</v>
      </c>
      <c r="C1404" s="6" t="n">
        <v>0.02136</v>
      </c>
      <c r="D1404" s="6" t="n">
        <v>0.003399</v>
      </c>
      <c r="E1404" s="2" t="n">
        <f aca="false">B1404*S$1+C1404*S$2</f>
        <v>0.00841875099516628</v>
      </c>
      <c r="F1404" s="2" t="n">
        <f aca="false">B1404*S$2-C1404*S$1</f>
        <v>-0.0199266312175788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0.1299</v>
      </c>
      <c r="K1404" s="3" t="n">
        <f aca="false">(E1404-E1403)/0.02</f>
        <v>0.113718432258099</v>
      </c>
      <c r="L1404" s="3" t="n">
        <f aca="false">(F1404-F1403)/0.02</f>
        <v>-0.566876353153631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06765</v>
      </c>
      <c r="C1405" s="6" t="n">
        <v>0.01233</v>
      </c>
      <c r="D1405" s="6" t="n">
        <v>-0.0001134</v>
      </c>
      <c r="E1405" s="2" t="n">
        <f aca="false">B1405*S$1+C1405*S$2</f>
        <v>0.000796859157497195</v>
      </c>
      <c r="F1405" s="2" t="n">
        <f aca="false">B1405*S$2-C1405*S$1</f>
        <v>-0.0140413368481464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-0.17562</v>
      </c>
      <c r="K1405" s="3" t="n">
        <f aca="false">(E1405-E1404)/0.02</f>
        <v>-0.381094591883454</v>
      </c>
      <c r="L1405" s="3" t="n">
        <f aca="false">(F1405-F1404)/0.02</f>
        <v>0.294264718471623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03039</v>
      </c>
      <c r="C1406" s="6" t="n">
        <v>0.001046</v>
      </c>
      <c r="D1406" s="6" t="n">
        <v>0.002357</v>
      </c>
      <c r="E1406" s="2" t="n">
        <f aca="false">B1406*S$1+C1406*S$2</f>
        <v>-0.00202292261383145</v>
      </c>
      <c r="F1406" s="2" t="n">
        <f aca="false">B1406*S$2-C1406*S$1</f>
        <v>-0.00249748295258433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0.12352</v>
      </c>
      <c r="K1406" s="3" t="n">
        <f aca="false">(E1406-E1405)/0.02</f>
        <v>-0.140989088566432</v>
      </c>
      <c r="L1406" s="3" t="n">
        <f aca="false">(F1406-F1405)/0.02</f>
        <v>0.577192694778102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002197</v>
      </c>
      <c r="C1407" s="6" t="n">
        <v>0.009846</v>
      </c>
      <c r="D1407" s="6" t="n">
        <v>0.005754</v>
      </c>
      <c r="E1407" s="2" t="n">
        <f aca="false">B1407*S$1+C1407*S$2</f>
        <v>0.00503126890891457</v>
      </c>
      <c r="F1407" s="2" t="n">
        <f aca="false">B1407*S$2-C1407*S$1</f>
        <v>-0.00846630481710821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0.16985</v>
      </c>
      <c r="K1407" s="3" t="n">
        <f aca="false">(E1407-E1406)/0.02</f>
        <v>0.352709576137301</v>
      </c>
      <c r="L1407" s="3" t="n">
        <f aca="false">(F1407-F1406)/0.02</f>
        <v>-0.298441093226194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04729</v>
      </c>
      <c r="C1408" s="6" t="n">
        <v>0.02106</v>
      </c>
      <c r="D1408" s="6" t="n">
        <v>0.003146</v>
      </c>
      <c r="E1408" s="2" t="n">
        <f aca="false">B1408*S$1+C1408*S$2</f>
        <v>0.00714968025802756</v>
      </c>
      <c r="F1408" s="2" t="n">
        <f aca="false">B1408*S$2-C1408*S$1</f>
        <v>-0.0203658811056132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0.1304</v>
      </c>
      <c r="K1408" s="3" t="n">
        <f aca="false">(E1408-E1407)/0.02</f>
        <v>0.105920567455649</v>
      </c>
      <c r="L1408" s="3" t="n">
        <f aca="false">(F1408-F1407)/0.02</f>
        <v>-0.594978814425248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08525</v>
      </c>
      <c r="C1409" s="6" t="n">
        <v>0.01239</v>
      </c>
      <c r="D1409" s="6" t="n">
        <v>-0.0003483</v>
      </c>
      <c r="E1409" s="2" t="n">
        <f aca="false">B1409*S$1+C1409*S$2</f>
        <v>-0.000663910335884122</v>
      </c>
      <c r="F1409" s="2" t="n">
        <f aca="false">B1409*S$2-C1409*S$1</f>
        <v>-0.0150248776389662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174715</v>
      </c>
      <c r="K1409" s="3" t="n">
        <f aca="false">(E1409-E1408)/0.02</f>
        <v>-0.390679529695584</v>
      </c>
      <c r="L1409" s="3" t="n">
        <f aca="false">(F1409-F1408)/0.02</f>
        <v>0.267050173332348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05001</v>
      </c>
      <c r="C1410" s="6" t="n">
        <v>0.001397</v>
      </c>
      <c r="D1410" s="6" t="n">
        <v>0.00214</v>
      </c>
      <c r="E1410" s="2" t="n">
        <f aca="false">B1410*S$1+C1410*S$2</f>
        <v>-0.0035007913167445</v>
      </c>
      <c r="F1410" s="2" t="n">
        <f aca="false">B1410*S$2-C1410*S$1</f>
        <v>-0.00383484943076079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0.124415</v>
      </c>
      <c r="K1410" s="3" t="n">
        <f aca="false">(E1410-E1409)/0.02</f>
        <v>-0.141844049043019</v>
      </c>
      <c r="L1410" s="3" t="n">
        <f aca="false">(F1410-F1409)/0.02</f>
        <v>0.55950141041027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02069</v>
      </c>
      <c r="C1411" s="6" t="n">
        <v>0.01014</v>
      </c>
      <c r="D1411" s="6" t="n">
        <v>0.005522</v>
      </c>
      <c r="E1411" s="2" t="n">
        <f aca="false">B1411*S$1+C1411*S$2</f>
        <v>0.00361876982837705</v>
      </c>
      <c r="F1411" s="2" t="n">
        <f aca="false">B1411*S$2-C1411*S$1</f>
        <v>-0.00969561065272466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0.1691</v>
      </c>
      <c r="K1411" s="3" t="n">
        <f aca="false">(E1411-E1410)/0.02</f>
        <v>0.355978057256078</v>
      </c>
      <c r="L1411" s="3" t="n">
        <f aca="false">(F1411-F1410)/0.02</f>
        <v>-0.293038061098194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06353</v>
      </c>
      <c r="C1412" s="6" t="n">
        <v>0.02082</v>
      </c>
      <c r="D1412" s="6" t="n">
        <v>0.002893</v>
      </c>
      <c r="E1412" s="2" t="n">
        <f aca="false">B1412*S$1+C1412*S$2</f>
        <v>0.00564526952645355</v>
      </c>
      <c r="F1412" s="2" t="n">
        <f aca="false">B1412*S$2-C1412*S$1</f>
        <v>-0.0210229384476503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-0.13145</v>
      </c>
      <c r="K1412" s="3" t="n">
        <f aca="false">(E1412-E1411)/0.02</f>
        <v>0.101324984903825</v>
      </c>
      <c r="L1412" s="3" t="n">
        <f aca="false">(F1412-F1411)/0.02</f>
        <v>-0.566366389746284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1009</v>
      </c>
      <c r="C1413" s="6" t="n">
        <v>0.01153</v>
      </c>
      <c r="D1413" s="6" t="n">
        <v>-0.0005794</v>
      </c>
      <c r="E1413" s="2" t="n">
        <f aca="false">B1413*S$1+C1413*S$2</f>
        <v>-0.00244683617360949</v>
      </c>
      <c r="F1413" s="2" t="n">
        <f aca="false">B1413*S$2-C1413*S$1</f>
        <v>-0.0151248799247966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-0.17362</v>
      </c>
      <c r="K1413" s="3" t="n">
        <f aca="false">(E1413-E1412)/0.02</f>
        <v>-0.404605285003152</v>
      </c>
      <c r="L1413" s="3" t="n">
        <f aca="false">(F1413-F1412)/0.02</f>
        <v>0.294902926142686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0679</v>
      </c>
      <c r="C1414" s="6" t="n">
        <v>0.0001923</v>
      </c>
      <c r="D1414" s="6" t="n">
        <v>0.001931</v>
      </c>
      <c r="E1414" s="2" t="n">
        <f aca="false">B1414*S$1+C1414*S$2</f>
        <v>-0.00565634309839009</v>
      </c>
      <c r="F1414" s="2" t="n">
        <f aca="false">B1414*S$2-C1414*S$1</f>
        <v>-0.00376123145303434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0.12552</v>
      </c>
      <c r="K1414" s="3" t="n">
        <f aca="false">(E1414-E1413)/0.02</f>
        <v>-0.16047534623903</v>
      </c>
      <c r="L1414" s="3" t="n">
        <f aca="false">(F1414-F1413)/0.02</f>
        <v>0.568182423588114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04207</v>
      </c>
      <c r="C1415" s="6" t="n">
        <v>0.008768</v>
      </c>
      <c r="D1415" s="6" t="n">
        <v>0.005293</v>
      </c>
      <c r="E1415" s="2" t="n">
        <f aca="false">B1415*S$1+C1415*S$2</f>
        <v>0.00107859376826666</v>
      </c>
      <c r="F1415" s="2" t="n">
        <f aca="false">B1415*S$2-C1415*S$1</f>
        <v>-0.00966505605172864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0.1681</v>
      </c>
      <c r="K1415" s="3" t="n">
        <f aca="false">(E1415-E1414)/0.02</f>
        <v>0.336746843332837</v>
      </c>
      <c r="L1415" s="3" t="n">
        <f aca="false">(F1415-F1414)/0.02</f>
        <v>-0.295191229934715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08729</v>
      </c>
      <c r="C1416" s="6" t="n">
        <v>0.01925</v>
      </c>
      <c r="D1416" s="6" t="n">
        <v>0.002658</v>
      </c>
      <c r="E1416" s="2" t="n">
        <f aca="false">B1416*S$1+C1416*S$2</f>
        <v>0.00279833400513975</v>
      </c>
      <c r="F1416" s="2" t="n">
        <f aca="false">B1416*S$2-C1416*S$1</f>
        <v>-0.0209505911085028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-0.13175</v>
      </c>
      <c r="K1416" s="3" t="n">
        <f aca="false">(E1416-E1415)/0.02</f>
        <v>0.0859870118436547</v>
      </c>
      <c r="L1416" s="3" t="n">
        <f aca="false">(F1416-F1415)/0.02</f>
        <v>-0.564276752838711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1255</v>
      </c>
      <c r="C1417" s="6" t="n">
        <v>0.009796</v>
      </c>
      <c r="D1417" s="6" t="n">
        <v>-0.0007915</v>
      </c>
      <c r="E1417" s="2" t="n">
        <f aca="false">B1417*S$1+C1417*S$2</f>
        <v>-0.00545191449433467</v>
      </c>
      <c r="F1417" s="2" t="n">
        <f aca="false">B1417*S$2-C1417*S$1</f>
        <v>-0.0149579659160751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-0.172475</v>
      </c>
      <c r="K1417" s="3" t="n">
        <f aca="false">(E1417-E1416)/0.02</f>
        <v>-0.412512424973721</v>
      </c>
      <c r="L1417" s="3" t="n">
        <f aca="false">(F1417-F1416)/0.02</f>
        <v>0.299631259621389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09351</v>
      </c>
      <c r="C1418" s="6" t="n">
        <v>-0.001481</v>
      </c>
      <c r="D1418" s="6" t="n">
        <v>0.001752</v>
      </c>
      <c r="E1418" s="2" t="n">
        <f aca="false">B1418*S$1+C1418*S$2</f>
        <v>-0.00871490817748812</v>
      </c>
      <c r="F1418" s="2" t="n">
        <f aca="false">B1418*S$2-C1418*S$1</f>
        <v>-0.00369931580943703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0.127175</v>
      </c>
      <c r="K1418" s="3" t="n">
        <f aca="false">(E1418-E1417)/0.02</f>
        <v>-0.163149684157672</v>
      </c>
      <c r="L1418" s="3" t="n">
        <f aca="false">(F1418-F1417)/0.02</f>
        <v>0.562932505331902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06959</v>
      </c>
      <c r="C1419" s="6" t="n">
        <v>0.007288</v>
      </c>
      <c r="D1419" s="6" t="n">
        <v>0.00511</v>
      </c>
      <c r="E1419" s="2" t="n">
        <f aca="false">B1419*S$1+C1419*S$2</f>
        <v>-0.00203951510342097</v>
      </c>
      <c r="F1419" s="2" t="n">
        <f aca="false">B1419*S$2-C1419*S$1</f>
        <v>-0.00986828268458691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0.1679</v>
      </c>
      <c r="K1419" s="3" t="n">
        <f aca="false">(E1419-E1418)/0.02</f>
        <v>0.333769653703357</v>
      </c>
      <c r="L1419" s="3" t="n">
        <f aca="false">(F1419-F1418)/0.02</f>
        <v>-0.308448343757494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1163</v>
      </c>
      <c r="C1420" s="6" t="n">
        <v>0.01796</v>
      </c>
      <c r="D1420" s="6" t="n">
        <v>0.00247</v>
      </c>
      <c r="E1420" s="2" t="n">
        <f aca="false">B1420*S$1+C1420*S$2</f>
        <v>-0.000345449372670874</v>
      </c>
      <c r="F1420" s="2" t="n">
        <f aca="false">B1420*S$2-C1420*S$1</f>
        <v>-0.0213939048500016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-0.132</v>
      </c>
      <c r="K1420" s="3" t="n">
        <f aca="false">(E1420-E1419)/0.02</f>
        <v>0.0847032865375048</v>
      </c>
      <c r="L1420" s="3" t="n">
        <f aca="false">(F1420-F1419)/0.02</f>
        <v>-0.576281108270734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1538</v>
      </c>
      <c r="C1421" s="6" t="n">
        <v>0.008759</v>
      </c>
      <c r="D1421" s="6" t="n">
        <v>-0.0009344</v>
      </c>
      <c r="E1421" s="2" t="n">
        <f aca="false">B1421*S$1+C1421*S$2</f>
        <v>-0.00840141688346719</v>
      </c>
      <c r="F1421" s="2" t="n">
        <f aca="false">B1421*S$2-C1421*S$1</f>
        <v>-0.0155782115581408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-0.17022</v>
      </c>
      <c r="K1421" s="3" t="n">
        <f aca="false">(E1421-E1420)/0.02</f>
        <v>-0.402798375539816</v>
      </c>
      <c r="L1421" s="3" t="n">
        <f aca="false">(F1421-F1420)/0.02</f>
        <v>0.290784664593038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-0.01182</v>
      </c>
      <c r="C1422" s="6" t="n">
        <v>-0.002175</v>
      </c>
      <c r="D1422" s="6" t="n">
        <v>0.001661</v>
      </c>
      <c r="E1422" s="2" t="n">
        <f aca="false">B1422*S$1+C1422*S$2</f>
        <v>-0.0111765028962762</v>
      </c>
      <c r="F1422" s="2" t="n">
        <f aca="false">B1422*S$2-C1422*S$1</f>
        <v>-0.00441914109409626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0.12977</v>
      </c>
      <c r="K1422" s="3" t="n">
        <f aca="false">(E1422-E1421)/0.02</f>
        <v>-0.138754300640449</v>
      </c>
      <c r="L1422" s="3" t="n">
        <f aca="false">(F1422-F1421)/0.02</f>
        <v>0.557953523202229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00888</v>
      </c>
      <c r="C1423" s="6" t="n">
        <v>0.006763</v>
      </c>
      <c r="D1423" s="6" t="n">
        <v>0.00503</v>
      </c>
      <c r="E1423" s="2" t="n">
        <f aca="false">B1423*S$1+C1423*S$2</f>
        <v>-0.0039468231098599</v>
      </c>
      <c r="F1423" s="2" t="n">
        <f aca="false">B1423*S$2-C1423*S$1</f>
        <v>-0.0104410323406968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16845</v>
      </c>
      <c r="K1423" s="3" t="n">
        <f aca="false">(E1423-E1422)/0.02</f>
        <v>0.361483989320814</v>
      </c>
      <c r="L1423" s="3" t="n">
        <f aca="false">(F1423-F1422)/0.02</f>
        <v>-0.301094562330026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1294</v>
      </c>
      <c r="C1424" s="6" t="n">
        <v>0.0172</v>
      </c>
      <c r="D1424" s="6" t="n">
        <v>0.002409</v>
      </c>
      <c r="E1424" s="2" t="n">
        <f aca="false">B1424*S$1+C1424*S$2</f>
        <v>-0.00185913101945303</v>
      </c>
      <c r="F1424" s="2" t="n">
        <f aca="false">B1424*S$2-C1424*S$1</f>
        <v>-0.0214435825330682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-0.13105</v>
      </c>
      <c r="K1424" s="3" t="n">
        <f aca="false">(E1424-E1423)/0.02</f>
        <v>0.104384604520344</v>
      </c>
      <c r="L1424" s="3" t="n">
        <f aca="false">(F1424-F1423)/0.02</f>
        <v>-0.550127509618571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1613</v>
      </c>
      <c r="C1425" s="6" t="n">
        <v>0.00746</v>
      </c>
      <c r="D1425" s="6" t="n">
        <v>-0.00094</v>
      </c>
      <c r="E1425" s="2" t="n">
        <f aca="false">B1425*S$1+C1425*S$2</f>
        <v>-0.00972581807982344</v>
      </c>
      <c r="F1425" s="2" t="n">
        <f aca="false">B1425*S$2-C1425*S$1</f>
        <v>-0.0148740365294085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-0.16745</v>
      </c>
      <c r="K1425" s="3" t="n">
        <f aca="false">(E1425-E1424)/0.02</f>
        <v>-0.393334353018521</v>
      </c>
      <c r="L1425" s="3" t="n">
        <f aca="false">(F1425-F1424)/0.02</f>
        <v>0.328477300182983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-0.01214</v>
      </c>
      <c r="C1426" s="6" t="n">
        <v>-0.003954</v>
      </c>
      <c r="D1426" s="6" t="n">
        <v>0.001709</v>
      </c>
      <c r="E1426" s="2" t="n">
        <f aca="false">B1426*S$1+C1426*S$2</f>
        <v>-0.0123906046581171</v>
      </c>
      <c r="F1426" s="2" t="n">
        <f aca="false">B1426*S$2-C1426*S$1</f>
        <v>-0.0030800376955886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0.13245</v>
      </c>
      <c r="K1426" s="3" t="n">
        <f aca="false">(E1426-E1425)/0.02</f>
        <v>-0.133239328914683</v>
      </c>
      <c r="L1426" s="3" t="n">
        <f aca="false">(F1426-F1425)/0.02</f>
        <v>0.589699941690997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-0.00882</v>
      </c>
      <c r="C1427" s="6" t="n">
        <v>0.004785</v>
      </c>
      <c r="D1427" s="6" t="n">
        <v>0.005103</v>
      </c>
      <c r="E1427" s="2" t="n">
        <f aca="false">B1427*S$1+C1427*S$2</f>
        <v>-0.00494412052874379</v>
      </c>
      <c r="F1427" s="2" t="n">
        <f aca="false">B1427*S$2-C1427*S$1</f>
        <v>-0.00873179805064537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0.1697</v>
      </c>
      <c r="K1427" s="3" t="n">
        <f aca="false">(E1427-E1426)/0.02</f>
        <v>0.372324206468666</v>
      </c>
      <c r="L1427" s="3" t="n">
        <f aca="false">(F1427-F1426)/0.02</f>
        <v>-0.282588017752838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1249</v>
      </c>
      <c r="C1428" s="6" t="n">
        <v>0.01542</v>
      </c>
      <c r="D1428" s="6" t="n">
        <v>0.002505</v>
      </c>
      <c r="E1428" s="2" t="n">
        <f aca="false">B1428*S$1+C1428*S$2</f>
        <v>-0.00242076566651774</v>
      </c>
      <c r="F1428" s="2" t="n">
        <f aca="false">B1428*S$2-C1428*S$1</f>
        <v>-0.0196955932530048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0.1299</v>
      </c>
      <c r="K1428" s="3" t="n">
        <f aca="false">(E1428-E1427)/0.02</f>
        <v>0.126167743111303</v>
      </c>
      <c r="L1428" s="3" t="n">
        <f aca="false">(F1428-F1427)/0.02</f>
        <v>-0.548189760117973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-0.0154</v>
      </c>
      <c r="C1429" s="6" t="n">
        <v>0.006316</v>
      </c>
      <c r="D1429" s="6" t="n">
        <v>-0.0007843</v>
      </c>
      <c r="E1429" s="2" t="n">
        <f aca="false">B1429*S$1+C1429*S$2</f>
        <v>-0.00971297060791204</v>
      </c>
      <c r="F1429" s="2" t="n">
        <f aca="false">B1429*S$2-C1429*S$1</f>
        <v>-0.0135170284445153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-0.164465</v>
      </c>
      <c r="K1429" s="3" t="n">
        <f aca="false">(E1429-E1428)/0.02</f>
        <v>-0.364610247069715</v>
      </c>
      <c r="L1429" s="3" t="n">
        <f aca="false">(F1429-F1428)/0.02</f>
        <v>0.308928240424474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-0.01145</v>
      </c>
      <c r="C1430" s="6" t="n">
        <v>-0.004269</v>
      </c>
      <c r="D1430" s="6" t="n">
        <v>0.001919</v>
      </c>
      <c r="E1430" s="2" t="n">
        <f aca="false">B1430*S$1+C1430*S$2</f>
        <v>-0.0119723760400026</v>
      </c>
      <c r="F1430" s="2" t="n">
        <f aca="false">B1430*S$2-C1430*S$1</f>
        <v>-0.00244725825297841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0.135165</v>
      </c>
      <c r="K1430" s="3" t="n">
        <f aca="false">(E1430-E1429)/0.02</f>
        <v>-0.11297027160453</v>
      </c>
      <c r="L1430" s="3" t="n">
        <f aca="false">(F1430-F1429)/0.02</f>
        <v>0.553488509576846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-0.008538</v>
      </c>
      <c r="C1431" s="6" t="n">
        <v>0.00504</v>
      </c>
      <c r="D1431" s="6" t="n">
        <v>0.005319</v>
      </c>
      <c r="E1431" s="2" t="n">
        <f aca="false">B1431*S$1+C1431*S$2</f>
        <v>-0.00456984155324821</v>
      </c>
      <c r="F1431" s="2" t="n">
        <f aca="false">B1431*S$2-C1431*S$1</f>
        <v>-0.00879861308265149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0.17</v>
      </c>
      <c r="K1431" s="3" t="n">
        <f aca="false">(E1431-E1430)/0.02</f>
        <v>0.370126724337721</v>
      </c>
      <c r="L1431" s="3" t="n">
        <f aca="false">(F1431-F1430)/0.02</f>
        <v>-0.317567741483654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1267</v>
      </c>
      <c r="C1432" s="6" t="n">
        <v>0.01581</v>
      </c>
      <c r="D1432" s="6" t="n">
        <v>0.002723</v>
      </c>
      <c r="E1432" s="2" t="n">
        <f aca="false">B1432*S$1+C1432*S$2</f>
        <v>-0.00236674581077495</v>
      </c>
      <c r="F1432" s="2" t="n">
        <f aca="false">B1432*S$2-C1432*S$1</f>
        <v>-0.0201217174780678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0.1298</v>
      </c>
      <c r="K1432" s="3" t="n">
        <f aca="false">(E1432-E1431)/0.02</f>
        <v>0.110154787123663</v>
      </c>
      <c r="L1432" s="3" t="n">
        <f aca="false">(F1432-F1431)/0.02</f>
        <v>-0.566155219770816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1573</v>
      </c>
      <c r="C1433" s="6" t="n">
        <v>0.006691</v>
      </c>
      <c r="D1433" s="6" t="n">
        <v>-0.0005382</v>
      </c>
      <c r="E1433" s="2" t="n">
        <f aca="false">B1433*S$1+C1433*S$2</f>
        <v>-0.00979410675555621</v>
      </c>
      <c r="F1433" s="2" t="n">
        <f aca="false">B1433*S$2-C1433*S$1</f>
        <v>-0.014009919837771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-0.16306</v>
      </c>
      <c r="K1433" s="3" t="n">
        <f aca="false">(E1433-E1432)/0.02</f>
        <v>-0.371368047239063</v>
      </c>
      <c r="L1433" s="3" t="n">
        <f aca="false">(F1433-F1432)/0.02</f>
        <v>0.305589882014842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01158</v>
      </c>
      <c r="C1434" s="6" t="n">
        <v>-0.00383</v>
      </c>
      <c r="D1434" s="6" t="n">
        <v>0.002194</v>
      </c>
      <c r="E1434" s="2" t="n">
        <f aca="false">B1434*S$1+C1434*S$2</f>
        <v>-0.0118499877355046</v>
      </c>
      <c r="F1434" s="2" t="n">
        <f aca="false">B1434*S$2-C1434*S$1</f>
        <v>-0.0028884408715414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0.13661</v>
      </c>
      <c r="K1434" s="3" t="n">
        <f aca="false">(E1434-E1433)/0.02</f>
        <v>-0.102794048997419</v>
      </c>
      <c r="L1434" s="3" t="n">
        <f aca="false">(F1434-F1433)/0.02</f>
        <v>0.556073948311478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08242</v>
      </c>
      <c r="C1435" s="6" t="n">
        <v>0.005507</v>
      </c>
      <c r="D1435" s="6" t="n">
        <v>0.005584</v>
      </c>
      <c r="E1435" s="2" t="n">
        <f aca="false">B1435*S$1+C1435*S$2</f>
        <v>-0.004071347020389</v>
      </c>
      <c r="F1435" s="2" t="n">
        <f aca="false">B1435*S$2-C1435*S$1</f>
        <v>-0.00903779544134351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0.1695</v>
      </c>
      <c r="K1435" s="3" t="n">
        <f aca="false">(E1435-E1434)/0.02</f>
        <v>0.388932035755779</v>
      </c>
      <c r="L1435" s="3" t="n">
        <f aca="false">(F1435-F1434)/0.02</f>
        <v>-0.307467728490106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1191</v>
      </c>
      <c r="C1436" s="6" t="n">
        <v>0.01614</v>
      </c>
      <c r="D1436" s="6" t="n">
        <v>0.002954</v>
      </c>
      <c r="E1436" s="2" t="n">
        <f aca="false">B1436*S$1+C1436*S$2</f>
        <v>-0.0015473559004991</v>
      </c>
      <c r="F1436" s="2" t="n">
        <f aca="false">B1436*S$2-C1436*S$1</f>
        <v>-0.0199988347089822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-0.1315</v>
      </c>
      <c r="K1436" s="3" t="n">
        <f aca="false">(E1436-E1435)/0.02</f>
        <v>0.126199555994495</v>
      </c>
      <c r="L1436" s="3" t="n">
        <f aca="false">(F1436-F1435)/0.02</f>
        <v>-0.548051963381934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1466</v>
      </c>
      <c r="C1437" s="6" t="n">
        <v>0.006924</v>
      </c>
      <c r="D1437" s="6" t="n">
        <v>-0.0003048</v>
      </c>
      <c r="E1437" s="2" t="n">
        <f aca="false">B1437*S$1+C1437*S$2</f>
        <v>-0.00876322410410249</v>
      </c>
      <c r="F1437" s="2" t="n">
        <f aca="false">B1437*S$2-C1437*S$1</f>
        <v>-0.0136405014314459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-0.16294</v>
      </c>
      <c r="K1437" s="3" t="n">
        <f aca="false">(E1437-E1436)/0.02</f>
        <v>-0.360793410180169</v>
      </c>
      <c r="L1437" s="3" t="n">
        <f aca="false">(F1437-F1436)/0.02</f>
        <v>0.317916663876815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-0.01041</v>
      </c>
      <c r="C1438" s="6" t="n">
        <v>-0.003412</v>
      </c>
      <c r="D1438" s="6" t="n">
        <v>0.00242</v>
      </c>
      <c r="E1438" s="2" t="n">
        <f aca="false">B1438*S$1+C1438*S$2</f>
        <v>-0.0106362652105521</v>
      </c>
      <c r="F1438" s="2" t="n">
        <f aca="false">B1438*S$2-C1438*S$1</f>
        <v>-0.00262291943658194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13624</v>
      </c>
      <c r="K1438" s="3" t="n">
        <f aca="false">(E1438-E1437)/0.02</f>
        <v>-0.0936520553224798</v>
      </c>
      <c r="L1438" s="3" t="n">
        <f aca="false">(F1438-F1437)/0.02</f>
        <v>0.550879099743197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007168</v>
      </c>
      <c r="C1439" s="6" t="n">
        <v>0.006316</v>
      </c>
      <c r="D1439" s="6" t="n">
        <v>0.005763</v>
      </c>
      <c r="E1439" s="2" t="n">
        <f aca="false">B1439*S$1+C1439*S$2</f>
        <v>-0.00273183868035234</v>
      </c>
      <c r="F1439" s="2" t="n">
        <f aca="false">B1439*S$2-C1439*S$1</f>
        <v>-0.0091547330613476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16715</v>
      </c>
      <c r="K1439" s="3" t="n">
        <f aca="false">(E1439-E1438)/0.02</f>
        <v>0.395221326509988</v>
      </c>
      <c r="L1439" s="3" t="n">
        <f aca="false">(F1439-F1438)/0.02</f>
        <v>-0.326590681238283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1094</v>
      </c>
      <c r="C1440" s="6" t="n">
        <v>0.01731</v>
      </c>
      <c r="D1440" s="6" t="n">
        <v>0.003092</v>
      </c>
      <c r="E1440" s="2" t="n">
        <f aca="false">B1440*S$1+C1440*S$2</f>
        <v>-0.000104743708074524</v>
      </c>
      <c r="F1440" s="2" t="n">
        <f aca="false">B1440*S$2-C1440*S$1</f>
        <v>-0.020477029295179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-0.13355</v>
      </c>
      <c r="K1440" s="3" t="n">
        <f aca="false">(E1440-E1439)/0.02</f>
        <v>0.131354748613891</v>
      </c>
      <c r="L1440" s="3" t="n">
        <f aca="false">(F1440-F1439)/0.02</f>
        <v>-0.56611481169157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01368</v>
      </c>
      <c r="C1441" s="6" t="n">
        <v>0.008354</v>
      </c>
      <c r="D1441" s="6" t="n">
        <v>-0.0001735</v>
      </c>
      <c r="E1441" s="2" t="n">
        <f aca="false">B1441*S$1+C1441*S$2</f>
        <v>-0.00717435242201571</v>
      </c>
      <c r="F1441" s="2" t="n">
        <f aca="false">B1441*S$2-C1441*S$1</f>
        <v>-0.014333889330001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-0.163275</v>
      </c>
      <c r="K1441" s="3" t="n">
        <f aca="false">(E1441-E1440)/0.02</f>
        <v>-0.353480435697059</v>
      </c>
      <c r="L1441" s="3" t="n">
        <f aca="false">(F1441-F1440)/0.02</f>
        <v>0.307156998258898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-0.009412</v>
      </c>
      <c r="C1442" s="6" t="n">
        <v>-0.001801</v>
      </c>
      <c r="D1442" s="6" t="n">
        <v>0.002553</v>
      </c>
      <c r="E1442" s="2" t="n">
        <f aca="false">B1442*S$1+C1442*S$2</f>
        <v>-0.00893621327590828</v>
      </c>
      <c r="F1442" s="2" t="n">
        <f aca="false">B1442*S$2-C1442*S$1</f>
        <v>-0.0034602654937852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0.136325</v>
      </c>
      <c r="K1442" s="3" t="n">
        <f aca="false">(E1442-E1441)/0.02</f>
        <v>-0.0880930426946286</v>
      </c>
      <c r="L1442" s="3" t="n">
        <f aca="false">(F1442-F1441)/0.02</f>
        <v>0.543681191810791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-0.006183</v>
      </c>
      <c r="C1443" s="6" t="n">
        <v>0.007933</v>
      </c>
      <c r="D1443" s="6" t="n">
        <v>0.005861</v>
      </c>
      <c r="E1443" s="2" t="n">
        <f aca="false">B1443*S$1+C1443*S$2</f>
        <v>-0.00103963185537317</v>
      </c>
      <c r="F1443" s="2" t="n">
        <f aca="false">B1443*S$2-C1443*S$1</f>
        <v>-0.0100040563575628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0.1654</v>
      </c>
      <c r="K1443" s="3" t="n">
        <f aca="false">(E1443-E1442)/0.02</f>
        <v>0.394829071026756</v>
      </c>
      <c r="L1443" s="3" t="n">
        <f aca="false">(F1443-F1442)/0.02</f>
        <v>-0.327189543188882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09988</v>
      </c>
      <c r="C1444" s="6" t="n">
        <v>0.01876</v>
      </c>
      <c r="D1444" s="6" t="n">
        <v>0.003163</v>
      </c>
      <c r="E1444" s="2" t="n">
        <f aca="false">B1444*S$1+C1444*S$2</f>
        <v>0.00147098101260454</v>
      </c>
      <c r="F1444" s="2" t="n">
        <f aca="false">B1444*S$2-C1444*S$1</f>
        <v>-0.0212022158950558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-0.1349</v>
      </c>
      <c r="K1444" s="3" t="n">
        <f aca="false">(E1444-E1443)/0.02</f>
        <v>0.125530643398885</v>
      </c>
      <c r="L1444" s="3" t="n">
        <f aca="false">(F1444-F1443)/0.02</f>
        <v>-0.559907976874648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-0.0127</v>
      </c>
      <c r="C1445" s="6" t="n">
        <v>0.009695</v>
      </c>
      <c r="D1445" s="6" t="n">
        <v>-8.282E-005</v>
      </c>
      <c r="E1445" s="2" t="n">
        <f aca="false">B1445*S$1+C1445*S$2</f>
        <v>-0.00563264355444569</v>
      </c>
      <c r="F1445" s="2" t="n">
        <f aca="false">B1445*S$2-C1445*S$1</f>
        <v>-0.0149518009479983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-0.162291</v>
      </c>
      <c r="K1445" s="3" t="n">
        <f aca="false">(E1445-E1444)/0.02</f>
        <v>-0.355181228352511</v>
      </c>
      <c r="L1445" s="3" t="n">
        <f aca="false">(F1445-F1444)/0.02</f>
        <v>0.312520747352877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-0.008358</v>
      </c>
      <c r="C1446" s="6" t="n">
        <v>-0.0004177</v>
      </c>
      <c r="D1446" s="6" t="n">
        <v>0.002668</v>
      </c>
      <c r="E1446" s="2" t="n">
        <f aca="false">B1446*S$1+C1446*S$2</f>
        <v>-0.00730933326434562</v>
      </c>
      <c r="F1446" s="2" t="n">
        <f aca="false">B1446*S$2-C1446*S$1</f>
        <v>-0.00407483552069659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0.137541</v>
      </c>
      <c r="K1446" s="3" t="n">
        <f aca="false">(E1446-E1445)/0.02</f>
        <v>-0.0838344854949966</v>
      </c>
      <c r="L1446" s="3" t="n">
        <f aca="false">(F1446-F1445)/0.02</f>
        <v>0.543848271365083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-0.005064</v>
      </c>
      <c r="C1447" s="6" t="n">
        <v>0.009296</v>
      </c>
      <c r="D1447" s="6" t="n">
        <v>0.005976</v>
      </c>
      <c r="E1447" s="2" t="n">
        <f aca="false">B1447*S$1+C1447*S$2</f>
        <v>0.000631613921375732</v>
      </c>
      <c r="F1447" s="2" t="n">
        <f aca="false">B1447*S$2-C1447*S$1</f>
        <v>-0.0105669662559471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0.1654</v>
      </c>
      <c r="K1447" s="3" t="n">
        <f aca="false">(E1447-E1446)/0.02</f>
        <v>0.397047359286068</v>
      </c>
      <c r="L1447" s="3" t="n">
        <f aca="false">(F1447-F1446)/0.02</f>
        <v>-0.324606536762525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0.008808</v>
      </c>
      <c r="C1448" s="6" t="n">
        <v>0.01985</v>
      </c>
      <c r="D1448" s="6" t="n">
        <v>0.003278</v>
      </c>
      <c r="E1448" s="2" t="n">
        <f aca="false">B1448*S$1+C1448*S$2</f>
        <v>0.00304928976408332</v>
      </c>
      <c r="F1448" s="2" t="n">
        <f aca="false">B1448*S$2-C1448*S$1</f>
        <v>-0.0215012835880711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0.1349</v>
      </c>
      <c r="K1448" s="3" t="n">
        <f aca="false">(E1448-E1447)/0.02</f>
        <v>0.120883792135379</v>
      </c>
      <c r="L1448" s="3" t="n">
        <f aca="false">(F1448-F1447)/0.02</f>
        <v>-0.546715866606202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-0.01154</v>
      </c>
      <c r="C1449" s="6" t="n">
        <v>0.01036</v>
      </c>
      <c r="D1449" s="6" t="n">
        <v>6.079E-005</v>
      </c>
      <c r="E1449" s="2" t="n">
        <f aca="false">B1449*S$1+C1449*S$2</f>
        <v>-0.00429651145218915</v>
      </c>
      <c r="F1449" s="2" t="n">
        <f aca="false">B1449*S$2-C1449*S$1</f>
        <v>-0.0149010465854318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-0.1608605</v>
      </c>
      <c r="K1449" s="3" t="n">
        <f aca="false">(E1449-E1448)/0.02</f>
        <v>-0.367290060813624</v>
      </c>
      <c r="L1449" s="3" t="n">
        <f aca="false">(F1449-F1448)/0.02</f>
        <v>0.330011850131968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-0.007354</v>
      </c>
      <c r="C1450" s="6" t="n">
        <v>-6.109E-005</v>
      </c>
      <c r="D1450" s="6" t="n">
        <v>0.002845</v>
      </c>
      <c r="E1450" s="2" t="n">
        <f aca="false">B1450*S$1+C1450*S$2</f>
        <v>-0.00626891846698636</v>
      </c>
      <c r="F1450" s="2" t="n">
        <f aca="false">B1450*S$2-C1450*S$1</f>
        <v>-0.00384521901097679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0.1392105</v>
      </c>
      <c r="K1450" s="3" t="n">
        <f aca="false">(E1450-E1449)/0.02</f>
        <v>-0.0986203507398605</v>
      </c>
      <c r="L1450" s="3" t="n">
        <f aca="false">(F1450-F1449)/0.02</f>
        <v>0.552791378722748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-0.004336</v>
      </c>
      <c r="C1451" s="6" t="n">
        <v>0.009554</v>
      </c>
      <c r="D1451" s="6" t="n">
        <v>0.006148</v>
      </c>
      <c r="E1451" s="2" t="n">
        <f aca="false">B1451*S$1+C1451*S$2</f>
        <v>0.00138571210554978</v>
      </c>
      <c r="F1451" s="2" t="n">
        <f aca="false">B1451*S$2-C1451*S$1</f>
        <v>-0.0103999814403937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0.16515</v>
      </c>
      <c r="K1451" s="3" t="n">
        <f aca="false">(E1451-E1450)/0.02</f>
        <v>0.382731528626807</v>
      </c>
      <c r="L1451" s="3" t="n">
        <f aca="false">(F1451-F1450)/0.02</f>
        <v>-0.327738121470844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08275</v>
      </c>
      <c r="C1452" s="6" t="n">
        <v>0.02027</v>
      </c>
      <c r="D1452" s="6" t="n">
        <v>0.003456</v>
      </c>
      <c r="E1452" s="2" t="n">
        <f aca="false">B1452*S$1+C1452*S$2</f>
        <v>0.00372386549031264</v>
      </c>
      <c r="F1452" s="2" t="n">
        <f aca="false">B1452*S$2-C1452*S$1</f>
        <v>-0.0215750168206205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1346</v>
      </c>
      <c r="K1452" s="3" t="n">
        <f aca="false">(E1452-E1451)/0.02</f>
        <v>0.116907669238143</v>
      </c>
      <c r="L1452" s="3" t="n">
        <f aca="false">(F1452-F1451)/0.02</f>
        <v>-0.558751769011343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-0.01101</v>
      </c>
      <c r="C1453" s="6" t="n">
        <v>0.01128</v>
      </c>
      <c r="D1453" s="6" t="n">
        <v>0.0002899</v>
      </c>
      <c r="E1453" s="2" t="n">
        <f aca="false">B1453*S$1+C1453*S$2</f>
        <v>-0.0033595202381317</v>
      </c>
      <c r="F1453" s="2" t="n">
        <f aca="false">B1453*S$2-C1453*S$1</f>
        <v>-0.0154003936238521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-0.158305</v>
      </c>
      <c r="K1453" s="3" t="n">
        <f aca="false">(E1453-E1452)/0.02</f>
        <v>-0.354169286422217</v>
      </c>
      <c r="L1453" s="3" t="n">
        <f aca="false">(F1453-F1452)/0.02</f>
        <v>0.308731159838423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-0.006823</v>
      </c>
      <c r="C1454" s="6" t="n">
        <v>0.001454</v>
      </c>
      <c r="D1454" s="6" t="n">
        <v>0.003116</v>
      </c>
      <c r="E1454" s="2" t="n">
        <f aca="false">B1454*S$1+C1454*S$2</f>
        <v>-0.00501572954988021</v>
      </c>
      <c r="F1454" s="2" t="n">
        <f aca="false">B1454*S$2-C1454*S$1</f>
        <v>-0.0048487010716746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141305</v>
      </c>
      <c r="K1454" s="3" t="n">
        <f aca="false">(E1454-E1453)/0.02</f>
        <v>-0.0828104655874258</v>
      </c>
      <c r="L1454" s="3" t="n">
        <f aca="false">(F1454-F1453)/0.02</f>
        <v>0.527584627608874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-0.003996</v>
      </c>
      <c r="C1455" s="6" t="n">
        <v>0.01134</v>
      </c>
      <c r="D1455" s="6" t="n">
        <v>0.006419</v>
      </c>
      <c r="E1455" s="2" t="n">
        <f aca="false">B1455*S$1+C1455*S$2</f>
        <v>0.00262048426416347</v>
      </c>
      <c r="F1455" s="2" t="n">
        <f aca="false">B1455*S$2-C1455*S$1</f>
        <v>-0.0117344227902898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0.16515</v>
      </c>
      <c r="K1455" s="3" t="n">
        <f aca="false">(E1455-E1454)/0.02</f>
        <v>0.381810690702184</v>
      </c>
      <c r="L1455" s="3" t="n">
        <f aca="false">(F1455-F1454)/0.02</f>
        <v>-0.344286085930758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-0.00829</v>
      </c>
      <c r="C1456" s="6" t="n">
        <v>0.02181</v>
      </c>
      <c r="D1456" s="6" t="n">
        <v>0.003715</v>
      </c>
      <c r="E1456" s="2" t="n">
        <f aca="false">B1456*S$1+C1456*S$2</f>
        <v>0.00452722043578943</v>
      </c>
      <c r="F1456" s="2" t="n">
        <f aca="false">B1456*S$2-C1456*S$1</f>
        <v>-0.0228889596776649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-0.1352</v>
      </c>
      <c r="K1456" s="3" t="n">
        <f aca="false">(E1456-E1455)/0.02</f>
        <v>0.0953368085812981</v>
      </c>
      <c r="L1456" s="3" t="n">
        <f aca="false">(F1456-F1455)/0.02</f>
        <v>-0.557726844368758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-0.01128</v>
      </c>
      <c r="C1457" s="6" t="n">
        <v>0.01236</v>
      </c>
      <c r="D1457" s="6" t="n">
        <v>0.0005611</v>
      </c>
      <c r="E1457" s="2" t="n">
        <f aca="false">B1457*S$1+C1457*S$2</f>
        <v>-0.00301618041872207</v>
      </c>
      <c r="F1457" s="2" t="n">
        <f aca="false">B1457*S$2-C1457*S$1</f>
        <v>-0.016459363769044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-0.157695</v>
      </c>
      <c r="K1457" s="3" t="n">
        <f aca="false">(E1457-E1456)/0.02</f>
        <v>-0.377170042725575</v>
      </c>
      <c r="L1457" s="3" t="n">
        <f aca="false">(F1457-F1456)/0.02</f>
        <v>0.321479795431047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-0.007023</v>
      </c>
      <c r="C1458" s="6" t="n">
        <v>0.002172</v>
      </c>
      <c r="D1458" s="6" t="n">
        <v>0.003401</v>
      </c>
      <c r="E1458" s="2" t="n">
        <f aca="false">B1458*S$1+C1458*S$2</f>
        <v>-0.00480485713739206</v>
      </c>
      <c r="F1458" s="2" t="n">
        <f aca="false">B1458*S$2-C1458*S$1</f>
        <v>-0.00556358345756156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0.141995</v>
      </c>
      <c r="K1458" s="3" t="n">
        <f aca="false">(E1458-E1457)/0.02</f>
        <v>-0.0894338359334993</v>
      </c>
      <c r="L1458" s="3" t="n">
        <f aca="false">(F1458-F1457)/0.02</f>
        <v>0.544789015574121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-0.003846</v>
      </c>
      <c r="C1459" s="6" t="n">
        <v>0.01175</v>
      </c>
      <c r="D1459" s="6" t="n">
        <v>0.00668</v>
      </c>
      <c r="E1459" s="2" t="n">
        <f aca="false">B1459*S$1+C1459*S$2</f>
        <v>0.00296495837692254</v>
      </c>
      <c r="F1459" s="2" t="n">
        <f aca="false">B1459*S$2-C1459*S$1</f>
        <v>-0.0120026346200789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0.16395</v>
      </c>
      <c r="K1459" s="3" t="n">
        <f aca="false">(E1459-E1458)/0.02</f>
        <v>0.38849077571573</v>
      </c>
      <c r="L1459" s="3" t="n">
        <f aca="false">(F1459-F1458)/0.02</f>
        <v>-0.321952558125868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-0.007748</v>
      </c>
      <c r="C1460" s="6" t="n">
        <v>0.02186</v>
      </c>
      <c r="D1460" s="6" t="n">
        <v>0.003942</v>
      </c>
      <c r="E1460" s="2" t="n">
        <f aca="false">B1460*S$1+C1460*S$2</f>
        <v>0.00501335846711787</v>
      </c>
      <c r="F1460" s="2" t="n">
        <f aca="false">B1460*S$2-C1460*S$1</f>
        <v>-0.0226441458412583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1369</v>
      </c>
      <c r="K1460" s="3" t="n">
        <f aca="false">(E1460-E1459)/0.02</f>
        <v>0.102420004509766</v>
      </c>
      <c r="L1460" s="3" t="n">
        <f aca="false">(F1460-F1459)/0.02</f>
        <v>-0.532075561058972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-0.01054</v>
      </c>
      <c r="C1461" s="6" t="n">
        <v>0.01214</v>
      </c>
      <c r="D1461" s="6" t="n">
        <v>0.0007936</v>
      </c>
      <c r="E1461" s="2" t="n">
        <f aca="false">B1461*S$1+C1461*S$2</f>
        <v>-0.00250520706569762</v>
      </c>
      <c r="F1461" s="2" t="n">
        <f aca="false">B1461*S$2-C1461*S$1</f>
        <v>-0.015880652932357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-0.15742</v>
      </c>
      <c r="K1461" s="3" t="n">
        <f aca="false">(E1461-E1460)/0.02</f>
        <v>-0.375928276640775</v>
      </c>
      <c r="L1461" s="3" t="n">
        <f aca="false">(F1461-F1460)/0.02</f>
        <v>0.338174645445068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-0.006324</v>
      </c>
      <c r="C1462" s="6" t="n">
        <v>0.001936</v>
      </c>
      <c r="D1462" s="6" t="n">
        <v>0.003634</v>
      </c>
      <c r="E1462" s="2" t="n">
        <f aca="false">B1462*S$1+C1462*S$2</f>
        <v>-0.00433713246453775</v>
      </c>
      <c r="F1462" s="2" t="n">
        <f aca="false">B1462*S$2-C1462*S$1</f>
        <v>-0.00499303054116963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0.14202</v>
      </c>
      <c r="K1462" s="3" t="n">
        <f aca="false">(E1462-E1461)/0.02</f>
        <v>-0.0915962699420066</v>
      </c>
      <c r="L1462" s="3" t="n">
        <f aca="false">(F1462-F1461)/0.02</f>
        <v>0.544381119559368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-0.003277</v>
      </c>
      <c r="C1463" s="6" t="n">
        <v>0.01162</v>
      </c>
      <c r="D1463" s="6" t="n">
        <v>0.006867</v>
      </c>
      <c r="E1463" s="2" t="n">
        <f aca="false">B1463*S$1+C1463*S$2</f>
        <v>0.00337860823928523</v>
      </c>
      <c r="F1463" s="2" t="n">
        <f aca="false">B1463*S$2-C1463*S$1</f>
        <v>-0.0115908643062299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0.16165</v>
      </c>
      <c r="K1463" s="3" t="n">
        <f aca="false">(E1463-E1462)/0.02</f>
        <v>0.385787035191149</v>
      </c>
      <c r="L1463" s="3" t="n">
        <f aca="false">(F1463-F1462)/0.02</f>
        <v>-0.329891688253013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-0.007191</v>
      </c>
      <c r="C1464" s="6" t="n">
        <v>0.02178</v>
      </c>
      <c r="D1464" s="6" t="n">
        <v>0.004082</v>
      </c>
      <c r="E1464" s="2" t="n">
        <f aca="false">B1464*S$1+C1464*S$2</f>
        <v>0.00544332771553834</v>
      </c>
      <c r="F1464" s="2" t="n">
        <f aca="false">B1464*S$2-C1464*S$1</f>
        <v>-0.0222811369633879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0.13925</v>
      </c>
      <c r="K1464" s="3" t="n">
        <f aca="false">(E1464-E1463)/0.02</f>
        <v>0.103235973812656</v>
      </c>
      <c r="L1464" s="3" t="n">
        <f aca="false">(F1464-F1463)/0.02</f>
        <v>-0.534513632857903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-0.009863</v>
      </c>
      <c r="C1465" s="6" t="n">
        <v>0.01208</v>
      </c>
      <c r="D1465" s="6" t="n">
        <v>0.0009187</v>
      </c>
      <c r="E1465" s="2" t="n">
        <f aca="false">B1465*S$1+C1465*S$2</f>
        <v>-0.00196287366045371</v>
      </c>
      <c r="F1465" s="2" t="n">
        <f aca="false">B1465*S$2-C1465*S$1</f>
        <v>-0.0154710147047017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-0.158165</v>
      </c>
      <c r="K1465" s="3" t="n">
        <f aca="false">(E1465-E1464)/0.02</f>
        <v>-0.370310068799603</v>
      </c>
      <c r="L1465" s="3" t="n">
        <f aca="false">(F1465-F1464)/0.02</f>
        <v>0.340506112934311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-0.005563</v>
      </c>
      <c r="C1466" s="6" t="n">
        <v>0.001946</v>
      </c>
      <c r="D1466" s="6" t="n">
        <v>0.003745</v>
      </c>
      <c r="E1466" s="2" t="n">
        <f aca="false">B1466*S$1+C1466*S$2</f>
        <v>-0.00368646867072038</v>
      </c>
      <c r="F1466" s="2" t="n">
        <f aca="false">B1466*S$2-C1466*S$1</f>
        <v>-0.00459824246204972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0.141315</v>
      </c>
      <c r="K1466" s="3" t="n">
        <f aca="false">(E1466-E1465)/0.02</f>
        <v>-0.0861797505133334</v>
      </c>
      <c r="L1466" s="3" t="n">
        <f aca="false">(F1466-F1465)/0.02</f>
        <v>0.5436386121326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-0.002528</v>
      </c>
      <c r="C1467" s="6" t="n">
        <v>0.01163</v>
      </c>
      <c r="D1467" s="6" t="n">
        <v>0.006937</v>
      </c>
      <c r="E1467" s="2" t="n">
        <f aca="false">B1467*S$1+C1467*S$2</f>
        <v>0.00401909545594873</v>
      </c>
      <c r="F1467" s="2" t="n">
        <f aca="false">B1467*S$2-C1467*S$1</f>
        <v>-0.0112024352582808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0.1596</v>
      </c>
      <c r="K1467" s="3" t="n">
        <f aca="false">(E1467-E1466)/0.02</f>
        <v>0.385278206333456</v>
      </c>
      <c r="L1467" s="3" t="n">
        <f aca="false">(F1467-F1466)/0.02</f>
        <v>-0.330209639811553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06443</v>
      </c>
      <c r="C1468" s="6" t="n">
        <v>0.02164</v>
      </c>
      <c r="D1468" s="6" t="n">
        <v>0.004106</v>
      </c>
      <c r="E1468" s="2" t="n">
        <f aca="false">B1468*S$1+C1468*S$2</f>
        <v>0.0060034789944707</v>
      </c>
      <c r="F1468" s="2" t="n">
        <f aca="false">B1468*S$2-C1468*S$1</f>
        <v>-0.0217660306202796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0.14155</v>
      </c>
      <c r="K1468" s="3" t="n">
        <f aca="false">(E1468-E1467)/0.02</f>
        <v>0.0992191769260986</v>
      </c>
      <c r="L1468" s="3" t="n">
        <f aca="false">(F1468-F1467)/0.02</f>
        <v>-0.528179768099941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-0.009033</v>
      </c>
      <c r="C1469" s="6" t="n">
        <v>0.01182</v>
      </c>
      <c r="D1469" s="6" t="n">
        <v>0.0009478</v>
      </c>
      <c r="E1469" s="2" t="n">
        <f aca="false">B1469*S$1+C1469*S$2</f>
        <v>-0.00139677274934451</v>
      </c>
      <c r="F1469" s="2" t="n">
        <f aca="false">B1469*S$2-C1469*S$1</f>
        <v>-0.0148106892103875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0.15791</v>
      </c>
      <c r="K1469" s="3" t="n">
        <f aca="false">(E1469-E1468)/0.02</f>
        <v>-0.370012587190761</v>
      </c>
      <c r="L1469" s="3" t="n">
        <f aca="false">(F1469-F1468)/0.02</f>
        <v>0.347767070494605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-0.004644</v>
      </c>
      <c r="C1470" s="6" t="n">
        <v>0.001733</v>
      </c>
      <c r="D1470" s="6" t="n">
        <v>0.003782</v>
      </c>
      <c r="E1470" s="2" t="n">
        <f aca="false">B1470*S$1+C1470*S$2</f>
        <v>-0.0030199852736343</v>
      </c>
      <c r="F1470" s="2" t="n">
        <f aca="false">B1470*S$2-C1470*S$1</f>
        <v>-0.00393061241373809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0.14171</v>
      </c>
      <c r="K1470" s="3" t="n">
        <f aca="false">(E1470-E1469)/0.02</f>
        <v>-0.0811606262144893</v>
      </c>
      <c r="L1470" s="3" t="n">
        <f aca="false">(F1470-F1469)/0.02</f>
        <v>0.54400383983247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-0.001602</v>
      </c>
      <c r="C1471" s="6" t="n">
        <v>0.01149</v>
      </c>
      <c r="D1471" s="6" t="n">
        <v>0.006949</v>
      </c>
      <c r="E1471" s="2" t="n">
        <f aca="false">B1471*S$1+C1471*S$2</f>
        <v>0.00473019929599693</v>
      </c>
      <c r="F1471" s="2" t="n">
        <f aca="false">B1471*S$2-C1471*S$1</f>
        <v>-0.0105930032861389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0.15835</v>
      </c>
      <c r="K1471" s="3" t="n">
        <f aca="false">(E1471-E1470)/0.02</f>
        <v>0.387509228481561</v>
      </c>
      <c r="L1471" s="3" t="n">
        <f aca="false">(F1471-F1470)/0.02</f>
        <v>-0.333119543620042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5588</v>
      </c>
      <c r="C1472" s="6" t="n">
        <v>0.02144</v>
      </c>
      <c r="D1472" s="6" t="n">
        <v>0.004101</v>
      </c>
      <c r="E1472" s="2" t="n">
        <f aca="false">B1472*S$1+C1472*S$2</f>
        <v>0.00662257626383781</v>
      </c>
      <c r="F1472" s="2" t="n">
        <f aca="false">B1472*S$2-C1472*S$1</f>
        <v>-0.0211433400301289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-0.1424</v>
      </c>
      <c r="K1472" s="3" t="n">
        <f aca="false">(E1472-E1471)/0.02</f>
        <v>0.0946188483920437</v>
      </c>
      <c r="L1472" s="3" t="n">
        <f aca="false">(F1472-F1471)/0.02</f>
        <v>-0.5275168371995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008314</v>
      </c>
      <c r="C1473" s="6" t="n">
        <v>0.0115</v>
      </c>
      <c r="D1473" s="6" t="n">
        <v>0.0009612</v>
      </c>
      <c r="E1473" s="2" t="n">
        <f aca="false">B1473*S$1+C1473*S$2</f>
        <v>-0.000956600332762669</v>
      </c>
      <c r="F1473" s="2" t="n">
        <f aca="false">B1473*S$2-C1473*S$1</f>
        <v>-0.0141583018686338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-0.15699</v>
      </c>
      <c r="K1473" s="3" t="n">
        <f aca="false">(E1473-E1472)/0.02</f>
        <v>-0.378958829830024</v>
      </c>
      <c r="L1473" s="3" t="n">
        <f aca="false">(F1473-F1472)/0.02</f>
        <v>0.349251908074758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-0.004159</v>
      </c>
      <c r="C1474" s="6" t="n">
        <v>0.001353</v>
      </c>
      <c r="D1474" s="6" t="n">
        <v>0.003827</v>
      </c>
      <c r="E1474" s="2" t="n">
        <f aca="false">B1474*S$1+C1474*S$2</f>
        <v>-0.00281005126740705</v>
      </c>
      <c r="F1474" s="2" t="n">
        <f aca="false">B1474*S$2-C1474*S$1</f>
        <v>-0.00335134329404554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14329</v>
      </c>
      <c r="K1474" s="3" t="n">
        <f aca="false">(E1474-E1473)/0.02</f>
        <v>-0.092672546732219</v>
      </c>
      <c r="L1474" s="3" t="n">
        <f aca="false">(F1474-F1473)/0.02</f>
        <v>0.540347928729411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0146</v>
      </c>
      <c r="C1475" s="6" t="n">
        <v>0.01109</v>
      </c>
      <c r="D1475" s="6" t="n">
        <v>0.006987</v>
      </c>
      <c r="E1475" s="2" t="n">
        <f aca="false">B1475*S$1+C1475*S$2</f>
        <v>0.00463865441995786</v>
      </c>
      <c r="F1475" s="2" t="n">
        <f aca="false">B1475*S$2-C1475*S$1</f>
        <v>-0.0101785355121552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0.158</v>
      </c>
      <c r="K1475" s="3" t="n">
        <f aca="false">(E1475-E1474)/0.02</f>
        <v>0.372435284368245</v>
      </c>
      <c r="L1475" s="3" t="n">
        <f aca="false">(F1475-F1474)/0.02</f>
        <v>-0.341359610905485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5769</v>
      </c>
      <c r="C1476" s="6" t="n">
        <v>0.02108</v>
      </c>
      <c r="D1476" s="6" t="n">
        <v>0.004136</v>
      </c>
      <c r="E1476" s="2" t="n">
        <f aca="false">B1476*S$1+C1476*S$2</f>
        <v>0.00627830862330954</v>
      </c>
      <c r="F1476" s="2" t="n">
        <f aca="false">B1476*S$2-C1476*S$1</f>
        <v>-0.0209339581023388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0.14255</v>
      </c>
      <c r="K1476" s="3" t="n">
        <f aca="false">(E1476-E1475)/0.02</f>
        <v>0.0819827101675839</v>
      </c>
      <c r="L1476" s="3" t="n">
        <f aca="false">(F1476-F1475)/0.02</f>
        <v>-0.537771129509179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008685</v>
      </c>
      <c r="C1477" s="6" t="n">
        <v>0.01133</v>
      </c>
      <c r="D1477" s="6" t="n">
        <v>0.001027</v>
      </c>
      <c r="E1477" s="2" t="n">
        <f aca="false">B1477*S$1+C1477*S$2</f>
        <v>-0.00136131245135635</v>
      </c>
      <c r="F1477" s="2" t="n">
        <f aca="false">B1477*S$2-C1477*S$1</f>
        <v>-0.0142107337393177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15545</v>
      </c>
      <c r="K1477" s="3" t="n">
        <f aca="false">(E1477-E1476)/0.02</f>
        <v>-0.381981053733294</v>
      </c>
      <c r="L1477" s="3" t="n">
        <f aca="false">(F1477-F1476)/0.02</f>
        <v>0.336161218151057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0.004622</v>
      </c>
      <c r="C1478" s="6" t="n">
        <v>0.001473</v>
      </c>
      <c r="D1478" s="6" t="n">
        <v>0.003909</v>
      </c>
      <c r="E1478" s="2" t="n">
        <f aca="false">B1478*S$1+C1478*S$2</f>
        <v>-0.00313910722421949</v>
      </c>
      <c r="F1478" s="2" t="n">
        <f aca="false">B1478*S$2-C1478*S$1</f>
        <v>-0.00369846168492429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0.1441</v>
      </c>
      <c r="K1478" s="3" t="n">
        <f aca="false">(E1478-E1477)/0.02</f>
        <v>-0.0888897386431571</v>
      </c>
      <c r="L1478" s="3" t="n">
        <f aca="false">(F1478-F1477)/0.02</f>
        <v>0.52561360271967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01985</v>
      </c>
      <c r="C1479" s="6" t="n">
        <v>0.01131</v>
      </c>
      <c r="D1479" s="6" t="n">
        <v>0.007063</v>
      </c>
      <c r="E1479" s="2" t="n">
        <f aca="false">B1479*S$1+C1479*S$2</f>
        <v>0.00431001140760704</v>
      </c>
      <c r="F1479" s="2" t="n">
        <f aca="false">B1479*S$2-C1479*S$1</f>
        <v>-0.0106433137070321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0.1577</v>
      </c>
      <c r="K1479" s="3" t="n">
        <f aca="false">(E1479-E1478)/0.02</f>
        <v>0.372455931591327</v>
      </c>
      <c r="L1479" s="3" t="n">
        <f aca="false">(F1479-F1478)/0.02</f>
        <v>-0.34724260110539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06334</v>
      </c>
      <c r="C1480" s="6" t="n">
        <v>0.02106</v>
      </c>
      <c r="D1480" s="6" t="n">
        <v>0.004204</v>
      </c>
      <c r="E1480" s="2" t="n">
        <f aca="false">B1480*S$1+C1480*S$2</f>
        <v>0.00578856306369649</v>
      </c>
      <c r="F1480" s="2" t="n">
        <f aca="false">B1480*S$2-C1480*S$1</f>
        <v>-0.0212164015247074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14295</v>
      </c>
      <c r="K1480" s="3" t="n">
        <f aca="false">(E1480-E1479)/0.02</f>
        <v>0.0739275828044725</v>
      </c>
      <c r="L1480" s="3" t="n">
        <f aca="false">(F1480-F1479)/0.02</f>
        <v>-0.528654390883768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09217</v>
      </c>
      <c r="C1481" s="6" t="n">
        <v>0.01103</v>
      </c>
      <c r="D1481" s="6" t="n">
        <v>0.001119</v>
      </c>
      <c r="E1481" s="2" t="n">
        <f aca="false">B1481*S$1+C1481*S$2</f>
        <v>-0.00197144981778153</v>
      </c>
      <c r="F1481" s="2" t="n">
        <f aca="false">B1481*S$2-C1481*S$1</f>
        <v>-0.0142382363590428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-0.15425</v>
      </c>
      <c r="K1481" s="3" t="n">
        <f aca="false">(E1481-E1480)/0.02</f>
        <v>-0.388000644073901</v>
      </c>
      <c r="L1481" s="3" t="n">
        <f aca="false">(F1481-F1480)/0.02</f>
        <v>0.348908258283231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005051</v>
      </c>
      <c r="C1482" s="6" t="n">
        <v>0.001074</v>
      </c>
      <c r="D1482" s="6" t="n">
        <v>0.004031</v>
      </c>
      <c r="E1482" s="2" t="n">
        <f aca="false">B1482*S$1+C1482*S$2</f>
        <v>-0.00371435764389965</v>
      </c>
      <c r="F1482" s="2" t="n">
        <f aca="false">B1482*S$2-C1482*S$1</f>
        <v>-0.00358742585891392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0.1456</v>
      </c>
      <c r="K1482" s="3" t="n">
        <f aca="false">(E1482-E1481)/0.02</f>
        <v>-0.0871453913059059</v>
      </c>
      <c r="L1482" s="3" t="n">
        <f aca="false">(F1482-F1481)/0.02</f>
        <v>0.532540525006445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002254</v>
      </c>
      <c r="C1483" s="6" t="n">
        <v>0.01089</v>
      </c>
      <c r="D1483" s="6" t="n">
        <v>0.007159</v>
      </c>
      <c r="E1483" s="2" t="n">
        <f aca="false">B1483*S$1+C1483*S$2</f>
        <v>0.00385932037876302</v>
      </c>
      <c r="F1483" s="2" t="n">
        <f aca="false">B1483*S$2-C1483*S$1</f>
        <v>-0.0104296817887251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1564</v>
      </c>
      <c r="K1483" s="3" t="n">
        <f aca="false">(E1483-E1482)/0.02</f>
        <v>0.378683901133133</v>
      </c>
      <c r="L1483" s="3" t="n">
        <f aca="false">(F1483-F1482)/0.02</f>
        <v>-0.34211279649056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06415</v>
      </c>
      <c r="C1484" s="6" t="n">
        <v>0.02054</v>
      </c>
      <c r="D1484" s="6" t="n">
        <v>0.004262</v>
      </c>
      <c r="E1484" s="2" t="n">
        <f aca="false">B1484*S$1+C1484*S$2</f>
        <v>0.00544431315050656</v>
      </c>
      <c r="F1484" s="2" t="n">
        <f aca="false">B1484*S$2-C1484*S$1</f>
        <v>-0.020818339975109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0.14485</v>
      </c>
      <c r="K1484" s="3" t="n">
        <f aca="false">(E1484-E1483)/0.02</f>
        <v>0.0792496385871769</v>
      </c>
      <c r="L1484" s="3" t="n">
        <f aca="false">(F1484-F1483)/0.02</f>
        <v>-0.519432909319194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09212</v>
      </c>
      <c r="C1485" s="6" t="n">
        <v>0.01045</v>
      </c>
      <c r="D1485" s="6" t="n">
        <v>0.001171</v>
      </c>
      <c r="E1485" s="2" t="n">
        <f aca="false">B1485*S$1+C1485*S$2</f>
        <v>-0.002274562750556</v>
      </c>
      <c r="F1485" s="2" t="n">
        <f aca="false">B1485*S$2-C1485*S$1</f>
        <v>-0.0137437188669509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-0.15455</v>
      </c>
      <c r="K1485" s="3" t="n">
        <f aca="false">(E1485-E1484)/0.02</f>
        <v>-0.385943795053128</v>
      </c>
      <c r="L1485" s="3" t="n">
        <f aca="false">(F1485-F1484)/0.02</f>
        <v>0.353731055407903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00518</v>
      </c>
      <c r="C1486" s="6" t="n">
        <v>0.0006057</v>
      </c>
      <c r="D1486" s="6" t="n">
        <v>0.004074</v>
      </c>
      <c r="E1486" s="2" t="n">
        <f aca="false">B1486*S$1+C1486*S$2</f>
        <v>-0.00407191703974423</v>
      </c>
      <c r="F1486" s="2" t="n">
        <f aca="false">B1486*S$2-C1486*S$1</f>
        <v>-0.00325864452056995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0.14515</v>
      </c>
      <c r="K1486" s="3" t="n">
        <f aca="false">(E1486-E1485)/0.02</f>
        <v>-0.0898677144594115</v>
      </c>
      <c r="L1486" s="3" t="n">
        <f aca="false">(F1486-F1485)/0.02</f>
        <v>0.524253717319049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002675</v>
      </c>
      <c r="C1487" s="6" t="n">
        <v>0.01056</v>
      </c>
      <c r="D1487" s="6" t="n">
        <v>0.007156</v>
      </c>
      <c r="E1487" s="2" t="n">
        <f aca="false">B1487*S$1+C1487*S$2</f>
        <v>0.0033274187730842</v>
      </c>
      <c r="F1487" s="2" t="n">
        <f aca="false">B1487*S$2-C1487*S$1</f>
        <v>-0.0103729219272357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0.1541</v>
      </c>
      <c r="K1487" s="3" t="n">
        <f aca="false">(E1487-E1486)/0.02</f>
        <v>0.369966790641422</v>
      </c>
      <c r="L1487" s="3" t="n">
        <f aca="false">(F1487-F1486)/0.02</f>
        <v>-0.355713870333287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07082</v>
      </c>
      <c r="C1488" s="6" t="n">
        <v>0.02022</v>
      </c>
      <c r="D1488" s="6" t="n">
        <v>0.004211</v>
      </c>
      <c r="E1488" s="2" t="n">
        <f aca="false">B1488*S$1+C1488*S$2</f>
        <v>0.00470909090581559</v>
      </c>
      <c r="F1488" s="2" t="n">
        <f aca="false">B1488*S$2-C1488*S$1</f>
        <v>-0.0209004207335825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0.14725</v>
      </c>
      <c r="K1488" s="3" t="n">
        <f aca="false">(E1488-E1487)/0.02</f>
        <v>0.0690836066365695</v>
      </c>
      <c r="L1488" s="3" t="n">
        <f aca="false">(F1488-F1487)/0.02</f>
        <v>-0.52637494031734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09954</v>
      </c>
      <c r="C1489" s="6" t="n">
        <v>0.01006</v>
      </c>
      <c r="D1489" s="6" t="n">
        <v>0.001109</v>
      </c>
      <c r="E1489" s="2" t="n">
        <f aca="false">B1489*S$1+C1489*S$2</f>
        <v>-0.00311048295095502</v>
      </c>
      <c r="F1489" s="2" t="n">
        <f aca="false">B1489*S$2-C1489*S$1</f>
        <v>-0.013806180203511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-0.1551</v>
      </c>
      <c r="K1489" s="3" t="n">
        <f aca="false">(E1489-E1488)/0.02</f>
        <v>-0.390978692838531</v>
      </c>
      <c r="L1489" s="3" t="n">
        <f aca="false">(F1489-F1488)/0.02</f>
        <v>0.354712026503576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-0.005947</v>
      </c>
      <c r="C1490" s="6" t="n">
        <v>0.0001891</v>
      </c>
      <c r="D1490" s="6" t="n">
        <v>0.004006</v>
      </c>
      <c r="E1490" s="2" t="n">
        <f aca="false">B1490*S$1+C1490*S$2</f>
        <v>-0.00494313429497577</v>
      </c>
      <c r="F1490" s="2" t="n">
        <f aca="false">B1490*S$2-C1490*S$1</f>
        <v>-0.00331179575937805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0.14485</v>
      </c>
      <c r="K1490" s="3" t="n">
        <f aca="false">(E1490-E1489)/0.02</f>
        <v>-0.0916325672010372</v>
      </c>
      <c r="L1490" s="3" t="n">
        <f aca="false">(F1490-F1489)/0.02</f>
        <v>0.524719222206646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003556</v>
      </c>
      <c r="C1491" s="6" t="n">
        <v>0.01008</v>
      </c>
      <c r="D1491" s="6" t="n">
        <v>0.007039</v>
      </c>
      <c r="E1491" s="2" t="n">
        <f aca="false">B1491*S$1+C1491*S$2</f>
        <v>0.00232592715353845</v>
      </c>
      <c r="F1491" s="2" t="n">
        <f aca="false">B1491*S$2-C1491*S$1</f>
        <v>-0.0104327177128701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0.15165</v>
      </c>
      <c r="K1491" s="3" t="n">
        <f aca="false">(E1491-E1490)/0.02</f>
        <v>0.363453072425711</v>
      </c>
      <c r="L1491" s="3" t="n">
        <f aca="false">(F1491-F1490)/0.02</f>
        <v>-0.3560460976746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08133</v>
      </c>
      <c r="C1492" s="6" t="n">
        <v>0.01959</v>
      </c>
      <c r="D1492" s="6" t="n">
        <v>0.004062</v>
      </c>
      <c r="E1492" s="2" t="n">
        <f aca="false">B1492*S$1+C1492*S$2</f>
        <v>0.00348394322028827</v>
      </c>
      <c r="F1492" s="2" t="n">
        <f aca="false">B1492*S$2-C1492*S$1</f>
        <v>-0.020923095579713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0.14885</v>
      </c>
      <c r="K1492" s="3" t="n">
        <f aca="false">(E1492-E1491)/0.02</f>
        <v>0.0579008033374908</v>
      </c>
      <c r="L1492" s="3" t="n">
        <f aca="false">(F1492-F1491)/0.02</f>
        <v>-0.524518893342149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1109</v>
      </c>
      <c r="C1493" s="6" t="n">
        <v>0.009339</v>
      </c>
      <c r="D1493" s="6" t="n">
        <v>0.0009508</v>
      </c>
      <c r="E1493" s="2" t="n">
        <f aca="false">B1493*S$1+C1493*S$2</f>
        <v>-0.00445593737770086</v>
      </c>
      <c r="F1493" s="2" t="n">
        <f aca="false">B1493*S$2-C1493*S$1</f>
        <v>-0.0137967258103511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-0.15556</v>
      </c>
      <c r="K1493" s="3" t="n">
        <f aca="false">(E1493-E1492)/0.02</f>
        <v>-0.396994029899457</v>
      </c>
      <c r="L1493" s="3" t="n">
        <f aca="false">(F1493-F1492)/0.02</f>
        <v>0.356318488468097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007039</v>
      </c>
      <c r="C1494" s="6" t="n">
        <v>-0.0005186</v>
      </c>
      <c r="D1494" s="6" t="n">
        <v>0.003848</v>
      </c>
      <c r="E1494" s="2" t="n">
        <f aca="false">B1494*S$1+C1494*S$2</f>
        <v>-0.00624422667927642</v>
      </c>
      <c r="F1494" s="2" t="n">
        <f aca="false">B1494*S$2-C1494*S$1</f>
        <v>-0.00329030395827081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0.14486</v>
      </c>
      <c r="K1494" s="3" t="n">
        <f aca="false">(E1494-E1493)/0.02</f>
        <v>-0.089414465078778</v>
      </c>
      <c r="L1494" s="3" t="n">
        <f aca="false">(F1494-F1493)/0.02</f>
        <v>0.525321092604015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004547</v>
      </c>
      <c r="C1495" s="6" t="n">
        <v>0.00935</v>
      </c>
      <c r="D1495" s="6" t="n">
        <v>0.006864</v>
      </c>
      <c r="E1495" s="2" t="n">
        <f aca="false">B1495*S$1+C1495*S$2</f>
        <v>0.0010986704273572</v>
      </c>
      <c r="F1495" s="2" t="n">
        <f aca="false">B1495*S$2-C1495*S$1</f>
        <v>-0.010338792593531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0.1508</v>
      </c>
      <c r="K1495" s="3" t="n">
        <f aca="false">(E1495-E1494)/0.02</f>
        <v>0.367144855331681</v>
      </c>
      <c r="L1495" s="3" t="n">
        <f aca="false">(F1495-F1494)/0.02</f>
        <v>-0.352424431763008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08999</v>
      </c>
      <c r="C1496" s="6" t="n">
        <v>0.01871</v>
      </c>
      <c r="D1496" s="6" t="n">
        <v>0.003865</v>
      </c>
      <c r="E1496" s="2" t="n">
        <f aca="false">B1496*S$1+C1496*S$2</f>
        <v>0.00228320461649159</v>
      </c>
      <c r="F1496" s="2" t="n">
        <f aca="false">B1496*S$2-C1496*S$1</f>
        <v>-0.0206357233379213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-0.14995</v>
      </c>
      <c r="K1496" s="3" t="n">
        <f aca="false">(E1496-E1495)/0.02</f>
        <v>0.0592267094567195</v>
      </c>
      <c r="L1496" s="3" t="n">
        <f aca="false">(F1496-F1495)/0.02</f>
        <v>-0.514846537219519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01186</v>
      </c>
      <c r="C1497" s="6" t="n">
        <v>0.008355</v>
      </c>
      <c r="D1497" s="6" t="n">
        <v>0.0007898</v>
      </c>
      <c r="E1497" s="2" t="n">
        <f aca="false">B1497*S$1+C1497*S$2</f>
        <v>-0.00563037496774679</v>
      </c>
      <c r="F1497" s="2" t="n">
        <f aca="false">B1497*S$2-C1497*S$1</f>
        <v>-0.0133702843171928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-0.15376</v>
      </c>
      <c r="K1497" s="3" t="n">
        <f aca="false">(E1497-E1496)/0.02</f>
        <v>-0.395678979211919</v>
      </c>
      <c r="L1497" s="3" t="n">
        <f aca="false">(F1497-F1496)/0.02</f>
        <v>0.36327195103643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00777</v>
      </c>
      <c r="C1498" s="6" t="n">
        <v>-0.001403</v>
      </c>
      <c r="D1498" s="6" t="n">
        <v>0.003725</v>
      </c>
      <c r="E1498" s="2" t="n">
        <f aca="false">B1498*S$1+C1498*S$2</f>
        <v>-0.00733281043485462</v>
      </c>
      <c r="F1498" s="2" t="n">
        <f aca="false">B1498*S$2-C1498*S$1</f>
        <v>-0.00292766120418454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14676</v>
      </c>
      <c r="K1498" s="3" t="n">
        <f aca="false">(E1498-E1497)/0.02</f>
        <v>-0.0851217733553915</v>
      </c>
      <c r="L1498" s="3" t="n">
        <f aca="false">(F1498-F1497)/0.02</f>
        <v>0.522131155650411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05255</v>
      </c>
      <c r="C1499" s="6" t="n">
        <v>0.008644</v>
      </c>
      <c r="D1499" s="6" t="n">
        <v>0.006731</v>
      </c>
      <c r="E1499" s="2" t="n">
        <f aca="false">B1499*S$1+C1499*S$2</f>
        <v>0.000124129374729805</v>
      </c>
      <c r="F1499" s="2" t="n">
        <f aca="false">B1499*S$2-C1499*S$1</f>
        <v>-0.0101152534767216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0.1503</v>
      </c>
      <c r="K1499" s="3" t="n">
        <f aca="false">(E1499-E1498)/0.02</f>
        <v>0.372846990479221</v>
      </c>
      <c r="L1499" s="3" t="n">
        <f aca="false">(F1499-F1498)/0.02</f>
        <v>-0.359379613626855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09613</v>
      </c>
      <c r="C1500" s="6" t="n">
        <v>0.01815</v>
      </c>
      <c r="D1500" s="6" t="n">
        <v>0.003742</v>
      </c>
      <c r="E1500" s="2" t="n">
        <f aca="false">B1500*S$1+C1500*S$2</f>
        <v>0.00146574829748095</v>
      </c>
      <c r="F1500" s="2" t="n">
        <f aca="false">B1500*S$2-C1500*S$1</f>
        <v>-0.0204861868323129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0.14945</v>
      </c>
      <c r="K1500" s="3" t="n">
        <f aca="false">(E1500-E1499)/0.02</f>
        <v>0.067080946137557</v>
      </c>
      <c r="L1500" s="3" t="n">
        <f aca="false">(F1500-F1499)/0.02</f>
        <v>-0.518546667779565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01231</v>
      </c>
      <c r="C1501" s="6" t="n">
        <v>0.008013</v>
      </c>
      <c r="D1501" s="6" t="n">
        <v>0.0007138</v>
      </c>
      <c r="E1501" s="2" t="n">
        <f aca="false">B1501*S$1+C1501*S$2</f>
        <v>-0.00619322899938493</v>
      </c>
      <c r="F1501" s="2" t="n">
        <f aca="false">B1501*S$2-C1501*S$1</f>
        <v>-0.0133187155372122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-0.15141</v>
      </c>
      <c r="K1501" s="3" t="n">
        <f aca="false">(E1501-E1500)/0.02</f>
        <v>-0.382948864843294</v>
      </c>
      <c r="L1501" s="3" t="n">
        <f aca="false">(F1501-F1500)/0.02</f>
        <v>0.358373564755037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00808</v>
      </c>
      <c r="C1502" s="6" t="n">
        <v>-0.001468</v>
      </c>
      <c r="D1502" s="6" t="n">
        <v>0.003688</v>
      </c>
      <c r="E1502" s="2" t="n">
        <f aca="false">B1502*S$1+C1502*S$2</f>
        <v>-0.00763015009683827</v>
      </c>
      <c r="F1502" s="2" t="n">
        <f aca="false">B1502*S$2-C1502*S$1</f>
        <v>-0.00303681304984666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0.14871</v>
      </c>
      <c r="K1502" s="3" t="n">
        <f aca="false">(E1502-E1501)/0.02</f>
        <v>-0.0718460548726667</v>
      </c>
      <c r="L1502" s="3" t="n">
        <f aca="false">(F1502-F1501)/0.02</f>
        <v>0.514095124368277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05507</v>
      </c>
      <c r="C1503" s="6" t="n">
        <v>0.008664</v>
      </c>
      <c r="D1503" s="6" t="n">
        <v>0.006709</v>
      </c>
      <c r="E1503" s="2" t="n">
        <f aca="false">B1503*S$1+C1503*S$2</f>
        <v>-7.89803602169502E-005</v>
      </c>
      <c r="F1503" s="2" t="n">
        <f aca="false">B1503*S$2-C1503*S$1</f>
        <v>-0.0102657540932315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0.15105</v>
      </c>
      <c r="K1503" s="3" t="n">
        <f aca="false">(E1503-E1502)/0.02</f>
        <v>0.377558486831066</v>
      </c>
      <c r="L1503" s="3" t="n">
        <f aca="false">(F1503-F1502)/0.02</f>
        <v>-0.361447052169244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09797</v>
      </c>
      <c r="C1504" s="6" t="n">
        <v>0.01796</v>
      </c>
      <c r="D1504" s="6" t="n">
        <v>0.003709</v>
      </c>
      <c r="E1504" s="2" t="n">
        <f aca="false">B1504*S$1+C1504*S$2</f>
        <v>0.00120902278758385</v>
      </c>
      <c r="F1504" s="2" t="n">
        <f aca="false">B1504*S$2-C1504*S$1</f>
        <v>-0.0204225628386621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-0.15</v>
      </c>
      <c r="K1504" s="3" t="n">
        <f aca="false">(E1504-E1503)/0.02</f>
        <v>0.0644001573900402</v>
      </c>
      <c r="L1504" s="3" t="n">
        <f aca="false">(F1504-F1503)/0.02</f>
        <v>-0.507840437271529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1231</v>
      </c>
      <c r="C1505" s="6" t="n">
        <v>0.007565</v>
      </c>
      <c r="D1505" s="6" t="n">
        <v>0.000696</v>
      </c>
      <c r="E1505" s="2" t="n">
        <f aca="false">B1505*S$1+C1505*S$2</f>
        <v>-0.00643063282976141</v>
      </c>
      <c r="F1505" s="2" t="n">
        <f aca="false">B1505*S$2-C1505*S$1</f>
        <v>-0.0129387899901341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-0.15065</v>
      </c>
      <c r="K1505" s="3" t="n">
        <f aca="false">(E1505-E1504)/0.02</f>
        <v>-0.381982780867263</v>
      </c>
      <c r="L1505" s="3" t="n">
        <f aca="false">(F1505-F1504)/0.02</f>
        <v>0.3741886424264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-0.00785</v>
      </c>
      <c r="C1506" s="6" t="n">
        <v>-0.001943</v>
      </c>
      <c r="D1506" s="6" t="n">
        <v>0.0037</v>
      </c>
      <c r="E1506" s="2" t="n">
        <f aca="false">B1506*S$1+C1506*S$2</f>
        <v>-0.00768681068523306</v>
      </c>
      <c r="F1506" s="2" t="n">
        <f aca="false">B1506*S$2-C1506*S$1</f>
        <v>-0.00251210877339872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0.1502</v>
      </c>
      <c r="K1506" s="3" t="n">
        <f aca="false">(E1506-E1505)/0.02</f>
        <v>-0.0628088927735826</v>
      </c>
      <c r="L1506" s="3" t="n">
        <f aca="false">(F1506-F1505)/0.02</f>
        <v>0.52133406083677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-0.005078</v>
      </c>
      <c r="C1507" s="6" t="n">
        <v>0.008299</v>
      </c>
      <c r="D1507" s="6" t="n">
        <v>0.006701</v>
      </c>
      <c r="E1507" s="2" t="n">
        <f aca="false">B1507*S$1+C1507*S$2</f>
        <v>9.14117415890372E-005</v>
      </c>
      <c r="F1507" s="2" t="n">
        <f aca="false">B1507*S$2-C1507*S$1</f>
        <v>-0.00972888117377839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0.15005</v>
      </c>
      <c r="K1507" s="3" t="n">
        <f aca="false">(E1507-E1506)/0.02</f>
        <v>0.388911121341105</v>
      </c>
      <c r="L1507" s="3" t="n">
        <f aca="false">(F1507-F1506)/0.02</f>
        <v>-0.360838620018984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09257</v>
      </c>
      <c r="C1508" s="6" t="n">
        <v>0.01765</v>
      </c>
      <c r="D1508" s="6" t="n">
        <v>0.003669</v>
      </c>
      <c r="E1508" s="2" t="n">
        <f aca="false">B1508*S$1+C1508*S$2</f>
        <v>0.00150269378759603</v>
      </c>
      <c r="F1508" s="2" t="n">
        <f aca="false">B1508*S$2-C1508*S$1</f>
        <v>-0.0198735115261677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0.1516</v>
      </c>
      <c r="K1508" s="3" t="n">
        <f aca="false">(E1508-E1507)/0.02</f>
        <v>0.0705641023003497</v>
      </c>
      <c r="L1508" s="3" t="n">
        <f aca="false">(F1508-F1507)/0.02</f>
        <v>-0.507231517619465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1179</v>
      </c>
      <c r="C1509" s="6" t="n">
        <v>0.007299</v>
      </c>
      <c r="D1509" s="6" t="n">
        <v>0.0006743</v>
      </c>
      <c r="E1509" s="2" t="n">
        <f aca="false">B1509*S$1+C1509*S$2</f>
        <v>-0.0061306063440461</v>
      </c>
      <c r="F1509" s="2" t="n">
        <f aca="false">B1509*S$2-C1509*S$1</f>
        <v>-0.0124376511791552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149735</v>
      </c>
      <c r="K1509" s="3" t="n">
        <f aca="false">(E1509-E1508)/0.02</f>
        <v>-0.381665006582107</v>
      </c>
      <c r="L1509" s="3" t="n">
        <f aca="false">(F1509-F1508)/0.02</f>
        <v>0.371793017350623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-0.007456</v>
      </c>
      <c r="C1510" s="6" t="n">
        <v>-0.002032</v>
      </c>
      <c r="D1510" s="6" t="n">
        <v>0.003684</v>
      </c>
      <c r="E1510" s="2" t="n">
        <f aca="false">B1510*S$1+C1510*S$2</f>
        <v>-0.00739984254986418</v>
      </c>
      <c r="F1510" s="2" t="n">
        <f aca="false">B1510*S$2-C1510*S$1</f>
        <v>-0.00222784430273292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0.150485</v>
      </c>
      <c r="K1510" s="3" t="n">
        <f aca="false">(E1510-E1509)/0.02</f>
        <v>-0.0634618102909042</v>
      </c>
      <c r="L1510" s="3" t="n">
        <f aca="false">(F1510-F1509)/0.02</f>
        <v>0.510490343821116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04858</v>
      </c>
      <c r="C1511" s="6" t="n">
        <v>0.008427</v>
      </c>
      <c r="D1511" s="6" t="n">
        <v>0.006648</v>
      </c>
      <c r="E1511" s="2" t="n">
        <f aca="false">B1511*S$1+C1511*S$2</f>
        <v>0.000345811988565301</v>
      </c>
      <c r="F1511" s="2" t="n">
        <f aca="false">B1511*S$2-C1511*S$1</f>
        <v>-0.00972084909195511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0.1482</v>
      </c>
      <c r="K1511" s="3" t="n">
        <f aca="false">(E1511-E1510)/0.02</f>
        <v>0.387282726921474</v>
      </c>
      <c r="L1511" s="3" t="n">
        <f aca="false">(F1511-F1510)/0.02</f>
        <v>-0.37465023946111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09104</v>
      </c>
      <c r="C1512" s="6" t="n">
        <v>0.0179</v>
      </c>
      <c r="D1512" s="6" t="n">
        <v>0.003586</v>
      </c>
      <c r="E1512" s="2" t="n">
        <f aca="false">B1512*S$1+C1512*S$2</f>
        <v>0.00176492496236627</v>
      </c>
      <c r="F1512" s="2" t="n">
        <f aca="false">B1512*S$2-C1512*S$1</f>
        <v>-0.0200044459027791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1531</v>
      </c>
      <c r="K1512" s="3" t="n">
        <f aca="false">(E1512-E1511)/0.02</f>
        <v>0.0709556486900483</v>
      </c>
      <c r="L1512" s="3" t="n">
        <f aca="false">(F1512-F1511)/0.02</f>
        <v>-0.514179840541201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01155</v>
      </c>
      <c r="C1513" s="6" t="n">
        <v>0.00766</v>
      </c>
      <c r="D1513" s="6" t="n">
        <v>0.0005835</v>
      </c>
      <c r="E1513" s="2" t="n">
        <f aca="false">B1513*S$1+C1513*S$2</f>
        <v>-0.00573577394658037</v>
      </c>
      <c r="F1513" s="2" t="n">
        <f aca="false">B1513*S$2-C1513*S$1</f>
        <v>-0.0126166159184517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-0.150125</v>
      </c>
      <c r="K1513" s="3" t="n">
        <f aca="false">(E1513-E1512)/0.02</f>
        <v>-0.375034945447332</v>
      </c>
      <c r="L1513" s="3" t="n">
        <f aca="false">(F1513-F1512)/0.02</f>
        <v>0.369391499216369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-0.007089</v>
      </c>
      <c r="C1514" s="6" t="n">
        <v>-0.001541</v>
      </c>
      <c r="D1514" s="6" t="n">
        <v>0.003585</v>
      </c>
      <c r="E1514" s="2" t="n">
        <f aca="false">B1514*S$1+C1514*S$2</f>
        <v>-0.00682841853983627</v>
      </c>
      <c r="F1514" s="2" t="n">
        <f aca="false">B1514*S$2-C1514*S$1</f>
        <v>-0.00244975554797214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0.150075</v>
      </c>
      <c r="K1514" s="3" t="n">
        <f aca="false">(E1514-E1513)/0.02</f>
        <v>-0.0546322296627951</v>
      </c>
      <c r="L1514" s="3" t="n">
        <f aca="false">(F1514-F1513)/0.02</f>
        <v>0.50834301852398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04429</v>
      </c>
      <c r="C1515" s="6" t="n">
        <v>0.008987</v>
      </c>
      <c r="D1515" s="6" t="n">
        <v>0.006526</v>
      </c>
      <c r="E1515" s="2" t="n">
        <f aca="false">B1515*S$1+C1515*S$2</f>
        <v>0.001006379409787</v>
      </c>
      <c r="F1515" s="2" t="n">
        <f aca="false">B1515*S$2-C1515*S$1</f>
        <v>-0.00996842066144667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0.14705</v>
      </c>
      <c r="K1515" s="3" t="n">
        <f aca="false">(E1515-E1514)/0.02</f>
        <v>0.391739897481164</v>
      </c>
      <c r="L1515" s="3" t="n">
        <f aca="false">(F1515-F1514)/0.02</f>
        <v>-0.375933255673726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08654</v>
      </c>
      <c r="C1516" s="6" t="n">
        <v>0.01843</v>
      </c>
      <c r="D1516" s="6" t="n">
        <v>0.003432</v>
      </c>
      <c r="E1516" s="2" t="n">
        <f aca="false">B1516*S$1+C1516*S$2</f>
        <v>0.00242740381568026</v>
      </c>
      <c r="F1516" s="2" t="n">
        <f aca="false">B1516*S$2-C1516*S$1</f>
        <v>-0.0202154477248371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0.1547</v>
      </c>
      <c r="K1516" s="3" t="n">
        <f aca="false">(E1516-E1515)/0.02</f>
        <v>0.0710512202946626</v>
      </c>
      <c r="L1516" s="3" t="n">
        <f aca="false">(F1516-F1515)/0.02</f>
        <v>-0.512351353169521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01106</v>
      </c>
      <c r="C1517" s="6" t="n">
        <v>0.008194</v>
      </c>
      <c r="D1517" s="6" t="n">
        <v>0.0004351</v>
      </c>
      <c r="E1517" s="2" t="n">
        <f aca="false">B1517*S$1+C1517*S$2</f>
        <v>-0.00503725349236319</v>
      </c>
      <c r="F1517" s="2" t="n">
        <f aca="false">B1517*S$2-C1517*S$1</f>
        <v>-0.012809813162325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0.149845</v>
      </c>
      <c r="K1517" s="3" t="n">
        <f aca="false">(E1517-E1516)/0.02</f>
        <v>-0.373232865402172</v>
      </c>
      <c r="L1517" s="3" t="n">
        <f aca="false">(F1517-F1516)/0.02</f>
        <v>0.370281728125604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-0.00658</v>
      </c>
      <c r="C1518" s="6" t="n">
        <v>-0.0008861</v>
      </c>
      <c r="D1518" s="6" t="n">
        <v>0.003455</v>
      </c>
      <c r="E1518" s="2" t="n">
        <f aca="false">B1518*S$1+C1518*S$2</f>
        <v>-0.00604971793274633</v>
      </c>
      <c r="F1518" s="2" t="n">
        <f aca="false">B1518*S$2-C1518*S$1</f>
        <v>-0.00273541334065028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0.150995</v>
      </c>
      <c r="K1518" s="3" t="n">
        <f aca="false">(E1518-E1517)/0.02</f>
        <v>-0.0506232220191567</v>
      </c>
      <c r="L1518" s="3" t="n">
        <f aca="false">(F1518-F1517)/0.02</f>
        <v>0.503719991083736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003941</v>
      </c>
      <c r="C1519" s="6" t="n">
        <v>0.009693</v>
      </c>
      <c r="D1519" s="6" t="n">
        <v>0.006364</v>
      </c>
      <c r="E1519" s="2" t="n">
        <f aca="false">B1519*S$1+C1519*S$2</f>
        <v>0.00179434988125998</v>
      </c>
      <c r="F1519" s="2" t="n">
        <f aca="false">B1519*S$2-C1519*S$1</f>
        <v>-0.0103085420163873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0.14545</v>
      </c>
      <c r="K1519" s="3" t="n">
        <f aca="false">(E1519-E1518)/0.02</f>
        <v>0.392203390700315</v>
      </c>
      <c r="L1519" s="3" t="n">
        <f aca="false">(F1519-F1518)/0.02</f>
        <v>-0.378656433786851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08198</v>
      </c>
      <c r="C1520" s="6" t="n">
        <v>0.019</v>
      </c>
      <c r="D1520" s="6" t="n">
        <v>0.00325</v>
      </c>
      <c r="E1520" s="2" t="n">
        <f aca="false">B1520*S$1+C1520*S$2</f>
        <v>0.00311616772814051</v>
      </c>
      <c r="F1520" s="2" t="n">
        <f aca="false">B1520*S$2-C1520*S$1</f>
        <v>-0.0204571919551559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0.1557</v>
      </c>
      <c r="K1520" s="3" t="n">
        <f aca="false">(E1520-E1519)/0.02</f>
        <v>0.0660908923440266</v>
      </c>
      <c r="L1520" s="3" t="n">
        <f aca="false">(F1520-F1519)/0.02</f>
        <v>-0.507432496938431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-0.01064</v>
      </c>
      <c r="C1521" s="6" t="n">
        <v>0.008606</v>
      </c>
      <c r="D1521" s="6" t="n">
        <v>0.0002677</v>
      </c>
      <c r="E1521" s="2" t="n">
        <f aca="false">B1521*S$1+C1521*S$2</f>
        <v>-0.00446274655511341</v>
      </c>
      <c r="F1521" s="2" t="n">
        <f aca="false">B1521*S$2-C1521*S$1</f>
        <v>-0.0129366428869635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-0.149115</v>
      </c>
      <c r="K1521" s="3" t="n">
        <f aca="false">(E1521-E1520)/0.02</f>
        <v>-0.378945714162696</v>
      </c>
      <c r="L1521" s="3" t="n">
        <f aca="false">(F1521-F1520)/0.02</f>
        <v>0.37602745340962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-0.006261</v>
      </c>
      <c r="C1522" s="6" t="n">
        <v>-0.0004841</v>
      </c>
      <c r="D1522" s="6" t="n">
        <v>0.00331</v>
      </c>
      <c r="E1522" s="2" t="n">
        <f aca="false">B1522*S$1+C1522*S$2</f>
        <v>-0.00556616304585068</v>
      </c>
      <c r="F1522" s="2" t="n">
        <f aca="false">B1522*S$2-C1522*S$1</f>
        <v>-0.00290728443001477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0.152115</v>
      </c>
      <c r="K1522" s="3" t="n">
        <f aca="false">(E1522-E1521)/0.02</f>
        <v>-0.0551708245368634</v>
      </c>
      <c r="L1522" s="3" t="n">
        <f aca="false">(F1522-F1521)/0.02</f>
        <v>0.501467922847437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-0.003791</v>
      </c>
      <c r="C1523" s="6" t="n">
        <v>0.01016</v>
      </c>
      <c r="D1523" s="6" t="n">
        <v>0.006207</v>
      </c>
      <c r="E1523" s="2" t="n">
        <f aca="false">B1523*S$1+C1523*S$2</f>
        <v>0.00216902939208035</v>
      </c>
      <c r="F1523" s="2" t="n">
        <f aca="false">B1523*S$2-C1523*S$1</f>
        <v>-0.0106250925876574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0.14485</v>
      </c>
      <c r="K1523" s="3" t="n">
        <f aca="false">(E1523-E1522)/0.02</f>
        <v>0.386759621896551</v>
      </c>
      <c r="L1523" s="3" t="n">
        <f aca="false">(F1523-F1522)/0.02</f>
        <v>-0.38589040788213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08176</v>
      </c>
      <c r="C1524" s="6" t="n">
        <v>0.01952</v>
      </c>
      <c r="D1524" s="6" t="n">
        <v>0.003092</v>
      </c>
      <c r="E1524" s="2" t="n">
        <f aca="false">B1524*S$1+C1524*S$2</f>
        <v>0.00341038280365722</v>
      </c>
      <c r="F1524" s="2" t="n">
        <f aca="false">B1524*S$2-C1524*S$1</f>
        <v>-0.0208865187413441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0.15575</v>
      </c>
      <c r="K1524" s="3" t="n">
        <f aca="false">(E1524-E1523)/0.02</f>
        <v>0.0620676705788435</v>
      </c>
      <c r="L1524" s="3" t="n">
        <f aca="false">(F1524-F1523)/0.02</f>
        <v>-0.513071307684337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-0.01063</v>
      </c>
      <c r="C1525" s="6" t="n">
        <v>0.009246</v>
      </c>
      <c r="D1525" s="6" t="n">
        <v>0.0001502</v>
      </c>
      <c r="E1525" s="2" t="n">
        <f aca="false">B1525*S$1+C1525*S$2</f>
        <v>-0.0041151177450426</v>
      </c>
      <c r="F1525" s="2" t="n">
        <f aca="false">B1525*S$2-C1525*S$1</f>
        <v>-0.0134740944758613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-0.14709</v>
      </c>
      <c r="K1525" s="3" t="n">
        <f aca="false">(E1525-E1524)/0.02</f>
        <v>-0.376275027434991</v>
      </c>
      <c r="L1525" s="3" t="n">
        <f aca="false">(F1525-F1524)/0.02</f>
        <v>0.370621213274142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-0.00624</v>
      </c>
      <c r="C1526" s="6" t="n">
        <v>0.000322</v>
      </c>
      <c r="D1526" s="6" t="n">
        <v>0.003236</v>
      </c>
      <c r="E1526" s="2" t="n">
        <f aca="false">B1526*S$1+C1526*S$2</f>
        <v>-0.00512118611693301</v>
      </c>
      <c r="F1526" s="2" t="n">
        <f aca="false">B1526*S$2-C1526*S$1</f>
        <v>-0.00357976769577757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0.15429</v>
      </c>
      <c r="K1526" s="3" t="n">
        <f aca="false">(E1526-E1525)/0.02</f>
        <v>-0.0503034185945205</v>
      </c>
      <c r="L1526" s="3" t="n">
        <f aca="false">(F1526-F1525)/0.02</f>
        <v>0.494716339004186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-0.003823</v>
      </c>
      <c r="C1527" s="6" t="n">
        <v>0.01094</v>
      </c>
      <c r="D1527" s="6" t="n">
        <v>0.006147</v>
      </c>
      <c r="E1527" s="2" t="n">
        <f aca="false">B1527*S$1+C1527*S$2</f>
        <v>0.00255522887910525</v>
      </c>
      <c r="F1527" s="2" t="n">
        <f aca="false">B1527*S$2-C1527*S$1</f>
        <v>-0.0113035275191148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0.14555</v>
      </c>
      <c r="K1527" s="3" t="n">
        <f aca="false">(E1527-E1526)/0.02</f>
        <v>0.383820749801913</v>
      </c>
      <c r="L1527" s="3" t="n">
        <f aca="false">(F1527-F1526)/0.02</f>
        <v>-0.386187991166864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-0.008295</v>
      </c>
      <c r="C1528" s="6" t="n">
        <v>0.02001</v>
      </c>
      <c r="D1528" s="6" t="n">
        <v>0.003043</v>
      </c>
      <c r="E1528" s="2" t="n">
        <f aca="false">B1528*S$1+C1528*S$2</f>
        <v>0.00356912551968888</v>
      </c>
      <c r="F1528" s="2" t="n">
        <f aca="false">B1528*S$2-C1528*S$1</f>
        <v>-0.0213651227009045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0.1552</v>
      </c>
      <c r="K1528" s="3" t="n">
        <f aca="false">(E1528-E1527)/0.02</f>
        <v>0.0506948320291816</v>
      </c>
      <c r="L1528" s="3" t="n">
        <f aca="false">(F1528-F1527)/0.02</f>
        <v>-0.503079759089484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-0.01078</v>
      </c>
      <c r="C1529" s="6" t="n">
        <v>0.009418</v>
      </c>
      <c r="D1529" s="6" t="n">
        <v>0.0001513</v>
      </c>
      <c r="E1529" s="2" t="n">
        <f aca="false">B1529*S$1+C1529*S$2</f>
        <v>-0.00415117884601795</v>
      </c>
      <c r="F1529" s="2" t="n">
        <f aca="false">B1529*S$2-C1529*S$1</f>
        <v>-0.0136994466380352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-0.144585</v>
      </c>
      <c r="K1529" s="3" t="n">
        <f aca="false">(E1529-E1528)/0.02</f>
        <v>-0.386015218285341</v>
      </c>
      <c r="L1529" s="3" t="n">
        <f aca="false">(F1529-F1528)/0.02</f>
        <v>0.383283803143467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-0.006317</v>
      </c>
      <c r="C1530" s="6" t="n">
        <v>0.0003935</v>
      </c>
      <c r="D1530" s="6" t="n">
        <v>0.003295</v>
      </c>
      <c r="E1530" s="2" t="n">
        <f aca="false">B1530*S$1+C1530*S$2</f>
        <v>-0.00514859659294438</v>
      </c>
      <c r="F1530" s="2" t="n">
        <f aca="false">B1530*S$2-C1530*S$1</f>
        <v>-0.00368120691799871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0.157185</v>
      </c>
      <c r="K1530" s="3" t="n">
        <f aca="false">(E1530-E1529)/0.02</f>
        <v>-0.0498708873463214</v>
      </c>
      <c r="L1530" s="3" t="n">
        <f aca="false">(F1530-F1529)/0.02</f>
        <v>0.500911986001823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-0.003791</v>
      </c>
      <c r="C1531" s="6" t="n">
        <v>0.01106</v>
      </c>
      <c r="D1531" s="6" t="n">
        <v>0.006204</v>
      </c>
      <c r="E1531" s="2" t="n">
        <f aca="false">B1531*S$1+C1531*S$2</f>
        <v>0.00264595672989024</v>
      </c>
      <c r="F1531" s="2" t="n">
        <f aca="false">B1531*S$2-C1531*S$1</f>
        <v>-0.0113883358741982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0.14545</v>
      </c>
      <c r="K1531" s="3" t="n">
        <f aca="false">(E1531-E1530)/0.02</f>
        <v>0.389727666141731</v>
      </c>
      <c r="L1531" s="3" t="n">
        <f aca="false">(F1531-F1530)/0.02</f>
        <v>-0.385356447809972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-0.00816</v>
      </c>
      <c r="C1532" s="6" t="n">
        <v>0.02014</v>
      </c>
      <c r="D1532" s="6" t="n">
        <v>0.003105</v>
      </c>
      <c r="E1532" s="2" t="n">
        <f aca="false">B1532*S$1+C1532*S$2</f>
        <v>0.00375250151702031</v>
      </c>
      <c r="F1532" s="2" t="n">
        <f aca="false">B1532*S$2-C1532*S$1</f>
        <v>-0.0214038298527334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0.15495</v>
      </c>
      <c r="K1532" s="3" t="n">
        <f aca="false">(E1532-E1531)/0.02</f>
        <v>0.0553272393565038</v>
      </c>
      <c r="L1532" s="3" t="n">
        <f aca="false">(F1532-F1531)/0.02</f>
        <v>-0.500774698926761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-0.01063</v>
      </c>
      <c r="C1533" s="6" t="n">
        <v>0.009582</v>
      </c>
      <c r="D1533" s="6" t="n">
        <v>0.0002444</v>
      </c>
      <c r="E1533" s="2" t="n">
        <f aca="false">B1533*S$1+C1533*S$2</f>
        <v>-0.00393706487226024</v>
      </c>
      <c r="F1533" s="2" t="n">
        <f aca="false">B1533*S$2-C1533*S$1</f>
        <v>-0.0137590386361698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-0.14303</v>
      </c>
      <c r="K1533" s="3" t="n">
        <f aca="false">(E1533-E1532)/0.02</f>
        <v>-0.384478319464028</v>
      </c>
      <c r="L1533" s="3" t="n">
        <f aca="false">(F1533-F1532)/0.02</f>
        <v>0.382239560828177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-0.006317</v>
      </c>
      <c r="C1534" s="6" t="n">
        <v>0.0006841</v>
      </c>
      <c r="D1534" s="6" t="n">
        <v>0.003399</v>
      </c>
      <c r="E1534" s="2" t="n">
        <f aca="false">B1534*S$1+C1534*S$2</f>
        <v>-0.00499460205475821</v>
      </c>
      <c r="F1534" s="2" t="n">
        <f aca="false">B1534*S$2-C1534*S$1</f>
        <v>-0.00392764969474177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0.15773</v>
      </c>
      <c r="K1534" s="3" t="n">
        <f aca="false">(E1534-E1533)/0.02</f>
        <v>-0.0528768591248984</v>
      </c>
      <c r="L1534" s="3" t="n">
        <f aca="false">(F1534-F1533)/0.02</f>
        <v>0.491569447071404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03988</v>
      </c>
      <c r="C1535" s="6" t="n">
        <v>0.01142</v>
      </c>
      <c r="D1535" s="6" t="n">
        <v>0.006285</v>
      </c>
      <c r="E1535" s="2" t="n">
        <f aca="false">B1535*S$1+C1535*S$2</f>
        <v>0.00266966219007137</v>
      </c>
      <c r="F1535" s="2" t="n">
        <f aca="false">B1535*S$2-C1535*S$1</f>
        <v>-0.0117980272838684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0.1443</v>
      </c>
      <c r="K1535" s="3" t="n">
        <f aca="false">(E1535-E1534)/0.02</f>
        <v>0.383213212241479</v>
      </c>
      <c r="L1535" s="3" t="n">
        <f aca="false">(F1535-F1534)/0.02</f>
        <v>-0.393518879456332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-0.008432</v>
      </c>
      <c r="C1536" s="6" t="n">
        <v>0.02042</v>
      </c>
      <c r="D1536" s="6" t="n">
        <v>0.003152</v>
      </c>
      <c r="E1536" s="2" t="n">
        <f aca="false">B1536*S$1+C1536*S$2</f>
        <v>0.00367020982885106</v>
      </c>
      <c r="F1536" s="2" t="n">
        <f aca="false">B1536*S$2-C1536*S$1</f>
        <v>-0.0217854213595286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-0.15665</v>
      </c>
      <c r="K1536" s="3" t="n">
        <f aca="false">(E1536-E1535)/0.02</f>
        <v>0.0500273819389844</v>
      </c>
      <c r="L1536" s="3" t="n">
        <f aca="false">(F1536-F1535)/0.02</f>
        <v>-0.49936970378301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-0.01079</v>
      </c>
      <c r="C1537" s="6" t="n">
        <v>0.009763</v>
      </c>
      <c r="D1537" s="6" t="n">
        <v>0.0002787</v>
      </c>
      <c r="E1537" s="2" t="n">
        <f aca="false">B1537*S$1+C1537*S$2</f>
        <v>-0.00397683718081906</v>
      </c>
      <c r="F1537" s="2" t="n">
        <f aca="false">B1537*S$2-C1537*S$1</f>
        <v>-0.0139973224238515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-0.143665</v>
      </c>
      <c r="K1537" s="3" t="n">
        <f aca="false">(E1537-E1536)/0.02</f>
        <v>-0.382352350483506</v>
      </c>
      <c r="L1537" s="3" t="n">
        <f aca="false">(F1537-F1536)/0.02</f>
        <v>0.389404946783857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-0.006301</v>
      </c>
      <c r="C1538" s="6" t="n">
        <v>0.0008376</v>
      </c>
      <c r="D1538" s="6" t="n">
        <v>0.00343</v>
      </c>
      <c r="E1538" s="2" t="n">
        <f aca="false">B1538*S$1+C1538*S$2</f>
        <v>-0.00489969067815991</v>
      </c>
      <c r="F1538" s="2" t="n">
        <f aca="false">B1538*S$2-C1538*S$1</f>
        <v>-0.00404934636927405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0.157565</v>
      </c>
      <c r="K1538" s="3" t="n">
        <f aca="false">(E1538-E1537)/0.02</f>
        <v>-0.0461426748670426</v>
      </c>
      <c r="L1538" s="3" t="n">
        <f aca="false">(F1538-F1537)/0.02</f>
        <v>0.497398802728871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03896</v>
      </c>
      <c r="C1539" s="6" t="n">
        <v>0.01149</v>
      </c>
      <c r="D1539" s="6" t="n">
        <v>0.00626</v>
      </c>
      <c r="E1539" s="2" t="n">
        <f aca="false">B1539*S$1+C1539*S$2</f>
        <v>0.00278477696341409</v>
      </c>
      <c r="F1539" s="2" t="n">
        <f aca="false">B1539*S$2-C1539*S$1</f>
        <v>-0.0118086380782899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0.1415</v>
      </c>
      <c r="K1539" s="3" t="n">
        <f aca="false">(E1539-E1538)/0.02</f>
        <v>0.3842233820787</v>
      </c>
      <c r="L1539" s="3" t="n">
        <f aca="false">(F1539-F1538)/0.02</f>
        <v>-0.387964585450793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-0.008292</v>
      </c>
      <c r="C1540" s="6" t="n">
        <v>0.0203</v>
      </c>
      <c r="D1540" s="6" t="n">
        <v>0.003067</v>
      </c>
      <c r="E1540" s="2" t="n">
        <f aca="false">B1540*S$1+C1540*S$2</f>
        <v>0.00372534625060498</v>
      </c>
      <c r="F1540" s="2" t="n">
        <f aca="false">B1540*S$2-C1540*S$1</f>
        <v>-0.0216094668909972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0.15965</v>
      </c>
      <c r="K1540" s="3" t="n">
        <f aca="false">(E1540-E1539)/0.02</f>
        <v>0.0470284643595443</v>
      </c>
      <c r="L1540" s="3" t="n">
        <f aca="false">(F1540-F1539)/0.02</f>
        <v>-0.490041440635364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-0.01058</v>
      </c>
      <c r="C1541" s="6" t="n">
        <v>0.009512</v>
      </c>
      <c r="D1541" s="6" t="n">
        <v>0.0001804</v>
      </c>
      <c r="E1541" s="2" t="n">
        <f aca="false">B1541*S$1+C1541*S$2</f>
        <v>-0.00393175681594874</v>
      </c>
      <c r="F1541" s="2" t="n">
        <f aca="false">B1541*S$2-C1541*S$1</f>
        <v>-0.0136731793062272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-0.14433</v>
      </c>
      <c r="K1541" s="3" t="n">
        <f aca="false">(E1541-E1540)/0.02</f>
        <v>-0.382855153327686</v>
      </c>
      <c r="L1541" s="3" t="n">
        <f aca="false">(F1541-F1540)/0.02</f>
        <v>0.396814379238497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-0.006021</v>
      </c>
      <c r="C1542" s="6" t="n">
        <v>0.0006349</v>
      </c>
      <c r="D1542" s="6" t="n">
        <v>0.003322</v>
      </c>
      <c r="E1542" s="2" t="n">
        <f aca="false">B1542*S$1+C1542*S$2</f>
        <v>-0.00476965184609618</v>
      </c>
      <c r="F1542" s="2" t="n">
        <f aca="false">B1542*S$2-C1542*S$1</f>
        <v>-0.00372906962619784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0.15708</v>
      </c>
      <c r="K1542" s="3" t="n">
        <f aca="false">(E1542-E1541)/0.02</f>
        <v>-0.0418947515073719</v>
      </c>
      <c r="L1542" s="3" t="n">
        <f aca="false">(F1542-F1541)/0.02</f>
        <v>0.497205484001469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03596</v>
      </c>
      <c r="C1543" s="6" t="n">
        <v>0.01136</v>
      </c>
      <c r="D1543" s="6" t="n">
        <v>0.00612</v>
      </c>
      <c r="E1543" s="2" t="n">
        <f aca="false">B1543*S$1+C1543*S$2</f>
        <v>0.0029703018879107</v>
      </c>
      <c r="F1543" s="2" t="n">
        <f aca="false">B1543*S$2-C1543*S$1</f>
        <v>-0.0115394160465196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0.1399</v>
      </c>
      <c r="K1543" s="3" t="n">
        <f aca="false">(E1543-E1542)/0.02</f>
        <v>0.386997686700344</v>
      </c>
      <c r="L1543" s="3" t="n">
        <f aca="false">(F1543-F1542)/0.02</f>
        <v>-0.390517321016088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08055</v>
      </c>
      <c r="C1544" s="6" t="n">
        <v>0.02013</v>
      </c>
      <c r="D1544" s="6" t="n">
        <v>0.002904</v>
      </c>
      <c r="E1544" s="2" t="n">
        <f aca="false">B1544*S$1+C1544*S$2</f>
        <v>0.0038362473744744</v>
      </c>
      <c r="F1544" s="2" t="n">
        <f aca="false">B1544*S$2-C1544*S$1</f>
        <v>-0.0213397078490273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0.1608</v>
      </c>
      <c r="K1544" s="3" t="n">
        <f aca="false">(E1544-E1543)/0.02</f>
        <v>0.0432972743281851</v>
      </c>
      <c r="L1544" s="3" t="n">
        <f aca="false">(F1544-F1543)/0.02</f>
        <v>-0.490014590125386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1042</v>
      </c>
      <c r="C1545" s="6" t="n">
        <v>0.00933</v>
      </c>
      <c r="D1545" s="6" t="n">
        <v>3.881E-005</v>
      </c>
      <c r="E1545" s="2" t="n">
        <f aca="false">B1545*S$1+C1545*S$2</f>
        <v>-0.00389251442665416</v>
      </c>
      <c r="F1545" s="2" t="n">
        <f aca="false">B1545*S$2-C1545*S$1</f>
        <v>-0.0134340474704494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-0.1432595</v>
      </c>
      <c r="K1545" s="3" t="n">
        <f aca="false">(E1545-E1544)/0.02</f>
        <v>-0.386438090056428</v>
      </c>
      <c r="L1545" s="3" t="n">
        <f aca="false">(F1545-F1544)/0.02</f>
        <v>0.395283018928894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-0.005963</v>
      </c>
      <c r="C1546" s="6" t="n">
        <v>0.0005574</v>
      </c>
      <c r="D1546" s="6" t="n">
        <v>0.003207</v>
      </c>
      <c r="E1546" s="2" t="n">
        <f aca="false">B1546*S$1+C1546*S$2</f>
        <v>-0.00476153379949718</v>
      </c>
      <c r="F1546" s="2" t="n">
        <f aca="false">B1546*S$2-C1546*S$1</f>
        <v>-0.00363261058142019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0.1584095</v>
      </c>
      <c r="K1546" s="3" t="n">
        <f aca="false">(E1546-E1545)/0.02</f>
        <v>-0.0434509686421511</v>
      </c>
      <c r="L1546" s="3" t="n">
        <f aca="false">(F1546-F1545)/0.02</f>
        <v>0.490071844451463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03666</v>
      </c>
      <c r="C1547" s="6" t="n">
        <v>0.01138</v>
      </c>
      <c r="D1547" s="6" t="n">
        <v>0.006001</v>
      </c>
      <c r="E1547" s="2" t="n">
        <f aca="false">B1547*S$1+C1547*S$2</f>
        <v>0.00292153690646441</v>
      </c>
      <c r="F1547" s="2" t="n">
        <f aca="false">B1547*S$2-C1547*S$1</f>
        <v>-0.0115934713569391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0.1397</v>
      </c>
      <c r="K1547" s="3" t="n">
        <f aca="false">(E1547-E1546)/0.02</f>
        <v>0.38415353529808</v>
      </c>
      <c r="L1547" s="3" t="n">
        <f aca="false">(F1547-F1546)/0.02</f>
        <v>-0.398043038775943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08204</v>
      </c>
      <c r="C1548" s="6" t="n">
        <v>0.02015</v>
      </c>
      <c r="D1548" s="6" t="n">
        <v>0.002781</v>
      </c>
      <c r="E1548" s="2" t="n">
        <f aca="false">B1548*S$1+C1548*S$2</f>
        <v>0.00372048659343176</v>
      </c>
      <c r="F1548" s="2" t="n">
        <f aca="false">B1548*S$2-C1548*S$1</f>
        <v>-0.0214356267813212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-0.161</v>
      </c>
      <c r="K1548" s="3" t="n">
        <f aca="false">(E1548-E1547)/0.02</f>
        <v>0.0399474843483674</v>
      </c>
      <c r="L1548" s="3" t="n">
        <f aca="false">(F1548-F1547)/0.02</f>
        <v>-0.492107771219107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-0.01058</v>
      </c>
      <c r="C1549" s="6" t="n">
        <v>0.009355</v>
      </c>
      <c r="D1549" s="6" t="n">
        <v>-4.761E-005</v>
      </c>
      <c r="E1549" s="2" t="n">
        <f aca="false">B1549*S$1+C1549*S$2</f>
        <v>-0.00401495414043336</v>
      </c>
      <c r="F1549" s="2" t="n">
        <f aca="false">B1549*S$2-C1549*S$1</f>
        <v>-0.0135400357551307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-0.1414305</v>
      </c>
      <c r="K1549" s="3" t="n">
        <f aca="false">(E1549-E1548)/0.02</f>
        <v>-0.386772036693256</v>
      </c>
      <c r="L1549" s="3" t="n">
        <f aca="false">(F1549-F1548)/0.02</f>
        <v>0.394779551309526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-0.006121</v>
      </c>
      <c r="C1550" s="6" t="n">
        <v>0.0006722</v>
      </c>
      <c r="D1550" s="6" t="n">
        <v>0.003158</v>
      </c>
      <c r="E1550" s="2" t="n">
        <f aca="false">B1550*S$1+C1550*S$2</f>
        <v>-0.00483469066715592</v>
      </c>
      <c r="F1550" s="2" t="n">
        <f aca="false">B1550*S$2-C1550*S$1</f>
        <v>-0.0038136937466078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1602805</v>
      </c>
      <c r="K1550" s="3" t="n">
        <f aca="false">(E1550-E1549)/0.02</f>
        <v>-0.0409868263361284</v>
      </c>
      <c r="L1550" s="3" t="n">
        <f aca="false">(F1550-F1549)/0.02</f>
        <v>0.486317100426144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-0.003841</v>
      </c>
      <c r="C1551" s="6" t="n">
        <v>0.01147</v>
      </c>
      <c r="D1551" s="6" t="n">
        <v>0.005961</v>
      </c>
      <c r="E1551" s="2" t="n">
        <f aca="false">B1551*S$1+C1551*S$2</f>
        <v>0.00282082122341803</v>
      </c>
      <c r="F1551" s="2" t="n">
        <f aca="false">B1551*S$2-C1551*S$1</f>
        <v>-0.0117625315568339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0.14015</v>
      </c>
      <c r="K1551" s="3" t="n">
        <f aca="false">(E1551-E1550)/0.02</f>
        <v>0.382775594528697</v>
      </c>
      <c r="L1551" s="3" t="n">
        <f aca="false">(F1551-F1550)/0.02</f>
        <v>-0.397441890511307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08396</v>
      </c>
      <c r="C1552" s="6" t="n">
        <v>0.01999</v>
      </c>
      <c r="D1552" s="6" t="n">
        <v>0.002743</v>
      </c>
      <c r="E1552" s="2" t="n">
        <f aca="false">B1552*S$1+C1552*S$2</f>
        <v>0.00347287427669241</v>
      </c>
      <c r="F1552" s="2" t="n">
        <f aca="false">B1552*S$2-C1552*S$1</f>
        <v>-0.0214016835846689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-0.1609</v>
      </c>
      <c r="K1552" s="3" t="n">
        <f aca="false">(E1552-E1551)/0.02</f>
        <v>0.0326026526637193</v>
      </c>
      <c r="L1552" s="3" t="n">
        <f aca="false">(F1552-F1551)/0.02</f>
        <v>-0.48195760139175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1077</v>
      </c>
      <c r="C1553" s="6" t="n">
        <v>0.008939</v>
      </c>
      <c r="D1553" s="6" t="n">
        <v>-4.612E-005</v>
      </c>
      <c r="E1553" s="2" t="n">
        <f aca="false">B1553*S$1+C1553*S$2</f>
        <v>-0.00439652969262409</v>
      </c>
      <c r="F1553" s="2" t="n">
        <f aca="false">B1553*S$2-C1553*S$1</f>
        <v>-0.0132879324073339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-0.139456</v>
      </c>
      <c r="K1553" s="3" t="n">
        <f aca="false">(E1553-E1552)/0.02</f>
        <v>-0.393470198465825</v>
      </c>
      <c r="L1553" s="3" t="n">
        <f aca="false">(F1553-F1552)/0.02</f>
        <v>0.405687558866752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-0.006328</v>
      </c>
      <c r="C1554" s="6" t="n">
        <v>0.0002296</v>
      </c>
      <c r="D1554" s="6" t="n">
        <v>0.003199</v>
      </c>
      <c r="E1554" s="2" t="n">
        <f aca="false">B1554*S$1+C1554*S$2</f>
        <v>-0.00524477888940992</v>
      </c>
      <c r="F1554" s="2" t="n">
        <f aca="false">B1554*S$2-C1554*S$1</f>
        <v>-0.00354804094694524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0.162256</v>
      </c>
      <c r="K1554" s="3" t="n">
        <f aca="false">(E1554-E1553)/0.02</f>
        <v>-0.0424124598392916</v>
      </c>
      <c r="L1554" s="3" t="n">
        <f aca="false">(F1554-F1553)/0.02</f>
        <v>0.486994573019434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04087</v>
      </c>
      <c r="C1555" s="6" t="n">
        <v>0.01115</v>
      </c>
      <c r="D1555" s="6" t="n">
        <v>0.006002</v>
      </c>
      <c r="E1555" s="2" t="n">
        <f aca="false">B1555*S$1+C1555*S$2</f>
        <v>0.00244262722720892</v>
      </c>
      <c r="F1555" s="2" t="n">
        <f aca="false">B1555*S$2-C1555*S$1</f>
        <v>-0.0116215163050653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0.14015</v>
      </c>
      <c r="K1555" s="3" t="n">
        <f aca="false">(E1555-E1554)/0.02</f>
        <v>0.384370305830942</v>
      </c>
      <c r="L1555" s="3" t="n">
        <f aca="false">(F1555-F1554)/0.02</f>
        <v>-0.403673767906001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08636</v>
      </c>
      <c r="C1556" s="6" t="n">
        <v>0.01975</v>
      </c>
      <c r="D1556" s="6" t="n">
        <v>0.002779</v>
      </c>
      <c r="E1556" s="2" t="n">
        <f aca="false">B1556*S$1+C1556*S$2</f>
        <v>0.0031421621101989</v>
      </c>
      <c r="F1556" s="2" t="n">
        <f aca="false">B1556*S$2-C1556*S$1</f>
        <v>-0.0213253326650074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16115</v>
      </c>
      <c r="K1556" s="3" t="n">
        <f aca="false">(E1556-E1555)/0.02</f>
        <v>0.0349767441494991</v>
      </c>
      <c r="L1556" s="3" t="n">
        <f aca="false">(F1556-F1555)/0.02</f>
        <v>-0.485190817997106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-0.01098</v>
      </c>
      <c r="C1557" s="6" t="n">
        <v>0.00879</v>
      </c>
      <c r="D1557" s="6" t="n">
        <v>1.646E-005</v>
      </c>
      <c r="E1557" s="2" t="n">
        <f aca="false">B1557*S$1+C1557*S$2</f>
        <v>-0.00465357776318769</v>
      </c>
      <c r="F1557" s="2" t="n">
        <f aca="false">B1557*S$2-C1557*S$1</f>
        <v>-0.0132728562864956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138127</v>
      </c>
      <c r="K1557" s="3" t="n">
        <f aca="false">(E1557-E1556)/0.02</f>
        <v>-0.389786993669329</v>
      </c>
      <c r="L1557" s="3" t="n">
        <f aca="false">(F1557-F1556)/0.02</f>
        <v>0.40262381892559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-0.006562</v>
      </c>
      <c r="C1558" s="6" t="n">
        <v>0.0002535</v>
      </c>
      <c r="D1558" s="6" t="n">
        <v>0.00329</v>
      </c>
      <c r="E1558" s="2" t="n">
        <f aca="false">B1558*S$1+C1558*S$2</f>
        <v>-0.00543055707349535</v>
      </c>
      <c r="F1558" s="2" t="n">
        <f aca="false">B1558*S$2-C1558*S$1</f>
        <v>-0.00369231040427394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0.163677</v>
      </c>
      <c r="K1558" s="3" t="n">
        <f aca="false">(E1558-E1557)/0.02</f>
        <v>-0.0388489655153832</v>
      </c>
      <c r="L1558" s="3" t="n">
        <f aca="false">(F1558-F1557)/0.02</f>
        <v>0.479027294111081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0441</v>
      </c>
      <c r="C1559" s="6" t="n">
        <v>0.0113</v>
      </c>
      <c r="D1559" s="6" t="n">
        <v>0.006075</v>
      </c>
      <c r="E1559" s="2" t="n">
        <f aca="false">B1559*S$1+C1559*S$2</f>
        <v>0.00224819558178538</v>
      </c>
      <c r="F1559" s="2" t="n">
        <f aca="false">B1559*S$2-C1559*S$1</f>
        <v>-0.011919887441836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0.13925</v>
      </c>
      <c r="K1559" s="3" t="n">
        <f aca="false">(E1559-E1558)/0.02</f>
        <v>0.383937632764036</v>
      </c>
      <c r="L1559" s="3" t="n">
        <f aca="false">(F1559-F1558)/0.02</f>
        <v>-0.411378851878105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08993</v>
      </c>
      <c r="C1560" s="6" t="n">
        <v>0.01986</v>
      </c>
      <c r="D1560" s="6" t="n">
        <v>0.002839</v>
      </c>
      <c r="E1560" s="2" t="n">
        <f aca="false">B1560*S$1+C1560*S$2</f>
        <v>0.00289770005893671</v>
      </c>
      <c r="F1560" s="2" t="n">
        <f aca="false">B1560*S$2-C1560*S$1</f>
        <v>-0.0216077991329158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0.1618</v>
      </c>
      <c r="K1560" s="3" t="n">
        <f aca="false">(E1560-E1559)/0.02</f>
        <v>0.0324752238575667</v>
      </c>
      <c r="L1560" s="3" t="n">
        <f aca="false">(F1560-F1559)/0.02</f>
        <v>-0.484395584553989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-0.01126</v>
      </c>
      <c r="C1561" s="6" t="n">
        <v>0.00882</v>
      </c>
      <c r="D1561" s="6" t="n">
        <v>9.842E-005</v>
      </c>
      <c r="E1561" s="2" t="n">
        <f aca="false">B1561*S$1+C1561*S$2</f>
        <v>-0.00487513365218449</v>
      </c>
      <c r="F1561" s="2" t="n">
        <f aca="false">B1561*S$2-C1561*S$1</f>
        <v>-0.0134466751233656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0.137029</v>
      </c>
      <c r="K1561" s="3" t="n">
        <f aca="false">(E1561-E1560)/0.02</f>
        <v>-0.38864168555606</v>
      </c>
      <c r="L1561" s="3" t="n">
        <f aca="false">(F1561-F1560)/0.02</f>
        <v>0.408056200477513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-0.006734</v>
      </c>
      <c r="C1562" s="6" t="n">
        <v>0.0002568</v>
      </c>
      <c r="D1562" s="6" t="n">
        <v>0.003386</v>
      </c>
      <c r="E1562" s="2" t="n">
        <f aca="false">B1562*S$1+C1562*S$2</f>
        <v>-0.00557467261246229</v>
      </c>
      <c r="F1562" s="2" t="n">
        <f aca="false">B1562*S$2-C1562*S$1</f>
        <v>-0.00378625507643937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0.164379</v>
      </c>
      <c r="K1562" s="3" t="n">
        <f aca="false">(E1562-E1561)/0.02</f>
        <v>-0.0349769480138899</v>
      </c>
      <c r="L1562" s="3" t="n">
        <f aca="false">(F1562-F1561)/0.02</f>
        <v>0.48302100234631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0456</v>
      </c>
      <c r="C1563" s="6" t="n">
        <v>0.01124</v>
      </c>
      <c r="D1563" s="6" t="n">
        <v>0.006151</v>
      </c>
      <c r="E1563" s="2" t="n">
        <f aca="false">B1563*S$1+C1563*S$2</f>
        <v>0.00208919321150792</v>
      </c>
      <c r="F1563" s="2" t="n">
        <f aca="false">B1563*S$2-C1563*S$1</f>
        <v>-0.0119484924457016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0.13825</v>
      </c>
      <c r="K1563" s="3" t="n">
        <f aca="false">(E1563-E1562)/0.02</f>
        <v>0.38319329119851</v>
      </c>
      <c r="L1563" s="3" t="n">
        <f aca="false">(F1563-F1562)/0.02</f>
        <v>-0.408111868463114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09193</v>
      </c>
      <c r="C1564" s="6" t="n">
        <v>0.01966</v>
      </c>
      <c r="D1564" s="6" t="n">
        <v>0.002888</v>
      </c>
      <c r="E1564" s="2" t="n">
        <f aca="false">B1564*S$1+C1564*S$2</f>
        <v>0.00262210658685878</v>
      </c>
      <c r="F1564" s="2" t="n">
        <f aca="false">B1564*S$2-C1564*S$1</f>
        <v>-0.0215441733665312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16315</v>
      </c>
      <c r="K1564" s="3" t="n">
        <f aca="false">(E1564-E1563)/0.02</f>
        <v>0.0266456687675432</v>
      </c>
      <c r="L1564" s="3" t="n">
        <f aca="false">(F1564-F1563)/0.02</f>
        <v>-0.479784046041477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-0.01149</v>
      </c>
      <c r="C1565" s="6" t="n">
        <v>0.008519</v>
      </c>
      <c r="D1565" s="6" t="n">
        <v>0.0001439</v>
      </c>
      <c r="E1565" s="2" t="n">
        <f aca="false">B1565*S$1+C1565*S$2</f>
        <v>-0.00522969041283466</v>
      </c>
      <c r="F1565" s="2" t="n">
        <f aca="false">B1565*S$2-C1565*S$1</f>
        <v>-0.0133132940771961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-0.137205</v>
      </c>
      <c r="K1565" s="3" t="n">
        <f aca="false">(E1565-E1564)/0.02</f>
        <v>-0.392589849984672</v>
      </c>
      <c r="L1565" s="3" t="n">
        <f aca="false">(F1565-F1564)/0.02</f>
        <v>0.411543964466753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-0.007024</v>
      </c>
      <c r="C1566" s="6" t="n">
        <v>5.355E-006</v>
      </c>
      <c r="D1566" s="6" t="n">
        <v>0.00345</v>
      </c>
      <c r="E1566" s="2" t="n">
        <f aca="false">B1566*S$1+C1566*S$2</f>
        <v>-0.00595385210974277</v>
      </c>
      <c r="F1566" s="2" t="n">
        <f aca="false">B1566*S$2-C1566*S$1</f>
        <v>-0.00372669420952895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0.165305</v>
      </c>
      <c r="K1566" s="3" t="n">
        <f aca="false">(E1566-E1565)/0.02</f>
        <v>-0.0362080848454053</v>
      </c>
      <c r="L1566" s="3" t="n">
        <f aca="false">(F1566-F1565)/0.02</f>
        <v>0.479329993383358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04928</v>
      </c>
      <c r="C1567" s="6" t="n">
        <v>0.01102</v>
      </c>
      <c r="D1567" s="6" t="n">
        <v>0.006177</v>
      </c>
      <c r="E1567" s="2" t="n">
        <f aca="false">B1567*S$1+C1567*S$2</f>
        <v>0.00166052927399105</v>
      </c>
      <c r="F1567" s="2" t="n">
        <f aca="false">B1567*S$2-C1567*S$1</f>
        <v>-0.011956932153785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.13635</v>
      </c>
      <c r="K1567" s="3" t="n">
        <f aca="false">(E1567-E1566)/0.02</f>
        <v>0.380719069186691</v>
      </c>
      <c r="L1567" s="3" t="n">
        <f aca="false">(F1567-F1566)/0.02</f>
        <v>-0.411511897212805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0963</v>
      </c>
      <c r="C1568" s="6" t="n">
        <v>0.01936</v>
      </c>
      <c r="D1568" s="6" t="n">
        <v>0.002891</v>
      </c>
      <c r="E1568" s="2" t="n">
        <f aca="false">B1568*S$1+C1568*S$2</f>
        <v>0.00209253378956847</v>
      </c>
      <c r="F1568" s="2" t="n">
        <f aca="false">B1568*S$2-C1568*S$1</f>
        <v>-0.0215213336561542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-0.1643</v>
      </c>
      <c r="K1568" s="3" t="n">
        <f aca="false">(E1568-E1567)/0.02</f>
        <v>0.0216002257788707</v>
      </c>
      <c r="L1568" s="3" t="n">
        <f aca="false">(F1568-F1567)/0.02</f>
        <v>-0.478220075118456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-0.01197</v>
      </c>
      <c r="C1569" s="6" t="n">
        <v>0.008179</v>
      </c>
      <c r="D1569" s="6" t="n">
        <v>0.0001658</v>
      </c>
      <c r="E1569" s="2" t="n">
        <f aca="false">B1569*S$1+C1569*S$2</f>
        <v>-0.00581692604882904</v>
      </c>
      <c r="F1569" s="2" t="n">
        <f aca="false">B1569*S$2-C1569*S$1</f>
        <v>-0.0132793189713349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-0.13626</v>
      </c>
      <c r="K1569" s="3" t="n">
        <f aca="false">(E1569-E1568)/0.02</f>
        <v>-0.395472991919875</v>
      </c>
      <c r="L1569" s="3" t="n">
        <f aca="false">(F1569-F1568)/0.02</f>
        <v>0.412100734240965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-0.007546</v>
      </c>
      <c r="C1570" s="6" t="n">
        <v>-0.00024</v>
      </c>
      <c r="D1570" s="6" t="n">
        <v>0.003489</v>
      </c>
      <c r="E1570" s="2" t="n">
        <f aca="false">B1570*S$1+C1570*S$2</f>
        <v>-0.00652655155701236</v>
      </c>
      <c r="F1570" s="2" t="n">
        <f aca="false">B1570*S$2-C1570*S$1</f>
        <v>-0.00379523922482622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0.16616</v>
      </c>
      <c r="K1570" s="3" t="n">
        <f aca="false">(E1570-E1569)/0.02</f>
        <v>-0.0354812754091662</v>
      </c>
      <c r="L1570" s="3" t="n">
        <f aca="false">(F1570-F1569)/0.02</f>
        <v>0.474203987325432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05514</v>
      </c>
      <c r="C1571" s="6" t="n">
        <v>0.01087</v>
      </c>
      <c r="D1571" s="6" t="n">
        <v>0.00621</v>
      </c>
      <c r="E1571" s="2" t="n">
        <f aca="false">B1571*S$1+C1571*S$2</f>
        <v>0.00108408520000841</v>
      </c>
      <c r="F1571" s="2" t="n">
        <f aca="false">B1571*S$2-C1571*S$1</f>
        <v>-0.0121402576282022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0.13605</v>
      </c>
      <c r="K1571" s="3" t="n">
        <f aca="false">(E1571-E1570)/0.02</f>
        <v>0.380531837851038</v>
      </c>
      <c r="L1571" s="3" t="n">
        <f aca="false">(F1571-F1570)/0.02</f>
        <v>-0.417250920168801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102</v>
      </c>
      <c r="C1572" s="6" t="n">
        <v>0.01916</v>
      </c>
      <c r="D1572" s="6" t="n">
        <v>0.00292</v>
      </c>
      <c r="E1572" s="2" t="n">
        <f aca="false">B1572*S$1+C1572*S$2</f>
        <v>0.00150316252191266</v>
      </c>
      <c r="F1572" s="2" t="n">
        <f aca="false">B1572*S$2-C1572*S$1</f>
        <v>-0.0216537780175358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0.1645</v>
      </c>
      <c r="K1572" s="3" t="n">
        <f aca="false">(E1572-E1571)/0.02</f>
        <v>0.0209538660952127</v>
      </c>
      <c r="L1572" s="3" t="n">
        <f aca="false">(F1572-F1571)/0.02</f>
        <v>-0.475676019466679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-0.01242</v>
      </c>
      <c r="C1573" s="6" t="n">
        <v>0.007917</v>
      </c>
      <c r="D1573" s="6" t="n">
        <v>0.0002399</v>
      </c>
      <c r="E1573" s="2" t="n">
        <f aca="false">B1573*S$1+C1573*S$2</f>
        <v>-0.00633738653932853</v>
      </c>
      <c r="F1573" s="2" t="n">
        <f aca="false">B1573*S$2-C1573*S$1</f>
        <v>-0.0132955940390468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-0.134005</v>
      </c>
      <c r="K1573" s="3" t="n">
        <f aca="false">(E1573-E1572)/0.02</f>
        <v>-0.392027453062059</v>
      </c>
      <c r="L1573" s="3" t="n">
        <f aca="false">(F1573-F1572)/0.02</f>
        <v>0.417909198924449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-0.00786</v>
      </c>
      <c r="C1574" s="6" t="n">
        <v>-0.0004832</v>
      </c>
      <c r="D1574" s="6" t="n">
        <v>0.003617</v>
      </c>
      <c r="E1574" s="2" t="n">
        <f aca="false">B1574*S$1+C1574*S$2</f>
        <v>-0.00692171502426699</v>
      </c>
      <c r="F1574" s="2" t="n">
        <f aca="false">B1574*S$2-C1574*S$1</f>
        <v>-0.00375538857681021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168855</v>
      </c>
      <c r="K1574" s="3" t="n">
        <f aca="false">(E1574-E1573)/0.02</f>
        <v>-0.0292164242469233</v>
      </c>
      <c r="L1574" s="3" t="n">
        <f aca="false">(F1574-F1573)/0.02</f>
        <v>0.477010273111831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05735</v>
      </c>
      <c r="C1575" s="6" t="n">
        <v>0.01059</v>
      </c>
      <c r="D1575" s="6" t="n">
        <v>0.006366</v>
      </c>
      <c r="E1575" s="2" t="n">
        <f aca="false">B1575*S$1+C1575*S$2</f>
        <v>0.000748289176772538</v>
      </c>
      <c r="F1575" s="2" t="n">
        <f aca="false">B1575*S$2-C1575*S$1</f>
        <v>-0.012019916318674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0.13745</v>
      </c>
      <c r="K1575" s="3" t="n">
        <f aca="false">(E1575-E1574)/0.02</f>
        <v>0.383500210051977</v>
      </c>
      <c r="L1575" s="3" t="n">
        <f aca="false">(F1575-F1574)/0.02</f>
        <v>-0.413226387093189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1034</v>
      </c>
      <c r="C1576" s="6" t="n">
        <v>0.01872</v>
      </c>
      <c r="D1576" s="6" t="n">
        <v>0.003094</v>
      </c>
      <c r="E1576" s="2" t="n">
        <f aca="false">B1576*S$1+C1576*S$2</f>
        <v>0.00115127131218815</v>
      </c>
      <c r="F1576" s="2" t="n">
        <f aca="false">B1576*S$2-C1576*S$1</f>
        <v>-0.0213548255522196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-0.1636</v>
      </c>
      <c r="K1576" s="3" t="n">
        <f aca="false">(E1576-E1575)/0.02</f>
        <v>0.0201491067707807</v>
      </c>
      <c r="L1576" s="3" t="n">
        <f aca="false">(F1576-F1575)/0.02</f>
        <v>-0.466745461677283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-0.01244</v>
      </c>
      <c r="C1577" s="6" t="n">
        <v>0.007392</v>
      </c>
      <c r="D1577" s="6" t="n">
        <v>0.0004685</v>
      </c>
      <c r="E1577" s="2" t="n">
        <f aca="false">B1577*S$1+C1577*S$2</f>
        <v>-0.00663255511497409</v>
      </c>
      <c r="F1577" s="2" t="n">
        <f aca="false">B1577*S$2-C1577*S$1</f>
        <v>-0.0128609671738494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-0.131275</v>
      </c>
      <c r="K1577" s="3" t="n">
        <f aca="false">(E1577-E1576)/0.02</f>
        <v>-0.389191321358112</v>
      </c>
      <c r="L1577" s="3" t="n">
        <f aca="false">(F1577-F1576)/0.02</f>
        <v>0.424692918918513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-0.00777</v>
      </c>
      <c r="C1578" s="6" t="n">
        <v>-0.000875</v>
      </c>
      <c r="D1578" s="6" t="n">
        <v>0.003895</v>
      </c>
      <c r="E1578" s="2" t="n">
        <f aca="false">B1578*S$1+C1578*S$2</f>
        <v>-0.00705301306333948</v>
      </c>
      <c r="F1578" s="2" t="n">
        <f aca="false">B1578*S$2-C1578*S$1</f>
        <v>-0.00337543059895513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171325</v>
      </c>
      <c r="K1578" s="3" t="n">
        <f aca="false">(E1578-E1577)/0.02</f>
        <v>-0.0210228974182698</v>
      </c>
      <c r="L1578" s="3" t="n">
        <f aca="false">(F1578-F1577)/0.02</f>
        <v>0.474276828744712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-0.00561</v>
      </c>
      <c r="C1579" s="6" t="n">
        <v>0.01042</v>
      </c>
      <c r="D1579" s="6" t="n">
        <v>0.006647</v>
      </c>
      <c r="E1579" s="2" t="n">
        <f aca="false">B1579*S$1+C1579*S$2</f>
        <v>0.000764208913872445</v>
      </c>
      <c r="F1579" s="2" t="n">
        <f aca="false">B1579*S$2-C1579*S$1</f>
        <v>-0.0118095082342982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0.1376</v>
      </c>
      <c r="K1579" s="3" t="n">
        <f aca="false">(E1579-E1578)/0.02</f>
        <v>0.390861098860596</v>
      </c>
      <c r="L1579" s="3" t="n">
        <f aca="false">(F1579-F1578)/0.02</f>
        <v>-0.421703881767155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1022</v>
      </c>
      <c r="C1580" s="6" t="n">
        <v>0.01869</v>
      </c>
      <c r="D1580" s="6" t="n">
        <v>0.003381</v>
      </c>
      <c r="E1580" s="2" t="n">
        <f aca="false">B1580*S$1+C1580*S$2</f>
        <v>0.00123713950579993</v>
      </c>
      <c r="F1580" s="2" t="n">
        <f aca="false">B1580*S$2-C1580*S$1</f>
        <v>-0.021265793797627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1633</v>
      </c>
      <c r="K1580" s="3" t="n">
        <f aca="false">(E1580-E1579)/0.02</f>
        <v>0.023646529596374</v>
      </c>
      <c r="L1580" s="3" t="n">
        <f aca="false">(F1580-F1579)/0.02</f>
        <v>-0.472814278166436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-0.01232</v>
      </c>
      <c r="C1581" s="6" t="n">
        <v>0.007437</v>
      </c>
      <c r="D1581" s="6" t="n">
        <v>0.0007924</v>
      </c>
      <c r="E1581" s="2" t="n">
        <f aca="false">B1581*S$1+C1581*S$2</f>
        <v>-0.00650694297654482</v>
      </c>
      <c r="F1581" s="2" t="n">
        <f aca="false">B1581*S$2-C1581*S$1</f>
        <v>-0.0128355390264684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0.12943</v>
      </c>
      <c r="K1581" s="3" t="n">
        <f aca="false">(E1581-E1580)/0.02</f>
        <v>-0.387204124117237</v>
      </c>
      <c r="L1581" s="3" t="n">
        <f aca="false">(F1581-F1580)/0.02</f>
        <v>0.421512738557926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-0.007674</v>
      </c>
      <c r="C1582" s="6" t="n">
        <v>-0.0007103</v>
      </c>
      <c r="D1582" s="6" t="n">
        <v>0.004242</v>
      </c>
      <c r="E1582" s="2" t="n">
        <f aca="false">B1582*S$1+C1582*S$2</f>
        <v>-0.00688432274328926</v>
      </c>
      <c r="F1582" s="2" t="n">
        <f aca="false">B1582*S$2-C1582*S$1</f>
        <v>-0.00346423187102571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0.17248</v>
      </c>
      <c r="K1582" s="3" t="n">
        <f aca="false">(E1582-E1581)/0.02</f>
        <v>-0.0188689883372218</v>
      </c>
      <c r="L1582" s="3" t="n">
        <f aca="false">(F1582-F1581)/0.02</f>
        <v>0.468565357772136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-0.005545</v>
      </c>
      <c r="C1583" s="6" t="n">
        <v>0.01064</v>
      </c>
      <c r="D1583" s="6" t="n">
        <v>0.006976</v>
      </c>
      <c r="E1583" s="2" t="n">
        <f aca="false">B1583*S$1+C1583*S$2</f>
        <v>0.000935914278253919</v>
      </c>
      <c r="F1583" s="2" t="n">
        <f aca="false">B1583*S$2-C1583*S$1</f>
        <v>-0.0119616340632775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0.1367</v>
      </c>
      <c r="K1583" s="3" t="n">
        <f aca="false">(E1583-E1582)/0.02</f>
        <v>0.391011851077159</v>
      </c>
      <c r="L1583" s="3" t="n">
        <f aca="false">(F1583-F1582)/0.02</f>
        <v>-0.424870109612589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1012</v>
      </c>
      <c r="C1584" s="6" t="n">
        <v>0.0188</v>
      </c>
      <c r="D1584" s="6" t="n">
        <v>0.003675</v>
      </c>
      <c r="E1584" s="2" t="n">
        <f aca="false">B1584*S$1+C1584*S$2</f>
        <v>0.00138023543448122</v>
      </c>
      <c r="F1584" s="2" t="n">
        <f aca="false">B1584*S$2-C1584*S$1</f>
        <v>-0.0213060871617808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16505</v>
      </c>
      <c r="K1584" s="3" t="n">
        <f aca="false">(E1584-E1583)/0.02</f>
        <v>0.0222160578113651</v>
      </c>
      <c r="L1584" s="3" t="n">
        <f aca="false">(F1584-F1583)/0.02</f>
        <v>-0.467222654925168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-0.0121</v>
      </c>
      <c r="C1585" s="6" t="n">
        <v>0.007482</v>
      </c>
      <c r="D1585" s="6" t="n">
        <v>0.001083</v>
      </c>
      <c r="E1585" s="2" t="n">
        <f aca="false">B1585*S$1+C1585*S$2</f>
        <v>-0.00629652602849992</v>
      </c>
      <c r="F1585" s="2" t="n">
        <f aca="false">B1585*S$2-C1585*S$1</f>
        <v>-0.0127571189526642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-0.1296</v>
      </c>
      <c r="K1585" s="3" t="n">
        <f aca="false">(E1585-E1584)/0.02</f>
        <v>-0.383838073149057</v>
      </c>
      <c r="L1585" s="3" t="n">
        <f aca="false">(F1585-F1584)/0.02</f>
        <v>0.427448410455834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-0.007313</v>
      </c>
      <c r="C1586" s="6" t="n">
        <v>-0.0006197</v>
      </c>
      <c r="D1586" s="6" t="n">
        <v>0.004529</v>
      </c>
      <c r="E1586" s="2" t="n">
        <f aca="false">B1586*S$1+C1586*S$2</f>
        <v>-0.00653016669523726</v>
      </c>
      <c r="F1586" s="2" t="n">
        <f aca="false">B1586*S$2-C1586*S$1</f>
        <v>-0.00334976417414929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1723</v>
      </c>
      <c r="K1586" s="3" t="n">
        <f aca="false">(E1586-E1585)/0.02</f>
        <v>-0.0116820333368673</v>
      </c>
      <c r="L1586" s="3" t="n">
        <f aca="false">(F1586-F1585)/0.02</f>
        <v>0.470367738925743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-0.005113</v>
      </c>
      <c r="C1587" s="6" t="n">
        <v>0.01075</v>
      </c>
      <c r="D1587" s="6" t="n">
        <v>0.007219</v>
      </c>
      <c r="E1587" s="2" t="n">
        <f aca="false">B1587*S$1+C1587*S$2</f>
        <v>0.00136056217485915</v>
      </c>
      <c r="F1587" s="2" t="n">
        <f aca="false">B1587*S$2-C1587*S$1</f>
        <v>-0.011825994231706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1345</v>
      </c>
      <c r="K1587" s="3" t="n">
        <f aca="false">(E1587-E1586)/0.02</f>
        <v>0.39453644350482</v>
      </c>
      <c r="L1587" s="3" t="n">
        <f aca="false">(F1587-F1586)/0.02</f>
        <v>-0.423811502877833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09671</v>
      </c>
      <c r="C1588" s="6" t="n">
        <v>0.01886</v>
      </c>
      <c r="D1588" s="6" t="n">
        <v>0.003875</v>
      </c>
      <c r="E1588" s="2" t="n">
        <f aca="false">B1588*S$1+C1588*S$2</f>
        <v>0.00179280418550945</v>
      </c>
      <c r="F1588" s="2" t="n">
        <f aca="false">B1588*S$2-C1588*S$1</f>
        <v>-0.0211190362979095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-0.1672</v>
      </c>
      <c r="K1588" s="3" t="n">
        <f aca="false">(E1588-E1587)/0.02</f>
        <v>0.0216121005325151</v>
      </c>
      <c r="L1588" s="3" t="n">
        <f aca="false">(F1588-F1587)/0.02</f>
        <v>-0.464652103310178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-0.01163</v>
      </c>
      <c r="C1589" s="6" t="n">
        <v>0.007536</v>
      </c>
      <c r="D1589" s="6" t="n">
        <v>0.001277</v>
      </c>
      <c r="E1589" s="2" t="n">
        <f aca="false">B1589*S$1+C1589*S$2</f>
        <v>-0.0058693277830378</v>
      </c>
      <c r="F1589" s="2" t="n">
        <f aca="false">B1589*S$2-C1589*S$1</f>
        <v>-0.012553851495667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-0.1299</v>
      </c>
      <c r="K1589" s="3" t="n">
        <f aca="false">(E1589-E1588)/0.02</f>
        <v>-0.383106598427363</v>
      </c>
      <c r="L1589" s="3" t="n">
        <f aca="false">(F1589-F1588)/0.02</f>
        <v>0.428259240112126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-0.006846</v>
      </c>
      <c r="C1590" s="6" t="n">
        <v>-0.0004082</v>
      </c>
      <c r="D1590" s="6" t="n">
        <v>0.004715</v>
      </c>
      <c r="E1590" s="2" t="n">
        <f aca="false">B1590*S$1+C1590*S$2</f>
        <v>-0.00602205030994689</v>
      </c>
      <c r="F1590" s="2" t="n">
        <f aca="false">B1590*S$2-C1590*S$1</f>
        <v>-0.00328165405008947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0.1719</v>
      </c>
      <c r="K1590" s="3" t="n">
        <f aca="false">(E1590-E1589)/0.02</f>
        <v>-0.00763612634545421</v>
      </c>
      <c r="L1590" s="3" t="n">
        <f aca="false">(F1590-F1589)/0.02</f>
        <v>0.463609872278877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-0.004671</v>
      </c>
      <c r="C1591" s="6" t="n">
        <v>0.0111</v>
      </c>
      <c r="D1591" s="6" t="n">
        <v>0.007363</v>
      </c>
      <c r="E1591" s="2" t="n">
        <f aca="false">B1591*S$1+C1591*S$2</f>
        <v>0.00192087117584191</v>
      </c>
      <c r="F1591" s="2" t="n">
        <f aca="false">B1591*S$2-C1591*S$1</f>
        <v>-0.0118885867505696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.1324</v>
      </c>
      <c r="K1591" s="3" t="n">
        <f aca="false">(E1591-E1590)/0.02</f>
        <v>0.39714607428944</v>
      </c>
      <c r="L1591" s="3" t="n">
        <f aca="false">(F1591-F1590)/0.02</f>
        <v>-0.430346635024008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-0.009215</v>
      </c>
      <c r="C1592" s="6" t="n">
        <v>0.01918</v>
      </c>
      <c r="D1592" s="6" t="n">
        <v>0.003982</v>
      </c>
      <c r="E1592" s="2" t="n">
        <f aca="false">B1592*S$1+C1592*S$2</f>
        <v>0.00234908828191141</v>
      </c>
      <c r="F1592" s="2" t="n">
        <f aca="false">B1592*S$2-C1592*S$1</f>
        <v>-0.0211487685041892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-0.16905</v>
      </c>
      <c r="K1592" s="3" t="n">
        <f aca="false">(E1592-E1591)/0.02</f>
        <v>0.0214108553034748</v>
      </c>
      <c r="L1592" s="3" t="n">
        <f aca="false">(F1592-F1591)/0.02</f>
        <v>-0.46300908768098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-0.01113</v>
      </c>
      <c r="C1593" s="6" t="n">
        <v>0.007816</v>
      </c>
      <c r="D1593" s="6" t="n">
        <v>0.001385</v>
      </c>
      <c r="E1593" s="2" t="n">
        <f aca="false">B1593*S$1+C1593*S$2</f>
        <v>-0.00529692634097429</v>
      </c>
      <c r="F1593" s="2" t="n">
        <f aca="false">B1593*S$2-C1593*S$1</f>
        <v>-0.0125263453304742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-0.12985</v>
      </c>
      <c r="K1593" s="3" t="n">
        <f aca="false">(E1593-E1592)/0.02</f>
        <v>-0.382300731144285</v>
      </c>
      <c r="L1593" s="3" t="n">
        <f aca="false">(F1593-F1592)/0.02</f>
        <v>0.431121158685752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-0.006338</v>
      </c>
      <c r="C1594" s="6" t="n">
        <v>-6.245E-005</v>
      </c>
      <c r="D1594" s="6" t="n">
        <v>0.004837</v>
      </c>
      <c r="E1594" s="2" t="n">
        <f aca="false">B1594*S$1+C1594*S$2</f>
        <v>-0.00540802229149079</v>
      </c>
      <c r="F1594" s="2" t="n">
        <f aca="false">B1594*S$2-C1594*S$1</f>
        <v>-0.00330566769310508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0.1726</v>
      </c>
      <c r="K1594" s="3" t="n">
        <f aca="false">(E1594-E1593)/0.02</f>
        <v>-0.00555479752582504</v>
      </c>
      <c r="L1594" s="3" t="n">
        <f aca="false">(F1594-F1593)/0.02</f>
        <v>0.461033881868456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-0.004213</v>
      </c>
      <c r="C1595" s="6" t="n">
        <v>0.01151</v>
      </c>
      <c r="D1595" s="6" t="n">
        <v>0.007458</v>
      </c>
      <c r="E1595" s="2" t="n">
        <f aca="false">B1595*S$1+C1595*S$2</f>
        <v>0.00252654410221717</v>
      </c>
      <c r="F1595" s="2" t="n">
        <f aca="false">B1595*S$2-C1595*S$1</f>
        <v>-0.011993583446975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0.13105</v>
      </c>
      <c r="K1595" s="3" t="n">
        <f aca="false">(E1595-E1594)/0.02</f>
        <v>0.396728319685398</v>
      </c>
      <c r="L1595" s="3" t="n">
        <f aca="false">(F1595-F1594)/0.02</f>
        <v>-0.434395787693494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-0.008792</v>
      </c>
      <c r="C1596" s="6" t="n">
        <v>0.01951</v>
      </c>
      <c r="D1596" s="6" t="n">
        <v>0.004048</v>
      </c>
      <c r="E1596" s="2" t="n">
        <f aca="false">B1596*S$1+C1596*S$2</f>
        <v>0.00288268598378253</v>
      </c>
      <c r="F1596" s="2" t="n">
        <f aca="false">B1596*S$2-C1596*S$1</f>
        <v>-0.0212044685271502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-0.1705</v>
      </c>
      <c r="K1596" s="3" t="n">
        <f aca="false">(E1596-E1595)/0.02</f>
        <v>0.0178070940782682</v>
      </c>
      <c r="L1596" s="3" t="n">
        <f aca="false">(F1596-F1595)/0.02</f>
        <v>-0.460544254008763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-0.01068</v>
      </c>
      <c r="C1597" s="6" t="n">
        <v>0.008066</v>
      </c>
      <c r="D1597" s="6" t="n">
        <v>0.00147</v>
      </c>
      <c r="E1597" s="2" t="n">
        <f aca="false">B1597*S$1+C1597*S$2</f>
        <v>-0.0047828248816456</v>
      </c>
      <c r="F1597" s="2" t="n">
        <f aca="false">B1597*S$2-C1597*S$1</f>
        <v>-0.0124998936856084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-0.1289</v>
      </c>
      <c r="K1597" s="3" t="n">
        <f aca="false">(E1597-E1596)/0.02</f>
        <v>-0.383275543271406</v>
      </c>
      <c r="L1597" s="3" t="n">
        <f aca="false">(F1597-F1596)/0.02</f>
        <v>0.435228742077092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-0.005872</v>
      </c>
      <c r="C1598" s="6" t="n">
        <v>0.0001953</v>
      </c>
      <c r="D1598" s="6" t="n">
        <v>0.004947</v>
      </c>
      <c r="E1598" s="2" t="n">
        <f aca="false">B1598*S$1+C1598*S$2</f>
        <v>-0.00487624518832579</v>
      </c>
      <c r="F1598" s="2" t="n">
        <f aca="false">B1598*S$2-C1598*S$1</f>
        <v>-0.00327730971275673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0.17385</v>
      </c>
      <c r="K1598" s="3" t="n">
        <f aca="false">(E1598-E1597)/0.02</f>
        <v>-0.00467101533400947</v>
      </c>
      <c r="L1598" s="3" t="n">
        <f aca="false">(F1598-F1597)/0.02</f>
        <v>0.461129198642582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-0.003808</v>
      </c>
      <c r="C1599" s="6" t="n">
        <v>0.01174</v>
      </c>
      <c r="D1599" s="6" t="n">
        <v>0.007557</v>
      </c>
      <c r="E1599" s="2" t="n">
        <f aca="false">B1599*S$1+C1599*S$2</f>
        <v>0.00299188501193416</v>
      </c>
      <c r="F1599" s="2" t="n">
        <f aca="false">B1599*S$2-C1599*S$1</f>
        <v>-0.0119740172070765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0.1305</v>
      </c>
      <c r="K1599" s="3" t="n">
        <f aca="false">(E1599-E1598)/0.02</f>
        <v>0.393406510012997</v>
      </c>
      <c r="L1599" s="3" t="n">
        <f aca="false">(F1599-F1598)/0.02</f>
        <v>-0.434835374715988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-0.008482</v>
      </c>
      <c r="C1600" s="6" t="n">
        <v>0.0196</v>
      </c>
      <c r="D1600" s="6" t="n">
        <v>0.004144</v>
      </c>
      <c r="E1600" s="2" t="n">
        <f aca="false">B1600*S$1+C1600*S$2</f>
        <v>0.00319327362737201</v>
      </c>
      <c r="F1600" s="2" t="n">
        <f aca="false">B1600*S$2-C1600*S$1</f>
        <v>-0.021116517883892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-0.17065</v>
      </c>
      <c r="K1600" s="3" t="n">
        <f aca="false">(E1600-E1599)/0.02</f>
        <v>0.0100694307718928</v>
      </c>
      <c r="L1600" s="3" t="n">
        <f aca="false">(F1600-F1599)/0.02</f>
        <v>-0.457125033840775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-0.01043</v>
      </c>
      <c r="C1601" s="6" t="n">
        <v>0.008068</v>
      </c>
      <c r="D1601" s="6" t="n">
        <v>0.001591</v>
      </c>
      <c r="E1601" s="2" t="n">
        <f aca="false">B1601*S$1+C1601*S$2</f>
        <v>-0.00456975301907803</v>
      </c>
      <c r="F1601" s="2" t="n">
        <f aca="false">B1601*S$2-C1601*S$1</f>
        <v>-0.0123691099657424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-0.12765</v>
      </c>
      <c r="K1601" s="3" t="n">
        <f aca="false">(E1601-E1600)/0.02</f>
        <v>-0.388151332322502</v>
      </c>
      <c r="L1601" s="3" t="n">
        <f aca="false">(F1601-F1600)/0.02</f>
        <v>0.437370395907481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-0.005657</v>
      </c>
      <c r="C1602" s="6" t="n">
        <v>0.0003295</v>
      </c>
      <c r="D1602" s="6" t="n">
        <v>0.005094</v>
      </c>
      <c r="E1602" s="2" t="n">
        <f aca="false">B1602*S$1+C1602*S$2</f>
        <v>-0.00462279968239206</v>
      </c>
      <c r="F1602" s="2" t="n">
        <f aca="false">B1602*S$2-C1602*S$1</f>
        <v>-0.00327718512545078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0.17515</v>
      </c>
      <c r="K1602" s="3" t="n">
        <f aca="false">(E1602-E1601)/0.02</f>
        <v>-0.00265233316570175</v>
      </c>
      <c r="L1602" s="3" t="n">
        <f aca="false">(F1602-F1601)/0.02</f>
        <v>0.454596242014579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-0.003629</v>
      </c>
      <c r="C1603" s="6" t="n">
        <v>0.01205</v>
      </c>
      <c r="D1603" s="6" t="n">
        <v>0.007686</v>
      </c>
      <c r="E1603" s="2" t="n">
        <f aca="false">B1603*S$1+C1603*S$2</f>
        <v>0.00330796059305845</v>
      </c>
      <c r="F1603" s="2" t="n">
        <f aca="false">B1603*S$2-C1603*S$1</f>
        <v>-0.0121420565685872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0.1296</v>
      </c>
      <c r="K1603" s="3" t="n">
        <f aca="false">(E1603-E1602)/0.02</f>
        <v>0.396538013772526</v>
      </c>
      <c r="L1603" s="3" t="n">
        <f aca="false">(F1603-F1602)/0.02</f>
        <v>-0.443243572156823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-0.00832</v>
      </c>
      <c r="C1604" s="6" t="n">
        <v>0.01997</v>
      </c>
      <c r="D1604" s="6" t="n">
        <v>0.004254</v>
      </c>
      <c r="E1604" s="2" t="n">
        <f aca="false">B1604*S$1+C1604*S$2</f>
        <v>0.00352672754671564</v>
      </c>
      <c r="F1604" s="2" t="n">
        <f aca="false">B1604*S$2-C1604*S$1</f>
        <v>-0.0213444487586641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1716</v>
      </c>
      <c r="K1604" s="3" t="n">
        <f aca="false">(E1604-E1603)/0.02</f>
        <v>0.0109383476828595</v>
      </c>
      <c r="L1604" s="3" t="n">
        <f aca="false">(F1604-F1603)/0.02</f>
        <v>-0.460119609503843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-0.01026</v>
      </c>
      <c r="C1605" s="6" t="n">
        <v>0.00844</v>
      </c>
      <c r="D1605" s="6" t="n">
        <v>0.00172</v>
      </c>
      <c r="E1605" s="2" t="n">
        <f aca="false">B1605*S$1+C1605*S$2</f>
        <v>-0.00422845487643668</v>
      </c>
      <c r="F1605" s="2" t="n">
        <f aca="false">B1605*S$2-C1605*S$1</f>
        <v>-0.0125944975825929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-0.1267</v>
      </c>
      <c r="K1605" s="3" t="n">
        <f aca="false">(E1605-E1604)/0.02</f>
        <v>-0.387759121157616</v>
      </c>
      <c r="L1605" s="3" t="n">
        <f aca="false">(F1605-F1604)/0.02</f>
        <v>0.437497558803559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-0.005541</v>
      </c>
      <c r="C1606" s="6" t="n">
        <v>0.0007199</v>
      </c>
      <c r="D1606" s="6" t="n">
        <v>0.00524</v>
      </c>
      <c r="E1606" s="2" t="n">
        <f aca="false">B1606*S$1+C1606*S$2</f>
        <v>-0.00431754562248127</v>
      </c>
      <c r="F1606" s="2" t="n">
        <f aca="false">B1606*S$2-C1606*S$1</f>
        <v>-0.0035467924675392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176</v>
      </c>
      <c r="K1606" s="3" t="n">
        <f aca="false">(E1606-E1605)/0.02</f>
        <v>-0.00445453730222958</v>
      </c>
      <c r="L1606" s="3" t="n">
        <f aca="false">(F1606-F1605)/0.02</f>
        <v>0.452385255752686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-0.003595</v>
      </c>
      <c r="C1607" s="6" t="n">
        <v>0.01239</v>
      </c>
      <c r="D1607" s="6" t="n">
        <v>0.007816</v>
      </c>
      <c r="E1607" s="2" t="n">
        <f aca="false">B1607*S$1+C1607*S$2</f>
        <v>0.00351696677816706</v>
      </c>
      <c r="F1607" s="2" t="n">
        <f aca="false">B1607*S$2-C1607*S$1</f>
        <v>-0.0124123756662965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0.1288</v>
      </c>
      <c r="K1607" s="3" t="n">
        <f aca="false">(E1607-E1606)/0.02</f>
        <v>0.391725620032416</v>
      </c>
      <c r="L1607" s="3" t="n">
        <f aca="false">(F1607-F1606)/0.02</f>
        <v>-0.443279159937864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-0.008289</v>
      </c>
      <c r="C1608" s="6" t="n">
        <v>0.02013</v>
      </c>
      <c r="D1608" s="6" t="n">
        <v>0.004351</v>
      </c>
      <c r="E1608" s="2" t="n">
        <f aca="false">B1608*S$1+C1608*S$2</f>
        <v>0.0036378041199738</v>
      </c>
      <c r="F1608" s="2" t="n">
        <f aca="false">B1608*S$2-C1608*S$1</f>
        <v>-0.0214637089568579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0.17325</v>
      </c>
      <c r="K1608" s="3" t="n">
        <f aca="false">(E1608-E1607)/0.02</f>
        <v>0.00604186709033711</v>
      </c>
      <c r="L1608" s="3" t="n">
        <f aca="false">(F1608-F1607)/0.02</f>
        <v>-0.45256666452807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-0.01012</v>
      </c>
      <c r="C1609" s="6" t="n">
        <v>0.008451</v>
      </c>
      <c r="D1609" s="6" t="n">
        <v>0.00182</v>
      </c>
      <c r="E1609" s="2" t="n">
        <f aca="false">B1609*S$1+C1609*S$2</f>
        <v>-0.00410389903106822</v>
      </c>
      <c r="F1609" s="2" t="n">
        <f aca="false">B1609*S$2-C1609*S$1</f>
        <v>-0.012529637414658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-0.12655</v>
      </c>
      <c r="K1609" s="3" t="n">
        <f aca="false">(E1609-E1608)/0.02</f>
        <v>-0.387085157552101</v>
      </c>
      <c r="L1609" s="3" t="n">
        <f aca="false">(F1609-F1608)/0.02</f>
        <v>0.446703577109995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-0.005282</v>
      </c>
      <c r="C1610" s="6" t="n">
        <v>0.0007355</v>
      </c>
      <c r="D1610" s="6" t="n">
        <v>0.005336</v>
      </c>
      <c r="E1610" s="2" t="n">
        <f aca="false">B1610*S$1+C1610*S$2</f>
        <v>-0.00408963442505472</v>
      </c>
      <c r="F1610" s="2" t="n">
        <f aca="false">B1610*S$2-C1610*S$1</f>
        <v>-0.00342277292840284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0.1758</v>
      </c>
      <c r="K1610" s="3" t="n">
        <f aca="false">(E1610-E1609)/0.02</f>
        <v>0.000713230300674814</v>
      </c>
      <c r="L1610" s="3" t="n">
        <f aca="false">(F1610-F1609)/0.02</f>
        <v>0.455343224312757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0333</v>
      </c>
      <c r="C1611" s="6" t="n">
        <v>0.01242</v>
      </c>
      <c r="D1611" s="6" t="n">
        <v>0.007857</v>
      </c>
      <c r="E1611" s="2" t="n">
        <f aca="false">B1611*S$1+C1611*S$2</f>
        <v>0.00375759710157551</v>
      </c>
      <c r="F1611" s="2" t="n">
        <f aca="false">B1611*S$2-C1611*S$1</f>
        <v>-0.0122973885041594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0.12605</v>
      </c>
      <c r="K1611" s="3" t="n">
        <f aca="false">(E1611-E1610)/0.02</f>
        <v>0.392361576331511</v>
      </c>
      <c r="L1611" s="3" t="n">
        <f aca="false">(F1611-F1610)/0.02</f>
        <v>-0.443730778787827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-0.008071</v>
      </c>
      <c r="C1612" s="6" t="n">
        <v>0.02009</v>
      </c>
      <c r="D1612" s="6" t="n">
        <v>0.004342</v>
      </c>
      <c r="E1612" s="2" t="n">
        <f aca="false">B1612*S$1+C1612*S$2</f>
        <v>0.00380148183436657</v>
      </c>
      <c r="F1612" s="2" t="n">
        <f aca="false">B1612*S$2-C1612*S$1</f>
        <v>-0.0213142646334088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17575</v>
      </c>
      <c r="K1612" s="3" t="n">
        <f aca="false">(E1612-E1611)/0.02</f>
        <v>0.00219423663955333</v>
      </c>
      <c r="L1612" s="3" t="n">
        <f aca="false">(F1612-F1611)/0.02</f>
        <v>-0.450843806462471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-0.009937</v>
      </c>
      <c r="C1613" s="6" t="n">
        <v>0.008362</v>
      </c>
      <c r="D1613" s="6" t="n">
        <v>0.001788</v>
      </c>
      <c r="E1613" s="2" t="n">
        <f aca="false">B1613*S$1+C1613*S$2</f>
        <v>-0.00399586904398834</v>
      </c>
      <c r="F1613" s="2" t="n">
        <f aca="false">B1613*S$2-C1613*S$1</f>
        <v>-0.0123571859087454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-0.1277</v>
      </c>
      <c r="K1613" s="3" t="n">
        <f aca="false">(E1613-E1612)/0.02</f>
        <v>-0.389867543917746</v>
      </c>
      <c r="L1613" s="3" t="n">
        <f aca="false">(F1613-F1612)/0.02</f>
        <v>0.44785393623317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-0.005113</v>
      </c>
      <c r="C1614" s="6" t="n">
        <v>0.000737</v>
      </c>
      <c r="D1614" s="6" t="n">
        <v>0.00528</v>
      </c>
      <c r="E1614" s="2" t="n">
        <f aca="false">B1614*S$1+C1614*S$2</f>
        <v>-0.00394551941790794</v>
      </c>
      <c r="F1614" s="2" t="n">
        <f aca="false">B1614*S$2-C1614*S$1</f>
        <v>-0.00333448864489166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0.1746</v>
      </c>
      <c r="K1614" s="3" t="n">
        <f aca="false">(E1614-E1613)/0.02</f>
        <v>0.00251748130402048</v>
      </c>
      <c r="L1614" s="3" t="n">
        <f aca="false">(F1614-F1613)/0.02</f>
        <v>0.451134863192686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03191</v>
      </c>
      <c r="C1615" s="6" t="n">
        <v>0.01249</v>
      </c>
      <c r="D1615" s="6" t="n">
        <v>0.007749</v>
      </c>
      <c r="E1615" s="2" t="n">
        <f aca="false">B1615*S$1+C1615*S$2</f>
        <v>0.00391257013543757</v>
      </c>
      <c r="F1615" s="2" t="n">
        <f aca="false">B1615*S$2-C1615*S$1</f>
        <v>-0.0122830930931619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0.12345</v>
      </c>
      <c r="K1615" s="3" t="n">
        <f aca="false">(E1615-E1614)/0.02</f>
        <v>0.392904477667275</v>
      </c>
      <c r="L1615" s="3" t="n">
        <f aca="false">(F1615-F1614)/0.02</f>
        <v>-0.447430222413513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07944</v>
      </c>
      <c r="C1616" s="6" t="n">
        <v>0.02007</v>
      </c>
      <c r="D1616" s="6" t="n">
        <v>0.004181</v>
      </c>
      <c r="E1616" s="2" t="n">
        <f aca="false">B1616*S$1+C1616*S$2</f>
        <v>0.00389858555729378</v>
      </c>
      <c r="F1616" s="2" t="n">
        <f aca="false">B1616*S$2-C1616*S$1</f>
        <v>-0.021230003924928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-0.1784</v>
      </c>
      <c r="K1616" s="3" t="n">
        <f aca="false">(E1616-E1615)/0.02</f>
        <v>-0.000699228907189873</v>
      </c>
      <c r="L1616" s="3" t="n">
        <f aca="false">(F1616-F1615)/0.02</f>
        <v>-0.447345541588307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09779</v>
      </c>
      <c r="C1617" s="6" t="n">
        <v>0.00826</v>
      </c>
      <c r="D1617" s="6" t="n">
        <v>0.00162</v>
      </c>
      <c r="E1617" s="2" t="n">
        <f aca="false">B1617*S$1+C1617*S$2</f>
        <v>-0.00391592920974742</v>
      </c>
      <c r="F1617" s="2" t="n">
        <f aca="false">B1617*S$2-C1617*S$1</f>
        <v>-0.0121869577591886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-0.12805</v>
      </c>
      <c r="K1617" s="3" t="n">
        <f aca="false">(E1617-E1616)/0.02</f>
        <v>-0.39072573835206</v>
      </c>
      <c r="L1617" s="3" t="n">
        <f aca="false">(F1617-F1616)/0.02</f>
        <v>0.452152308286973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-0.004934</v>
      </c>
      <c r="C1618" s="6" t="n">
        <v>0.0006603</v>
      </c>
      <c r="D1618" s="6" t="n">
        <v>0.005106</v>
      </c>
      <c r="E1618" s="2" t="n">
        <f aca="false">B1618*S$1+C1618*S$2</f>
        <v>-0.00383436361626262</v>
      </c>
      <c r="F1618" s="2" t="n">
        <f aca="false">B1618*S$2-C1618*S$1</f>
        <v>-0.00317458780761872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1743</v>
      </c>
      <c r="K1618" s="3" t="n">
        <f aca="false">(E1618-E1617)/0.02</f>
        <v>0.00407827967423982</v>
      </c>
      <c r="L1618" s="3" t="n">
        <f aca="false">(F1618-F1617)/0.02</f>
        <v>0.450618497578493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03033</v>
      </c>
      <c r="C1619" s="6" t="n">
        <v>0.01243</v>
      </c>
      <c r="D1619" s="6" t="n">
        <v>0.007531</v>
      </c>
      <c r="E1619" s="2" t="n">
        <f aca="false">B1619*S$1+C1619*S$2</f>
        <v>0.0040147665787763</v>
      </c>
      <c r="F1619" s="2" t="n">
        <f aca="false">B1619*S$2-C1619*S$1</f>
        <v>-0.0121484829636437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0.12125</v>
      </c>
      <c r="K1619" s="3" t="n">
        <f aca="false">(E1619-E1618)/0.02</f>
        <v>0.392456509751946</v>
      </c>
      <c r="L1619" s="3" t="n">
        <f aca="false">(F1619-F1618)/0.02</f>
        <v>-0.448694757801248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07795</v>
      </c>
      <c r="C1620" s="6" t="n">
        <v>0.01992</v>
      </c>
      <c r="D1620" s="6" t="n">
        <v>0.003921</v>
      </c>
      <c r="E1620" s="2" t="n">
        <f aca="false">B1620*S$1+C1620*S$2</f>
        <v>0.0039454568339861</v>
      </c>
      <c r="F1620" s="2" t="n">
        <f aca="false">B1620*S$2-C1620*S$1</f>
        <v>-0.0210238387401338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-0.1805</v>
      </c>
      <c r="K1620" s="3" t="n">
        <f aca="false">(E1620-E1619)/0.02</f>
        <v>-0.00346548723950979</v>
      </c>
      <c r="L1620" s="3" t="n">
        <f aca="false">(F1620-F1619)/0.02</f>
        <v>-0.443767788824508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09599</v>
      </c>
      <c r="C1621" s="6" t="n">
        <v>0.008034</v>
      </c>
      <c r="D1621" s="6" t="n">
        <v>0.001363</v>
      </c>
      <c r="E1621" s="2" t="n">
        <f aca="false">B1621*S$1+C1621*S$2</f>
        <v>-0.00388304230615597</v>
      </c>
      <c r="F1621" s="2" t="n">
        <f aca="false">B1621*S$2-C1621*S$1</f>
        <v>-0.0118999134218953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-0.1279</v>
      </c>
      <c r="K1621" s="3" t="n">
        <f aca="false">(E1621-E1620)/0.02</f>
        <v>-0.391424957007103</v>
      </c>
      <c r="L1621" s="3" t="n">
        <f aca="false">(F1621-F1620)/0.02</f>
        <v>0.456196265911929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-0.004766</v>
      </c>
      <c r="C1622" s="6" t="n">
        <v>0.0004982</v>
      </c>
      <c r="D1622" s="6" t="n">
        <v>0.004864</v>
      </c>
      <c r="E1622" s="2" t="n">
        <f aca="false">B1622*S$1+C1622*S$2</f>
        <v>-0.00377779144884054</v>
      </c>
      <c r="F1622" s="2" t="n">
        <f aca="false">B1622*S$2-C1622*S$1</f>
        <v>-0.00294809277484059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17505</v>
      </c>
      <c r="K1622" s="3" t="n">
        <f aca="false">(E1622-E1621)/0.02</f>
        <v>0.00526254286577106</v>
      </c>
      <c r="L1622" s="3" t="n">
        <f aca="false">(F1622-F1621)/0.02</f>
        <v>0.447591032352734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-0.002932</v>
      </c>
      <c r="C1623" s="6" t="n">
        <v>0.01232</v>
      </c>
      <c r="D1623" s="6" t="n">
        <v>0.007275</v>
      </c>
      <c r="E1623" s="2" t="n">
        <f aca="false">B1623*S$1+C1623*S$2</f>
        <v>0.00404212831742244</v>
      </c>
      <c r="F1623" s="2" t="n">
        <f aca="false">B1623*S$2-C1623*S$1</f>
        <v>-0.0120016758273789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0.12055</v>
      </c>
      <c r="K1623" s="3" t="n">
        <f aca="false">(E1623-E1622)/0.02</f>
        <v>0.390995988313149</v>
      </c>
      <c r="L1623" s="3" t="n">
        <f aca="false">(F1623-F1622)/0.02</f>
        <v>-0.452679152626917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07778</v>
      </c>
      <c r="C1624" s="6" t="n">
        <v>0.01974</v>
      </c>
      <c r="D1624" s="6" t="n">
        <v>0.003646</v>
      </c>
      <c r="E1624" s="2" t="n">
        <f aca="false">B1624*S$1+C1624*S$2</f>
        <v>0.00386448818405878</v>
      </c>
      <c r="F1624" s="2" t="n">
        <f aca="false">B1624*S$2-C1624*S$1</f>
        <v>-0.0208621814553337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-0.18145</v>
      </c>
      <c r="K1624" s="3" t="n">
        <f aca="false">(E1624-E1623)/0.02</f>
        <v>-0.00888200666818301</v>
      </c>
      <c r="L1624" s="3" t="n">
        <f aca="false">(F1624-F1623)/0.02</f>
        <v>-0.44302528139774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-0.009638</v>
      </c>
      <c r="C1625" s="6" t="n">
        <v>0.007811</v>
      </c>
      <c r="D1625" s="6" t="n">
        <v>0.001116</v>
      </c>
      <c r="E1625" s="2" t="n">
        <f aca="false">B1625*S$1+C1625*S$2</f>
        <v>-0.00403428817783007</v>
      </c>
      <c r="F1625" s="2" t="n">
        <f aca="false">B1625*S$2-C1625*S$1</f>
        <v>-0.0117314655477575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0.1265</v>
      </c>
      <c r="K1625" s="3" t="n">
        <f aca="false">(E1625-E1624)/0.02</f>
        <v>-0.394938818094443</v>
      </c>
      <c r="L1625" s="3" t="n">
        <f aca="false">(F1625-F1624)/0.02</f>
        <v>0.456535795378812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-0.004861</v>
      </c>
      <c r="C1626" s="6" t="n">
        <v>0.0003839</v>
      </c>
      <c r="D1626" s="6" t="n">
        <v>0.004654</v>
      </c>
      <c r="E1626" s="2" t="n">
        <f aca="false">B1626*S$1+C1626*S$2</f>
        <v>-0.00391892578987726</v>
      </c>
      <c r="F1626" s="2" t="n">
        <f aca="false">B1626*S$2-C1626*S$1</f>
        <v>-0.00290150320755206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0.1769</v>
      </c>
      <c r="K1626" s="3" t="n">
        <f aca="false">(E1626-E1625)/0.02</f>
        <v>0.00576811939764061</v>
      </c>
      <c r="L1626" s="3" t="n">
        <f aca="false">(F1626-F1625)/0.02</f>
        <v>0.441498117010271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-0.003106</v>
      </c>
      <c r="C1627" s="6" t="n">
        <v>0.01233</v>
      </c>
      <c r="D1627" s="6" t="n">
        <v>0.007058</v>
      </c>
      <c r="E1627" s="2" t="n">
        <f aca="false">B1627*S$1+C1627*S$2</f>
        <v>0.00389986714133356</v>
      </c>
      <c r="F1627" s="2" t="n">
        <f aca="false">B1627*S$2-C1627*S$1</f>
        <v>-0.0121023622603171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0.1202</v>
      </c>
      <c r="K1627" s="3" t="n">
        <f aca="false">(E1627-E1626)/0.02</f>
        <v>0.390939646560541</v>
      </c>
      <c r="L1627" s="3" t="n">
        <f aca="false">(F1627-F1626)/0.02</f>
        <v>-0.46004295263825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07989</v>
      </c>
      <c r="C1628" s="6" t="n">
        <v>0.01974</v>
      </c>
      <c r="D1628" s="6" t="n">
        <v>0.003435</v>
      </c>
      <c r="E1628" s="2" t="n">
        <f aca="false">B1628*S$1+C1628*S$2</f>
        <v>0.00368555003576978</v>
      </c>
      <c r="F1628" s="2" t="n">
        <f aca="false">B1628*S$2-C1628*S$1</f>
        <v>-0.0209739944200869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18115</v>
      </c>
      <c r="K1628" s="3" t="n">
        <f aca="false">(E1628-E1627)/0.02</f>
        <v>-0.010715855278189</v>
      </c>
      <c r="L1628" s="3" t="n">
        <f aca="false">(F1628-F1627)/0.02</f>
        <v>-0.443581607988493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-0.009826</v>
      </c>
      <c r="C1629" s="6" t="n">
        <v>0.007765</v>
      </c>
      <c r="D1629" s="6" t="n">
        <v>0.0009359</v>
      </c>
      <c r="E1629" s="2" t="n">
        <f aca="false">B1629*S$1+C1629*S$2</f>
        <v>-0.00421809750606221</v>
      </c>
      <c r="F1629" s="2" t="n">
        <f aca="false">B1629*S$2-C1629*S$1</f>
        <v>-0.0117920801570101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-0.124955</v>
      </c>
      <c r="K1629" s="3" t="n">
        <f aca="false">(E1629-E1628)/0.02</f>
        <v>-0.395182377091599</v>
      </c>
      <c r="L1629" s="3" t="n">
        <f aca="false">(F1629-F1628)/0.02</f>
        <v>0.45909571315384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-0.005042</v>
      </c>
      <c r="C1630" s="6" t="n">
        <v>0.0003529</v>
      </c>
      <c r="D1630" s="6" t="n">
        <v>0.004494</v>
      </c>
      <c r="E1630" s="2" t="n">
        <f aca="false">B1630*S$1+C1630*S$2</f>
        <v>-0.0040888499924728</v>
      </c>
      <c r="F1630" s="2" t="n">
        <f aca="false">B1630*S$2-C1630*S$1</f>
        <v>-0.00297112910339742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0.177905</v>
      </c>
      <c r="K1630" s="3" t="n">
        <f aca="false">(E1630-E1629)/0.02</f>
        <v>0.00646237567947022</v>
      </c>
      <c r="L1630" s="3" t="n">
        <f aca="false">(F1630-F1629)/0.02</f>
        <v>0.441047552680635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-0.00333</v>
      </c>
      <c r="C1631" s="6" t="n">
        <v>0.01228</v>
      </c>
      <c r="D1631" s="6" t="n">
        <v>0.00688</v>
      </c>
      <c r="E1631" s="2" t="n">
        <f aca="false">B1631*S$1+C1631*S$2</f>
        <v>0.00368340840458286</v>
      </c>
      <c r="F1631" s="2" t="n">
        <f aca="false">B1631*S$2-C1631*S$1</f>
        <v>-0.0121786617706975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0.1193</v>
      </c>
      <c r="K1631" s="3" t="n">
        <f aca="false">(E1631-E1630)/0.02</f>
        <v>0.388612919852783</v>
      </c>
      <c r="L1631" s="3" t="n">
        <f aca="false">(F1631-F1630)/0.02</f>
        <v>-0.460376633365003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08225</v>
      </c>
      <c r="C1632" s="6" t="n">
        <v>0.01955</v>
      </c>
      <c r="D1632" s="6" t="n">
        <v>0.003233</v>
      </c>
      <c r="E1632" s="2" t="n">
        <f aca="false">B1632*S$1+C1632*S$2</f>
        <v>0.00338472602487255</v>
      </c>
      <c r="F1632" s="2" t="n">
        <f aca="false">B1632*S$2-C1632*S$1</f>
        <v>-0.0209379262281762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18235</v>
      </c>
      <c r="K1632" s="3" t="n">
        <f aca="false">(E1632-E1631)/0.02</f>
        <v>-0.0149341189855152</v>
      </c>
      <c r="L1632" s="3" t="n">
        <f aca="false">(F1632-F1631)/0.02</f>
        <v>-0.437963222873938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-0.009982</v>
      </c>
      <c r="C1633" s="6" t="n">
        <v>0.007492</v>
      </c>
      <c r="D1633" s="6" t="n">
        <v>0.0007442</v>
      </c>
      <c r="E1633" s="2" t="n">
        <f aca="false">B1633*S$1+C1633*S$2</f>
        <v>-0.00449506096819827</v>
      </c>
      <c r="F1633" s="2" t="n">
        <f aca="false">B1633*S$2-C1633*S$1</f>
        <v>-0.0116432304319798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-0.12444</v>
      </c>
      <c r="K1633" s="3" t="n">
        <f aca="false">(E1633-E1632)/0.02</f>
        <v>-0.393989349653541</v>
      </c>
      <c r="L1633" s="3" t="n">
        <f aca="false">(F1633-F1632)/0.02</f>
        <v>0.464734789809822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-0.005106</v>
      </c>
      <c r="C1634" s="6" t="n">
        <v>0.0001611</v>
      </c>
      <c r="D1634" s="6" t="n">
        <v>0.004317</v>
      </c>
      <c r="E1634" s="2" t="n">
        <f aca="false">B1634*S$1+C1634*S$2</f>
        <v>-0.00424476358550674</v>
      </c>
      <c r="F1634" s="2" t="n">
        <f aca="false">B1634*S$2-C1634*S$1</f>
        <v>-0.00284238831146554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17864</v>
      </c>
      <c r="K1634" s="3" t="n">
        <f aca="false">(E1634-E1633)/0.02</f>
        <v>0.0125148691345765</v>
      </c>
      <c r="L1634" s="3" t="n">
        <f aca="false">(F1634-F1633)/0.02</f>
        <v>0.440042106025713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03381</v>
      </c>
      <c r="C1635" s="6" t="n">
        <v>0.01217</v>
      </c>
      <c r="D1635" s="6" t="n">
        <v>0.006666</v>
      </c>
      <c r="E1635" s="2" t="n">
        <f aca="false">B1635*S$1+C1635*S$2</f>
        <v>0.00358186683261323</v>
      </c>
      <c r="F1635" s="2" t="n">
        <f aca="false">B1635*S$2-C1635*S$1</f>
        <v>-0.0121124023625962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0.11745</v>
      </c>
      <c r="K1635" s="3" t="n">
        <f aca="false">(E1635-E1634)/0.02</f>
        <v>0.391331520905999</v>
      </c>
      <c r="L1635" s="3" t="n">
        <f aca="false">(F1635-F1634)/0.02</f>
        <v>-0.463500702556531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08317</v>
      </c>
      <c r="C1636" s="6" t="n">
        <v>0.01942</v>
      </c>
      <c r="D1636" s="6" t="n">
        <v>0.002967</v>
      </c>
      <c r="E1636" s="2" t="n">
        <f aca="false">B1636*S$1+C1636*S$2</f>
        <v>0.00323781609567585</v>
      </c>
      <c r="F1636" s="2" t="n">
        <f aca="false">B1636*S$2-C1636*S$1</f>
        <v>-0.0208764325479854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0.18495</v>
      </c>
      <c r="K1636" s="3" t="n">
        <f aca="false">(E1636-E1635)/0.02</f>
        <v>-0.0172025368468691</v>
      </c>
      <c r="L1636" s="3" t="n">
        <f aca="false">(F1636-F1635)/0.02</f>
        <v>-0.438201509269459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-0.01012</v>
      </c>
      <c r="C1637" s="6" t="n">
        <v>0.00736</v>
      </c>
      <c r="D1637" s="6" t="n">
        <v>0.0004572</v>
      </c>
      <c r="E1637" s="2" t="n">
        <f aca="false">B1637*S$1+C1637*S$2</f>
        <v>-0.00468204094834664</v>
      </c>
      <c r="F1637" s="2" t="n">
        <f aca="false">B1637*S$2-C1637*S$1</f>
        <v>-0.0116044169417513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-0.12549</v>
      </c>
      <c r="K1637" s="3" t="n">
        <f aca="false">(E1637-E1636)/0.02</f>
        <v>-0.395992852201124</v>
      </c>
      <c r="L1637" s="3" t="n">
        <f aca="false">(F1637-F1636)/0.02</f>
        <v>0.463600780311702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-0.005291</v>
      </c>
      <c r="C1638" s="6" t="n">
        <v>0.0001285</v>
      </c>
      <c r="D1638" s="6" t="n">
        <v>0.004004</v>
      </c>
      <c r="E1638" s="2" t="n">
        <f aca="false">B1638*S$1+C1638*S$2</f>
        <v>-0.00441892785130968</v>
      </c>
      <c r="F1638" s="2" t="n">
        <f aca="false">B1638*S$2-C1638*S$1</f>
        <v>-0.00291277700741399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17734</v>
      </c>
      <c r="K1638" s="3" t="n">
        <f aca="false">(E1638-E1637)/0.02</f>
        <v>0.013155654851848</v>
      </c>
      <c r="L1638" s="3" t="n">
        <f aca="false">(F1638-F1637)/0.02</f>
        <v>0.434581996716867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03627</v>
      </c>
      <c r="C1639" s="6" t="n">
        <v>0.0122</v>
      </c>
      <c r="D1639" s="6" t="n">
        <v>0.006296</v>
      </c>
      <c r="E1639" s="2" t="n">
        <f aca="false">B1639*S$1+C1639*S$2</f>
        <v>0.00338914457888574</v>
      </c>
      <c r="F1639" s="2" t="n">
        <f aca="false">B1639*S$2-C1639*S$1</f>
        <v>-0.0122682039444822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0.1146</v>
      </c>
      <c r="K1639" s="3" t="n">
        <f aca="false">(E1639-E1638)/0.02</f>
        <v>0.390403621509771</v>
      </c>
      <c r="L1639" s="3" t="n">
        <f aca="false">(F1639-F1638)/0.02</f>
        <v>-0.467771346853412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08597</v>
      </c>
      <c r="C1640" s="6" t="n">
        <v>0.01935</v>
      </c>
      <c r="D1640" s="6" t="n">
        <v>0.002546</v>
      </c>
      <c r="E1640" s="2" t="n">
        <f aca="false">B1640*S$1+C1640*S$2</f>
        <v>0.00296326828025572</v>
      </c>
      <c r="F1640" s="2" t="n">
        <f aca="false">B1640*S$2-C1640*S$1</f>
        <v>-0.0209654465752397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-0.1875</v>
      </c>
      <c r="K1640" s="3" t="n">
        <f aca="false">(E1640-E1639)/0.02</f>
        <v>-0.0212938149315012</v>
      </c>
      <c r="L1640" s="3" t="n">
        <f aca="false">(F1640-F1639)/0.02</f>
        <v>-0.434862131537874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-0.0104</v>
      </c>
      <c r="C1641" s="6" t="n">
        <v>0.007188</v>
      </c>
      <c r="D1641" s="6" t="n">
        <v>3.085E-005</v>
      </c>
      <c r="E1641" s="2" t="n">
        <f aca="false">B1641*S$1+C1641*S$2</f>
        <v>-0.00501064052871855</v>
      </c>
      <c r="F1641" s="2" t="n">
        <f aca="false">B1641*S$2-C1641*S$1</f>
        <v>-0.0116069300631977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-0.1257575</v>
      </c>
      <c r="K1641" s="3" t="n">
        <f aca="false">(E1641-E1640)/0.02</f>
        <v>-0.398695440448714</v>
      </c>
      <c r="L1641" s="3" t="n">
        <f aca="false">(F1641-F1640)/0.02</f>
        <v>0.467925825602099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-0.005607</v>
      </c>
      <c r="C1642" s="6" t="n">
        <v>-1.183E-005</v>
      </c>
      <c r="D1642" s="6" t="n">
        <v>0.003577</v>
      </c>
      <c r="E1642" s="2" t="n">
        <f aca="false">B1642*S$1+C1642*S$2</f>
        <v>-0.00476127462004496</v>
      </c>
      <c r="F1642" s="2" t="n">
        <f aca="false">B1642*S$2-C1642*S$1</f>
        <v>-0.00296122490557805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1773075</v>
      </c>
      <c r="K1642" s="3" t="n">
        <f aca="false">(E1642-E1641)/0.02</f>
        <v>0.0124682954336797</v>
      </c>
      <c r="L1642" s="3" t="n">
        <f aca="false">(F1642-F1641)/0.02</f>
        <v>0.432285257880984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04022</v>
      </c>
      <c r="C1643" s="6" t="n">
        <v>0.01209</v>
      </c>
      <c r="D1643" s="6" t="n">
        <v>0.005831</v>
      </c>
      <c r="E1643" s="2" t="n">
        <f aca="false">B1643*S$1+C1643*S$2</f>
        <v>0.0029958744618383</v>
      </c>
      <c r="F1643" s="2" t="n">
        <f aca="false">B1643*S$2-C1643*S$1</f>
        <v>-0.0123842367632771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0.1127</v>
      </c>
      <c r="K1643" s="3" t="n">
        <f aca="false">(E1643-E1642)/0.02</f>
        <v>0.387857454094163</v>
      </c>
      <c r="L1643" s="3" t="n">
        <f aca="false">(F1643-F1642)/0.02</f>
        <v>-0.471150592884955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09036</v>
      </c>
      <c r="C1644" s="6" t="n">
        <v>0.01915</v>
      </c>
      <c r="D1644" s="6" t="n">
        <v>0.002044</v>
      </c>
      <c r="E1644" s="2" t="n">
        <f aca="false">B1644*S$1+C1644*S$2</f>
        <v>0.00248499131319641</v>
      </c>
      <c r="F1644" s="2" t="n">
        <f aca="false">B1644*S$2-C1644*S$1</f>
        <v>-0.0210284715130068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-0.18935</v>
      </c>
      <c r="K1644" s="3" t="n">
        <f aca="false">(E1644-E1643)/0.02</f>
        <v>-0.0255441574320947</v>
      </c>
      <c r="L1644" s="3" t="n">
        <f aca="false">(F1644-F1643)/0.02</f>
        <v>-0.432211737486483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-0.01082</v>
      </c>
      <c r="C1645" s="6" t="n">
        <v>0.006913</v>
      </c>
      <c r="D1645" s="6" t="n">
        <v>-0.0004553</v>
      </c>
      <c r="E1645" s="2" t="n">
        <f aca="false">B1645*S$1+C1645*S$2</f>
        <v>-0.00551254852676838</v>
      </c>
      <c r="F1645" s="2" t="n">
        <f aca="false">B1645*S$2-C1645*S$1</f>
        <v>-0.0115962829277327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-0.124965</v>
      </c>
      <c r="K1645" s="3" t="n">
        <f aca="false">(E1645-E1644)/0.02</f>
        <v>-0.39987699199824</v>
      </c>
      <c r="L1645" s="3" t="n">
        <f aca="false">(F1645-F1644)/0.02</f>
        <v>0.471609429263707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-0.006012</v>
      </c>
      <c r="C1646" s="6" t="n">
        <v>-0.0002319</v>
      </c>
      <c r="D1646" s="6" t="n">
        <v>0.003132</v>
      </c>
      <c r="E1646" s="2" t="n">
        <f aca="false">B1646*S$1+C1646*S$2</f>
        <v>-0.00522135343146811</v>
      </c>
      <c r="F1646" s="2" t="n">
        <f aca="false">B1646*S$2-C1646*S$1</f>
        <v>-0.00298921226307135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179365</v>
      </c>
      <c r="K1646" s="3" t="n">
        <f aca="false">(E1646-E1645)/0.02</f>
        <v>0.0145597547650135</v>
      </c>
      <c r="L1646" s="3" t="n">
        <f aca="false">(F1646-F1645)/0.02</f>
        <v>0.430353533233065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04466</v>
      </c>
      <c r="C1647" s="6" t="n">
        <v>0.01192</v>
      </c>
      <c r="D1647" s="6" t="n">
        <v>0.005387</v>
      </c>
      <c r="E1647" s="2" t="n">
        <f aca="false">B1647*S$1+C1647*S$2</f>
        <v>0.0025292548322252</v>
      </c>
      <c r="F1647" s="2" t="n">
        <f aca="false">B1647*S$2-C1647*S$1</f>
        <v>-0.0124753527402501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0.11275</v>
      </c>
      <c r="K1647" s="3" t="n">
        <f aca="false">(E1647-E1646)/0.02</f>
        <v>0.387530413184666</v>
      </c>
      <c r="L1647" s="3" t="n">
        <f aca="false">(F1647-F1646)/0.02</f>
        <v>-0.474307023858937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09507</v>
      </c>
      <c r="C1648" s="6" t="n">
        <v>0.01894</v>
      </c>
      <c r="D1648" s="6" t="n">
        <v>0.00161</v>
      </c>
      <c r="E1648" s="2" t="n">
        <f aca="false">B1648*S$1+C1648*S$2</f>
        <v>0.00197427761441776</v>
      </c>
      <c r="F1648" s="2" t="n">
        <f aca="false">B1648*S$2-C1648*S$1</f>
        <v>-0.0210999733862678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-0.18885</v>
      </c>
      <c r="K1648" s="3" t="n">
        <f aca="false">(E1648-E1647)/0.02</f>
        <v>-0.0277488608903722</v>
      </c>
      <c r="L1648" s="3" t="n">
        <f aca="false">(F1648-F1647)/0.02</f>
        <v>-0.431231032300885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1126</v>
      </c>
      <c r="C1649" s="6" t="n">
        <v>0.006684</v>
      </c>
      <c r="D1649" s="6" t="n">
        <v>-0.0008418</v>
      </c>
      <c r="E1649" s="2" t="n">
        <f aca="false">B1649*S$1+C1649*S$2</f>
        <v>-0.00600704120058661</v>
      </c>
      <c r="F1649" s="2" t="n">
        <f aca="false">B1649*S$2-C1649*S$1</f>
        <v>-0.0116352443899754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-0.12259</v>
      </c>
      <c r="K1649" s="3" t="n">
        <f aca="false">(E1649-E1648)/0.02</f>
        <v>-0.399065940750219</v>
      </c>
      <c r="L1649" s="3" t="n">
        <f aca="false">(F1649-F1648)/0.02</f>
        <v>0.473236449814617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-0.006421</v>
      </c>
      <c r="C1650" s="6" t="n">
        <v>-0.0003538</v>
      </c>
      <c r="D1650" s="6" t="n">
        <v>0.002792</v>
      </c>
      <c r="E1650" s="2" t="n">
        <f aca="false">B1650*S$1+C1650*S$2</f>
        <v>-0.00563280226110612</v>
      </c>
      <c r="F1650" s="2" t="n">
        <f aca="false">B1650*S$2-C1650*S$1</f>
        <v>-0.00310257217922127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0.18169</v>
      </c>
      <c r="K1650" s="3" t="n">
        <f aca="false">(E1650-E1649)/0.02</f>
        <v>0.0187119469740247</v>
      </c>
      <c r="L1650" s="3" t="n">
        <f aca="false">(F1650-F1649)/0.02</f>
        <v>0.426633610537709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04888</v>
      </c>
      <c r="C1651" s="6" t="n">
        <v>0.0119</v>
      </c>
      <c r="D1651" s="6" t="n">
        <v>0.00506</v>
      </c>
      <c r="E1651" s="2" t="n">
        <f aca="false">B1651*S$1+C1651*S$2</f>
        <v>0.00216078015036253</v>
      </c>
      <c r="F1651" s="2" t="n">
        <f aca="false">B1651*S$2-C1651*S$1</f>
        <v>-0.0126820177078334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0.1134</v>
      </c>
      <c r="K1651" s="3" t="n">
        <f aca="false">(E1651-E1650)/0.02</f>
        <v>0.389679120573432</v>
      </c>
      <c r="L1651" s="3" t="n">
        <f aca="false">(F1651-F1650)/0.02</f>
        <v>-0.478972276430605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09931</v>
      </c>
      <c r="C1652" s="6" t="n">
        <v>0.01888</v>
      </c>
      <c r="D1652" s="6" t="n">
        <v>0.001304</v>
      </c>
      <c r="E1652" s="2" t="n">
        <f aca="false">B1652*S$1+C1652*S$2</f>
        <v>0.00158291006579344</v>
      </c>
      <c r="F1652" s="2" t="n">
        <f aca="false">B1652*S$2-C1652*S$1</f>
        <v>-0.0212737762685333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-0.1878</v>
      </c>
      <c r="K1652" s="3" t="n">
        <f aca="false">(E1652-E1651)/0.02</f>
        <v>-0.0288935042284543</v>
      </c>
      <c r="L1652" s="3" t="n">
        <f aca="false">(F1652-F1651)/0.02</f>
        <v>-0.429587928034995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1162</v>
      </c>
      <c r="C1653" s="6" t="n">
        <v>0.006573</v>
      </c>
      <c r="D1653" s="6" t="n">
        <v>-0.001088</v>
      </c>
      <c r="E1653" s="2" t="n">
        <f aca="false">B1653*S$1+C1653*S$2</f>
        <v>-0.00637115955353282</v>
      </c>
      <c r="F1653" s="2" t="n">
        <f aca="false">B1653*S$2-C1653*S$1</f>
        <v>-0.011731881986426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-0.1196</v>
      </c>
      <c r="K1653" s="3" t="n">
        <f aca="false">(E1653-E1652)/0.02</f>
        <v>-0.397703480966313</v>
      </c>
      <c r="L1653" s="3" t="n">
        <f aca="false">(F1653-F1652)/0.02</f>
        <v>0.477094714105363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-0.006717</v>
      </c>
      <c r="C1654" s="6" t="n">
        <v>-0.0004145</v>
      </c>
      <c r="D1654" s="6" t="n">
        <v>0.002607</v>
      </c>
      <c r="E1654" s="2" t="n">
        <f aca="false">B1654*S$1+C1654*S$2</f>
        <v>-0.00591599059690738</v>
      </c>
      <c r="F1654" s="2" t="n">
        <f aca="false">B1654*S$2-C1654*S$1</f>
        <v>-0.0032079517619976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0.18475</v>
      </c>
      <c r="K1654" s="3" t="n">
        <f aca="false">(E1654-E1653)/0.02</f>
        <v>0.0227584478312719</v>
      </c>
      <c r="L1654" s="3" t="n">
        <f aca="false">(F1654-F1653)/0.02</f>
        <v>0.426196511221422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05151</v>
      </c>
      <c r="C1655" s="6" t="n">
        <v>0.01186</v>
      </c>
      <c r="D1655" s="6" t="n">
        <v>0.004898</v>
      </c>
      <c r="E1655" s="2" t="n">
        <f aca="false">B1655*S$1+C1655*S$2</f>
        <v>0.00191654673050406</v>
      </c>
      <c r="F1655" s="2" t="n">
        <f aca="false">B1655*S$2-C1655*S$1</f>
        <v>-0.0127874645504805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0.11455</v>
      </c>
      <c r="K1655" s="3" t="n">
        <f aca="false">(E1655-E1654)/0.02</f>
        <v>0.391626866370572</v>
      </c>
      <c r="L1655" s="3" t="n">
        <f aca="false">(F1655-F1654)/0.02</f>
        <v>-0.478975639424143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1016</v>
      </c>
      <c r="C1656" s="6" t="n">
        <v>0.01876</v>
      </c>
      <c r="D1656" s="6" t="n">
        <v>0.001155</v>
      </c>
      <c r="E1656" s="2" t="n">
        <f aca="false">B1656*S$1+C1656*S$2</f>
        <v>0.00132511674006564</v>
      </c>
      <c r="F1656" s="2" t="n">
        <f aca="false">B1656*S$2-C1656*S$1</f>
        <v>-0.0212933620085039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18715</v>
      </c>
      <c r="K1656" s="3" t="n">
        <f aca="false">(E1656-E1655)/0.02</f>
        <v>-0.0295714995219212</v>
      </c>
      <c r="L1656" s="3" t="n">
        <f aca="false">(F1656-F1655)/0.02</f>
        <v>-0.425294872901173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1177</v>
      </c>
      <c r="C1657" s="6" t="n">
        <v>0.006415</v>
      </c>
      <c r="D1657" s="6" t="n">
        <v>-0.001189</v>
      </c>
      <c r="E1657" s="2" t="n">
        <f aca="false">B1657*S$1+C1657*S$2</f>
        <v>-0.00658209401170512</v>
      </c>
      <c r="F1657" s="2" t="n">
        <f aca="false">B1657*S$2-C1657*S$1</f>
        <v>-0.0116773782768683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-0.1172</v>
      </c>
      <c r="K1657" s="3" t="n">
        <f aca="false">(E1657-E1656)/0.02</f>
        <v>-0.395360537588538</v>
      </c>
      <c r="L1657" s="3" t="n">
        <f aca="false">(F1657-F1656)/0.02</f>
        <v>0.480799186581781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-0.006809</v>
      </c>
      <c r="C1658" s="6" t="n">
        <v>-0.0004542</v>
      </c>
      <c r="D1658" s="6" t="n">
        <v>0.00255</v>
      </c>
      <c r="E1658" s="2" t="n">
        <f aca="false">B1658*S$1+C1658*S$2</f>
        <v>-0.00601504881654383</v>
      </c>
      <c r="F1658" s="2" t="n">
        <f aca="false">B1658*S$2-C1658*S$1</f>
        <v>-0.00322303682488964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0.18695</v>
      </c>
      <c r="K1658" s="3" t="n">
        <f aca="false">(E1658-E1657)/0.02</f>
        <v>0.0283522597580648</v>
      </c>
      <c r="L1658" s="3" t="n">
        <f aca="false">(F1658-F1657)/0.02</f>
        <v>0.422717072598933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05253</v>
      </c>
      <c r="C1659" s="6" t="n">
        <v>0.01193</v>
      </c>
      <c r="D1659" s="6" t="n">
        <v>0.004838</v>
      </c>
      <c r="E1659" s="2" t="n">
        <f aca="false">B1659*S$1+C1659*S$2</f>
        <v>0.00186714017319243</v>
      </c>
      <c r="F1659" s="2" t="n">
        <f aca="false">B1659*S$2-C1659*S$1</f>
        <v>-0.0129008796821632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0.1144</v>
      </c>
      <c r="K1659" s="3" t="n">
        <f aca="false">(E1659-E1658)/0.02</f>
        <v>0.394109449486813</v>
      </c>
      <c r="L1659" s="3" t="n">
        <f aca="false">(F1659-F1658)/0.02</f>
        <v>-0.483892142863677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01028</v>
      </c>
      <c r="C1660" s="6" t="n">
        <v>0.0188</v>
      </c>
      <c r="D1660" s="6" t="n">
        <v>0.001093</v>
      </c>
      <c r="E1660" s="2" t="n">
        <f aca="false">B1660*S$1+C1660*S$2</f>
        <v>0.00124454773909619</v>
      </c>
      <c r="F1660" s="2" t="n">
        <f aca="false">B1660*S$2-C1660*S$1</f>
        <v>-0.0213908742440582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18725</v>
      </c>
      <c r="K1660" s="3" t="n">
        <f aca="false">(E1660-E1659)/0.02</f>
        <v>-0.0311296217048117</v>
      </c>
      <c r="L1660" s="3" t="n">
        <f aca="false">(F1660-F1659)/0.02</f>
        <v>-0.424499728094749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-0.01187</v>
      </c>
      <c r="C1661" s="6" t="n">
        <v>0.006435</v>
      </c>
      <c r="D1661" s="6" t="n">
        <v>-0.00122</v>
      </c>
      <c r="E1661" s="2" t="n">
        <f aca="false">B1661*S$1+C1661*S$2</f>
        <v>-0.0066563004360361</v>
      </c>
      <c r="F1661" s="2" t="n">
        <f aca="false">B1661*S$2-C1661*S$1</f>
        <v>-0.0117473311652147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-0.11565</v>
      </c>
      <c r="K1661" s="3" t="n">
        <f aca="false">(E1661-E1660)/0.02</f>
        <v>-0.395042408756615</v>
      </c>
      <c r="L1661" s="3" t="n">
        <f aca="false">(F1661-F1660)/0.02</f>
        <v>0.482177153942171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-0.00689</v>
      </c>
      <c r="C1662" s="6" t="n">
        <v>-0.0003353</v>
      </c>
      <c r="D1662" s="6" t="n">
        <v>0.00255</v>
      </c>
      <c r="E1662" s="2" t="n">
        <f aca="false">B1662*S$1+C1662*S$2</f>
        <v>-0.00602073331181517</v>
      </c>
      <c r="F1662" s="2" t="n">
        <f aca="false">B1662*S$2-C1662*S$1</f>
        <v>-0.00336679320392553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1885</v>
      </c>
      <c r="K1662" s="3" t="n">
        <f aca="false">(E1662-E1661)/0.02</f>
        <v>0.0317783562110467</v>
      </c>
      <c r="L1662" s="3" t="n">
        <f aca="false">(F1662-F1661)/0.02</f>
        <v>0.419026898064461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05333</v>
      </c>
      <c r="C1663" s="6" t="n">
        <v>0.01213</v>
      </c>
      <c r="D1663" s="6" t="n">
        <v>0.004828</v>
      </c>
      <c r="E1663" s="2" t="n">
        <f aca="false">B1663*S$1+C1663*S$2</f>
        <v>0.00190528017834656</v>
      </c>
      <c r="F1663" s="2" t="n">
        <f aca="false">B1663*S$2-C1663*S$1</f>
        <v>-0.0131128828425331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0.1139</v>
      </c>
      <c r="K1663" s="3" t="n">
        <f aca="false">(E1663-E1662)/0.02</f>
        <v>0.396300674508086</v>
      </c>
      <c r="L1663" s="3" t="n">
        <f aca="false">(F1663-F1662)/0.02</f>
        <v>-0.48730448193038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-0.01033</v>
      </c>
      <c r="C1664" s="6" t="n">
        <v>0.01893</v>
      </c>
      <c r="D1664" s="6" t="n">
        <v>0.001066</v>
      </c>
      <c r="E1664" s="2" t="n">
        <f aca="false">B1664*S$1+C1664*S$2</f>
        <v>0.00127103483863869</v>
      </c>
      <c r="F1664" s="2" t="n">
        <f aca="false">B1664*S$2-C1664*S$1</f>
        <v>-0.0215276164597702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-0.1881</v>
      </c>
      <c r="K1664" s="3" t="n">
        <f aca="false">(E1664-E1663)/0.02</f>
        <v>-0.0317122669853934</v>
      </c>
      <c r="L1664" s="3" t="n">
        <f aca="false">(F1664-F1663)/0.02</f>
        <v>-0.420736680861851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-0.01186</v>
      </c>
      <c r="C1665" s="6" t="n">
        <v>0.006501</v>
      </c>
      <c r="D1665" s="6" t="n">
        <v>-0.001228</v>
      </c>
      <c r="E1665" s="2" t="n">
        <f aca="false">B1665*S$1+C1665*S$2</f>
        <v>-0.00661284528363515</v>
      </c>
      <c r="F1665" s="2" t="n">
        <f aca="false">B1665*S$2-C1665*S$1</f>
        <v>-0.0117980031469187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-0.1147</v>
      </c>
      <c r="K1665" s="3" t="n">
        <f aca="false">(E1665-E1664)/0.02</f>
        <v>-0.394194006113692</v>
      </c>
      <c r="L1665" s="3" t="n">
        <f aca="false">(F1665-F1664)/0.02</f>
        <v>0.486480665642571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-0.006844</v>
      </c>
      <c r="C1666" s="6" t="n">
        <v>-0.0002007</v>
      </c>
      <c r="D1666" s="6" t="n">
        <v>0.002559</v>
      </c>
      <c r="E1666" s="2" t="n">
        <f aca="false">B1666*S$1+C1666*S$2</f>
        <v>-0.00591039596642618</v>
      </c>
      <c r="F1666" s="2" t="n">
        <f aca="false">B1666*S$2-C1666*S$1</f>
        <v>-0.00345656419151346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0.18935</v>
      </c>
      <c r="K1666" s="3" t="n">
        <f aca="false">(E1666-E1665)/0.02</f>
        <v>0.0351224658604482</v>
      </c>
      <c r="L1666" s="3" t="n">
        <f aca="false">(F1666-F1665)/0.02</f>
        <v>0.417071947770264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05319</v>
      </c>
      <c r="C1667" s="6" t="n">
        <v>0.01233</v>
      </c>
      <c r="D1667" s="6" t="n">
        <v>0.004821</v>
      </c>
      <c r="E1667" s="2" t="n">
        <f aca="false">B1667*S$1+C1667*S$2</f>
        <v>0.00202313670453939</v>
      </c>
      <c r="F1667" s="2" t="n">
        <f aca="false">B1667*S$2-C1667*S$1</f>
        <v>-0.0132750735920652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0.1131</v>
      </c>
      <c r="K1667" s="3" t="n">
        <f aca="false">(E1667-E1666)/0.02</f>
        <v>0.396676633548279</v>
      </c>
      <c r="L1667" s="3" t="n">
        <f aca="false">(F1667-F1666)/0.02</f>
        <v>-0.490925470027585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-0.01035</v>
      </c>
      <c r="C1668" s="6" t="n">
        <v>0.01908</v>
      </c>
      <c r="D1668" s="6" t="n">
        <v>0.001046</v>
      </c>
      <c r="E1668" s="2" t="n">
        <f aca="false">B1668*S$1+C1668*S$2</f>
        <v>0.00133356176635054</v>
      </c>
      <c r="F1668" s="2" t="n">
        <f aca="false">B1668*S$2-C1668*S$1</f>
        <v>-0.0216654220594783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18875</v>
      </c>
      <c r="K1668" s="3" t="n">
        <f aca="false">(E1668-E1667)/0.02</f>
        <v>-0.0344787469094423</v>
      </c>
      <c r="L1668" s="3" t="n">
        <f aca="false">(F1668-F1667)/0.02</f>
        <v>-0.419517423370656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-0.01186</v>
      </c>
      <c r="C1669" s="6" t="n">
        <v>0.006594</v>
      </c>
      <c r="D1669" s="6" t="n">
        <v>-0.001209</v>
      </c>
      <c r="E1669" s="2" t="n">
        <f aca="false">B1669*S$1+C1669*S$2</f>
        <v>-0.00656356279206146</v>
      </c>
      <c r="F1669" s="2" t="n">
        <f aca="false">B1669*S$2-C1669*S$1</f>
        <v>-0.0118768716198613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-0.11275</v>
      </c>
      <c r="K1669" s="3" t="n">
        <f aca="false">(E1669-E1668)/0.02</f>
        <v>-0.3948562279206</v>
      </c>
      <c r="L1669" s="3" t="n">
        <f aca="false">(F1669-F1668)/0.02</f>
        <v>0.48942752198085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-0.006818</v>
      </c>
      <c r="C1670" s="6" t="n">
        <v>-4.941E-005</v>
      </c>
      <c r="D1670" s="6" t="n">
        <v>0.002623</v>
      </c>
      <c r="E1670" s="2" t="n">
        <f aca="false">B1670*S$1+C1670*S$2</f>
        <v>-0.00580817523044028</v>
      </c>
      <c r="F1670" s="2" t="n">
        <f aca="false">B1670*S$2-C1670*S$1</f>
        <v>-0.0035710874871109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1916</v>
      </c>
      <c r="K1670" s="3" t="n">
        <f aca="false">(E1670-E1669)/0.02</f>
        <v>0.0377693780810593</v>
      </c>
      <c r="L1670" s="3" t="n">
        <f aca="false">(F1670-F1669)/0.02</f>
        <v>0.415289206637519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05333</v>
      </c>
      <c r="C1671" s="6" t="n">
        <v>0.01252</v>
      </c>
      <c r="D1671" s="6" t="n">
        <v>0.004889</v>
      </c>
      <c r="E1671" s="2" t="n">
        <f aca="false">B1671*S$1+C1671*S$2</f>
        <v>0.00211194869139751</v>
      </c>
      <c r="F1671" s="2" t="n">
        <f aca="false">B1671*S$2-C1671*S$1</f>
        <v>-0.0134436216000341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0.1133</v>
      </c>
      <c r="K1671" s="3" t="n">
        <f aca="false">(E1671-E1670)/0.02</f>
        <v>0.396006196091889</v>
      </c>
      <c r="L1671" s="3" t="n">
        <f aca="false">(F1671-F1670)/0.02</f>
        <v>-0.493626705646162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1039</v>
      </c>
      <c r="C1672" s="6" t="n">
        <v>0.01919</v>
      </c>
      <c r="D1672" s="6" t="n">
        <v>0.00113</v>
      </c>
      <c r="E1672" s="2" t="n">
        <f aca="false">B1672*S$1+C1672*S$2</f>
        <v>0.00135793096156994</v>
      </c>
      <c r="F1672" s="2" t="n">
        <f aca="false">B1672*S$2-C1672*S$1</f>
        <v>-0.0217799041206248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-0.18795</v>
      </c>
      <c r="K1672" s="3" t="n">
        <f aca="false">(E1672-E1671)/0.02</f>
        <v>-0.0377008864913785</v>
      </c>
      <c r="L1672" s="3" t="n">
        <f aca="false">(F1672-F1671)/0.02</f>
        <v>-0.416814126029534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-0.0119</v>
      </c>
      <c r="C1673" s="6" t="n">
        <v>0.006644</v>
      </c>
      <c r="D1673" s="6" t="n">
        <v>-0.001065</v>
      </c>
      <c r="E1673" s="2" t="n">
        <f aca="false">B1673*S$1+C1673*S$2</f>
        <v>-0.00657098875269606</v>
      </c>
      <c r="F1673" s="2" t="n">
        <f aca="false">B1673*S$2-C1673*S$1</f>
        <v>-0.0119404707952384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-0.10975</v>
      </c>
      <c r="K1673" s="3" t="n">
        <f aca="false">(E1673-E1672)/0.02</f>
        <v>-0.3964459857133</v>
      </c>
      <c r="L1673" s="3" t="n">
        <f aca="false">(F1673-F1672)/0.02</f>
        <v>0.491971666269319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-0.006881</v>
      </c>
      <c r="C1674" s="6" t="n">
        <v>7.222E-005</v>
      </c>
      <c r="D1674" s="6" t="n">
        <v>0.002841</v>
      </c>
      <c r="E1674" s="2" t="n">
        <f aca="false">B1674*S$1+C1674*S$2</f>
        <v>-0.00579714818038945</v>
      </c>
      <c r="F1674" s="2" t="n">
        <f aca="false">B1674*S$2-C1674*S$1</f>
        <v>-0.0037076204906931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1953</v>
      </c>
      <c r="K1674" s="3" t="n">
        <f aca="false">(E1674-E1673)/0.02</f>
        <v>0.0386920286153305</v>
      </c>
      <c r="L1674" s="3" t="n">
        <f aca="false">(F1674-F1673)/0.02</f>
        <v>0.411642515227267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05447</v>
      </c>
      <c r="C1675" s="6" t="n">
        <v>0.01272</v>
      </c>
      <c r="D1675" s="6" t="n">
        <v>0.005147</v>
      </c>
      <c r="E1675" s="2" t="n">
        <f aca="false">B1675*S$1+C1675*S$2</f>
        <v>0.00212125506128232</v>
      </c>
      <c r="F1675" s="2" t="n">
        <f aca="false">B1675*S$2-C1675*S$1</f>
        <v>-0.013673642015388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0.1153</v>
      </c>
      <c r="K1675" s="3" t="n">
        <f aca="false">(E1675-E1674)/0.02</f>
        <v>0.395920162083588</v>
      </c>
      <c r="L1675" s="3" t="n">
        <f aca="false">(F1675-F1674)/0.02</f>
        <v>-0.498301076234745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01054</v>
      </c>
      <c r="C1676" s="6" t="n">
        <v>0.01933</v>
      </c>
      <c r="D1676" s="6" t="n">
        <v>0.001426</v>
      </c>
      <c r="E1676" s="2" t="n">
        <f aca="false">B1676*S$1+C1676*S$2</f>
        <v>0.00130491244413912</v>
      </c>
      <c r="F1676" s="2" t="n">
        <f aca="false">B1676*S$2-C1676*S$1</f>
        <v>-0.0219781187437217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18605</v>
      </c>
      <c r="K1676" s="3" t="n">
        <f aca="false">(E1676-E1675)/0.02</f>
        <v>-0.0408171308571597</v>
      </c>
      <c r="L1676" s="3" t="n">
        <f aca="false">(F1676-F1675)/0.02</f>
        <v>-0.415223836416684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01203</v>
      </c>
      <c r="C1677" s="6" t="n">
        <v>0.006726</v>
      </c>
      <c r="D1677" s="6" t="n">
        <v>-0.0007011</v>
      </c>
      <c r="E1677" s="2" t="n">
        <f aca="false">B1677*S$1+C1677*S$2</f>
        <v>-0.00663778162552927</v>
      </c>
      <c r="F1677" s="2" t="n">
        <f aca="false">B1677*S$2-C1677*S$1</f>
        <v>-0.0120789002434736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-0.106355</v>
      </c>
      <c r="K1677" s="3" t="n">
        <f aca="false">(E1677-E1676)/0.02</f>
        <v>-0.397134703483419</v>
      </c>
      <c r="L1677" s="3" t="n">
        <f aca="false">(F1677-F1676)/0.02</f>
        <v>0.494960925012406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-0.006996</v>
      </c>
      <c r="C1678" s="6" t="n">
        <v>0.0001962</v>
      </c>
      <c r="D1678" s="6" t="n">
        <v>0.00327</v>
      </c>
      <c r="E1678" s="2" t="n">
        <f aca="false">B1678*S$1+C1678*S$2</f>
        <v>-0.0058289743210678</v>
      </c>
      <c r="F1678" s="2" t="n">
        <f aca="false">B1678*S$2-C1678*S$1</f>
        <v>-0.00387370220904139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198555</v>
      </c>
      <c r="K1678" s="3" t="n">
        <f aca="false">(E1678-E1677)/0.02</f>
        <v>0.0404403652230734</v>
      </c>
      <c r="L1678" s="3" t="n">
        <f aca="false">(F1678-F1677)/0.02</f>
        <v>0.410259901721609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05576</v>
      </c>
      <c r="C1679" s="6" t="n">
        <v>0.01285</v>
      </c>
      <c r="D1679" s="6" t="n">
        <v>0.005594</v>
      </c>
      <c r="E1679" s="2" t="n">
        <f aca="false">B1679*S$1+C1679*S$2</f>
        <v>0.00208074636122845</v>
      </c>
      <c r="F1679" s="2" t="n">
        <f aca="false">B1679*S$2-C1679*S$1</f>
        <v>-0.0138522478529744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0.1162</v>
      </c>
      <c r="K1679" s="3" t="n">
        <f aca="false">(E1679-E1678)/0.02</f>
        <v>0.395486034114813</v>
      </c>
      <c r="L1679" s="3" t="n">
        <f aca="false">(F1679-F1678)/0.02</f>
        <v>-0.498927282196652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01066</v>
      </c>
      <c r="C1680" s="6" t="n">
        <v>0.01936</v>
      </c>
      <c r="D1680" s="6" t="n">
        <v>0.001886</v>
      </c>
      <c r="E1680" s="2" t="n">
        <f aca="false">B1680*S$1+C1680*S$2</f>
        <v>0.00121904425052735</v>
      </c>
      <c r="F1680" s="2" t="n">
        <f aca="false">B1680*S$2-C1680*S$1</f>
        <v>-0.0220671504983144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1854</v>
      </c>
      <c r="K1680" s="3" t="n">
        <f aca="false">(E1680-E1679)/0.02</f>
        <v>-0.0430851055350553</v>
      </c>
      <c r="L1680" s="3" t="n">
        <f aca="false">(F1680-F1679)/0.02</f>
        <v>-0.410745132266997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1207</v>
      </c>
      <c r="C1681" s="6" t="n">
        <v>0.006711</v>
      </c>
      <c r="D1681" s="6" t="n">
        <v>-0.0001864</v>
      </c>
      <c r="E1681" s="2" t="n">
        <f aca="false">B1681*S$1+C1681*S$2</f>
        <v>-0.00667965233833903</v>
      </c>
      <c r="F1681" s="2" t="n">
        <f aca="false">B1681*S$2-C1681*S$1</f>
        <v>-0.0120873762926006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-0.10362</v>
      </c>
      <c r="K1681" s="3" t="n">
        <f aca="false">(E1681-E1680)/0.02</f>
        <v>-0.394934829443319</v>
      </c>
      <c r="L1681" s="3" t="n">
        <f aca="false">(F1681-F1680)/0.02</f>
        <v>0.498988710285691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-0.006956</v>
      </c>
      <c r="C1682" s="6" t="n">
        <v>0.0002858</v>
      </c>
      <c r="D1682" s="6" t="n">
        <v>0.003837</v>
      </c>
      <c r="E1682" s="2" t="n">
        <f aca="false">B1682*S$1+C1682*S$2</f>
        <v>-0.00574757163114625</v>
      </c>
      <c r="F1682" s="2" t="n">
        <f aca="false">B1682*S$2-C1682*S$1</f>
        <v>-0.00392849054788768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0.20117</v>
      </c>
      <c r="K1682" s="3" t="n">
        <f aca="false">(E1682-E1681)/0.02</f>
        <v>0.0466040353596387</v>
      </c>
      <c r="L1682" s="3" t="n">
        <f aca="false">(F1682-F1681)/0.02</f>
        <v>0.407944287235644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05542</v>
      </c>
      <c r="C1683" s="6" t="n">
        <v>0.01303</v>
      </c>
      <c r="D1683" s="6" t="n">
        <v>0.006159</v>
      </c>
      <c r="E1683" s="2" t="n">
        <f aca="false">B1683*S$1+C1683*S$2</f>
        <v>0.00220496546405975</v>
      </c>
      <c r="F1683" s="2" t="n">
        <f aca="false">B1683*S$2-C1683*S$1</f>
        <v>-0.0139868792552987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0.1161</v>
      </c>
      <c r="K1683" s="3" t="n">
        <f aca="false">(E1683-E1682)/0.02</f>
        <v>0.3976268547603</v>
      </c>
      <c r="L1683" s="3" t="n">
        <f aca="false">(F1683-F1682)/0.02</f>
        <v>-0.502919435370549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-0.01064</v>
      </c>
      <c r="C1684" s="6" t="n">
        <v>0.01949</v>
      </c>
      <c r="D1684" s="6" t="n">
        <v>0.002432</v>
      </c>
      <c r="E1684" s="2" t="n">
        <f aca="false">B1684*S$1+C1684*S$2</f>
        <v>0.00130489471680079</v>
      </c>
      <c r="F1684" s="2" t="n">
        <f aca="false">B1684*S$2-C1684*S$1</f>
        <v>-0.02216679836553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18635</v>
      </c>
      <c r="K1684" s="3" t="n">
        <f aca="false">(E1684-E1683)/0.02</f>
        <v>-0.0450035373629478</v>
      </c>
      <c r="L1684" s="3" t="n">
        <f aca="false">(F1684-F1683)/0.02</f>
        <v>-0.408995955511569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1202</v>
      </c>
      <c r="C1685" s="6" t="n">
        <v>0.006775</v>
      </c>
      <c r="D1685" s="6" t="n">
        <v>0.0003766</v>
      </c>
      <c r="E1685" s="2" t="n">
        <f aca="false">B1685*S$1+C1685*S$2</f>
        <v>-0.00660333510062028</v>
      </c>
      <c r="F1685" s="2" t="n">
        <f aca="false">B1685*S$2-C1685*S$1</f>
        <v>-0.0121151554075429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-0.10277</v>
      </c>
      <c r="K1685" s="3" t="n">
        <f aca="false">(E1685-E1684)/0.02</f>
        <v>-0.395411490871053</v>
      </c>
      <c r="L1685" s="3" t="n">
        <f aca="false">(F1685-F1684)/0.02</f>
        <v>0.502582147899357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-0.006871</v>
      </c>
      <c r="C1686" s="6" t="n">
        <v>0.0004006</v>
      </c>
      <c r="D1686" s="6" t="n">
        <v>0.004407</v>
      </c>
      <c r="E1686" s="2" t="n">
        <f aca="false">B1686*S$1+C1686*S$2</f>
        <v>-0.00561465281143898</v>
      </c>
      <c r="F1686" s="2" t="n">
        <f aca="false">B1686*S$2-C1686*S$1</f>
        <v>-0.00398080333186662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20152</v>
      </c>
      <c r="K1686" s="3" t="n">
        <f aca="false">(E1686-E1685)/0.02</f>
        <v>0.0494341144590647</v>
      </c>
      <c r="L1686" s="3" t="n">
        <f aca="false">(F1686-F1685)/0.02</f>
        <v>0.406717603783815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05438</v>
      </c>
      <c r="C1687" s="6" t="n">
        <v>0.01319</v>
      </c>
      <c r="D1687" s="6" t="n">
        <v>0.006696</v>
      </c>
      <c r="E1687" s="2" t="n">
        <f aca="false">B1687*S$1+C1687*S$2</f>
        <v>0.00237794954833733</v>
      </c>
      <c r="F1687" s="2" t="n">
        <f aca="false">B1687*S$2-C1687*S$1</f>
        <v>-0.0140674553472034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0.11445</v>
      </c>
      <c r="K1687" s="3" t="n">
        <f aca="false">(E1687-E1686)/0.02</f>
        <v>0.399630117988816</v>
      </c>
      <c r="L1687" s="3" t="n">
        <f aca="false">(F1687-F1686)/0.02</f>
        <v>-0.504332600766841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1049</v>
      </c>
      <c r="C1688" s="6" t="n">
        <v>0.01955</v>
      </c>
      <c r="D1688" s="6" t="n">
        <v>0.002936</v>
      </c>
      <c r="E1688" s="2" t="n">
        <f aca="false">B1688*S$1+C1688*S$2</f>
        <v>0.00146389708707825</v>
      </c>
      <c r="F1688" s="2" t="n">
        <f aca="false">B1688*S$2-C1688*S$1</f>
        <v>-0.0221381933616645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0.188</v>
      </c>
      <c r="K1688" s="3" t="n">
        <f aca="false">(E1688-E1687)/0.02</f>
        <v>-0.0457026230629539</v>
      </c>
      <c r="L1688" s="3" t="n">
        <f aca="false">(F1688-F1687)/0.02</f>
        <v>-0.403536900723051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-0.0118</v>
      </c>
      <c r="C1689" s="6" t="n">
        <v>0.006752</v>
      </c>
      <c r="D1689" s="6" t="n">
        <v>0.0008845</v>
      </c>
      <c r="E1689" s="2" t="n">
        <f aca="false">B1689*S$1+C1689*S$2</f>
        <v>-0.00642895266254323</v>
      </c>
      <c r="F1689" s="2" t="n">
        <f aca="false">B1689*S$2-C1689*S$1</f>
        <v>-0.0119790680632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-0.102575</v>
      </c>
      <c r="K1689" s="3" t="n">
        <f aca="false">(E1689-E1688)/0.02</f>
        <v>-0.394642487481074</v>
      </c>
      <c r="L1689" s="3" t="n">
        <f aca="false">(F1689-F1688)/0.02</f>
        <v>0.507956264923222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-0.006605</v>
      </c>
      <c r="C1690" s="6" t="n">
        <v>0.0004211</v>
      </c>
      <c r="D1690" s="6" t="n">
        <v>0.004924</v>
      </c>
      <c r="E1690" s="2" t="n">
        <f aca="false">B1690*S$1+C1690*S$2</f>
        <v>-0.00537820867294459</v>
      </c>
      <c r="F1690" s="2" t="n">
        <f aca="false">B1690*S$2-C1690*S$1</f>
        <v>-0.00385722979355179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201975</v>
      </c>
      <c r="K1690" s="3" t="n">
        <f aca="false">(E1690-E1689)/0.02</f>
        <v>0.0525371994799318</v>
      </c>
      <c r="L1690" s="3" t="n">
        <f aca="false">(F1690-F1689)/0.02</f>
        <v>0.406091913482411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0519</v>
      </c>
      <c r="C1691" s="6" t="n">
        <v>0.01324</v>
      </c>
      <c r="D1691" s="6" t="n">
        <v>0.007184</v>
      </c>
      <c r="E1691" s="2" t="n">
        <f aca="false">B1691*S$1+C1691*S$2</f>
        <v>0.00261476143939578</v>
      </c>
      <c r="F1691" s="2" t="n">
        <f aca="false">B1691*S$2-C1691*S$1</f>
        <v>-0.0139784377744814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113</v>
      </c>
      <c r="K1691" s="3" t="n">
        <f aca="false">(E1691-E1690)/0.02</f>
        <v>0.399648505617019</v>
      </c>
      <c r="L1691" s="3" t="n">
        <f aca="false">(F1691-F1690)/0.02</f>
        <v>-0.506060399046481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1026</v>
      </c>
      <c r="C1692" s="6" t="n">
        <v>0.01953</v>
      </c>
      <c r="D1692" s="6" t="n">
        <v>0.003396</v>
      </c>
      <c r="E1692" s="2" t="n">
        <f aca="false">B1692*S$1+C1692*S$2</f>
        <v>0.00164834976390956</v>
      </c>
      <c r="F1692" s="2" t="n">
        <f aca="false">B1692*S$2-C1692*S$1</f>
        <v>-0.0219993509689677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-0.1894</v>
      </c>
      <c r="K1692" s="3" t="n">
        <f aca="false">(E1692-E1691)/0.02</f>
        <v>-0.0483205837743111</v>
      </c>
      <c r="L1692" s="3" t="n">
        <f aca="false">(F1692-F1691)/0.02</f>
        <v>-0.401045659724313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-0.01153</v>
      </c>
      <c r="C1693" s="6" t="n">
        <v>0.006661</v>
      </c>
      <c r="D1693" s="6" t="n">
        <v>0.001352</v>
      </c>
      <c r="E1693" s="2" t="n">
        <f aca="false">B1693*S$1+C1693*S$2</f>
        <v>-0.00624820232962621</v>
      </c>
      <c r="F1693" s="2" t="n">
        <f aca="false">B1693*S$2-C1693*S$1</f>
        <v>-0.0117588174851068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-0.1022</v>
      </c>
      <c r="K1693" s="3" t="n">
        <f aca="false">(E1693-E1692)/0.02</f>
        <v>-0.394827604676789</v>
      </c>
      <c r="L1693" s="3" t="n">
        <f aca="false">(F1693-F1692)/0.02</f>
        <v>0.512026674193044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-0.006307</v>
      </c>
      <c r="C1694" s="6" t="n">
        <v>0.0003913</v>
      </c>
      <c r="D1694" s="6" t="n">
        <v>0.005401</v>
      </c>
      <c r="E1694" s="2" t="n">
        <f aca="false">B1694*S$1+C1694*S$2</f>
        <v>-0.00514128193436413</v>
      </c>
      <c r="F1694" s="2" t="n">
        <f aca="false">B1694*S$2-C1694*S$1</f>
        <v>-0.00367404201954483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20245</v>
      </c>
      <c r="K1694" s="3" t="n">
        <f aca="false">(E1694-E1693)/0.02</f>
        <v>0.0553460197631044</v>
      </c>
      <c r="L1694" s="3" t="n">
        <f aca="false">(F1694-F1693)/0.02</f>
        <v>0.404238773278099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04916</v>
      </c>
      <c r="C1695" s="6" t="n">
        <v>0.01326</v>
      </c>
      <c r="D1695" s="6" t="n">
        <v>0.007631</v>
      </c>
      <c r="E1695" s="2" t="n">
        <f aca="false">B1695*S$1+C1695*S$2</f>
        <v>0.00285772500302731</v>
      </c>
      <c r="F1695" s="2" t="n">
        <f aca="false">B1695*S$2-C1695*S$1</f>
        <v>-0.0138502008580046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0.1115</v>
      </c>
      <c r="K1695" s="3" t="n">
        <f aca="false">(E1695-E1694)/0.02</f>
        <v>0.399950346869572</v>
      </c>
      <c r="L1695" s="3" t="n">
        <f aca="false">(F1695-F1694)/0.02</f>
        <v>-0.508807941922991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-0.01001</v>
      </c>
      <c r="C1696" s="6" t="n">
        <v>0.01948</v>
      </c>
      <c r="D1696" s="6" t="n">
        <v>0.003812</v>
      </c>
      <c r="E1696" s="2" t="n">
        <f aca="false">B1696*S$1+C1696*S$2</f>
        <v>0.00183386582473701</v>
      </c>
      <c r="F1696" s="2" t="n">
        <f aca="false">B1696*S$2-C1696*S$1</f>
        <v>-0.0218244687481016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19095</v>
      </c>
      <c r="K1696" s="3" t="n">
        <f aca="false">(E1696-E1695)/0.02</f>
        <v>-0.0511929589145149</v>
      </c>
      <c r="L1696" s="3" t="n">
        <f aca="false">(F1696-F1695)/0.02</f>
        <v>-0.398713394504846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-0.01126</v>
      </c>
      <c r="C1697" s="6" t="n">
        <v>0.006557</v>
      </c>
      <c r="D1697" s="6" t="n">
        <v>0.001786</v>
      </c>
      <c r="E1697" s="2" t="n">
        <f aca="false">B1697*S$1+C1697*S$2</f>
        <v>-0.00607434094714423</v>
      </c>
      <c r="F1697" s="2" t="n">
        <f aca="false">B1697*S$2-C1697*S$1</f>
        <v>-0.0115275422817636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-0.1013</v>
      </c>
      <c r="K1697" s="3" t="n">
        <f aca="false">(E1697-E1696)/0.02</f>
        <v>-0.395410338594062</v>
      </c>
      <c r="L1697" s="3" t="n">
        <f aca="false">(F1697-F1696)/0.02</f>
        <v>0.514846323316899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-0.006031</v>
      </c>
      <c r="C1698" s="6" t="n">
        <v>0.0003708</v>
      </c>
      <c r="D1698" s="6" t="n">
        <v>0.005855</v>
      </c>
      <c r="E1698" s="2" t="n">
        <f aca="false">B1698*S$1+C1698*S$2</f>
        <v>-0.00491808400474173</v>
      </c>
      <c r="F1698" s="2" t="n">
        <f aca="false">B1698*S$2-C1698*S$1</f>
        <v>-0.00351039931664526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20345</v>
      </c>
      <c r="K1698" s="3" t="n">
        <f aca="false">(E1698-E1697)/0.02</f>
        <v>0.0578128471201249</v>
      </c>
      <c r="L1698" s="3" t="n">
        <f aca="false">(F1698-F1697)/0.02</f>
        <v>0.400857148255916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04667</v>
      </c>
      <c r="C1699" s="6" t="n">
        <v>0.01332</v>
      </c>
      <c r="D1699" s="6" t="n">
        <v>0.008068</v>
      </c>
      <c r="E1699" s="2" t="n">
        <f aca="false">B1699*S$1+C1699*S$2</f>
        <v>0.00310068413482425</v>
      </c>
      <c r="F1699" s="2" t="n">
        <f aca="false">B1699*S$2-C1699*S$1</f>
        <v>-0.01376913384698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0.11065</v>
      </c>
      <c r="K1699" s="3" t="n">
        <f aca="false">(E1699-E1698)/0.02</f>
        <v>0.400938406978299</v>
      </c>
      <c r="L1699" s="3" t="n">
        <f aca="false">(F1699-F1698)/0.02</f>
        <v>-0.512936726516735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-0.009775</v>
      </c>
      <c r="C1700" s="6" t="n">
        <v>0.01947</v>
      </c>
      <c r="D1700" s="6" t="n">
        <v>0.004237</v>
      </c>
      <c r="E1700" s="2" t="n">
        <f aca="false">B1700*S$1+C1700*S$2</f>
        <v>0.00202785793469144</v>
      </c>
      <c r="F1700" s="2" t="n">
        <f aca="false">B1700*S$2-C1700*S$1</f>
        <v>-0.0216914572400452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0.19155</v>
      </c>
      <c r="K1700" s="3" t="n">
        <f aca="false">(E1700-E1699)/0.02</f>
        <v>-0.0536413100066406</v>
      </c>
      <c r="L1700" s="3" t="n">
        <f aca="false">(F1700-F1699)/0.02</f>
        <v>-0.396116169653261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-0.01098</v>
      </c>
      <c r="C1701" s="6" t="n">
        <v>0.006503</v>
      </c>
      <c r="D1701" s="6" t="n">
        <v>0.002228</v>
      </c>
      <c r="E1701" s="2" t="n">
        <f aca="false">B1701*S$1+C1701*S$2</f>
        <v>-0.00586550312048903</v>
      </c>
      <c r="F1701" s="2" t="n">
        <f aca="false">B1701*S$2-C1701*S$1</f>
        <v>-0.0113333702905858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-0.10045</v>
      </c>
      <c r="K1701" s="3" t="n">
        <f aca="false">(E1701-E1700)/0.02</f>
        <v>-0.394668052759023</v>
      </c>
      <c r="L1701" s="3" t="n">
        <f aca="false">(F1701-F1700)/0.02</f>
        <v>0.517904347472968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-0.005734</v>
      </c>
      <c r="C1702" s="6" t="n">
        <v>0.0003691</v>
      </c>
      <c r="D1702" s="6" t="n">
        <v>0.006317</v>
      </c>
      <c r="E1702" s="2" t="n">
        <f aca="false">B1702*S$1+C1702*S$2</f>
        <v>-0.00466711458293247</v>
      </c>
      <c r="F1702" s="2" t="n">
        <f aca="false">B1702*S$2-C1702*S$1</f>
        <v>-0.00335157161340453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0.20445</v>
      </c>
      <c r="K1702" s="3" t="n">
        <f aca="false">(E1702-E1701)/0.02</f>
        <v>0.0599194268778277</v>
      </c>
      <c r="L1702" s="3" t="n">
        <f aca="false">(F1702-F1701)/0.02</f>
        <v>0.399089933859065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04418</v>
      </c>
      <c r="C1703" s="6" t="n">
        <v>0.01333</v>
      </c>
      <c r="D1703" s="6" t="n">
        <v>0.0085</v>
      </c>
      <c r="E1703" s="2" t="n">
        <f aca="false">B1703*S$1+C1703*S$2</f>
        <v>0.00331714730340953</v>
      </c>
      <c r="F1703" s="2" t="n">
        <f aca="false">B1703*S$2-C1703*S$1</f>
        <v>-0.0136456644311475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0.10915</v>
      </c>
      <c r="K1703" s="3" t="n">
        <f aca="false">(E1703-E1702)/0.02</f>
        <v>0.3992130943171</v>
      </c>
      <c r="L1703" s="3" t="n">
        <f aca="false">(F1703-F1702)/0.02</f>
        <v>-0.514704640887146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-0.009557</v>
      </c>
      <c r="C1704" s="6" t="n">
        <v>0.01939</v>
      </c>
      <c r="D1704" s="6" t="n">
        <v>0.00463</v>
      </c>
      <c r="E1704" s="2" t="n">
        <f aca="false">B1704*S$1+C1704*S$2</f>
        <v>0.00217033887851488</v>
      </c>
      <c r="F1704" s="2" t="n">
        <f aca="false">B1704*S$2-C1704*S$1</f>
        <v>-0.0215080909927498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0.1935</v>
      </c>
      <c r="K1704" s="3" t="n">
        <f aca="false">(E1704-E1703)/0.02</f>
        <v>-0.0573404212447325</v>
      </c>
      <c r="L1704" s="3" t="n">
        <f aca="false">(F1704-F1703)/0.02</f>
        <v>-0.393121328080119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-0.01074</v>
      </c>
      <c r="C1705" s="6" t="n">
        <v>0.00637</v>
      </c>
      <c r="D1705" s="6" t="n">
        <v>0.002632</v>
      </c>
      <c r="E1705" s="2" t="n">
        <f aca="false">B1705*S$1+C1705*S$2</f>
        <v>-0.0057324508395545</v>
      </c>
      <c r="F1705" s="2" t="n">
        <f aca="false">B1705*S$2-C1705*S$1</f>
        <v>-0.0110933992703811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-0.0999</v>
      </c>
      <c r="K1705" s="3" t="n">
        <f aca="false">(E1705-E1704)/0.02</f>
        <v>-0.395139485903469</v>
      </c>
      <c r="L1705" s="3" t="n">
        <f aca="false">(F1705-F1704)/0.02</f>
        <v>0.520734586118439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-0.005453</v>
      </c>
      <c r="C1706" s="6" t="n">
        <v>0.0003383</v>
      </c>
      <c r="D1706" s="6" t="n">
        <v>0.006727</v>
      </c>
      <c r="E1706" s="2" t="n">
        <f aca="false">B1706*S$1+C1706*S$2</f>
        <v>-0.0044451345812509</v>
      </c>
      <c r="F1706" s="2" t="n">
        <f aca="false">B1706*S$2-C1706*S$1</f>
        <v>-0.00317654441879339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20475</v>
      </c>
      <c r="K1706" s="3" t="n">
        <f aca="false">(E1706-E1705)/0.02</f>
        <v>0.06436581291518</v>
      </c>
      <c r="L1706" s="3" t="n">
        <f aca="false">(F1706-F1705)/0.02</f>
        <v>0.395842742579383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04141</v>
      </c>
      <c r="C1707" s="6" t="n">
        <v>0.0134</v>
      </c>
      <c r="D1707" s="6" t="n">
        <v>0.008864</v>
      </c>
      <c r="E1707" s="2" t="n">
        <f aca="false">B1707*S$1+C1707*S$2</f>
        <v>0.00358915097454119</v>
      </c>
      <c r="F1707" s="2" t="n">
        <f aca="false">B1707*S$2-C1707*S$1</f>
        <v>-0.0135582401616858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0.10685</v>
      </c>
      <c r="K1707" s="3" t="n">
        <f aca="false">(E1707-E1706)/0.02</f>
        <v>0.401714277789604</v>
      </c>
      <c r="L1707" s="3" t="n">
        <f aca="false">(F1707-F1706)/0.02</f>
        <v>-0.519084787144621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-0.009289</v>
      </c>
      <c r="C1708" s="6" t="n">
        <v>0.01941</v>
      </c>
      <c r="D1708" s="6" t="n">
        <v>0.004948</v>
      </c>
      <c r="E1708" s="2" t="n">
        <f aca="false">B1708*S$1+C1708*S$2</f>
        <v>0.00240821415356947</v>
      </c>
      <c r="F1708" s="2" t="n">
        <f aca="false">B1708*S$2-C1708*S$1</f>
        <v>-0.0213830335918585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1958</v>
      </c>
      <c r="K1708" s="3" t="n">
        <f aca="false">(E1708-E1707)/0.02</f>
        <v>-0.059046841048586</v>
      </c>
      <c r="L1708" s="3" t="n">
        <f aca="false">(F1708-F1707)/0.02</f>
        <v>-0.391239671508633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-0.01044</v>
      </c>
      <c r="C1709" s="6" t="n">
        <v>0.00634</v>
      </c>
      <c r="D1709" s="6" t="n">
        <v>0.002924</v>
      </c>
      <c r="E1709" s="2" t="n">
        <f aca="false">B1709*S$1+C1709*S$2</f>
        <v>-0.00549393398863457</v>
      </c>
      <c r="F1709" s="2" t="n">
        <f aca="false">B1709*S$2-C1709*S$1</f>
        <v>-0.0109089820482264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-0.1012</v>
      </c>
      <c r="K1709" s="3" t="n">
        <f aca="false">(E1709-E1708)/0.02</f>
        <v>-0.395107407110202</v>
      </c>
      <c r="L1709" s="3" t="n">
        <f aca="false">(F1709-F1708)/0.02</f>
        <v>0.523702577181603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-0.005111</v>
      </c>
      <c r="C1710" s="6" t="n">
        <v>0.0003854</v>
      </c>
      <c r="D1710" s="6" t="n">
        <v>0.006989</v>
      </c>
      <c r="E1710" s="2" t="n">
        <f aca="false">B1710*S$1+C1710*S$2</f>
        <v>-0.00413014293502002</v>
      </c>
      <c r="F1710" s="2" t="n">
        <f aca="false">B1710*S$2-C1710*S$1</f>
        <v>-0.0030352550957546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0.20325</v>
      </c>
      <c r="K1710" s="3" t="n">
        <f aca="false">(E1710-E1709)/0.02</f>
        <v>0.0681895526807276</v>
      </c>
      <c r="L1710" s="3" t="n">
        <f aca="false">(F1710-F1709)/0.02</f>
        <v>0.39368634762359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03797</v>
      </c>
      <c r="C1711" s="6" t="n">
        <v>0.01351</v>
      </c>
      <c r="D1711" s="6" t="n">
        <v>0.009055</v>
      </c>
      <c r="E1711" s="2" t="n">
        <f aca="false">B1711*S$1+C1711*S$2</f>
        <v>0.00393917063868465</v>
      </c>
      <c r="F1711" s="2" t="n">
        <f aca="false">B1711*S$2-C1711*S$1</f>
        <v>-0.0134692332253668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0.1033</v>
      </c>
      <c r="K1711" s="3" t="n">
        <f aca="false">(E1711-E1710)/0.02</f>
        <v>0.403465678685233</v>
      </c>
      <c r="L1711" s="3" t="n">
        <f aca="false">(F1711-F1710)/0.02</f>
        <v>-0.52169890648061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-0.008921</v>
      </c>
      <c r="C1712" s="6" t="n">
        <v>0.01943</v>
      </c>
      <c r="D1712" s="6" t="n">
        <v>0.00506</v>
      </c>
      <c r="E1712" s="2" t="n">
        <f aca="false">B1712*S$1+C1712*S$2</f>
        <v>0.00273089423823969</v>
      </c>
      <c r="F1712" s="2" t="n">
        <f aca="false">B1712*S$2-C1712*S$1</f>
        <v>-0.0212049842645438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19975</v>
      </c>
      <c r="K1712" s="3" t="n">
        <f aca="false">(E1712-E1711)/0.02</f>
        <v>-0.0604138200222477</v>
      </c>
      <c r="L1712" s="3" t="n">
        <f aca="false">(F1712-F1711)/0.02</f>
        <v>-0.386787551958849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-0.01002</v>
      </c>
      <c r="C1713" s="6" t="n">
        <v>0.006273</v>
      </c>
      <c r="D1713" s="6" t="n">
        <v>0.003005</v>
      </c>
      <c r="E1713" s="2" t="n">
        <f aca="false">B1713*S$1+C1713*S$2</f>
        <v>-0.00517325837895249</v>
      </c>
      <c r="F1713" s="2" t="n">
        <f aca="false">B1713*S$2-C1713*S$1</f>
        <v>-0.010629596734806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-0.10275</v>
      </c>
      <c r="K1713" s="3" t="n">
        <f aca="false">(E1713-E1712)/0.02</f>
        <v>-0.395207630859609</v>
      </c>
      <c r="L1713" s="3" t="n">
        <f aca="false">(F1713-F1712)/0.02</f>
        <v>0.52876937648689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-0.004691</v>
      </c>
      <c r="C1714" s="6" t="n">
        <v>0.0003581</v>
      </c>
      <c r="D1714" s="6" t="n">
        <v>0.007036</v>
      </c>
      <c r="E1714" s="2" t="n">
        <f aca="false">B1714*S$1+C1714*S$2</f>
        <v>-0.00378842953054788</v>
      </c>
      <c r="F1714" s="2" t="n">
        <f aca="false">B1714*S$2-C1714*S$1</f>
        <v>-0.00278953729175158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20155</v>
      </c>
      <c r="K1714" s="3" t="n">
        <f aca="false">(E1714-E1713)/0.02</f>
        <v>0.0692414424202305</v>
      </c>
      <c r="L1714" s="3" t="n">
        <f aca="false">(F1714-F1713)/0.02</f>
        <v>0.39200297215272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03433</v>
      </c>
      <c r="C1715" s="6" t="n">
        <v>0.01351</v>
      </c>
      <c r="D1715" s="6" t="n">
        <v>0.009026</v>
      </c>
      <c r="E1715" s="2" t="n">
        <f aca="false">B1715*S$1+C1715*S$2</f>
        <v>0.00424786014568559</v>
      </c>
      <c r="F1715" s="2" t="n">
        <f aca="false">B1715*S$2-C1715*S$1</f>
        <v>-0.0132763426131859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0.0995</v>
      </c>
      <c r="K1715" s="3" t="n">
        <f aca="false">(E1715-E1714)/0.02</f>
        <v>0.401814483811674</v>
      </c>
      <c r="L1715" s="3" t="n">
        <f aca="false">(F1715-F1714)/0.02</f>
        <v>-0.524340266071716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-0.008608</v>
      </c>
      <c r="C1716" s="6" t="n">
        <v>0.01935</v>
      </c>
      <c r="D1716" s="6" t="n">
        <v>0.00495</v>
      </c>
      <c r="E1716" s="2" t="n">
        <f aca="false">B1716*S$1+C1716*S$2</f>
        <v>0.002953939751198</v>
      </c>
      <c r="F1716" s="2" t="n">
        <f aca="false">B1716*S$2-C1716*S$1</f>
        <v>-0.0209712756871463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2038</v>
      </c>
      <c r="K1716" s="3" t="n">
        <f aca="false">(E1716-E1715)/0.02</f>
        <v>-0.0646960197243794</v>
      </c>
      <c r="L1716" s="3" t="n">
        <f aca="false">(F1716-F1715)/0.02</f>
        <v>-0.384746653698018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-0.009701</v>
      </c>
      <c r="C1717" s="6" t="n">
        <v>0.00612</v>
      </c>
      <c r="D1717" s="6" t="n">
        <v>0.002858</v>
      </c>
      <c r="E1717" s="2" t="n">
        <f aca="false">B1717*S$1+C1717*S$2</f>
        <v>-0.00498380868370627</v>
      </c>
      <c r="F1717" s="2" t="n">
        <f aca="false">B1717*S$2-C1717*S$1</f>
        <v>-0.0103308011308036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-0.1046</v>
      </c>
      <c r="K1717" s="3" t="n">
        <f aca="false">(E1717-E1716)/0.02</f>
        <v>-0.396887421745214</v>
      </c>
      <c r="L1717" s="3" t="n">
        <f aca="false">(F1717-F1716)/0.02</f>
        <v>0.532023727817131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-0.004387</v>
      </c>
      <c r="C1718" s="6" t="n">
        <v>0.0002621</v>
      </c>
      <c r="D1718" s="6" t="n">
        <v>0.006861</v>
      </c>
      <c r="E1718" s="2" t="n">
        <f aca="false">B1718*S$1+C1718*S$2</f>
        <v>-0.00358149515868272</v>
      </c>
      <c r="F1718" s="2" t="n">
        <f aca="false">B1718*S$2-C1718*S$1</f>
        <v>-0.00254702921819367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0.20015</v>
      </c>
      <c r="K1718" s="3" t="n">
        <f aca="false">(E1718-E1717)/0.02</f>
        <v>0.0701156762511778</v>
      </c>
      <c r="L1718" s="3" t="n">
        <f aca="false">(F1718-F1717)/0.02</f>
        <v>0.389188595630499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03217</v>
      </c>
      <c r="C1719" s="6" t="n">
        <v>0.01347</v>
      </c>
      <c r="D1719" s="6" t="n">
        <v>0.008786</v>
      </c>
      <c r="E1719" s="2" t="n">
        <f aca="false">B1719*S$1+C1719*S$2</f>
        <v>0.00440984176388605</v>
      </c>
      <c r="F1719" s="2" t="n">
        <f aca="false">B1719*S$2-C1719*S$1</f>
        <v>-0.0131279581282653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0.09625</v>
      </c>
      <c r="K1719" s="3" t="n">
        <f aca="false">(E1719-E1718)/0.02</f>
        <v>0.399566846128438</v>
      </c>
      <c r="L1719" s="3" t="n">
        <f aca="false">(F1719-F1718)/0.02</f>
        <v>-0.52904644550358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-0.008483</v>
      </c>
      <c r="C1720" s="6" t="n">
        <v>0.01923</v>
      </c>
      <c r="D1720" s="6" t="n">
        <v>0.004661</v>
      </c>
      <c r="E1720" s="2" t="n">
        <f aca="false">B1720*S$1+C1720*S$2</f>
        <v>0.00299635545150957</v>
      </c>
      <c r="F1720" s="2" t="n">
        <f aca="false">B1720*S$2-C1720*S$1</f>
        <v>-0.0208032700075783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20625</v>
      </c>
      <c r="K1720" s="3" t="n">
        <f aca="false">(E1720-E1719)/0.02</f>
        <v>-0.0706743156188239</v>
      </c>
      <c r="L1720" s="3" t="n">
        <f aca="false">(F1720-F1719)/0.02</f>
        <v>-0.383765593965653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-0.009604</v>
      </c>
      <c r="C1721" s="6" t="n">
        <v>0.005942</v>
      </c>
      <c r="D1721" s="6" t="n">
        <v>0.002568</v>
      </c>
      <c r="E1721" s="2" t="n">
        <f aca="false">B1721*S$1+C1721*S$2</f>
        <v>-0.00499587364741261</v>
      </c>
      <c r="F1721" s="2" t="n">
        <f aca="false">B1721*S$2-C1721*S$1</f>
        <v>-0.0101284464010572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-0.10465</v>
      </c>
      <c r="K1721" s="3" t="n">
        <f aca="false">(E1721-E1720)/0.02</f>
        <v>-0.399611454946109</v>
      </c>
      <c r="L1721" s="3" t="n">
        <f aca="false">(F1721-F1720)/0.02</f>
        <v>0.533741180326058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-0.004298</v>
      </c>
      <c r="C1722" s="6" t="n">
        <v>0.0001581</v>
      </c>
      <c r="D1722" s="6" t="n">
        <v>0.006576</v>
      </c>
      <c r="E1722" s="2" t="n">
        <f aca="false">B1722*S$1+C1722*S$2</f>
        <v>-0.00356113048160505</v>
      </c>
      <c r="F1722" s="2" t="n">
        <f aca="false">B1722*S$2-C1722*S$1</f>
        <v>-0.00241166940167665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0.2004</v>
      </c>
      <c r="K1722" s="3" t="n">
        <f aca="false">(E1722-E1721)/0.02</f>
        <v>0.0717371582903781</v>
      </c>
      <c r="L1722" s="3" t="n">
        <f aca="false">(F1722-F1721)/0.02</f>
        <v>0.385838849969027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-0.003169</v>
      </c>
      <c r="C1723" s="6" t="n">
        <v>0.01342</v>
      </c>
      <c r="D1723" s="6" t="n">
        <v>0.008475</v>
      </c>
      <c r="E1723" s="2" t="n">
        <f aca="false">B1723*S$1+C1723*S$2</f>
        <v>0.0044240521092899</v>
      </c>
      <c r="F1723" s="2" t="n">
        <f aca="false">B1723*S$2-C1723*S$1</f>
        <v>-0.0130601195987743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0.09495</v>
      </c>
      <c r="K1723" s="3" t="n">
        <f aca="false">(E1723-E1722)/0.02</f>
        <v>0.399259129544747</v>
      </c>
      <c r="L1723" s="3" t="n">
        <f aca="false">(F1723-F1722)/0.02</f>
        <v>-0.532422509854881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-0.008461</v>
      </c>
      <c r="C1724" s="6" t="n">
        <v>0.01911</v>
      </c>
      <c r="D1724" s="6" t="n">
        <v>0.004318</v>
      </c>
      <c r="E1724" s="2" t="n">
        <f aca="false">B1724*S$1+C1724*S$2</f>
        <v>0.00295142219791703</v>
      </c>
      <c r="F1724" s="2" t="n">
        <f aca="false">B1724*S$2-C1724*S$1</f>
        <v>-0.0206898460122264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20785</v>
      </c>
      <c r="K1724" s="3" t="n">
        <f aca="false">(E1724-E1723)/0.02</f>
        <v>-0.0736314955686435</v>
      </c>
      <c r="L1724" s="3" t="n">
        <f aca="false">(F1724-F1723)/0.02</f>
        <v>-0.381486320672609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-0.009557</v>
      </c>
      <c r="C1725" s="6" t="n">
        <v>0.005739</v>
      </c>
      <c r="D1725" s="6" t="n">
        <v>0.002247</v>
      </c>
      <c r="E1725" s="2" t="n">
        <f aca="false">B1725*S$1+C1725*S$2</f>
        <v>-0.0050635889975326</v>
      </c>
      <c r="F1725" s="2" t="n">
        <f aca="false">B1725*S$2-C1725*S$1</f>
        <v>-0.00993138643211847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-0.10355</v>
      </c>
      <c r="K1725" s="3" t="n">
        <f aca="false">(E1725-E1724)/0.02</f>
        <v>-0.400750559772481</v>
      </c>
      <c r="L1725" s="3" t="n">
        <f aca="false">(F1725-F1724)/0.02</f>
        <v>0.537922979005399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-0.004235</v>
      </c>
      <c r="C1726" s="6" t="n">
        <v>3.12E-006</v>
      </c>
      <c r="D1726" s="6" t="n">
        <v>0.006284</v>
      </c>
      <c r="E1726" s="2" t="n">
        <f aca="false">B1726*S$1+C1726*S$2</f>
        <v>-0.00358983033911806</v>
      </c>
      <c r="F1726" s="2" t="n">
        <f aca="false">B1726*S$2-C1726*S$1</f>
        <v>-0.00224685399408763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0.20185</v>
      </c>
      <c r="K1726" s="3" t="n">
        <f aca="false">(E1726-E1725)/0.02</f>
        <v>0.0736879329207271</v>
      </c>
      <c r="L1726" s="3" t="n">
        <f aca="false">(F1726-F1725)/0.02</f>
        <v>0.384226621901542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0.003129</v>
      </c>
      <c r="C1727" s="6" t="n">
        <v>0.01331</v>
      </c>
      <c r="D1727" s="6" t="n">
        <v>0.008174</v>
      </c>
      <c r="E1727" s="2" t="n">
        <f aca="false">B1727*S$1+C1727*S$2</f>
        <v>0.0043996829140705</v>
      </c>
      <c r="F1727" s="2" t="n">
        <f aca="false">B1727*S$2-C1727*S$1</f>
        <v>-0.0129456375376277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0.0945000000000001</v>
      </c>
      <c r="K1727" s="3" t="n">
        <f aca="false">(E1727-E1726)/0.02</f>
        <v>0.399475662659428</v>
      </c>
      <c r="L1727" s="3" t="n">
        <f aca="false">(F1727-F1726)/0.02</f>
        <v>-0.534939177177005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-0.008434</v>
      </c>
      <c r="C1728" s="6" t="n">
        <v>0.01892</v>
      </c>
      <c r="D1728" s="6" t="n">
        <v>0.004012</v>
      </c>
      <c r="E1728" s="2" t="n">
        <f aca="false">B1728*S$1+C1728*S$2</f>
        <v>0.00287363483630894</v>
      </c>
      <c r="F1728" s="2" t="n">
        <f aca="false">B1728*S$2-C1728*S$1</f>
        <v>-0.0205144090538224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2081</v>
      </c>
      <c r="K1728" s="3" t="n">
        <f aca="false">(E1728-E1727)/0.02</f>
        <v>-0.0763024038880781</v>
      </c>
      <c r="L1728" s="3" t="n">
        <f aca="false">(F1728-F1727)/0.02</f>
        <v>-0.378438575809735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-0.009503</v>
      </c>
      <c r="C1729" s="6" t="n">
        <v>0.005543</v>
      </c>
      <c r="D1729" s="6" t="n">
        <v>0.001967</v>
      </c>
      <c r="E1729" s="2" t="n">
        <f aca="false">B1729*S$1+C1729*S$2</f>
        <v>-0.00512165857612986</v>
      </c>
      <c r="F1729" s="2" t="n">
        <f aca="false">B1729*S$2-C1729*S$1</f>
        <v>-0.00973655336500321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-0.10225</v>
      </c>
      <c r="K1729" s="3" t="n">
        <f aca="false">(E1729-E1728)/0.02</f>
        <v>-0.39976467062194</v>
      </c>
      <c r="L1729" s="3" t="n">
        <f aca="false">(F1729-F1728)/0.02</f>
        <v>0.538892784440961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-0.004171</v>
      </c>
      <c r="C1730" s="6" t="n">
        <v>-5.723E-005</v>
      </c>
      <c r="D1730" s="6" t="n">
        <v>0.006025</v>
      </c>
      <c r="E1730" s="2" t="n">
        <f aca="false">B1730*S$1+C1730*S$2</f>
        <v>-0.00356753588856052</v>
      </c>
      <c r="F1730" s="2" t="n">
        <f aca="false">B1730*S$2-C1730*S$1</f>
        <v>-0.00216175945857367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0.2029</v>
      </c>
      <c r="K1730" s="3" t="n">
        <f aca="false">(E1730-E1729)/0.02</f>
        <v>0.0777061343784671</v>
      </c>
      <c r="L1730" s="3" t="n">
        <f aca="false">(F1730-F1729)/0.02</f>
        <v>0.378739695321477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03119</v>
      </c>
      <c r="C1731" s="6" t="n">
        <v>0.01336</v>
      </c>
      <c r="D1731" s="6" t="n">
        <v>0.00788</v>
      </c>
      <c r="E1731" s="2" t="n">
        <f aca="false">B1731*S$1+C1731*S$2</f>
        <v>0.00443465935824373</v>
      </c>
      <c r="F1731" s="2" t="n">
        <f aca="false">B1731*S$2-C1731*S$1</f>
        <v>-0.0129827407497932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0.09275</v>
      </c>
      <c r="K1731" s="3" t="n">
        <f aca="false">(E1731-E1730)/0.02</f>
        <v>0.400109762340212</v>
      </c>
      <c r="L1731" s="3" t="n">
        <f aca="false">(F1731-F1730)/0.02</f>
        <v>-0.541049064560978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-0.008458</v>
      </c>
      <c r="C1732" s="6" t="n">
        <v>0.01893</v>
      </c>
      <c r="D1732" s="6" t="n">
        <v>0.003678</v>
      </c>
      <c r="E1732" s="2" t="n">
        <f aca="false">B1732*S$1+C1732*S$2</f>
        <v>0.00285858087464352</v>
      </c>
      <c r="F1732" s="2" t="n">
        <f aca="false">B1732*S$2-C1732*S$1</f>
        <v>-0.0205356075971256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2101</v>
      </c>
      <c r="K1732" s="3" t="n">
        <f aca="false">(E1732-E1731)/0.02</f>
        <v>-0.0788039241800104</v>
      </c>
      <c r="L1732" s="3" t="n">
        <f aca="false">(F1732-F1731)/0.02</f>
        <v>-0.377643342366619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-0.0095</v>
      </c>
      <c r="C1733" s="6" t="n">
        <v>0.005506</v>
      </c>
      <c r="D1733" s="6" t="n">
        <v>0.001622</v>
      </c>
      <c r="E1733" s="2" t="n">
        <f aca="false">B1733*S$1+C1733*S$2</f>
        <v>-0.00513872144461802</v>
      </c>
      <c r="F1733" s="2" t="n">
        <f aca="false">B1733*S$2-C1733*S$1</f>
        <v>-0.00970358582765273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-0.1028</v>
      </c>
      <c r="K1733" s="3" t="n">
        <f aca="false">(E1733-E1732)/0.02</f>
        <v>-0.399865115963077</v>
      </c>
      <c r="L1733" s="3" t="n">
        <f aca="false">(F1733-F1732)/0.02</f>
        <v>0.541601088473643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-0.004158</v>
      </c>
      <c r="C1734" s="6" t="n">
        <v>-1.737E-005</v>
      </c>
      <c r="D1734" s="6" t="n">
        <v>0.005673</v>
      </c>
      <c r="E1734" s="2" t="n">
        <f aca="false">B1734*S$1+C1734*S$2</f>
        <v>-0.00353538868143815</v>
      </c>
      <c r="F1734" s="2" t="n">
        <f aca="false">B1734*S$2-C1734*S$1</f>
        <v>-0.00218867370525143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20255</v>
      </c>
      <c r="K1734" s="3" t="n">
        <f aca="false">(E1734-E1733)/0.02</f>
        <v>0.0801666381589936</v>
      </c>
      <c r="L1734" s="3" t="n">
        <f aca="false">(F1734-F1733)/0.02</f>
        <v>0.375745606120065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0313</v>
      </c>
      <c r="C1735" s="6" t="n">
        <v>0.01346</v>
      </c>
      <c r="D1735" s="6" t="n">
        <v>0.007474</v>
      </c>
      <c r="E1735" s="2" t="n">
        <f aca="false">B1735*S$1+C1735*S$2</f>
        <v>0.00447832275560933</v>
      </c>
      <c r="F1735" s="2" t="n">
        <f aca="false">B1735*S$2-C1735*S$1</f>
        <v>-0.0130733746713154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0.09005</v>
      </c>
      <c r="K1735" s="3" t="n">
        <f aca="false">(E1735-E1734)/0.02</f>
        <v>0.400685571852374</v>
      </c>
      <c r="L1735" s="3" t="n">
        <f aca="false">(F1735-F1734)/0.02</f>
        <v>-0.5442350483032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-0.008491</v>
      </c>
      <c r="C1736" s="6" t="n">
        <v>0.01896</v>
      </c>
      <c r="D1736" s="6" t="n">
        <v>0.003202</v>
      </c>
      <c r="E1736" s="2" t="n">
        <f aca="false">B1736*S$1+C1736*S$2</f>
        <v>0.00284649286539735</v>
      </c>
      <c r="F1736" s="2" t="n">
        <f aca="false">B1736*S$2-C1736*S$1</f>
        <v>-0.02057853637573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0.2136</v>
      </c>
      <c r="K1736" s="3" t="n">
        <f aca="false">(E1736-E1735)/0.02</f>
        <v>-0.0815914945105987</v>
      </c>
      <c r="L1736" s="3" t="n">
        <f aca="false">(F1736-F1735)/0.02</f>
        <v>-0.375258085220728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-0.009507</v>
      </c>
      <c r="C1737" s="6" t="n">
        <v>0.005458</v>
      </c>
      <c r="D1737" s="6" t="n">
        <v>0.001118</v>
      </c>
      <c r="E1737" s="2" t="n">
        <f aca="false">B1737*S$1+C1737*S$2</f>
        <v>-0.00517009390597431</v>
      </c>
      <c r="F1737" s="2" t="n">
        <f aca="false">B1737*S$2-C1737*S$1</f>
        <v>-0.00966658895388685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-0.1042</v>
      </c>
      <c r="K1737" s="3" t="n">
        <f aca="false">(E1737-E1736)/0.02</f>
        <v>-0.400829338568583</v>
      </c>
      <c r="L1737" s="3" t="n">
        <f aca="false">(F1737-F1736)/0.02</f>
        <v>0.545597371092157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-0.004145</v>
      </c>
      <c r="C1738" s="6" t="n">
        <v>-1.048E-005</v>
      </c>
      <c r="D1738" s="6" t="n">
        <v>0.005134</v>
      </c>
      <c r="E1738" s="2" t="n">
        <f aca="false">B1738*S$1+C1738*S$2</f>
        <v>-0.00352071291245755</v>
      </c>
      <c r="F1738" s="2" t="n">
        <f aca="false">B1738*S$2-C1738*S$1</f>
        <v>-0.00218762780619892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0.2008</v>
      </c>
      <c r="K1738" s="3" t="n">
        <f aca="false">(E1738-E1737)/0.02</f>
        <v>0.0824690496758379</v>
      </c>
      <c r="L1738" s="3" t="n">
        <f aca="false">(F1738-F1737)/0.02</f>
        <v>0.373948057384397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03156</v>
      </c>
      <c r="C1739" s="6" t="n">
        <v>0.01352</v>
      </c>
      <c r="D1739" s="6" t="n">
        <v>0.006858</v>
      </c>
      <c r="E1739" s="2" t="n">
        <f aca="false">B1739*S$1+C1739*S$2</f>
        <v>0.00448806866096325</v>
      </c>
      <c r="F1739" s="2" t="n">
        <f aca="false">B1739*S$2-C1739*S$1</f>
        <v>-0.0131380354579549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0.0862</v>
      </c>
      <c r="K1739" s="3" t="n">
        <f aca="false">(E1739-E1738)/0.02</f>
        <v>0.40043907867104</v>
      </c>
      <c r="L1739" s="3" t="n">
        <f aca="false">(F1739-F1738)/0.02</f>
        <v>-0.547520382587798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-0.008548</v>
      </c>
      <c r="C1740" s="6" t="n">
        <v>0.01896</v>
      </c>
      <c r="D1740" s="6" t="n">
        <v>0.00252</v>
      </c>
      <c r="E1740" s="2" t="n">
        <f aca="false">B1740*S$1+C1740*S$2</f>
        <v>0.00279815412391644</v>
      </c>
      <c r="F1740" s="2" t="n">
        <f aca="false">B1740*S$2-C1740*S$1</f>
        <v>-0.0206087417737913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2169</v>
      </c>
      <c r="K1740" s="3" t="n">
        <f aca="false">(E1740-E1739)/0.02</f>
        <v>-0.0844957268523407</v>
      </c>
      <c r="L1740" s="3" t="n">
        <f aca="false">(F1740-F1739)/0.02</f>
        <v>-0.37353531579182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-0.009549</v>
      </c>
      <c r="C1741" s="6" t="n">
        <v>0.005426</v>
      </c>
      <c r="D1741" s="6" t="n">
        <v>0.0004194</v>
      </c>
      <c r="E1741" s="2" t="n">
        <f aca="false">B1741*S$1+C1741*S$2</f>
        <v>-0.00522266934246834</v>
      </c>
      <c r="F1741" s="2" t="n">
        <f aca="false">B1741*S$2-C1741*S$1</f>
        <v>-0.00966170802390764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-0.10503</v>
      </c>
      <c r="K1741" s="3" t="n">
        <f aca="false">(E1741-E1740)/0.02</f>
        <v>-0.401041173319239</v>
      </c>
      <c r="L1741" s="3" t="n">
        <f aca="false">(F1741-F1740)/0.02</f>
        <v>0.547351687494182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-0.004184</v>
      </c>
      <c r="C1742" s="6" t="n">
        <v>5.453E-005</v>
      </c>
      <c r="D1742" s="6" t="n">
        <v>0.004422</v>
      </c>
      <c r="E1742" s="2" t="n">
        <f aca="false">B1742*S$1+C1742*S$2</f>
        <v>-0.00351933673683985</v>
      </c>
      <c r="F1742" s="2" t="n">
        <f aca="false">B1742*S$2-C1742*S$1</f>
        <v>-0.00226342626423514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20013</v>
      </c>
      <c r="K1742" s="3" t="n">
        <f aca="false">(E1742-E1741)/0.02</f>
        <v>0.0851666302814246</v>
      </c>
      <c r="L1742" s="3" t="n">
        <f aca="false">(F1742-F1741)/0.02</f>
        <v>0.369914087983625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0.003256</v>
      </c>
      <c r="C1743" s="6" t="n">
        <v>0.01365</v>
      </c>
      <c r="D1743" s="6" t="n">
        <v>0.006099</v>
      </c>
      <c r="E1743" s="2" t="n">
        <f aca="false">B1743*S$1+C1743*S$2</f>
        <v>0.00447215335569792</v>
      </c>
      <c r="F1743" s="2" t="n">
        <f aca="false">B1743*S$2-C1743*S$1</f>
        <v>-0.0133012736368785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0.08385</v>
      </c>
      <c r="K1743" s="3" t="n">
        <f aca="false">(E1743-E1742)/0.02</f>
        <v>0.399574504626889</v>
      </c>
      <c r="L1743" s="3" t="n">
        <f aca="false">(F1743-F1742)/0.02</f>
        <v>-0.55189236863217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-0.008707</v>
      </c>
      <c r="C1744" s="6" t="n">
        <v>0.01903</v>
      </c>
      <c r="D1744" s="6" t="n">
        <v>0.001725</v>
      </c>
      <c r="E1744" s="2" t="n">
        <f aca="false">B1744*S$1+C1744*S$2</f>
        <v>0.00270040882512389</v>
      </c>
      <c r="F1744" s="2" t="n">
        <f aca="false">B1744*S$2-C1744*S$1</f>
        <v>-0.0207523623035353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-0.2187</v>
      </c>
      <c r="K1744" s="3" t="n">
        <f aca="false">(E1744-E1743)/0.02</f>
        <v>-0.0885872265287018</v>
      </c>
      <c r="L1744" s="3" t="n">
        <f aca="false">(F1744-F1743)/0.02</f>
        <v>-0.372554433332838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-0.009726</v>
      </c>
      <c r="C1745" s="6" t="n">
        <v>0.005429</v>
      </c>
      <c r="D1745" s="6" t="n">
        <v>-0.0003659</v>
      </c>
      <c r="E1745" s="2" t="n">
        <f aca="false">B1745*S$1+C1745*S$2</f>
        <v>-0.00537118409769533</v>
      </c>
      <c r="F1745" s="2" t="n">
        <f aca="false">B1745*S$2-C1745*S$1</f>
        <v>-0.00975804787796539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-0.104545</v>
      </c>
      <c r="K1745" s="3" t="n">
        <f aca="false">(E1745-E1744)/0.02</f>
        <v>-0.403579646140961</v>
      </c>
      <c r="L1745" s="3" t="n">
        <f aca="false">(F1745-F1744)/0.02</f>
        <v>0.549715721278496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-0.004396</v>
      </c>
      <c r="C1746" s="6" t="n">
        <v>0.0001294</v>
      </c>
      <c r="D1746" s="6" t="n">
        <v>0.003657</v>
      </c>
      <c r="E1746" s="2" t="n">
        <f aca="false">B1746*S$1+C1746*S$2</f>
        <v>-0.00365944787791187</v>
      </c>
      <c r="F1746" s="2" t="n">
        <f aca="false">B1746*S$2-C1746*S$1</f>
        <v>-0.00243926250921181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201145</v>
      </c>
      <c r="K1746" s="3" t="n">
        <f aca="false">(E1746-E1745)/0.02</f>
        <v>0.0855868109891729</v>
      </c>
      <c r="L1746" s="3" t="n">
        <f aca="false">(F1746-F1745)/0.02</f>
        <v>0.365939268437679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03548</v>
      </c>
      <c r="C1747" s="6" t="n">
        <v>0.01378</v>
      </c>
      <c r="D1747" s="6" t="n">
        <v>0.005329</v>
      </c>
      <c r="E1747" s="2" t="n">
        <f aca="false">B1747*S$1+C1747*S$2</f>
        <v>0.00429341281597056</v>
      </c>
      <c r="F1747" s="2" t="n">
        <f aca="false">B1747*S$2-C1747*S$1</f>
        <v>-0.013566256314535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0.0836</v>
      </c>
      <c r="K1747" s="3" t="n">
        <f aca="false">(E1747-E1746)/0.02</f>
        <v>0.397643034694122</v>
      </c>
      <c r="L1747" s="3" t="n">
        <f aca="false">(F1747-F1746)/0.02</f>
        <v>-0.556349690266158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09066</v>
      </c>
      <c r="C1748" s="6" t="n">
        <v>0.01905</v>
      </c>
      <c r="D1748" s="6" t="n">
        <v>0.0009541</v>
      </c>
      <c r="E1748" s="2" t="n">
        <f aca="false">B1748*S$1+C1748*S$2</f>
        <v>0.0024065579438884</v>
      </c>
      <c r="F1748" s="2" t="n">
        <f aca="false">B1748*S$2-C1748*S$1</f>
        <v>-0.0209595642813182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218745</v>
      </c>
      <c r="K1748" s="3" t="n">
        <f aca="false">(E1748-E1747)/0.02</f>
        <v>-0.0943427436041084</v>
      </c>
      <c r="L1748" s="3" t="n">
        <f aca="false">(F1748-F1747)/0.02</f>
        <v>-0.369665398339159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-0.01011</v>
      </c>
      <c r="C1749" s="6" t="n">
        <v>0.005369</v>
      </c>
      <c r="D1749" s="6" t="n">
        <v>-0.001086</v>
      </c>
      <c r="E1749" s="2" t="n">
        <f aca="false">B1749*S$1+C1749*S$2</f>
        <v>-0.00572862972247339</v>
      </c>
      <c r="F1749" s="2" t="n">
        <f aca="false">B1749*S$2-C1749*S$1</f>
        <v>-0.00991065398966155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0.102005</v>
      </c>
      <c r="K1749" s="3" t="n">
        <f aca="false">(E1749-E1748)/0.02</f>
        <v>-0.406759383318089</v>
      </c>
      <c r="L1749" s="3" t="n">
        <f aca="false">(F1749-F1748)/0.02</f>
        <v>0.55244551458283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-0.004812</v>
      </c>
      <c r="C1750" s="6" t="n">
        <v>0.0001186</v>
      </c>
      <c r="D1750" s="6" t="n">
        <v>0.003005</v>
      </c>
      <c r="E1750" s="2" t="n">
        <f aca="false">B1750*S$1+C1750*S$2</f>
        <v>-0.00401795901396666</v>
      </c>
      <c r="F1750" s="2" t="n">
        <f aca="false">B1750*S$2-C1750*S$1</f>
        <v>-0.00265055000369433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20455</v>
      </c>
      <c r="K1750" s="3" t="n">
        <f aca="false">(E1750-E1749)/0.02</f>
        <v>0.0855335354253362</v>
      </c>
      <c r="L1750" s="3" t="n">
        <f aca="false">(F1750-F1749)/0.02</f>
        <v>0.363005199298361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04037</v>
      </c>
      <c r="C1751" s="6" t="n">
        <v>0.01382</v>
      </c>
      <c r="D1751" s="6" t="n">
        <v>0.004688</v>
      </c>
      <c r="E1751" s="2" t="n">
        <f aca="false">B1751*S$1+C1751*S$2</f>
        <v>0.0038999140675194</v>
      </c>
      <c r="F1751" s="2" t="n">
        <f aca="false">B1751*S$2-C1751*S$1</f>
        <v>-0.0138593087585913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0.08415</v>
      </c>
      <c r="K1751" s="3" t="n">
        <f aca="false">(E1751-E1750)/0.02</f>
        <v>0.395893654074303</v>
      </c>
      <c r="L1751" s="3" t="n">
        <f aca="false">(F1751-F1750)/0.02</f>
        <v>-0.560437937744846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096</v>
      </c>
      <c r="C1752" s="6" t="n">
        <v>0.01904</v>
      </c>
      <c r="D1752" s="6" t="n">
        <v>0.0003237</v>
      </c>
      <c r="E1752" s="2" t="n">
        <f aca="false">B1752*S$1+C1752*S$2</f>
        <v>0.00194840106789853</v>
      </c>
      <c r="F1752" s="2" t="n">
        <f aca="false">B1752*S$2-C1752*S$1</f>
        <v>-0.0212340606874571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-0.218215</v>
      </c>
      <c r="K1752" s="3" t="n">
        <f aca="false">(E1752-E1751)/0.02</f>
        <v>-0.0975756499810433</v>
      </c>
      <c r="L1752" s="3" t="n">
        <f aca="false">(F1752-F1751)/0.02</f>
        <v>-0.368737596443293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-0.01061</v>
      </c>
      <c r="C1753" s="6" t="n">
        <v>0.005335</v>
      </c>
      <c r="D1753" s="6" t="n">
        <v>-0.001646</v>
      </c>
      <c r="E1753" s="2" t="n">
        <f aca="false">B1753*S$1+C1753*S$2</f>
        <v>-0.00617067102553553</v>
      </c>
      <c r="F1753" s="2" t="n">
        <f aca="false">B1753*S$2-C1753*S$1</f>
        <v>-0.0101467799865088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-0.098485</v>
      </c>
      <c r="K1753" s="3" t="n">
        <f aca="false">(E1753-E1752)/0.02</f>
        <v>-0.405953604671703</v>
      </c>
      <c r="L1753" s="3" t="n">
        <f aca="false">(F1753-F1752)/0.02</f>
        <v>0.554364035047414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-0.005284</v>
      </c>
      <c r="C1754" s="6" t="n">
        <v>0.0002032</v>
      </c>
      <c r="D1754" s="6" t="n">
        <v>0.002509</v>
      </c>
      <c r="E1754" s="2" t="n">
        <f aca="false">B1754*S$1+C1754*S$2</f>
        <v>-0.00437340654559837</v>
      </c>
      <c r="F1754" s="2" t="n">
        <f aca="false">B1754*S$2-C1754*S$1</f>
        <v>-0.00297241676534724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0.20775</v>
      </c>
      <c r="K1754" s="3" t="n">
        <f aca="false">(E1754-E1753)/0.02</f>
        <v>0.0898632239968582</v>
      </c>
      <c r="L1754" s="3" t="n">
        <f aca="false">(F1754-F1753)/0.02</f>
        <v>0.35871816105808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04532</v>
      </c>
      <c r="C1755" s="6" t="n">
        <v>0.01399</v>
      </c>
      <c r="D1755" s="6" t="n">
        <v>0.004231</v>
      </c>
      <c r="E1755" s="2" t="n">
        <f aca="false">B1755*S$1+C1755*S$2</f>
        <v>0.00357021653484161</v>
      </c>
      <c r="F1755" s="2" t="n">
        <f aca="false">B1755*S$2-C1755*S$1</f>
        <v>-0.0142657869707333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0.0861</v>
      </c>
      <c r="K1755" s="3" t="n">
        <f aca="false">(E1755-E1754)/0.02</f>
        <v>0.397181154021999</v>
      </c>
      <c r="L1755" s="3" t="n">
        <f aca="false">(F1755-F1754)/0.02</f>
        <v>-0.564668510269302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1011</v>
      </c>
      <c r="C1756" s="6" t="n">
        <v>0.01914</v>
      </c>
      <c r="D1756" s="6" t="n">
        <v>-0.0001028</v>
      </c>
      <c r="E1756" s="2" t="n">
        <f aca="false">B1756*S$1+C1756*S$2</f>
        <v>0.00156888846528208</v>
      </c>
      <c r="F1756" s="2" t="n">
        <f aca="false">B1756*S$2-C1756*S$1</f>
        <v>-0.0215891243218317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0.21669</v>
      </c>
      <c r="K1756" s="3" t="n">
        <f aca="false">(E1756-E1755)/0.02</f>
        <v>-0.100066403477977</v>
      </c>
      <c r="L1756" s="3" t="n">
        <f aca="false">(F1756-F1755)/0.02</f>
        <v>-0.366166867554921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-0.01109</v>
      </c>
      <c r="C1757" s="6" t="n">
        <v>0.005356</v>
      </c>
      <c r="D1757" s="6" t="n">
        <v>-0.002012</v>
      </c>
      <c r="E1757" s="2" t="n">
        <f aca="false">B1757*S$1+C1757*S$2</f>
        <v>-0.00656660580714172</v>
      </c>
      <c r="F1757" s="2" t="n">
        <f aca="false">B1757*S$2-C1757*S$1</f>
        <v>-0.0104189502433601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-0.09546</v>
      </c>
      <c r="K1757" s="3" t="n">
        <f aca="false">(E1757-E1756)/0.02</f>
        <v>-0.40677471362119</v>
      </c>
      <c r="L1757" s="3" t="n">
        <f aca="false">(F1757-F1756)/0.02</f>
        <v>0.558508703923582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-0.00573</v>
      </c>
      <c r="C1758" s="6" t="n">
        <v>0.000276</v>
      </c>
      <c r="D1758" s="6" t="n">
        <v>0.00221</v>
      </c>
      <c r="E1758" s="2" t="n">
        <f aca="false">B1758*S$1+C1758*S$2</f>
        <v>-0.00471305787404796</v>
      </c>
      <c r="F1758" s="2" t="n">
        <f aca="false">B1758*S$2-C1758*S$1</f>
        <v>-0.00327049865859544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0.2111</v>
      </c>
      <c r="K1758" s="3" t="n">
        <f aca="false">(E1758-E1757)/0.02</f>
        <v>0.0926773966546881</v>
      </c>
      <c r="L1758" s="3" t="n">
        <f aca="false">(F1758-F1757)/0.02</f>
        <v>0.357422579238231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04987</v>
      </c>
      <c r="C1759" s="6" t="n">
        <v>0.01411</v>
      </c>
      <c r="D1759" s="6" t="n">
        <v>0.003941</v>
      </c>
      <c r="E1759" s="2" t="n">
        <f aca="false">B1759*S$1+C1759*S$2</f>
        <v>0.00324794496279842</v>
      </c>
      <c r="F1759" s="2" t="n">
        <f aca="false">B1759*S$2-C1759*S$1</f>
        <v>-0.0146086660074982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0.08655</v>
      </c>
      <c r="K1759" s="3" t="n">
        <f aca="false">(E1759-E1758)/0.02</f>
        <v>0.398050141842319</v>
      </c>
      <c r="L1759" s="3" t="n">
        <f aca="false">(F1759-F1758)/0.02</f>
        <v>-0.566908367445136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1057</v>
      </c>
      <c r="C1760" s="6" t="n">
        <v>0.01917</v>
      </c>
      <c r="D1760" s="6" t="n">
        <v>-0.0003761</v>
      </c>
      <c r="E1760" s="2" t="n">
        <f aca="false">B1760*S$1+C1760*S$2</f>
        <v>0.00119468391897712</v>
      </c>
      <c r="F1760" s="2" t="n">
        <f aca="false">B1760*S$2-C1760*S$1</f>
        <v>-0.0218583286262637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-0.215855</v>
      </c>
      <c r="K1760" s="3" t="n">
        <f aca="false">(E1760-E1759)/0.02</f>
        <v>-0.102663052191065</v>
      </c>
      <c r="L1760" s="3" t="n">
        <f aca="false">(F1760-F1759)/0.02</f>
        <v>-0.362483130938275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-0.0115</v>
      </c>
      <c r="C1761" s="6" t="n">
        <v>0.005316</v>
      </c>
      <c r="D1761" s="6" t="n">
        <v>-0.002226</v>
      </c>
      <c r="E1761" s="2" t="n">
        <f aca="false">B1761*S$1+C1761*S$2</f>
        <v>-0.00693550229713518</v>
      </c>
      <c r="F1761" s="2" t="n">
        <f aca="false">B1761*S$2-C1761*S$1</f>
        <v>-0.0106022952178494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-0.092495</v>
      </c>
      <c r="K1761" s="3" t="n">
        <f aca="false">(E1761-E1760)/0.02</f>
        <v>-0.406509310805615</v>
      </c>
      <c r="L1761" s="3" t="n">
        <f aca="false">(F1761-F1760)/0.02</f>
        <v>0.562801670420712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-0.006122</v>
      </c>
      <c r="C1762" s="6" t="n">
        <v>0.0003076</v>
      </c>
      <c r="D1762" s="6" t="n">
        <v>0.002052</v>
      </c>
      <c r="E1762" s="2" t="n">
        <f aca="false">B1762*S$1+C1762*S$2</f>
        <v>-0.00502874727899151</v>
      </c>
      <c r="F1762" s="2" t="n">
        <f aca="false">B1762*S$2-C1762*S$1</f>
        <v>-0.0035050253300134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2139</v>
      </c>
      <c r="K1762" s="3" t="n">
        <f aca="false">(E1762-E1761)/0.02</f>
        <v>0.0953377509071837</v>
      </c>
      <c r="L1762" s="3" t="n">
        <f aca="false">(F1762-F1761)/0.02</f>
        <v>0.354863494391801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0542</v>
      </c>
      <c r="C1763" s="6" t="n">
        <v>0.01421</v>
      </c>
      <c r="D1763" s="6" t="n">
        <v>0.003793</v>
      </c>
      <c r="E1763" s="2" t="n">
        <f aca="false">B1763*S$1+C1763*S$2</f>
        <v>0.00293373206358601</v>
      </c>
      <c r="F1763" s="2" t="n">
        <f aca="false">B1763*S$2-C1763*S$1</f>
        <v>-0.0149229258585268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0.08705</v>
      </c>
      <c r="K1763" s="3" t="n">
        <f aca="false">(E1763-E1762)/0.02</f>
        <v>0.398123967128876</v>
      </c>
      <c r="L1763" s="3" t="n">
        <f aca="false">(F1763-F1762)/0.02</f>
        <v>-0.570895026425669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1102</v>
      </c>
      <c r="C1764" s="6" t="n">
        <v>0.0192</v>
      </c>
      <c r="D1764" s="6" t="n">
        <v>-0.0005214</v>
      </c>
      <c r="E1764" s="2" t="n">
        <f aca="false">B1764*S$1+C1764*S$2</f>
        <v>0.00082895985363372</v>
      </c>
      <c r="F1764" s="2" t="n">
        <f aca="false">B1764*S$2-C1764*S$1</f>
        <v>-0.0221222337380533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0.21572</v>
      </c>
      <c r="K1764" s="3" t="n">
        <f aca="false">(E1764-E1763)/0.02</f>
        <v>-0.105238610497615</v>
      </c>
      <c r="L1764" s="3" t="n">
        <f aca="false">(F1764-F1763)/0.02</f>
        <v>-0.359965393976325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01192</v>
      </c>
      <c r="C1765" s="6" t="n">
        <v>0.005296</v>
      </c>
      <c r="D1765" s="6" t="n">
        <v>-0.002328</v>
      </c>
      <c r="E1765" s="2" t="n">
        <f aca="false">B1765*S$1+C1765*S$2</f>
        <v>-0.00730228088280554</v>
      </c>
      <c r="F1765" s="2" t="n">
        <f aca="false">B1765*S$2-C1765*S$1</f>
        <v>-0.0108079003469042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-0.09033</v>
      </c>
      <c r="K1765" s="3" t="n">
        <f aca="false">(E1765-E1764)/0.02</f>
        <v>-0.406562036821963</v>
      </c>
      <c r="L1765" s="3" t="n">
        <f aca="false">(F1765-F1764)/0.02</f>
        <v>0.565716669557453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006496</v>
      </c>
      <c r="C1766" s="6" t="n">
        <v>0.0003617</v>
      </c>
      <c r="D1766" s="6" t="n">
        <v>0.002</v>
      </c>
      <c r="E1766" s="2" t="n">
        <f aca="false">B1766*S$1+C1766*S$2</f>
        <v>-0.00531724863475899</v>
      </c>
      <c r="F1766" s="2" t="n">
        <f aca="false">B1766*S$2-C1766*S$1</f>
        <v>-0.00374909453683868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0.2164</v>
      </c>
      <c r="K1766" s="3" t="n">
        <f aca="false">(E1766-E1765)/0.02</f>
        <v>0.0992516124023275</v>
      </c>
      <c r="L1766" s="3" t="n">
        <f aca="false">(F1766-F1765)/0.02</f>
        <v>0.352940290503278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05817</v>
      </c>
      <c r="C1767" s="6" t="n">
        <v>0.0143</v>
      </c>
      <c r="D1767" s="6" t="n">
        <v>0.00375</v>
      </c>
      <c r="E1767" s="2" t="n">
        <f aca="false">B1767*S$1+C1767*S$2</f>
        <v>0.0026447497031929</v>
      </c>
      <c r="F1767" s="2" t="n">
        <f aca="false">B1767*S$2-C1767*S$1</f>
        <v>-0.0152096281350814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0.0875</v>
      </c>
      <c r="K1767" s="3" t="n">
        <f aca="false">(E1767-E1766)/0.02</f>
        <v>0.398099916897595</v>
      </c>
      <c r="L1767" s="3" t="n">
        <f aca="false">(F1767-F1766)/0.02</f>
        <v>-0.573026679912138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1145</v>
      </c>
      <c r="C1768" s="6" t="n">
        <v>0.01919</v>
      </c>
      <c r="D1768" s="6" t="n">
        <v>-0.0005456</v>
      </c>
      <c r="E1768" s="2" t="n">
        <f aca="false">B1768*S$1+C1768*S$2</f>
        <v>0.000458999979644124</v>
      </c>
      <c r="F1768" s="2" t="n">
        <f aca="false">B1768*S$2-C1768*S$1</f>
        <v>-0.022341618540712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0.21478</v>
      </c>
      <c r="K1768" s="3" t="n">
        <f aca="false">(E1768-E1767)/0.02</f>
        <v>-0.109287486177439</v>
      </c>
      <c r="L1768" s="3" t="n">
        <f aca="false">(F1768-F1767)/0.02</f>
        <v>-0.356599520281528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1232</v>
      </c>
      <c r="C1769" s="6" t="n">
        <v>0.005199</v>
      </c>
      <c r="D1769" s="6" t="n">
        <v>-0.002281</v>
      </c>
      <c r="E1769" s="2" t="n">
        <f aca="false">B1769*S$1+C1769*S$2</f>
        <v>-0.00769290228989874</v>
      </c>
      <c r="F1769" s="2" t="n">
        <f aca="false">B1769*S$2-C1769*S$1</f>
        <v>-0.0109376073872703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-0.08677</v>
      </c>
      <c r="K1769" s="3" t="n">
        <f aca="false">(E1769-E1768)/0.02</f>
        <v>-0.407595113477143</v>
      </c>
      <c r="L1769" s="3" t="n">
        <f aca="false">(F1769-F1768)/0.02</f>
        <v>0.570200557672083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06889</v>
      </c>
      <c r="C1770" s="6" t="n">
        <v>0.0003242</v>
      </c>
      <c r="D1770" s="6" t="n">
        <v>0.002126</v>
      </c>
      <c r="E1770" s="2" t="n">
        <f aca="false">B1770*S$1+C1770*S$2</f>
        <v>-0.00567040350895721</v>
      </c>
      <c r="F1770" s="2" t="n">
        <f aca="false">B1770*S$2-C1770*S$1</f>
        <v>-0.00392555100407646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22035</v>
      </c>
      <c r="K1770" s="3" t="n">
        <f aca="false">(E1770-E1769)/0.02</f>
        <v>0.101124939047076</v>
      </c>
      <c r="L1770" s="3" t="n">
        <f aca="false">(F1770-F1769)/0.02</f>
        <v>0.350602819159694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06237</v>
      </c>
      <c r="C1771" s="6" t="n">
        <v>0.01432</v>
      </c>
      <c r="D1771" s="6" t="n">
        <v>0.00392</v>
      </c>
      <c r="E1771" s="2" t="n">
        <f aca="false">B1771*S$1+C1771*S$2</f>
        <v>0.00229916788809186</v>
      </c>
      <c r="F1771" s="2" t="n">
        <f aca="false">B1771*S$2-C1771*S$1</f>
        <v>-0.0154491551879825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0897</v>
      </c>
      <c r="K1771" s="3" t="n">
        <f aca="false">(E1771-E1770)/0.02</f>
        <v>0.398478569852454</v>
      </c>
      <c r="L1771" s="3" t="n">
        <f aca="false">(F1771-F1770)/0.02</f>
        <v>-0.576180209195303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1189</v>
      </c>
      <c r="C1772" s="6" t="n">
        <v>0.01913</v>
      </c>
      <c r="D1772" s="6" t="n">
        <v>-0.0003332</v>
      </c>
      <c r="E1772" s="2" t="n">
        <f aca="false">B1772*S$1+C1772*S$2</f>
        <v>5.40636614813055E-005</v>
      </c>
      <c r="F1772" s="2" t="n">
        <f aca="false">B1772*S$2-C1772*S$1</f>
        <v>-0.0225239001312052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-0.21266</v>
      </c>
      <c r="K1772" s="3" t="n">
        <f aca="false">(E1772-E1771)/0.02</f>
        <v>-0.112255211330528</v>
      </c>
      <c r="L1772" s="3" t="n">
        <f aca="false">(F1772-F1771)/0.02</f>
        <v>-0.353737247161136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1272</v>
      </c>
      <c r="C1773" s="6" t="n">
        <v>0.005065</v>
      </c>
      <c r="D1773" s="6" t="n">
        <v>-0.001975</v>
      </c>
      <c r="E1773" s="2" t="n">
        <f aca="false">B1773*S$1+C1773*S$2</f>
        <v>-0.00810313070976856</v>
      </c>
      <c r="F1773" s="2" t="n">
        <f aca="false">B1773*S$2-C1773*S$1</f>
        <v>-0.0110359366480787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-0.08209</v>
      </c>
      <c r="K1773" s="3" t="n">
        <f aca="false">(E1773-E1772)/0.02</f>
        <v>-0.407859718562493</v>
      </c>
      <c r="L1773" s="3" t="n">
        <f aca="false">(F1773-F1772)/0.02</f>
        <v>0.574398174156329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07279</v>
      </c>
      <c r="C1774" s="6" t="n">
        <v>0.00027</v>
      </c>
      <c r="D1774" s="6" t="n">
        <v>0.002526</v>
      </c>
      <c r="E1774" s="2" t="n">
        <f aca="false">B1774*S$1+C1774*S$2</f>
        <v>-0.00602986389057966</v>
      </c>
      <c r="F1774" s="2" t="n">
        <f aca="false">B1774*S$2-C1774*S$1</f>
        <v>-0.00408625531031573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22505</v>
      </c>
      <c r="K1774" s="3" t="n">
        <f aca="false">(E1774-E1773)/0.02</f>
        <v>0.103663340959445</v>
      </c>
      <c r="L1774" s="3" t="n">
        <f aca="false">(F1774-F1773)/0.02</f>
        <v>0.347484066888147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06662</v>
      </c>
      <c r="C1775" s="6" t="n">
        <v>0.01434</v>
      </c>
      <c r="D1775" s="6" t="n">
        <v>0.004371</v>
      </c>
      <c r="E1775" s="2" t="n">
        <f aca="false">B1775*S$1+C1775*S$2</f>
        <v>0.00194934583251005</v>
      </c>
      <c r="F1775" s="2" t="n">
        <f aca="false">B1775*S$2-C1775*S$1</f>
        <v>-0.0156913318372048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09225</v>
      </c>
      <c r="K1775" s="3" t="n">
        <f aca="false">(E1775-E1774)/0.02</f>
        <v>0.398960486154485</v>
      </c>
      <c r="L1775" s="3" t="n">
        <f aca="false">(F1775-F1774)/0.02</f>
        <v>-0.580253826344451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1232</v>
      </c>
      <c r="C1776" s="6" t="n">
        <v>0.0191</v>
      </c>
      <c r="D1776" s="6" t="n">
        <v>0.0001729</v>
      </c>
      <c r="E1776" s="2" t="n">
        <f aca="false">B1776*S$1+C1776*S$2</f>
        <v>-0.000326494597792954</v>
      </c>
      <c r="F1776" s="2" t="n">
        <f aca="false">B1776*S$2-C1776*S$1</f>
        <v>-0.0227263239719408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209905</v>
      </c>
      <c r="K1776" s="3" t="n">
        <f aca="false">(E1776-E1775)/0.02</f>
        <v>-0.11379202151515</v>
      </c>
      <c r="L1776" s="3" t="n">
        <f aca="false">(F1776-F1775)/0.02</f>
        <v>-0.351749606736803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131</v>
      </c>
      <c r="C1777" s="6" t="n">
        <v>0.005018</v>
      </c>
      <c r="D1777" s="6" t="n">
        <v>-0.001383</v>
      </c>
      <c r="E1777" s="2" t="n">
        <f aca="false">B1777*S$1+C1777*S$2</f>
        <v>-0.00845029519172696</v>
      </c>
      <c r="F1777" s="2" t="n">
        <f aca="false">B1777*S$2-C1777*S$1</f>
        <v>-0.0111974477079679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-0.077795</v>
      </c>
      <c r="K1777" s="3" t="n">
        <f aca="false">(E1777-E1776)/0.02</f>
        <v>-0.4061900296967</v>
      </c>
      <c r="L1777" s="3" t="n">
        <f aca="false">(F1777-F1776)/0.02</f>
        <v>0.576443813198645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0.007587</v>
      </c>
      <c r="C1778" s="6" t="n">
        <v>0.0003286</v>
      </c>
      <c r="D1778" s="6" t="n">
        <v>0.003207</v>
      </c>
      <c r="E1778" s="2" t="n">
        <f aca="false">B1778*S$1+C1778*S$2</f>
        <v>-0.00626000943531177</v>
      </c>
      <c r="F1778" s="2" t="n">
        <f aca="false">B1778*S$2-C1778*S$1</f>
        <v>-0.00429916606213433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0.2295</v>
      </c>
      <c r="K1778" s="3" t="n">
        <f aca="false">(E1778-E1777)/0.02</f>
        <v>0.109514287820759</v>
      </c>
      <c r="L1778" s="3" t="n">
        <f aca="false">(F1778-F1777)/0.02</f>
        <v>0.34491408229168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06951</v>
      </c>
      <c r="C1779" s="6" t="n">
        <v>0.01448</v>
      </c>
      <c r="D1779" s="6" t="n">
        <v>0.005085</v>
      </c>
      <c r="E1779" s="2" t="n">
        <f aca="false">B1779*S$1+C1779*S$2</f>
        <v>0.00177844862971349</v>
      </c>
      <c r="F1779" s="2" t="n">
        <f aca="false">B1779*S$2-C1779*S$1</f>
        <v>-0.0159632052380301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0.0939</v>
      </c>
      <c r="K1779" s="3" t="n">
        <f aca="false">(E1779-E1778)/0.02</f>
        <v>0.401922903251263</v>
      </c>
      <c r="L1779" s="3" t="n">
        <f aca="false">(F1779-F1778)/0.02</f>
        <v>-0.583201958794786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1259</v>
      </c>
      <c r="C1780" s="6" t="n">
        <v>0.01916</v>
      </c>
      <c r="D1780" s="6" t="n">
        <v>0.0009047</v>
      </c>
      <c r="E1780" s="2" t="n">
        <f aca="false">B1780*S$1+C1780*S$2</f>
        <v>-0.000523672427901198</v>
      </c>
      <c r="F1780" s="2" t="n">
        <f aca="false">B1780*S$2-C1780*S$1</f>
        <v>-0.0229202850590532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-0.209015</v>
      </c>
      <c r="K1780" s="3" t="n">
        <f aca="false">(E1780-E1779)/0.02</f>
        <v>-0.115106052880734</v>
      </c>
      <c r="L1780" s="3" t="n">
        <f aca="false">(F1780-F1779)/0.02</f>
        <v>-0.347853991051156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1329</v>
      </c>
      <c r="C1781" s="6" t="n">
        <v>0.004998</v>
      </c>
      <c r="D1781" s="6" t="n">
        <v>-0.0005891</v>
      </c>
      <c r="E1781" s="2" t="n">
        <f aca="false">B1781*S$1+C1781*S$2</f>
        <v>-0.00862202271528134</v>
      </c>
      <c r="F1781" s="2" t="n">
        <f aca="false">B1781*S$2-C1781*S$1</f>
        <v>-0.0112811714062491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-0.07469</v>
      </c>
      <c r="K1781" s="3" t="n">
        <f aca="false">(E1781-E1780)/0.02</f>
        <v>-0.404917514369007</v>
      </c>
      <c r="L1781" s="3" t="n">
        <f aca="false">(F1781-F1780)/0.02</f>
        <v>0.581955682640203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-0.00772</v>
      </c>
      <c r="C1782" s="6" t="n">
        <v>0.0003661</v>
      </c>
      <c r="D1782" s="6" t="n">
        <v>0.004056</v>
      </c>
      <c r="E1782" s="2" t="n">
        <f aca="false">B1782*S$1+C1782*S$2</f>
        <v>-0.00635292785969183</v>
      </c>
      <c r="F1782" s="2" t="n">
        <f aca="false">B1782*S$2-C1782*S$1</f>
        <v>-0.00440144712788321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0.232255</v>
      </c>
      <c r="K1782" s="3" t="n">
        <f aca="false">(E1782-E1781)/0.02</f>
        <v>0.113454742779476</v>
      </c>
      <c r="L1782" s="3" t="n">
        <f aca="false">(F1782-F1781)/0.02</f>
        <v>0.343986213918295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0706</v>
      </c>
      <c r="C1783" s="6" t="n">
        <v>0.01457</v>
      </c>
      <c r="D1783" s="6" t="n">
        <v>0.00593</v>
      </c>
      <c r="E1783" s="2" t="n">
        <f aca="false">B1783*S$1+C1783*S$2</f>
        <v>0.00173370412101343</v>
      </c>
      <c r="F1783" s="2" t="n">
        <f aca="false">B1783*S$2-C1783*S$1</f>
        <v>-0.0160972907664856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0937</v>
      </c>
      <c r="K1783" s="3" t="n">
        <f aca="false">(E1783-E1782)/0.02</f>
        <v>0.404331599035263</v>
      </c>
      <c r="L1783" s="3" t="n">
        <f aca="false">(F1783-F1782)/0.02</f>
        <v>-0.584792181930117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1263</v>
      </c>
      <c r="C1784" s="6" t="n">
        <v>0.01918</v>
      </c>
      <c r="D1784" s="6" t="n">
        <v>0.00174</v>
      </c>
      <c r="E1784" s="2" t="n">
        <f aca="false">B1784*S$1+C1784*S$2</f>
        <v>-0.00054699596646279</v>
      </c>
      <c r="F1784" s="2" t="n">
        <f aca="false">B1784*S$2-C1784*S$1</f>
        <v>-0.0229584427915456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0.2095</v>
      </c>
      <c r="K1784" s="3" t="n">
        <f aca="false">(E1784-E1783)/0.02</f>
        <v>-0.114035004373811</v>
      </c>
      <c r="L1784" s="3" t="n">
        <f aca="false">(F1784-F1783)/0.02</f>
        <v>-0.343057601253004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1323</v>
      </c>
      <c r="C1785" s="6" t="n">
        <v>0.004965</v>
      </c>
      <c r="D1785" s="6" t="n">
        <v>0.0002689</v>
      </c>
      <c r="E1785" s="2" t="n">
        <f aca="false">B1785*S$1+C1785*S$2</f>
        <v>-0.00858862716523165</v>
      </c>
      <c r="F1785" s="2" t="n">
        <f aca="false">B1785*S$2-C1785*S$1</f>
        <v>-0.011221390663222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-0.073555</v>
      </c>
      <c r="K1785" s="3" t="n">
        <f aca="false">(E1785-E1784)/0.02</f>
        <v>-0.402081559938443</v>
      </c>
      <c r="L1785" s="3" t="n">
        <f aca="false">(F1785-F1784)/0.02</f>
        <v>0.586852606416184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0.007569</v>
      </c>
      <c r="C1786" s="6" t="n">
        <v>0.0004287</v>
      </c>
      <c r="D1786" s="6" t="n">
        <v>0.004931</v>
      </c>
      <c r="E1786" s="2" t="n">
        <f aca="false">B1786*S$1+C1786*S$2</f>
        <v>-0.00619169965123121</v>
      </c>
      <c r="F1786" s="2" t="n">
        <f aca="false">B1786*S$2-C1786*S$1</f>
        <v>-0.00437451712980339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233105</v>
      </c>
      <c r="K1786" s="3" t="n">
        <f aca="false">(E1786-E1785)/0.02</f>
        <v>0.119846375700022</v>
      </c>
      <c r="L1786" s="3" t="n">
        <f aca="false">(F1786-F1785)/0.02</f>
        <v>0.342343676670928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06888</v>
      </c>
      <c r="C1787" s="6" t="n">
        <v>0.01471</v>
      </c>
      <c r="D1787" s="6" t="n">
        <v>0.006778</v>
      </c>
      <c r="E1787" s="2" t="n">
        <f aca="false">B1787*S$1+C1787*S$2</f>
        <v>0.00195375709054498</v>
      </c>
      <c r="F1787" s="2" t="n">
        <f aca="false">B1787*S$2-C1787*S$1</f>
        <v>-0.0161248713864993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0.09235</v>
      </c>
      <c r="K1787" s="3" t="n">
        <f aca="false">(E1787-E1786)/0.02</f>
        <v>0.40727283708881</v>
      </c>
      <c r="L1787" s="3" t="n">
        <f aca="false">(F1787-F1786)/0.02</f>
        <v>-0.587517712834798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1243</v>
      </c>
      <c r="C1788" s="6" t="n">
        <v>0.01925</v>
      </c>
      <c r="D1788" s="6" t="n">
        <v>0.002551</v>
      </c>
      <c r="E1788" s="2" t="n">
        <f aca="false">B1788*S$1+C1788*S$2</f>
        <v>-0.000340291998735181</v>
      </c>
      <c r="F1788" s="2" t="n">
        <f aca="false">B1788*S$2-C1788*S$1</f>
        <v>-0.0229118223054299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21135</v>
      </c>
      <c r="K1788" s="3" t="n">
        <f aca="false">(E1788-E1787)/0.02</f>
        <v>-0.114702454464008</v>
      </c>
      <c r="L1788" s="3" t="n">
        <f aca="false">(F1788-F1787)/0.02</f>
        <v>-0.33934754594653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01294</v>
      </c>
      <c r="C1789" s="6" t="n">
        <v>0.004974</v>
      </c>
      <c r="D1789" s="6" t="n">
        <v>0.001091</v>
      </c>
      <c r="E1789" s="2" t="n">
        <f aca="false">B1789*S$1+C1789*S$2</f>
        <v>-0.00833792394396819</v>
      </c>
      <c r="F1789" s="2" t="n">
        <f aca="false">B1789*S$2-C1789*S$1</f>
        <v>-0.0110753465094597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-0.073</v>
      </c>
      <c r="K1789" s="3" t="n">
        <f aca="false">(E1789-E1788)/0.02</f>
        <v>-0.39988159726165</v>
      </c>
      <c r="L1789" s="3" t="n">
        <f aca="false">(F1789-F1788)/0.02</f>
        <v>0.59182378979851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07207</v>
      </c>
      <c r="C1790" s="6" t="n">
        <v>0.0005012</v>
      </c>
      <c r="D1790" s="6" t="n">
        <v>0.005761</v>
      </c>
      <c r="E1790" s="2" t="n">
        <f aca="false">B1790*S$1+C1790*S$2</f>
        <v>-0.00584628709376568</v>
      </c>
      <c r="F1790" s="2" t="n">
        <f aca="false">B1790*S$2-C1790*S$1</f>
        <v>-0.00424416984312231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2335</v>
      </c>
      <c r="K1790" s="3" t="n">
        <f aca="false">(E1790-E1789)/0.02</f>
        <v>0.124581842510126</v>
      </c>
      <c r="L1790" s="3" t="n">
        <f aca="false">(F1790-F1789)/0.02</f>
        <v>0.341558833316871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06526</v>
      </c>
      <c r="C1791" s="6" t="n">
        <v>0.01482</v>
      </c>
      <c r="D1791" s="6" t="n">
        <v>0.007568</v>
      </c>
      <c r="E1791" s="2" t="n">
        <f aca="false">B1791*S$1+C1791*S$2</f>
        <v>0.00231904162041926</v>
      </c>
      <c r="F1791" s="2" t="n">
        <f aca="false">B1791*S$2-C1791*S$1</f>
        <v>-0.0160263259034241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0.09035</v>
      </c>
      <c r="K1791" s="3" t="n">
        <f aca="false">(E1791-E1790)/0.02</f>
        <v>0.408266435709247</v>
      </c>
      <c r="L1791" s="3" t="n">
        <f aca="false">(F1791-F1790)/0.02</f>
        <v>-0.589107803015091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1207</v>
      </c>
      <c r="C1792" s="6" t="n">
        <v>0.01927</v>
      </c>
      <c r="D1792" s="6" t="n">
        <v>0.003309</v>
      </c>
      <c r="E1792" s="2" t="n">
        <f aca="false">B1792*S$1+C1792*S$2</f>
        <v>-2.43962988342051E-005</v>
      </c>
      <c r="F1792" s="2" t="n">
        <f aca="false">B1792*S$2-C1792*S$1</f>
        <v>-0.0227380123322291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21295</v>
      </c>
      <c r="K1792" s="3" t="n">
        <f aca="false">(E1792-E1791)/0.02</f>
        <v>-0.117171895962673</v>
      </c>
      <c r="L1792" s="3" t="n">
        <f aca="false">(F1792-F1791)/0.02</f>
        <v>-0.335584321440249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01254</v>
      </c>
      <c r="C1793" s="6" t="n">
        <v>0.004915</v>
      </c>
      <c r="D1793" s="6" t="n">
        <v>0.001851</v>
      </c>
      <c r="E1793" s="2" t="n">
        <f aca="false">B1793*S$1+C1793*S$2</f>
        <v>-0.00802996994209538</v>
      </c>
      <c r="F1793" s="2" t="n">
        <f aca="false">B1793*S$2-C1793*S$1</f>
        <v>-0.0108133439660932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-0.0729</v>
      </c>
      <c r="K1793" s="3" t="n">
        <f aca="false">(E1793-E1792)/0.02</f>
        <v>-0.400278682163059</v>
      </c>
      <c r="L1793" s="3" t="n">
        <f aca="false">(F1793-F1792)/0.02</f>
        <v>0.596233418306794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-0.006782</v>
      </c>
      <c r="C1794" s="6" t="n">
        <v>0.0005061</v>
      </c>
      <c r="D1794" s="6" t="n">
        <v>0.006533</v>
      </c>
      <c r="E1794" s="2" t="n">
        <f aca="false">B1794*S$1+C1794*S$2</f>
        <v>-0.00548327004850446</v>
      </c>
      <c r="F1794" s="2" t="n">
        <f aca="false">B1794*S$2-C1794*S$1</f>
        <v>-0.00402310959149436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2341</v>
      </c>
      <c r="K1794" s="3" t="n">
        <f aca="false">(E1794-E1793)/0.02</f>
        <v>0.127334994679546</v>
      </c>
      <c r="L1794" s="3" t="n">
        <f aca="false">(F1794-F1793)/0.02</f>
        <v>0.339511718729943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0613</v>
      </c>
      <c r="C1795" s="6" t="n">
        <v>0.01488</v>
      </c>
      <c r="D1795" s="6" t="n">
        <v>0.008302</v>
      </c>
      <c r="E1795" s="2" t="n">
        <f aca="false">B1795*S$1+C1795*S$2</f>
        <v>0.0026866638223512</v>
      </c>
      <c r="F1795" s="2" t="n">
        <f aca="false">B1795*S$2-C1795*S$1</f>
        <v>-0.0158673607605572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0.08845</v>
      </c>
      <c r="K1795" s="3" t="n">
        <f aca="false">(E1795-E1794)/0.02</f>
        <v>0.408496693542783</v>
      </c>
      <c r="L1795" s="3" t="n">
        <f aca="false">(F1795-F1794)/0.02</f>
        <v>-0.59221255845314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01171</v>
      </c>
      <c r="C1796" s="6" t="n">
        <v>0.01922</v>
      </c>
      <c r="D1796" s="6" t="n">
        <v>0.003999</v>
      </c>
      <c r="E1796" s="2" t="n">
        <f aca="false">B1796*S$1+C1796*S$2</f>
        <v>0.000254405052570451</v>
      </c>
      <c r="F1796" s="2" t="n">
        <f aca="false">B1796*S$2-C1796*S$1</f>
        <v>-0.0225048389922973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21515</v>
      </c>
      <c r="K1796" s="3" t="n">
        <f aca="false">(E1796-E1795)/0.02</f>
        <v>-0.121612938489037</v>
      </c>
      <c r="L1796" s="3" t="n">
        <f aca="false">(F1796-F1795)/0.02</f>
        <v>-0.331873911587009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-0.01214</v>
      </c>
      <c r="C1797" s="6" t="n">
        <v>0.004794</v>
      </c>
      <c r="D1797" s="6" t="n">
        <v>0.002561</v>
      </c>
      <c r="E1797" s="2" t="n">
        <f aca="false">B1797*S$1+C1797*S$2</f>
        <v>-0.00775487093460503</v>
      </c>
      <c r="F1797" s="2" t="n">
        <f aca="false">B1797*S$2-C1797*S$1</f>
        <v>-0.010498762440765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-0.0719</v>
      </c>
      <c r="K1797" s="3" t="n">
        <f aca="false">(E1797-E1796)/0.02</f>
        <v>-0.400463799358774</v>
      </c>
      <c r="L1797" s="3" t="n">
        <f aca="false">(F1797-F1796)/0.02</f>
        <v>0.600303827576616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-0.006352</v>
      </c>
      <c r="C1798" s="6" t="n">
        <v>0.0004664</v>
      </c>
      <c r="D1798" s="6" t="n">
        <v>0.007263</v>
      </c>
      <c r="E1798" s="2" t="n">
        <f aca="false">B1798*S$1+C1798*S$2</f>
        <v>-0.00513964716194725</v>
      </c>
      <c r="F1798" s="2" t="n">
        <f aca="false">B1798*S$2-C1798*S$1</f>
        <v>-0.00376157679845667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2351</v>
      </c>
      <c r="K1798" s="3" t="n">
        <f aca="false">(E1798-E1797)/0.02</f>
        <v>0.130761188632889</v>
      </c>
      <c r="L1798" s="3" t="n">
        <f aca="false">(F1798-F1797)/0.02</f>
        <v>0.336859282115417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05722</v>
      </c>
      <c r="C1799" s="6" t="n">
        <v>0.01492</v>
      </c>
      <c r="D1799" s="6" t="n">
        <v>0.009014</v>
      </c>
      <c r="E1799" s="2" t="n">
        <f aca="false">B1799*S$1+C1799*S$2</f>
        <v>0.00305386421615235</v>
      </c>
      <c r="F1799" s="2" t="n">
        <f aca="false">B1799*S$2-C1799*S$1</f>
        <v>-0.0156850756245963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0.08755</v>
      </c>
      <c r="K1799" s="3" t="n">
        <f aca="false">(E1799-E1798)/0.02</f>
        <v>0.40967556890498</v>
      </c>
      <c r="L1799" s="3" t="n">
        <f aca="false">(F1799-F1798)/0.02</f>
        <v>-0.59617494130698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01128</v>
      </c>
      <c r="C1800" s="6" t="n">
        <v>0.0192</v>
      </c>
      <c r="D1800" s="6" t="n">
        <v>0.004692</v>
      </c>
      <c r="E1800" s="2" t="n">
        <f aca="false">B1800*S$1+C1800*S$2</f>
        <v>0.000608467348633049</v>
      </c>
      <c r="F1800" s="2" t="n">
        <f aca="false">B1800*S$2-C1800*S$1</f>
        <v>-0.0222600127467539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0.2161</v>
      </c>
      <c r="K1800" s="3" t="n">
        <f aca="false">(E1800-E1799)/0.02</f>
        <v>-0.122269843375965</v>
      </c>
      <c r="L1800" s="3" t="n">
        <f aca="false">(F1800-F1799)/0.02</f>
        <v>-0.328746856107883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-0.01164</v>
      </c>
      <c r="C1801" s="6" t="n">
        <v>0.00472</v>
      </c>
      <c r="D1801" s="6" t="n">
        <v>0.003277</v>
      </c>
      <c r="E1801" s="2" t="n">
        <f aca="false">B1801*S$1+C1801*S$2</f>
        <v>-0.00737006091208007</v>
      </c>
      <c r="F1801" s="2" t="n">
        <f aca="false">B1801*S$2-C1801*S$1</f>
        <v>-0.0101710472495328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-0.07075</v>
      </c>
      <c r="K1801" s="3" t="n">
        <f aca="false">(E1801-E1800)/0.02</f>
        <v>-0.398926413035656</v>
      </c>
      <c r="L1801" s="3" t="n">
        <f aca="false">(F1801-F1800)/0.02</f>
        <v>0.604448274861055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-0.005799</v>
      </c>
      <c r="C1802" s="6" t="n">
        <v>0.0004786</v>
      </c>
      <c r="D1802" s="6" t="n">
        <v>0.008006</v>
      </c>
      <c r="E1802" s="2" t="n">
        <f aca="false">B1802*S$1+C1802*S$2</f>
        <v>-0.0046642115497491</v>
      </c>
      <c r="F1802" s="2" t="n">
        <f aca="false">B1802*S$2-C1802*S$1</f>
        <v>-0.00347887763210882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23645</v>
      </c>
      <c r="K1802" s="3" t="n">
        <f aca="false">(E1802-E1801)/0.02</f>
        <v>0.135292468116548</v>
      </c>
      <c r="L1802" s="3" t="n">
        <f aca="false">(F1802-F1801)/0.02</f>
        <v>0.334608480871201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005167</v>
      </c>
      <c r="C1803" s="6" t="n">
        <v>0.015</v>
      </c>
      <c r="D1803" s="6" t="n">
        <v>0.009736</v>
      </c>
      <c r="E1803" s="2" t="n">
        <f aca="false">B1803*S$1+C1803*S$2</f>
        <v>0.00356692445065782</v>
      </c>
      <c r="F1803" s="2" t="n">
        <f aca="false">B1803*S$2-C1803*S$1</f>
        <v>-0.0154588142806394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0.0865</v>
      </c>
      <c r="K1803" s="3" t="n">
        <f aca="false">(E1803-E1802)/0.02</f>
        <v>0.411556800020346</v>
      </c>
      <c r="L1803" s="3" t="n">
        <f aca="false">(F1803-F1802)/0.02</f>
        <v>-0.598996832426527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01073</v>
      </c>
      <c r="C1804" s="6" t="n">
        <v>0.01921</v>
      </c>
      <c r="D1804" s="6" t="n">
        <v>0.005384</v>
      </c>
      <c r="E1804" s="2" t="n">
        <f aca="false">B1804*S$1+C1804*S$2</f>
        <v>0.00108019299416142</v>
      </c>
      <c r="F1804" s="2" t="n">
        <f aca="false">B1804*S$2-C1804*S$1</f>
        <v>-0.0219770376323872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2176</v>
      </c>
      <c r="K1804" s="3" t="n">
        <f aca="false">(E1804-E1803)/0.02</f>
        <v>-0.12433657282482</v>
      </c>
      <c r="L1804" s="3" t="n">
        <f aca="false">(F1804-F1803)/0.02</f>
        <v>-0.325911167587394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-0.01103</v>
      </c>
      <c r="C1805" s="6" t="n">
        <v>0.004672</v>
      </c>
      <c r="D1805" s="6" t="n">
        <v>0.003974</v>
      </c>
      <c r="E1805" s="2" t="n">
        <f aca="false">B1805*S$1+C1805*S$2</f>
        <v>-0.00687818769810785</v>
      </c>
      <c r="F1805" s="2" t="n">
        <f aca="false">B1805*S$2-C1805*S$1</f>
        <v>-0.00980709018973507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-0.0705</v>
      </c>
      <c r="K1805" s="3" t="n">
        <f aca="false">(E1805-E1804)/0.02</f>
        <v>-0.397919034613463</v>
      </c>
      <c r="L1805" s="3" t="n">
        <f aca="false">(F1805-F1804)/0.02</f>
        <v>0.608497372132608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-0.005135</v>
      </c>
      <c r="C1806" s="6" t="n">
        <v>0.0005046</v>
      </c>
      <c r="D1806" s="6" t="n">
        <v>0.008702</v>
      </c>
      <c r="E1806" s="2" t="n">
        <f aca="false">B1806*S$1+C1806*S$2</f>
        <v>-0.00408732971303117</v>
      </c>
      <c r="F1806" s="2" t="n">
        <f aca="false">B1806*S$2-C1806*S$1</f>
        <v>-0.00314906049115804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0.2364</v>
      </c>
      <c r="K1806" s="3" t="n">
        <f aca="false">(E1806-E1805)/0.02</f>
        <v>0.139542899253834</v>
      </c>
      <c r="L1806" s="3" t="n">
        <f aca="false">(F1806-F1805)/0.02</f>
        <v>0.332901484928852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04516</v>
      </c>
      <c r="C1807" s="6" t="n">
        <v>0.0151</v>
      </c>
      <c r="D1807" s="6" t="n">
        <v>0.01037</v>
      </c>
      <c r="E1807" s="2" t="n">
        <f aca="false">B1807*S$1+C1807*S$2</f>
        <v>0.00417199568767897</v>
      </c>
      <c r="F1807" s="2" t="n">
        <f aca="false">B1807*S$2-C1807*S$1</f>
        <v>-0.0151986416492392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0.0834000000000001</v>
      </c>
      <c r="K1807" s="3" t="n">
        <f aca="false">(E1807-E1806)/0.02</f>
        <v>0.412966270035507</v>
      </c>
      <c r="L1807" s="3" t="n">
        <f aca="false">(F1807-F1806)/0.02</f>
        <v>-0.602479057904057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01008</v>
      </c>
      <c r="C1808" s="6" t="n">
        <v>0.01925</v>
      </c>
      <c r="D1808" s="6" t="n">
        <v>0.005945</v>
      </c>
      <c r="E1808" s="2" t="n">
        <f aca="false">B1808*S$1+C1808*S$2</f>
        <v>0.00165262102723242</v>
      </c>
      <c r="F1808" s="2" t="n">
        <f aca="false">B1808*S$2-C1808*S$1</f>
        <v>-0.0216665120344819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22125</v>
      </c>
      <c r="K1808" s="3" t="n">
        <f aca="false">(E1808-E1807)/0.02</f>
        <v>-0.125968733022328</v>
      </c>
      <c r="L1808" s="3" t="n">
        <f aca="false">(F1808-F1807)/0.02</f>
        <v>-0.323393519262136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-0.01034</v>
      </c>
      <c r="C1809" s="6" t="n">
        <v>0.004658</v>
      </c>
      <c r="D1809" s="6" t="n">
        <v>0.004503</v>
      </c>
      <c r="E1809" s="2" t="n">
        <f aca="false">B1809*S$1+C1809*S$2</f>
        <v>-0.00630045338145918</v>
      </c>
      <c r="F1809" s="2" t="n">
        <f aca="false">B1809*S$2-C1809*S$1</f>
        <v>-0.00942957322406797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0721</v>
      </c>
      <c r="K1809" s="3" t="n">
        <f aca="false">(E1809-E1808)/0.02</f>
        <v>-0.39765372043458</v>
      </c>
      <c r="L1809" s="3" t="n">
        <f aca="false">(F1809-F1808)/0.02</f>
        <v>0.611846940520697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-0.004407</v>
      </c>
      <c r="C1810" s="6" t="n">
        <v>0.0005854</v>
      </c>
      <c r="D1810" s="6" t="n">
        <v>0.009197</v>
      </c>
      <c r="E1810" s="2" t="n">
        <f aca="false">B1810*S$1+C1810*S$2</f>
        <v>-0.00342713322247925</v>
      </c>
      <c r="F1810" s="2" t="n">
        <f aca="false">B1810*S$2-C1810*S$1</f>
        <v>-0.00283180155296571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2347</v>
      </c>
      <c r="K1810" s="3" t="n">
        <f aca="false">(E1810-E1809)/0.02</f>
        <v>0.143666007948996</v>
      </c>
      <c r="L1810" s="3" t="n">
        <f aca="false">(F1810-F1809)/0.02</f>
        <v>0.329888583555113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-0.003805</v>
      </c>
      <c r="C1811" s="6" t="n">
        <v>0.01524</v>
      </c>
      <c r="D1811" s="6" t="n">
        <v>0.01077</v>
      </c>
      <c r="E1811" s="2" t="n">
        <f aca="false">B1811*S$1+C1811*S$2</f>
        <v>0.00484914658103884</v>
      </c>
      <c r="F1811" s="2" t="n">
        <f aca="false">B1811*S$2-C1811*S$1</f>
        <v>-0.0149405957858313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0.07865</v>
      </c>
      <c r="K1811" s="3" t="n">
        <f aca="false">(E1811-E1810)/0.02</f>
        <v>0.413813990175905</v>
      </c>
      <c r="L1811" s="3" t="n">
        <f aca="false">(F1811-F1810)/0.02</f>
        <v>-0.605439711643279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-0.009378</v>
      </c>
      <c r="C1812" s="6" t="n">
        <v>0.01931</v>
      </c>
      <c r="D1812" s="6" t="n">
        <v>0.006241</v>
      </c>
      <c r="E1812" s="2" t="n">
        <f aca="false">B1812*S$1+C1812*S$2</f>
        <v>0.00227974594658823</v>
      </c>
      <c r="F1812" s="2" t="n">
        <f aca="false">B1812*S$2-C1812*S$1</f>
        <v>-0.0213453915967596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22645</v>
      </c>
      <c r="K1812" s="3" t="n">
        <f aca="false">(E1812-E1811)/0.02</f>
        <v>-0.128470031722531</v>
      </c>
      <c r="L1812" s="3" t="n">
        <f aca="false">(F1812-F1811)/0.02</f>
        <v>-0.320239790546415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-0.009596</v>
      </c>
      <c r="C1813" s="6" t="n">
        <v>0.004645</v>
      </c>
      <c r="D1813" s="6" t="n">
        <v>0.004743</v>
      </c>
      <c r="E1813" s="2" t="n">
        <f aca="false">B1813*S$1+C1813*S$2</f>
        <v>-0.00567639454835383</v>
      </c>
      <c r="F1813" s="2" t="n">
        <f aca="false">B1813*S$2-C1813*S$1</f>
        <v>-0.00902428866622843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0749</v>
      </c>
      <c r="K1813" s="3" t="n">
        <f aca="false">(E1813-E1812)/0.02</f>
        <v>-0.397807024747103</v>
      </c>
      <c r="L1813" s="3" t="n">
        <f aca="false">(F1813-F1812)/0.02</f>
        <v>0.616055146526558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-0.003646</v>
      </c>
      <c r="C1814" s="6" t="n">
        <v>0.000634</v>
      </c>
      <c r="D1814" s="6" t="n">
        <v>0.009366</v>
      </c>
      <c r="E1814" s="2" t="n">
        <f aca="false">B1814*S$1+C1814*S$2</f>
        <v>-0.00275601454506248</v>
      </c>
      <c r="F1814" s="2" t="n">
        <f aca="false">B1814*S$2-C1814*S$1</f>
        <v>-0.00246974813035744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0.23115</v>
      </c>
      <c r="K1814" s="3" t="n">
        <f aca="false">(E1814-E1813)/0.02</f>
        <v>0.146019000164567</v>
      </c>
      <c r="L1814" s="3" t="n">
        <f aca="false">(F1814-F1813)/0.02</f>
        <v>0.32772702679355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-0.003088</v>
      </c>
      <c r="C1815" s="6" t="n">
        <v>0.01533</v>
      </c>
      <c r="D1815" s="6" t="n">
        <v>0.01083</v>
      </c>
      <c r="E1815" s="2" t="n">
        <f aca="false">B1815*S$1+C1815*S$2</f>
        <v>0.00550488979976399</v>
      </c>
      <c r="F1815" s="2" t="n">
        <f aca="false">B1815*S$2-C1815*S$1</f>
        <v>-0.0146369680020301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0.0732</v>
      </c>
      <c r="K1815" s="3" t="n">
        <f aca="false">(E1815-E1814)/0.02</f>
        <v>0.413045217241323</v>
      </c>
      <c r="L1815" s="3" t="n">
        <f aca="false">(F1815-F1814)/0.02</f>
        <v>-0.608360993583635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-0.008707</v>
      </c>
      <c r="C1816" s="6" t="n">
        <v>0.0193</v>
      </c>
      <c r="D1816" s="6" t="n">
        <v>0.006189</v>
      </c>
      <c r="E1816" s="2" t="n">
        <f aca="false">B1816*S$1+C1816*S$2</f>
        <v>0.00284348702646685</v>
      </c>
      <c r="F1816" s="2" t="n">
        <f aca="false">B1816*S$2-C1816*S$1</f>
        <v>-0.0209813352894975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23205</v>
      </c>
      <c r="K1816" s="3" t="n">
        <f aca="false">(E1816-E1815)/0.02</f>
        <v>-0.133070138664857</v>
      </c>
      <c r="L1816" s="3" t="n">
        <f aca="false">(F1816-F1815)/0.02</f>
        <v>-0.31721836437337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-0.00891</v>
      </c>
      <c r="C1817" s="6" t="n">
        <v>0.00457</v>
      </c>
      <c r="D1817" s="6" t="n">
        <v>0.004624</v>
      </c>
      <c r="E1817" s="2" t="n">
        <f aca="false">B1817*S$1+C1817*S$2</f>
        <v>-0.00513437749920801</v>
      </c>
      <c r="F1817" s="2" t="n">
        <f aca="false">B1817*S$2-C1817*S$1</f>
        <v>-0.00859716044375272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0.07825</v>
      </c>
      <c r="K1817" s="3" t="n">
        <f aca="false">(E1817-E1816)/0.02</f>
        <v>-0.398893226283743</v>
      </c>
      <c r="L1817" s="3" t="n">
        <f aca="false">(F1817-F1816)/0.02</f>
        <v>0.619208742287241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-0.002964</v>
      </c>
      <c r="C1818" s="6" t="n">
        <v>0.0006371</v>
      </c>
      <c r="D1818" s="6" t="n">
        <v>0.009192</v>
      </c>
      <c r="E1818" s="2" t="n">
        <f aca="false">B1818*S$1+C1818*S$2</f>
        <v>-0.00217600299376467</v>
      </c>
      <c r="F1818" s="2" t="n">
        <f aca="false">B1818*S$2-C1818*S$1</f>
        <v>-0.00211097214124848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2284</v>
      </c>
      <c r="K1818" s="3" t="n">
        <f aca="false">(E1818-E1817)/0.02</f>
        <v>0.147918725272167</v>
      </c>
      <c r="L1818" s="3" t="n">
        <f aca="false">(F1818-F1817)/0.02</f>
        <v>0.324309415125212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-0.002472</v>
      </c>
      <c r="C1819" s="6" t="n">
        <v>0.01539</v>
      </c>
      <c r="D1819" s="6" t="n">
        <v>0.01055</v>
      </c>
      <c r="E1819" s="2" t="n">
        <f aca="false">B1819*S$1+C1819*S$2</f>
        <v>0.00605908258285034</v>
      </c>
      <c r="F1819" s="2" t="n">
        <f aca="false">B1819*S$2-C1819*S$1</f>
        <v>-0.0143614206210319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0.0679</v>
      </c>
      <c r="K1819" s="3" t="n">
        <f aca="false">(E1819-E1818)/0.02</f>
        <v>0.411754278830751</v>
      </c>
      <c r="L1819" s="3" t="n">
        <f aca="false">(F1819-F1818)/0.02</f>
        <v>-0.61252242398917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-0.008149</v>
      </c>
      <c r="C1820" s="6" t="n">
        <v>0.01927</v>
      </c>
      <c r="D1820" s="6" t="n">
        <v>0.005825</v>
      </c>
      <c r="E1820" s="2" t="n">
        <f aca="false">B1820*S$1+C1820*S$2</f>
        <v>0.00330080028619514</v>
      </c>
      <c r="F1820" s="2" t="n">
        <f aca="false">B1820*S$2-C1820*S$1</f>
        <v>-0.0206601988971707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23625</v>
      </c>
      <c r="K1820" s="3" t="n">
        <f aca="false">(E1820-E1819)/0.02</f>
        <v>-0.13791411483276</v>
      </c>
      <c r="L1820" s="3" t="n">
        <f aca="false">(F1820-F1819)/0.02</f>
        <v>-0.314938913806942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-0.008363</v>
      </c>
      <c r="C1821" s="6" t="n">
        <v>0.004453</v>
      </c>
      <c r="D1821" s="6" t="n">
        <v>0.004234</v>
      </c>
      <c r="E1821" s="2" t="n">
        <f aca="false">B1821*S$1+C1821*S$2</f>
        <v>-0.00473249574452573</v>
      </c>
      <c r="F1821" s="2" t="n">
        <f aca="false">B1821*S$2-C1821*S$1</f>
        <v>-0.00820807297896686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-0.07955</v>
      </c>
      <c r="K1821" s="3" t="n">
        <f aca="false">(E1821-E1820)/0.02</f>
        <v>-0.401664801536044</v>
      </c>
      <c r="L1821" s="3" t="n">
        <f aca="false">(F1821-F1820)/0.02</f>
        <v>0.622606295910193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-0.002442</v>
      </c>
      <c r="C1822" s="6" t="n">
        <v>0.0005915</v>
      </c>
      <c r="D1822" s="6" t="n">
        <v>0.00878</v>
      </c>
      <c r="E1822" s="2" t="n">
        <f aca="false">B1822*S$1+C1822*S$2</f>
        <v>-0.00175748620602005</v>
      </c>
      <c r="F1822" s="2" t="n">
        <f aca="false">B1822*S$2-C1822*S$1</f>
        <v>-0.00179568329213401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2273</v>
      </c>
      <c r="K1822" s="3" t="n">
        <f aca="false">(E1822-E1821)/0.02</f>
        <v>0.148750476925284</v>
      </c>
      <c r="L1822" s="3" t="n">
        <f aca="false">(F1822-F1821)/0.02</f>
        <v>0.320619484341642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-0.00203</v>
      </c>
      <c r="C1823" s="6" t="n">
        <v>0.01541</v>
      </c>
      <c r="D1823" s="6" t="n">
        <v>0.01008</v>
      </c>
      <c r="E1823" s="2" t="n">
        <f aca="false">B1823*S$1+C1823*S$2</f>
        <v>0.00644451822663614</v>
      </c>
      <c r="F1823" s="2" t="n">
        <f aca="false">B1823*S$2-C1823*S$1</f>
        <v>-0.0141441572681639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0.065</v>
      </c>
      <c r="K1823" s="3" t="n">
        <f aca="false">(E1823-E1822)/0.02</f>
        <v>0.41010022163281</v>
      </c>
      <c r="L1823" s="3" t="n">
        <f aca="false">(F1823-F1822)/0.02</f>
        <v>-0.617423698801496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-0.007771</v>
      </c>
      <c r="C1824" s="6" t="n">
        <v>0.0192</v>
      </c>
      <c r="D1824" s="6" t="n">
        <v>0.005288</v>
      </c>
      <c r="E1824" s="2" t="n">
        <f aca="false">B1824*S$1+C1824*S$2</f>
        <v>0.00358426811804595</v>
      </c>
      <c r="F1824" s="2" t="n">
        <f aca="false">B1824*S$2-C1824*S$1</f>
        <v>-0.0204005260485596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2396</v>
      </c>
      <c r="K1824" s="3" t="n">
        <f aca="false">(E1824-E1823)/0.02</f>
        <v>-0.14301250542951</v>
      </c>
      <c r="L1824" s="3" t="n">
        <f aca="false">(F1824-F1823)/0.02</f>
        <v>-0.312818439019784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-0.007993</v>
      </c>
      <c r="C1825" s="6" t="n">
        <v>0.004317</v>
      </c>
      <c r="D1825" s="6" t="n">
        <v>0.003679</v>
      </c>
      <c r="E1825" s="2" t="n">
        <f aca="false">B1825*S$1+C1825*S$2</f>
        <v>-0.00449078696888357</v>
      </c>
      <c r="F1825" s="2" t="n">
        <f aca="false">B1825*S$2-C1825*S$1</f>
        <v>-0.0078966683101233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-0.08045</v>
      </c>
      <c r="K1825" s="3" t="n">
        <f aca="false">(E1825-E1824)/0.02</f>
        <v>-0.403752754346476</v>
      </c>
      <c r="L1825" s="3" t="n">
        <f aca="false">(F1825-F1824)/0.02</f>
        <v>0.625192886921816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-0.002104</v>
      </c>
      <c r="C1826" s="6" t="n">
        <v>0.0005357</v>
      </c>
      <c r="D1826" s="6" t="n">
        <v>0.008226</v>
      </c>
      <c r="E1826" s="2" t="n">
        <f aca="false">B1826*S$1+C1826*S$2</f>
        <v>-0.00150041544446339</v>
      </c>
      <c r="F1826" s="2" t="n">
        <f aca="false">B1826*S$2-C1826*S$1</f>
        <v>-0.00156924949705766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22735</v>
      </c>
      <c r="K1826" s="3" t="n">
        <f aca="false">(E1826-E1825)/0.02</f>
        <v>0.149518576221009</v>
      </c>
      <c r="L1826" s="3" t="n">
        <f aca="false">(F1826-F1825)/0.02</f>
        <v>0.316370940653282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-0.001783</v>
      </c>
      <c r="C1827" s="6" t="n">
        <v>0.01542</v>
      </c>
      <c r="D1827" s="6" t="n">
        <v>0.009477</v>
      </c>
      <c r="E1827" s="2" t="n">
        <f aca="false">B1827*S$1+C1827*S$2</f>
        <v>0.00665928529902911</v>
      </c>
      <c r="F1827" s="2" t="n">
        <f aca="false">B1827*S$2-C1827*S$1</f>
        <v>-0.0140217476908599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0.0625499999999999</v>
      </c>
      <c r="K1827" s="3" t="n">
        <f aca="false">(E1827-E1826)/0.02</f>
        <v>0.407985037174625</v>
      </c>
      <c r="L1827" s="3" t="n">
        <f aca="false">(F1827-F1826)/0.02</f>
        <v>-0.622624909690112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-0.0076</v>
      </c>
      <c r="C1828" s="6" t="n">
        <v>0.01911</v>
      </c>
      <c r="D1828" s="6" t="n">
        <v>0.004645</v>
      </c>
      <c r="E1828" s="2" t="n">
        <f aca="false">B1828*S$1+C1828*S$2</f>
        <v>0.00368159160870771</v>
      </c>
      <c r="F1828" s="2" t="n">
        <f aca="false">B1828*S$2-C1828*S$1</f>
        <v>-0.0202335855257217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2416</v>
      </c>
      <c r="K1828" s="3" t="n">
        <f aca="false">(E1828-E1827)/0.02</f>
        <v>-0.14888468451607</v>
      </c>
      <c r="L1828" s="3" t="n">
        <f aca="false">(F1828-F1827)/0.02</f>
        <v>-0.310591891743088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-0.007829</v>
      </c>
      <c r="C1829" s="6" t="n">
        <v>0.004152</v>
      </c>
      <c r="D1829" s="6" t="n">
        <v>0.003045</v>
      </c>
      <c r="E1829" s="2" t="n">
        <f aca="false">B1829*S$1+C1829*S$2</f>
        <v>-0.00443914375971239</v>
      </c>
      <c r="F1829" s="2" t="n">
        <f aca="false">B1829*S$2-C1829*S$1</f>
        <v>-0.00766983361492324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08</v>
      </c>
      <c r="K1829" s="3" t="n">
        <f aca="false">(E1829-E1828)/0.02</f>
        <v>-0.406036768421005</v>
      </c>
      <c r="L1829" s="3" t="n">
        <f aca="false">(F1829-F1828)/0.02</f>
        <v>0.628187595539921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-0.001937</v>
      </c>
      <c r="C1830" s="6" t="n">
        <v>0.0004407</v>
      </c>
      <c r="D1830" s="6" t="n">
        <v>0.007589</v>
      </c>
      <c r="E1830" s="2" t="n">
        <f aca="false">B1830*S$1+C1830*S$2</f>
        <v>-0.00140913374250742</v>
      </c>
      <c r="F1830" s="2" t="n">
        <f aca="false">B1830*S$2-C1830*S$1</f>
        <v>-0.00140018841079585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2272</v>
      </c>
      <c r="K1830" s="3" t="n">
        <f aca="false">(E1830-E1829)/0.02</f>
        <v>0.151500500860248</v>
      </c>
      <c r="L1830" s="3" t="n">
        <f aca="false">(F1830-F1829)/0.02</f>
        <v>0.313482260206369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-0.001679</v>
      </c>
      <c r="C1831" s="6" t="n">
        <v>0.01539</v>
      </c>
      <c r="D1831" s="6" t="n">
        <v>0.008788</v>
      </c>
      <c r="E1831" s="2" t="n">
        <f aca="false">B1831*S$1+C1831*S$2</f>
        <v>0.00673158472310239</v>
      </c>
      <c r="F1831" s="2" t="n">
        <f aca="false">B1831*S$2-C1831*S$1</f>
        <v>-0.0139411946444949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0.05995</v>
      </c>
      <c r="K1831" s="3" t="n">
        <f aca="false">(E1831-E1830)/0.02</f>
        <v>0.40703592328049</v>
      </c>
      <c r="L1831" s="3" t="n">
        <f aca="false">(F1831-F1830)/0.02</f>
        <v>-0.627050311684955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-0.007541</v>
      </c>
      <c r="C1832" s="6" t="n">
        <v>0.01902</v>
      </c>
      <c r="D1832" s="6" t="n">
        <v>0.00389</v>
      </c>
      <c r="E1832" s="2" t="n">
        <f aca="false">B1832*S$1+C1832*S$2</f>
        <v>0.00368393371259995</v>
      </c>
      <c r="F1832" s="2" t="n">
        <f aca="false">B1832*S$2-C1832*S$1</f>
        <v>-0.0201259959604778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2449</v>
      </c>
      <c r="K1832" s="3" t="n">
        <f aca="false">(E1832-E1831)/0.02</f>
        <v>-0.152382550525122</v>
      </c>
      <c r="L1832" s="3" t="n">
        <f aca="false">(F1832-F1831)/0.02</f>
        <v>-0.309240065799144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-0.007761</v>
      </c>
      <c r="C1833" s="6" t="n">
        <v>0.004011</v>
      </c>
      <c r="D1833" s="6" t="n">
        <v>0.002266</v>
      </c>
      <c r="E1833" s="2" t="n">
        <f aca="false">B1833*S$1+C1833*S$2</f>
        <v>-0.00445619510543064</v>
      </c>
      <c r="F1833" s="2" t="n">
        <f aca="false">B1833*S$2-C1833*S$1</f>
        <v>-0.00751422432339733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-0.0812</v>
      </c>
      <c r="K1833" s="3" t="n">
        <f aca="false">(E1833-E1832)/0.02</f>
        <v>-0.407006440901529</v>
      </c>
      <c r="L1833" s="3" t="n">
        <f aca="false">(F1833-F1832)/0.02</f>
        <v>0.630588581854024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-0.001876</v>
      </c>
      <c r="C1834" s="6" t="n">
        <v>0.0003985</v>
      </c>
      <c r="D1834" s="6" t="n">
        <v>0.006787</v>
      </c>
      <c r="E1834" s="2" t="n">
        <f aca="false">B1834*S$1+C1834*S$2</f>
        <v>-0.00137976540159252</v>
      </c>
      <c r="F1834" s="2" t="n">
        <f aca="false">B1834*S$2-C1834*S$1</f>
        <v>-0.00133207570601983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22605</v>
      </c>
      <c r="K1834" s="3" t="n">
        <f aca="false">(E1834-E1833)/0.02</f>
        <v>0.153821485191906</v>
      </c>
      <c r="L1834" s="3" t="n">
        <f aca="false">(F1834-F1833)/0.02</f>
        <v>0.309107430868875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0168</v>
      </c>
      <c r="C1835" s="6" t="n">
        <v>0.01542</v>
      </c>
      <c r="D1835" s="6" t="n">
        <v>0.007908</v>
      </c>
      <c r="E1835" s="2" t="n">
        <f aca="false">B1835*S$1+C1835*S$2</f>
        <v>0.00674663425293322</v>
      </c>
      <c r="F1835" s="2" t="n">
        <f aca="false">B1835*S$2-C1835*S$1</f>
        <v>-0.0139671660066439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0.05605</v>
      </c>
      <c r="K1835" s="3" t="n">
        <f aca="false">(E1835-E1834)/0.02</f>
        <v>0.406319982726287</v>
      </c>
      <c r="L1835" s="3" t="n">
        <f aca="false">(F1835-F1834)/0.02</f>
        <v>-0.631754515031202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-0.007596</v>
      </c>
      <c r="C1836" s="6" t="n">
        <v>0.01896</v>
      </c>
      <c r="D1836" s="6" t="n">
        <v>0.002925</v>
      </c>
      <c r="E1836" s="2" t="n">
        <f aca="false">B1836*S$1+C1836*S$2</f>
        <v>0.00360549591145735</v>
      </c>
      <c r="F1836" s="2" t="n">
        <f aca="false">B1836*S$2-C1836*S$1</f>
        <v>-0.0201042586342413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24915</v>
      </c>
      <c r="K1836" s="3" t="n">
        <f aca="false">(E1836-E1835)/0.02</f>
        <v>-0.157056917073794</v>
      </c>
      <c r="L1836" s="3" t="n">
        <f aca="false">(F1836-F1835)/0.02</f>
        <v>-0.30685463137987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-0.007819</v>
      </c>
      <c r="C1837" s="6" t="n">
        <v>0.003892</v>
      </c>
      <c r="D1837" s="6" t="n">
        <v>0.001264</v>
      </c>
      <c r="E1837" s="2" t="n">
        <f aca="false">B1837*S$1+C1837*S$2</f>
        <v>-0.00456844228745146</v>
      </c>
      <c r="F1837" s="2" t="n">
        <f aca="false">B1837*S$2-C1837*S$1</f>
        <v>-0.00744404191728024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-0.08305</v>
      </c>
      <c r="K1837" s="3" t="n">
        <f aca="false">(E1837-E1836)/0.02</f>
        <v>-0.408696909945441</v>
      </c>
      <c r="L1837" s="3" t="n">
        <f aca="false">(F1837-F1836)/0.02</f>
        <v>0.633010835848051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-0.001954</v>
      </c>
      <c r="C1838" s="6" t="n">
        <v>0.0003562</v>
      </c>
      <c r="D1838" s="6" t="n">
        <v>0.00575</v>
      </c>
      <c r="E1838" s="2" t="n">
        <f aca="false">B1838*S$1+C1838*S$2</f>
        <v>-0.00146832873796979</v>
      </c>
      <c r="F1838" s="2" t="n">
        <f aca="false">B1838*S$2-C1838*S$1</f>
        <v>-0.0013375369741626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0.2243</v>
      </c>
      <c r="K1838" s="3" t="n">
        <f aca="false">(E1838-E1837)/0.02</f>
        <v>0.155005677474084</v>
      </c>
      <c r="L1838" s="3" t="n">
        <f aca="false">(F1838-F1837)/0.02</f>
        <v>0.305325247155882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01843</v>
      </c>
      <c r="C1839" s="6" t="n">
        <v>0.01543</v>
      </c>
      <c r="D1839" s="6" t="n">
        <v>0.006785</v>
      </c>
      <c r="E1839" s="2" t="n">
        <f aca="false">B1839*S$1+C1839*S$2</f>
        <v>0.00661370160590206</v>
      </c>
      <c r="F1839" s="2" t="n">
        <f aca="false">B1839*S$2-C1839*S$1</f>
        <v>-0.0140620233276755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0.05175</v>
      </c>
      <c r="K1839" s="3" t="n">
        <f aca="false">(E1839-E1838)/0.02</f>
        <v>0.404101517193592</v>
      </c>
      <c r="L1839" s="3" t="n">
        <f aca="false">(F1839-F1838)/0.02</f>
        <v>-0.636224317675642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-0.007846</v>
      </c>
      <c r="C1840" s="6" t="n">
        <v>0.01888</v>
      </c>
      <c r="D1840" s="6" t="n">
        <v>0.001729</v>
      </c>
      <c r="E1840" s="2" t="n">
        <f aca="false">B1840*S$1+C1840*S$2</f>
        <v>0.00335109034627959</v>
      </c>
      <c r="F1840" s="2" t="n">
        <f aca="false">B1840*S$2-C1840*S$1</f>
        <v>-0.0201688946026071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2528</v>
      </c>
      <c r="K1840" s="3" t="n">
        <f aca="false">(E1840-E1839)/0.02</f>
        <v>-0.163130562981123</v>
      </c>
      <c r="L1840" s="3" t="n">
        <f aca="false">(F1840-F1839)/0.02</f>
        <v>-0.30534356374658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-0.008087</v>
      </c>
      <c r="C1841" s="6" t="n">
        <v>0.003718</v>
      </c>
      <c r="D1841" s="6" t="n">
        <v>5.035E-005</v>
      </c>
      <c r="E1841" s="2" t="n">
        <f aca="false">B1841*S$1+C1841*S$2</f>
        <v>-0.00488792512919796</v>
      </c>
      <c r="F1841" s="2" t="n">
        <f aca="false">B1841*S$2-C1841*S$1</f>
        <v>-0.00743849991136352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-0.0839325</v>
      </c>
      <c r="K1841" s="3" t="n">
        <f aca="false">(E1841-E1840)/0.02</f>
        <v>-0.411950773773878</v>
      </c>
      <c r="L1841" s="3" t="n">
        <f aca="false">(F1841-F1840)/0.02</f>
        <v>0.636519734562177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-0.002254</v>
      </c>
      <c r="C1842" s="6" t="n">
        <v>0.0002562</v>
      </c>
      <c r="D1842" s="6" t="n">
        <v>0.004538</v>
      </c>
      <c r="E1842" s="2" t="n">
        <f aca="false">B1842*S$1+C1842*S$2</f>
        <v>-0.00177573509324004</v>
      </c>
      <c r="F1842" s="2" t="n">
        <f aca="false">B1842*S$2-C1842*S$1</f>
        <v>-0.00141170794381692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2243825</v>
      </c>
      <c r="K1842" s="3" t="n">
        <f aca="false">(E1842-E1841)/0.02</f>
        <v>0.155609501797896</v>
      </c>
      <c r="L1842" s="3" t="n">
        <f aca="false">(F1842-F1841)/0.02</f>
        <v>0.30133959837733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02238</v>
      </c>
      <c r="C1843" s="6" t="n">
        <v>0.01539</v>
      </c>
      <c r="D1843" s="6" t="n">
        <v>0.005531</v>
      </c>
      <c r="E1843" s="2" t="n">
        <f aca="false">B1843*S$1+C1843*S$2</f>
        <v>0.00625752583735094</v>
      </c>
      <c r="F1843" s="2" t="n">
        <f aca="false">B1843*S$2-C1843*S$1</f>
        <v>-0.0142374195132013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0.04965</v>
      </c>
      <c r="K1843" s="3" t="n">
        <f aca="false">(E1843-E1842)/0.02</f>
        <v>0.401663046529549</v>
      </c>
      <c r="L1843" s="3" t="n">
        <f aca="false">(F1843-F1842)/0.02</f>
        <v>-0.641285578469219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08322</v>
      </c>
      <c r="C1844" s="6" t="n">
        <v>0.01874</v>
      </c>
      <c r="D1844" s="6" t="n">
        <v>0.0004467</v>
      </c>
      <c r="E1844" s="2" t="n">
        <f aca="false">B1844*S$1+C1844*S$2</f>
        <v>0.00287323075551648</v>
      </c>
      <c r="F1844" s="2" t="n">
        <f aca="false">B1844*S$2-C1844*S$1</f>
        <v>-0.0203024094389202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254215</v>
      </c>
      <c r="K1844" s="3" t="n">
        <f aca="false">(E1844-E1843)/0.02</f>
        <v>-0.169214754091723</v>
      </c>
      <c r="L1844" s="3" t="n">
        <f aca="false">(F1844-F1843)/0.02</f>
        <v>-0.303249496285942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-0.008596</v>
      </c>
      <c r="C1845" s="6" t="n">
        <v>0.003506</v>
      </c>
      <c r="D1845" s="6" t="n">
        <v>-0.001196</v>
      </c>
      <c r="E1845" s="2" t="n">
        <f aca="false">B1845*S$1+C1845*S$2</f>
        <v>-0.00543192449415902</v>
      </c>
      <c r="F1845" s="2" t="n">
        <f aca="false">B1845*S$2-C1845*S$1</f>
        <v>-0.00752844262047306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-0.082135</v>
      </c>
      <c r="K1845" s="3" t="n">
        <f aca="false">(E1845-E1844)/0.02</f>
        <v>-0.415257762483775</v>
      </c>
      <c r="L1845" s="3" t="n">
        <f aca="false">(F1845-F1844)/0.02</f>
        <v>0.638698340922355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-0.002811</v>
      </c>
      <c r="C1846" s="6" t="n">
        <v>0.0001296</v>
      </c>
      <c r="D1846" s="6" t="n">
        <v>0.003333</v>
      </c>
      <c r="E1846" s="2" t="n">
        <f aca="false">B1846*S$1+C1846*S$2</f>
        <v>-0.00231518566165109</v>
      </c>
      <c r="F1846" s="2" t="n">
        <f aca="false">B1846*S$2-C1846*S$1</f>
        <v>-0.00159951008502141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22645</v>
      </c>
      <c r="K1846" s="3" t="n">
        <f aca="false">(E1846-E1845)/0.02</f>
        <v>0.155836941625397</v>
      </c>
      <c r="L1846" s="3" t="n">
        <f aca="false">(F1846-F1845)/0.02</f>
        <v>0.296446626772582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02888</v>
      </c>
      <c r="C1847" s="6" t="n">
        <v>0.01533</v>
      </c>
      <c r="D1847" s="6" t="n">
        <v>0.004332</v>
      </c>
      <c r="E1847" s="2" t="n">
        <f aca="false">B1847*S$1+C1847*S$2</f>
        <v>0.00567449941899527</v>
      </c>
      <c r="F1847" s="2" t="n">
        <f aca="false">B1847*S$2-C1847*S$1</f>
        <v>-0.0145309841491835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0.04995</v>
      </c>
      <c r="K1847" s="3" t="n">
        <f aca="false">(E1847-E1846)/0.02</f>
        <v>0.399484254032318</v>
      </c>
      <c r="L1847" s="3" t="n">
        <f aca="false">(F1847-F1846)/0.02</f>
        <v>-0.646573703208105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09042</v>
      </c>
      <c r="C1848" s="6" t="n">
        <v>0.01862</v>
      </c>
      <c r="D1848" s="6" t="n">
        <v>-0.0007463</v>
      </c>
      <c r="E1848" s="2" t="n">
        <f aca="false">B1848*S$1+C1848*S$2</f>
        <v>0.00219904581457587</v>
      </c>
      <c r="F1848" s="2" t="n">
        <f aca="false">B1848*S$2-C1848*S$1</f>
        <v>-0.0205821855376293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253915</v>
      </c>
      <c r="K1848" s="3" t="n">
        <f aca="false">(E1848-E1847)/0.02</f>
        <v>-0.17377268022097</v>
      </c>
      <c r="L1848" s="3" t="n">
        <f aca="false">(F1848-F1847)/0.02</f>
        <v>-0.302560069422289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-0.009311</v>
      </c>
      <c r="C1849" s="6" t="n">
        <v>0.003334</v>
      </c>
      <c r="D1849" s="6" t="n">
        <v>-0.002324</v>
      </c>
      <c r="E1849" s="2" t="n">
        <f aca="false">B1849*S$1+C1849*S$2</f>
        <v>-0.00612942499635898</v>
      </c>
      <c r="F1849" s="2" t="n">
        <f aca="false">B1849*S$2-C1849*S$1</f>
        <v>-0.0077614706218609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-0.078885</v>
      </c>
      <c r="K1849" s="3" t="n">
        <f aca="false">(E1849-E1848)/0.02</f>
        <v>-0.416423540546742</v>
      </c>
      <c r="L1849" s="3" t="n">
        <f aca="false">(F1849-F1848)/0.02</f>
        <v>0.64103574578842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-0.00354</v>
      </c>
      <c r="C1850" s="6" t="n">
        <v>6.034E-005</v>
      </c>
      <c r="D1850" s="6" t="n">
        <v>0.002292</v>
      </c>
      <c r="E1850" s="2" t="n">
        <f aca="false">B1850*S$1+C1850*S$2</f>
        <v>-0.00297011493198992</v>
      </c>
      <c r="F1850" s="2" t="n">
        <f aca="false">B1850*S$2-C1850*S$1</f>
        <v>-0.00192708541750762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2308</v>
      </c>
      <c r="K1850" s="3" t="n">
        <f aca="false">(E1850-E1849)/0.02</f>
        <v>0.157965503218453</v>
      </c>
      <c r="L1850" s="3" t="n">
        <f aca="false">(F1850-F1849)/0.02</f>
        <v>0.291719260217664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03699</v>
      </c>
      <c r="C1851" s="6" t="n">
        <v>0.01535</v>
      </c>
      <c r="D1851" s="6" t="n">
        <v>0.003332</v>
      </c>
      <c r="E1851" s="2" t="n">
        <f aca="false">B1851*S$1+C1851*S$2</f>
        <v>0.00499733079829708</v>
      </c>
      <c r="F1851" s="2" t="n">
        <f aca="false">B1851*S$2-C1851*S$1</f>
        <v>-0.0149777096343998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0.052</v>
      </c>
      <c r="K1851" s="3" t="n">
        <f aca="false">(E1851-E1850)/0.02</f>
        <v>0.39837228651435</v>
      </c>
      <c r="L1851" s="3" t="n">
        <f aca="false">(F1851-F1850)/0.02</f>
        <v>-0.652531210844607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0992</v>
      </c>
      <c r="C1852" s="6" t="n">
        <v>0.01856</v>
      </c>
      <c r="D1852" s="6" t="n">
        <v>-0.001707</v>
      </c>
      <c r="E1852" s="2" t="n">
        <f aca="false">B1852*S$1+C1852*S$2</f>
        <v>0.00142266443029654</v>
      </c>
      <c r="F1852" s="2" t="n">
        <f aca="false">B1852*S$2-C1852*S$1</f>
        <v>-0.0209965717658567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25195</v>
      </c>
      <c r="K1852" s="3" t="n">
        <f aca="false">(E1852-E1851)/0.02</f>
        <v>-0.178733318400027</v>
      </c>
      <c r="L1852" s="3" t="n">
        <f aca="false">(F1852-F1851)/0.02</f>
        <v>-0.300943106572845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-0.01018</v>
      </c>
      <c r="C1853" s="6" t="n">
        <v>0.003205</v>
      </c>
      <c r="D1853" s="6" t="n">
        <v>-0.003193</v>
      </c>
      <c r="E1853" s="2" t="n">
        <f aca="false">B1853*S$1+C1853*S$2</f>
        <v>-0.006934738377005</v>
      </c>
      <c r="F1853" s="2" t="n">
        <f aca="false">B1853*S$2-C1853*S$1</f>
        <v>-0.00811257225807537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0.0743</v>
      </c>
      <c r="K1853" s="3" t="n">
        <f aca="false">(E1853-E1852)/0.02</f>
        <v>-0.417870140365077</v>
      </c>
      <c r="L1853" s="3" t="n">
        <f aca="false">(F1853-F1852)/0.02</f>
        <v>0.644199975389064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-0.004399</v>
      </c>
      <c r="C1854" s="6" t="n">
        <v>1.531E-005</v>
      </c>
      <c r="D1854" s="6" t="n">
        <v>0.001509</v>
      </c>
      <c r="E1854" s="2" t="n">
        <f aca="false">B1854*S$1+C1854*S$2</f>
        <v>-0.00372245051105671</v>
      </c>
      <c r="F1854" s="2" t="n">
        <f aca="false">B1854*S$2-C1854*S$1</f>
        <v>-0.00234409845971402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0.2351</v>
      </c>
      <c r="K1854" s="3" t="n">
        <f aca="false">(E1854-E1853)/0.02</f>
        <v>0.160614393297414</v>
      </c>
      <c r="L1854" s="3" t="n">
        <f aca="false">(F1854-F1853)/0.02</f>
        <v>0.288423689918067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04588</v>
      </c>
      <c r="C1855" s="6" t="n">
        <v>0.01538</v>
      </c>
      <c r="D1855" s="6" t="n">
        <v>0.002591</v>
      </c>
      <c r="E1855" s="2" t="n">
        <f aca="false">B1855*S$1+C1855*S$2</f>
        <v>0.00425931361874101</v>
      </c>
      <c r="F1855" s="2" t="n">
        <f aca="false">B1855*S$2-C1855*S$1</f>
        <v>-0.0154742493031878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0.0541</v>
      </c>
      <c r="K1855" s="3" t="n">
        <f aca="false">(E1855-E1854)/0.02</f>
        <v>0.399088206489886</v>
      </c>
      <c r="L1855" s="3" t="n">
        <f aca="false">(F1855-F1854)/0.02</f>
        <v>-0.656507542173688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1082</v>
      </c>
      <c r="C1856" s="6" t="n">
        <v>0.01853</v>
      </c>
      <c r="D1856" s="6" t="n">
        <v>-0.002401</v>
      </c>
      <c r="E1856" s="2" t="n">
        <f aca="false">B1856*S$1+C1856*S$2</f>
        <v>0.000643523565828759</v>
      </c>
      <c r="F1856" s="2" t="n">
        <f aca="false">B1856*S$2-C1856*S$1</f>
        <v>-0.0214480576607819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-0.2496</v>
      </c>
      <c r="K1856" s="3" t="n">
        <f aca="false">(E1856-E1855)/0.02</f>
        <v>-0.180789502645613</v>
      </c>
      <c r="L1856" s="3" t="n">
        <f aca="false">(F1856-F1855)/0.02</f>
        <v>-0.298690417879704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-0.01103</v>
      </c>
      <c r="C1857" s="6" t="n">
        <v>0.003142</v>
      </c>
      <c r="D1857" s="6" t="n">
        <v>-0.003788</v>
      </c>
      <c r="E1857" s="2" t="n">
        <f aca="false">B1857*S$1+C1857*S$2</f>
        <v>-0.00768896417238465</v>
      </c>
      <c r="F1857" s="2" t="n">
        <f aca="false">B1857*S$2-C1857*S$1</f>
        <v>-0.00850957660261574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-0.06935</v>
      </c>
      <c r="K1857" s="3" t="n">
        <f aca="false">(E1857-E1856)/0.02</f>
        <v>-0.41662438691067</v>
      </c>
      <c r="L1857" s="3" t="n">
        <f aca="false">(F1857-F1856)/0.02</f>
        <v>0.646924052908306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-0.0052</v>
      </c>
      <c r="C1858" s="6" t="n">
        <v>6.47E-005</v>
      </c>
      <c r="D1858" s="6" t="n">
        <v>0.001012</v>
      </c>
      <c r="E1858" s="2" t="n">
        <f aca="false">B1858*S$1+C1858*S$2</f>
        <v>-0.00437556432361753</v>
      </c>
      <c r="F1858" s="2" t="n">
        <f aca="false">B1858*S$2-C1858*S$1</f>
        <v>-0.00281044888583399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24</v>
      </c>
      <c r="K1858" s="3" t="n">
        <f aca="false">(E1858-E1857)/0.02</f>
        <v>0.165669992438356</v>
      </c>
      <c r="L1858" s="3" t="n">
        <f aca="false">(F1858-F1857)/0.02</f>
        <v>0.284956385839088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0541</v>
      </c>
      <c r="C1859" s="6" t="n">
        <v>0.01552</v>
      </c>
      <c r="D1859" s="6" t="n">
        <v>0.002121</v>
      </c>
      <c r="E1859" s="2" t="n">
        <f aca="false">B1859*S$1+C1859*S$2</f>
        <v>0.00363640678069308</v>
      </c>
      <c r="F1859" s="2" t="n">
        <f aca="false">B1859*S$2-C1859*S$1</f>
        <v>-0.0160285696718494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0.05545</v>
      </c>
      <c r="K1859" s="3" t="n">
        <f aca="false">(E1859-E1858)/0.02</f>
        <v>0.40059855521553</v>
      </c>
      <c r="L1859" s="3" t="n">
        <f aca="false">(F1859-F1858)/0.02</f>
        <v>-0.660906039300769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1165</v>
      </c>
      <c r="C1860" s="6" t="n">
        <v>0.01858</v>
      </c>
      <c r="D1860" s="6" t="n">
        <v>-0.002847</v>
      </c>
      <c r="E1860" s="2" t="n">
        <f aca="false">B1860*S$1+C1860*S$2</f>
        <v>-3.38603907694152E-005</v>
      </c>
      <c r="F1860" s="2" t="n">
        <f aca="false">B1860*S$2-C1860*S$1</f>
        <v>-0.0219302930549032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2484</v>
      </c>
      <c r="K1860" s="3" t="n">
        <f aca="false">(E1860-E1859)/0.02</f>
        <v>-0.183513358573125</v>
      </c>
      <c r="L1860" s="3" t="n">
        <f aca="false">(F1860-F1859)/0.02</f>
        <v>-0.295086169152693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-0.0118</v>
      </c>
      <c r="C1861" s="6" t="n">
        <v>0.003119</v>
      </c>
      <c r="D1861" s="6" t="n">
        <v>-0.004162</v>
      </c>
      <c r="E1861" s="2" t="n">
        <f aca="false">B1861*S$1+C1861*S$2</f>
        <v>-0.00835414934950246</v>
      </c>
      <c r="F1861" s="2" t="n">
        <f aca="false">B1861*S$2-C1861*S$1</f>
        <v>-0.00889810932986371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-0.06575</v>
      </c>
      <c r="K1861" s="3" t="n">
        <f aca="false">(E1861-E1860)/0.02</f>
        <v>-0.416014447936652</v>
      </c>
      <c r="L1861" s="3" t="n">
        <f aca="false">(F1861-F1860)/0.02</f>
        <v>0.651609186251976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-0.00593</v>
      </c>
      <c r="C1862" s="6" t="n">
        <v>0.0001197</v>
      </c>
      <c r="D1862" s="6" t="n">
        <v>0.000712</v>
      </c>
      <c r="E1862" s="2" t="n">
        <f aca="false">B1862*S$1+C1862*S$2</f>
        <v>-0.00496549387427889</v>
      </c>
      <c r="F1862" s="2" t="n">
        <f aca="false">B1862*S$2-C1862*S$1</f>
        <v>-0.00324393259401283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2437</v>
      </c>
      <c r="K1862" s="3" t="n">
        <f aca="false">(E1862-E1861)/0.02</f>
        <v>0.169432773761178</v>
      </c>
      <c r="L1862" s="3" t="n">
        <f aca="false">(F1862-F1861)/0.02</f>
        <v>0.282708836792544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06167</v>
      </c>
      <c r="C1863" s="6" t="n">
        <v>0.01563</v>
      </c>
      <c r="D1863" s="6" t="n">
        <v>0.001851</v>
      </c>
      <c r="E1863" s="2" t="n">
        <f aca="false">B1863*S$1+C1863*S$2</f>
        <v>0.00305272549096831</v>
      </c>
      <c r="F1863" s="2" t="n">
        <f aca="false">B1863*S$2-C1863*S$1</f>
        <v>-0.0165230038454511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05695</v>
      </c>
      <c r="K1863" s="3" t="n">
        <f aca="false">(E1863-E1862)/0.02</f>
        <v>0.40091096826236</v>
      </c>
      <c r="L1863" s="3" t="n">
        <f aca="false">(F1863-F1862)/0.02</f>
        <v>-0.663953562571914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1242</v>
      </c>
      <c r="C1864" s="6" t="n">
        <v>0.0186</v>
      </c>
      <c r="D1864" s="6" t="n">
        <v>-0.003094</v>
      </c>
      <c r="E1864" s="2" t="n">
        <f aca="false">B1864*S$1+C1864*S$2</f>
        <v>-0.000676259039525199</v>
      </c>
      <c r="F1864" s="2" t="n">
        <f aca="false">B1864*S$2-C1864*S$1</f>
        <v>-0.0223552918502859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24725</v>
      </c>
      <c r="K1864" s="3" t="n">
        <f aca="false">(E1864-E1863)/0.02</f>
        <v>-0.186449226524676</v>
      </c>
      <c r="L1864" s="3" t="n">
        <f aca="false">(F1864-F1863)/0.02</f>
        <v>-0.291614400241741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-0.01252</v>
      </c>
      <c r="C1865" s="6" t="n">
        <v>0.003067</v>
      </c>
      <c r="D1865" s="6" t="n">
        <v>-0.00434</v>
      </c>
      <c r="E1865" s="2" t="n">
        <f aca="false">B1865*S$1+C1865*S$2</f>
        <v>-0.00899229978047521</v>
      </c>
      <c r="F1865" s="2" t="n">
        <f aca="false">B1865*S$2-C1865*S$1</f>
        <v>-0.00923555269911148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-0.0623</v>
      </c>
      <c r="K1865" s="3" t="n">
        <f aca="false">(E1865-E1864)/0.02</f>
        <v>-0.415802037047501</v>
      </c>
      <c r="L1865" s="3" t="n">
        <f aca="false">(F1865-F1864)/0.02</f>
        <v>0.655986957558722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-0.006607</v>
      </c>
      <c r="C1866" s="6" t="n">
        <v>0.0001566</v>
      </c>
      <c r="D1866" s="6" t="n">
        <v>0.0006055</v>
      </c>
      <c r="E1866" s="2" t="n">
        <f aca="false">B1866*S$1+C1866*S$2</f>
        <v>-0.00552006841452659</v>
      </c>
      <c r="F1866" s="2" t="n">
        <f aca="false">B1866*S$2-C1866*S$1</f>
        <v>-0.00363398091064688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247275</v>
      </c>
      <c r="K1866" s="3" t="n">
        <f aca="false">(E1866-E1865)/0.02</f>
        <v>0.173611568297431</v>
      </c>
      <c r="L1866" s="3" t="n">
        <f aca="false">(F1866-F1865)/0.02</f>
        <v>0.28007858942323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06865</v>
      </c>
      <c r="C1867" s="6" t="n">
        <v>0.01574</v>
      </c>
      <c r="D1867" s="6" t="n">
        <v>0.001767</v>
      </c>
      <c r="E1867" s="2" t="n">
        <f aca="false">B1867*S$1+C1867*S$2</f>
        <v>0.00251907903891678</v>
      </c>
      <c r="F1867" s="2" t="n">
        <f aca="false">B1867*S$2-C1867*S$1</f>
        <v>-0.0169861727824631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058075</v>
      </c>
      <c r="K1867" s="3" t="n">
        <f aca="false">(E1867-E1866)/0.02</f>
        <v>0.401957372672168</v>
      </c>
      <c r="L1867" s="3" t="n">
        <f aca="false">(F1867-F1866)/0.02</f>
        <v>-0.667609593590811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1313</v>
      </c>
      <c r="C1868" s="6" t="n">
        <v>0.01863</v>
      </c>
      <c r="D1868" s="6" t="n">
        <v>-0.003145</v>
      </c>
      <c r="E1868" s="2" t="n">
        <f aca="false">B1868*S$1+C1868*S$2</f>
        <v>-0.00126247560986926</v>
      </c>
      <c r="F1868" s="2" t="n">
        <f aca="false">B1868*S$2-C1868*S$1</f>
        <v>-0.0227569759707762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2456</v>
      </c>
      <c r="K1868" s="3" t="n">
        <f aca="false">(E1868-E1867)/0.02</f>
        <v>-0.189077732439302</v>
      </c>
      <c r="L1868" s="3" t="n">
        <f aca="false">(F1868-F1867)/0.02</f>
        <v>-0.288540159415655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-0.0132</v>
      </c>
      <c r="C1869" s="6" t="n">
        <v>0.003013</v>
      </c>
      <c r="D1869" s="6" t="n">
        <v>-0.004296</v>
      </c>
      <c r="E1869" s="2" t="n">
        <f aca="false">B1869*S$1+C1869*S$2</f>
        <v>-0.00959758812613018</v>
      </c>
      <c r="F1869" s="2" t="n">
        <f aca="false">B1869*S$2-C1869*S$1</f>
        <v>-0.00955010320159762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-0.05755</v>
      </c>
      <c r="K1869" s="3" t="n">
        <f aca="false">(E1869-E1868)/0.02</f>
        <v>-0.416755625813046</v>
      </c>
      <c r="L1869" s="3" t="n">
        <f aca="false">(F1869-F1868)/0.02</f>
        <v>0.660343638458929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-0.007266</v>
      </c>
      <c r="C1870" s="6" t="n">
        <v>0.0001838</v>
      </c>
      <c r="D1870" s="6" t="n">
        <v>0.0007613</v>
      </c>
      <c r="E1870" s="2" t="n">
        <f aca="false">B1870*S$1+C1870*S$2</f>
        <v>-0.00606451830590653</v>
      </c>
      <c r="F1870" s="2" t="n">
        <f aca="false">B1870*S$2-C1870*S$1</f>
        <v>-0.00400626461399202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252865</v>
      </c>
      <c r="K1870" s="3" t="n">
        <f aca="false">(E1870-E1869)/0.02</f>
        <v>0.176653491011182</v>
      </c>
      <c r="L1870" s="3" t="n">
        <f aca="false">(F1870-F1869)/0.02</f>
        <v>0.27719192938028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07562</v>
      </c>
      <c r="C1871" s="6" t="n">
        <v>0.01583</v>
      </c>
      <c r="D1871" s="6" t="n">
        <v>0.001983</v>
      </c>
      <c r="E1871" s="2" t="n">
        <f aca="false">B1871*S$1+C1871*S$2</f>
        <v>0.00197568224967674</v>
      </c>
      <c r="F1871" s="2" t="n">
        <f aca="false">B1871*S$2-C1871*S$1</f>
        <v>-0.0174318508382877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61085</v>
      </c>
      <c r="K1871" s="3" t="n">
        <f aca="false">(E1871-E1870)/0.02</f>
        <v>0.402010027779163</v>
      </c>
      <c r="L1871" s="3" t="n">
        <f aca="false">(F1871-F1870)/0.02</f>
        <v>-0.671279311214785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1386</v>
      </c>
      <c r="C1872" s="6" t="n">
        <v>0.01862</v>
      </c>
      <c r="D1872" s="6" t="n">
        <v>-0.002857</v>
      </c>
      <c r="E1872" s="2" t="n">
        <f aca="false">B1872*S$1+C1872*S$2</f>
        <v>-0.00188684991270579</v>
      </c>
      <c r="F1872" s="2" t="n">
        <f aca="false">B1872*S$2-C1872*S$1</f>
        <v>-0.0231353365527049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242</v>
      </c>
      <c r="K1872" s="3" t="n">
        <f aca="false">(E1872-E1871)/0.02</f>
        <v>-0.193126608119126</v>
      </c>
      <c r="L1872" s="3" t="n">
        <f aca="false">(F1872-F1871)/0.02</f>
        <v>-0.285174285720858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-0.0139</v>
      </c>
      <c r="C1873" s="6" t="n">
        <v>0.002931</v>
      </c>
      <c r="D1873" s="6" t="n">
        <v>-0.003879</v>
      </c>
      <c r="E1873" s="2" t="n">
        <f aca="false">B1873*S$1+C1873*S$2</f>
        <v>-0.0102346751731068</v>
      </c>
      <c r="F1873" s="2" t="n">
        <f aca="false">B1873*S$2-C1873*S$1</f>
        <v>-0.00985150674267603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-0.0511</v>
      </c>
      <c r="K1873" s="3" t="n">
        <f aca="false">(E1873-E1872)/0.02</f>
        <v>-0.41739126302005</v>
      </c>
      <c r="L1873" s="3" t="n">
        <f aca="false">(F1873-F1872)/0.02</f>
        <v>0.664191490501442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-0.007939</v>
      </c>
      <c r="C1874" s="6" t="n">
        <v>0.0001823</v>
      </c>
      <c r="D1874" s="6" t="n">
        <v>0.001314</v>
      </c>
      <c r="E1874" s="2" t="n">
        <f aca="false">B1874*S$1+C1874*S$2</f>
        <v>-0.00663604955351615</v>
      </c>
      <c r="F1874" s="2" t="n">
        <f aca="false">B1874*S$2-C1874*S$1</f>
        <v>-0.00436162820667673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25965</v>
      </c>
      <c r="K1874" s="3" t="n">
        <f aca="false">(E1874-E1873)/0.02</f>
        <v>0.179931280979532</v>
      </c>
      <c r="L1874" s="3" t="n">
        <f aca="false">(F1874-F1873)/0.02</f>
        <v>0.274493926799965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08264</v>
      </c>
      <c r="C1875" s="6" t="n">
        <v>0.0159</v>
      </c>
      <c r="D1875" s="6" t="n">
        <v>0.002619</v>
      </c>
      <c r="E1875" s="2" t="n">
        <f aca="false">B1875*S$1+C1875*S$2</f>
        <v>0.00141744683467126</v>
      </c>
      <c r="F1875" s="2" t="n">
        <f aca="false">B1875*S$2-C1875*S$1</f>
        <v>-0.0178632175285104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0.06525</v>
      </c>
      <c r="K1875" s="3" t="n">
        <f aca="false">(E1875-E1874)/0.02</f>
        <v>0.40267481940937</v>
      </c>
      <c r="L1875" s="3" t="n">
        <f aca="false">(F1875-F1874)/0.02</f>
        <v>-0.675079466091682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1455</v>
      </c>
      <c r="C1876" s="6" t="n">
        <v>0.0186</v>
      </c>
      <c r="D1876" s="6" t="n">
        <v>-0.002137</v>
      </c>
      <c r="E1876" s="2" t="n">
        <f aca="false">B1876*S$1+C1876*S$2</f>
        <v>-0.00248260148433839</v>
      </c>
      <c r="F1876" s="2" t="n">
        <f aca="false">B1876*S$2-C1876*S$1</f>
        <v>-0.0234840198831027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0.2378</v>
      </c>
      <c r="K1876" s="3" t="n">
        <f aca="false">(E1876-E1875)/0.02</f>
        <v>-0.195002415950482</v>
      </c>
      <c r="L1876" s="3" t="n">
        <f aca="false">(F1876-F1875)/0.02</f>
        <v>-0.281040117729614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1449</v>
      </c>
      <c r="C1877" s="6" t="n">
        <v>0.002843</v>
      </c>
      <c r="D1877" s="6" t="n">
        <v>-0.003024</v>
      </c>
      <c r="E1877" s="2" t="n">
        <f aca="false">B1877*S$1+C1877*S$2</f>
        <v>-0.0107816564450916</v>
      </c>
      <c r="F1877" s="2" t="n">
        <f aca="false">B1877*S$2-C1877*S$1</f>
        <v>-0.0100895308761119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-0.04435</v>
      </c>
      <c r="K1877" s="3" t="n">
        <f aca="false">(E1877-E1876)/0.02</f>
        <v>-0.414952748037661</v>
      </c>
      <c r="L1877" s="3" t="n">
        <f aca="false">(F1877-F1876)/0.02</f>
        <v>0.66972445034954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8436</v>
      </c>
      <c r="C1878" s="6" t="n">
        <v>0.0002006</v>
      </c>
      <c r="D1878" s="6" t="n">
        <v>0.0023</v>
      </c>
      <c r="E1878" s="2" t="n">
        <f aca="false">B1878*S$1+C1878*S$2</f>
        <v>-0.00704783193477043</v>
      </c>
      <c r="F1878" s="2" t="n">
        <f aca="false">B1878*S$2-C1878*S$1</f>
        <v>-0.0046405173611603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2662</v>
      </c>
      <c r="K1878" s="3" t="n">
        <f aca="false">(E1878-E1877)/0.02</f>
        <v>0.186691225516059</v>
      </c>
      <c r="L1878" s="3" t="n">
        <f aca="false">(F1878-F1877)/0.02</f>
        <v>0.272450675747578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08722</v>
      </c>
      <c r="C1879" s="6" t="n">
        <v>0.01602</v>
      </c>
      <c r="D1879" s="6" t="n">
        <v>0.003677</v>
      </c>
      <c r="E1879" s="2" t="n">
        <f aca="false">B1879*S$1+C1879*S$2</f>
        <v>0.00109263111833959</v>
      </c>
      <c r="F1879" s="2" t="n">
        <f aca="false">B1879*S$2-C1879*S$1</f>
        <v>-0.018207686323068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06885</v>
      </c>
      <c r="K1879" s="3" t="n">
        <f aca="false">(E1879-E1878)/0.02</f>
        <v>0.407023152655501</v>
      </c>
      <c r="L1879" s="3" t="n">
        <f aca="false">(F1879-F1878)/0.02</f>
        <v>-0.678358448095383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1494</v>
      </c>
      <c r="C1880" s="6" t="n">
        <v>0.01867</v>
      </c>
      <c r="D1880" s="6" t="n">
        <v>-0.001023</v>
      </c>
      <c r="E1880" s="2" t="n">
        <f aca="false">B1880*S$1+C1880*S$2</f>
        <v>-0.00277624589334307</v>
      </c>
      <c r="F1880" s="2" t="n">
        <f aca="false">B1880*S$2-C1880*S$1</f>
        <v>-0.0237500517628846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0.235</v>
      </c>
      <c r="K1880" s="3" t="n">
        <f aca="false">(E1880-E1879)/0.02</f>
        <v>-0.193443850584133</v>
      </c>
      <c r="L1880" s="3" t="n">
        <f aca="false">(F1880-F1879)/0.02</f>
        <v>-0.27711827199083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1475</v>
      </c>
      <c r="C1881" s="6" t="n">
        <v>0.002885</v>
      </c>
      <c r="D1881" s="6" t="n">
        <v>-0.001815</v>
      </c>
      <c r="E1881" s="2" t="n">
        <f aca="false">B1881*S$1+C1881*S$2</f>
        <v>-0.0109798923409945</v>
      </c>
      <c r="F1881" s="2" t="n">
        <f aca="false">B1881*S$2-C1881*S$1</f>
        <v>-0.0102629279048511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-0.0396</v>
      </c>
      <c r="K1881" s="3" t="n">
        <f aca="false">(E1881-E1880)/0.02</f>
        <v>-0.410182322382571</v>
      </c>
      <c r="L1881" s="3" t="n">
        <f aca="false">(F1881-F1880)/0.02</f>
        <v>0.674356192901675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08584</v>
      </c>
      <c r="C1882" s="6" t="n">
        <v>0.0003488</v>
      </c>
      <c r="D1882" s="6" t="n">
        <v>0.003592</v>
      </c>
      <c r="E1882" s="2" t="n">
        <f aca="false">B1882*S$1+C1882*S$2</f>
        <v>-0.00709480901804222</v>
      </c>
      <c r="F1882" s="2" t="n">
        <f aca="false">B1882*S$2-C1882*S$1</f>
        <v>-0.00484462614011719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27035</v>
      </c>
      <c r="K1882" s="3" t="n">
        <f aca="false">(E1882-E1881)/0.02</f>
        <v>0.194254166147613</v>
      </c>
      <c r="L1882" s="3" t="n">
        <f aca="false">(F1882-F1881)/0.02</f>
        <v>0.270915088236693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08818</v>
      </c>
      <c r="C1883" s="6" t="n">
        <v>0.01625</v>
      </c>
      <c r="D1883" s="6" t="n">
        <v>0.004989</v>
      </c>
      <c r="E1883" s="2" t="n">
        <f aca="false">B1883*S$1+C1883*S$2</f>
        <v>0.00113309993188222</v>
      </c>
      <c r="F1883" s="2" t="n">
        <f aca="false">B1883*S$2-C1883*S$1</f>
        <v>-0.0184536096345503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0.06985</v>
      </c>
      <c r="K1883" s="3" t="n">
        <f aca="false">(E1883-E1882)/0.02</f>
        <v>0.411395447496222</v>
      </c>
      <c r="L1883" s="3" t="n">
        <f aca="false">(F1883-F1882)/0.02</f>
        <v>-0.680449174721656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1499</v>
      </c>
      <c r="C1884" s="6" t="n">
        <v>0.01881</v>
      </c>
      <c r="D1884" s="6" t="n">
        <v>0.0003019</v>
      </c>
      <c r="E1884" s="2" t="n">
        <f aca="false">B1884*S$1+C1884*S$2</f>
        <v>-0.00274445960115824</v>
      </c>
      <c r="F1884" s="2" t="n">
        <f aca="false">B1884*S$2-C1884*S$1</f>
        <v>-0.0238952744595581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234355</v>
      </c>
      <c r="K1884" s="3" t="n">
        <f aca="false">(E1884-E1883)/0.02</f>
        <v>-0.193877976652023</v>
      </c>
      <c r="L1884" s="3" t="n">
        <f aca="false">(F1884-F1883)/0.02</f>
        <v>-0.27208324125039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1469</v>
      </c>
      <c r="C1885" s="6" t="n">
        <v>0.002949</v>
      </c>
      <c r="D1885" s="6" t="n">
        <v>-0.0004284</v>
      </c>
      <c r="E1885" s="2" t="n">
        <f aca="false">B1885*S$1+C1885*S$2</f>
        <v>-0.0108950946223142</v>
      </c>
      <c r="F1885" s="2" t="n">
        <f aca="false">B1885*S$2-C1885*S$1</f>
        <v>-0.0102854078271511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-0.036515</v>
      </c>
      <c r="K1885" s="3" t="n">
        <f aca="false">(E1885-E1884)/0.02</f>
        <v>-0.407531751057797</v>
      </c>
      <c r="L1885" s="3" t="n">
        <f aca="false">(F1885-F1884)/0.02</f>
        <v>0.680493331620352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08422</v>
      </c>
      <c r="C1886" s="6" t="n">
        <v>0.0005091</v>
      </c>
      <c r="D1886" s="6" t="n">
        <v>0.005035</v>
      </c>
      <c r="E1886" s="2" t="n">
        <f aca="false">B1886*S$1+C1886*S$2</f>
        <v>-0.0068724791684083</v>
      </c>
      <c r="F1886" s="2" t="n">
        <f aca="false">B1886*S$2-C1886*S$1</f>
        <v>-0.00489472132912529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27317</v>
      </c>
      <c r="K1886" s="3" t="n">
        <f aca="false">(E1886-E1885)/0.02</f>
        <v>0.201130772695294</v>
      </c>
      <c r="L1886" s="3" t="n">
        <f aca="false">(F1886-F1885)/0.02</f>
        <v>0.26953432490129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08623</v>
      </c>
      <c r="C1887" s="6" t="n">
        <v>0.01647</v>
      </c>
      <c r="D1887" s="6" t="n">
        <v>0.006417</v>
      </c>
      <c r="E1887" s="2" t="n">
        <f aca="false">B1887*S$1+C1887*S$2</f>
        <v>0.00141505154876402</v>
      </c>
      <c r="F1887" s="2" t="n">
        <f aca="false">B1887*S$2-C1887*S$1</f>
        <v>-0.0185368459591793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0.0691</v>
      </c>
      <c r="K1887" s="3" t="n">
        <f aca="false">(E1887-E1886)/0.02</f>
        <v>0.414376535858616</v>
      </c>
      <c r="L1887" s="3" t="n">
        <f aca="false">(F1887-F1886)/0.02</f>
        <v>-0.682106231502699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1475</v>
      </c>
      <c r="C1888" s="6" t="n">
        <v>0.01894</v>
      </c>
      <c r="D1888" s="6" t="n">
        <v>0.001698</v>
      </c>
      <c r="E1888" s="2" t="n">
        <f aca="false">B1888*S$1+C1888*S$2</f>
        <v>-0.00247203855373038</v>
      </c>
      <c r="F1888" s="2" t="n">
        <f aca="false">B1888*S$2-C1888*S$1</f>
        <v>-0.0238783400886425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23595</v>
      </c>
      <c r="K1888" s="3" t="n">
        <f aca="false">(E1888-E1887)/0.02</f>
        <v>-0.19435450512472</v>
      </c>
      <c r="L1888" s="3" t="n">
        <f aca="false">(F1888-F1887)/0.02</f>
        <v>-0.267074706473161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1433</v>
      </c>
      <c r="C1889" s="6" t="n">
        <v>0.003004</v>
      </c>
      <c r="D1889" s="6" t="n">
        <v>0.0009865</v>
      </c>
      <c r="E1889" s="2" t="n">
        <f aca="false">B1889*S$1+C1889*S$2</f>
        <v>-0.010560651748165</v>
      </c>
      <c r="F1889" s="2" t="n">
        <f aca="false">B1889*S$2-C1889*S$1</f>
        <v>-0.0101412795373157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-0.035575</v>
      </c>
      <c r="K1889" s="3" t="n">
        <f aca="false">(E1889-E1888)/0.02</f>
        <v>-0.404430659721733</v>
      </c>
      <c r="L1889" s="3" t="n">
        <f aca="false">(F1889-F1888)/0.02</f>
        <v>0.686853027566338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07977</v>
      </c>
      <c r="C1890" s="6" t="n">
        <v>0.0006527</v>
      </c>
      <c r="D1890" s="6" t="n">
        <v>0.006464</v>
      </c>
      <c r="E1890" s="2" t="n">
        <f aca="false">B1890*S$1+C1890*S$2</f>
        <v>-0.0064190013592748</v>
      </c>
      <c r="F1890" s="2" t="n">
        <f aca="false">B1890*S$2-C1890*S$1</f>
        <v>-0.00478068696314957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273875</v>
      </c>
      <c r="K1890" s="3" t="n">
        <f aca="false">(E1890-E1889)/0.02</f>
        <v>0.207082519444512</v>
      </c>
      <c r="L1890" s="3" t="n">
        <f aca="false">(F1890-F1889)/0.02</f>
        <v>0.268029628708308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0816</v>
      </c>
      <c r="C1891" s="6" t="n">
        <v>0.01669</v>
      </c>
      <c r="D1891" s="6" t="n">
        <v>0.007806</v>
      </c>
      <c r="E1891" s="2" t="n">
        <f aca="false">B1891*S$1+C1891*S$2</f>
        <v>0.00192428005541575</v>
      </c>
      <c r="F1891" s="2" t="n">
        <f aca="false">B1891*S$2-C1891*S$1</f>
        <v>-0.0184780639209937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0.0671</v>
      </c>
      <c r="K1891" s="3" t="n">
        <f aca="false">(E1891-E1890)/0.02</f>
        <v>0.417164070734528</v>
      </c>
      <c r="L1891" s="3" t="n">
        <f aca="false">(F1891-F1890)/0.02</f>
        <v>-0.684868847892206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1426</v>
      </c>
      <c r="C1892" s="6" t="n">
        <v>0.01906</v>
      </c>
      <c r="D1892" s="6" t="n">
        <v>0.003045</v>
      </c>
      <c r="E1892" s="2" t="n">
        <f aca="false">B1892*S$1+C1892*S$2</f>
        <v>-0.00199290467490575</v>
      </c>
      <c r="F1892" s="2" t="n">
        <f aca="false">B1892*S$2-C1892*S$1</f>
        <v>-0.023720445420707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23805</v>
      </c>
      <c r="K1892" s="3" t="n">
        <f aca="false">(E1892-E1891)/0.02</f>
        <v>-0.195859236516075</v>
      </c>
      <c r="L1892" s="3" t="n">
        <f aca="false">(F1892-F1891)/0.02</f>
        <v>-0.262119074985664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1375</v>
      </c>
      <c r="C1893" s="6" t="n">
        <v>0.003044</v>
      </c>
      <c r="D1893" s="6" t="n">
        <v>0.00234</v>
      </c>
      <c r="E1893" s="2" t="n">
        <f aca="false">B1893*S$1+C1893*S$2</f>
        <v>-0.010047587081825</v>
      </c>
      <c r="F1893" s="2" t="n">
        <f aca="false">B1893*S$2-C1893*S$1</f>
        <v>-0.00986784828790673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-0.03525</v>
      </c>
      <c r="K1893" s="3" t="n">
        <f aca="false">(E1893-E1892)/0.02</f>
        <v>-0.402734120345962</v>
      </c>
      <c r="L1893" s="3" t="n">
        <f aca="false">(F1893-F1892)/0.02</f>
        <v>0.692629856640013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0.007308</v>
      </c>
      <c r="C1894" s="6" t="n">
        <v>0.0007637</v>
      </c>
      <c r="D1894" s="6" t="n">
        <v>0.007826</v>
      </c>
      <c r="E1894" s="2" t="n">
        <f aca="false">B1894*S$1+C1894*S$2</f>
        <v>-0.00579283614461626</v>
      </c>
      <c r="F1894" s="2" t="n">
        <f aca="false">B1894*S$2-C1894*S$1</f>
        <v>-0.00452030431405092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2743</v>
      </c>
      <c r="K1894" s="3" t="n">
        <f aca="false">(E1894-E1893)/0.02</f>
        <v>0.212737546860436</v>
      </c>
      <c r="L1894" s="3" t="n">
        <f aca="false">(F1894-F1893)/0.02</f>
        <v>0.26737719869279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07485</v>
      </c>
      <c r="C1895" s="6" t="n">
        <v>0.01686</v>
      </c>
      <c r="D1895" s="6" t="n">
        <v>0.009123</v>
      </c>
      <c r="E1895" s="2" t="n">
        <f aca="false">B1895*S$1+C1895*S$2</f>
        <v>0.00258679879524099</v>
      </c>
      <c r="F1895" s="2" t="n">
        <f aca="false">B1895*S$2-C1895*S$1</f>
        <v>-0.0182645365939829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0.06485</v>
      </c>
      <c r="K1895" s="3" t="n">
        <f aca="false">(E1895-E1894)/0.02</f>
        <v>0.418981746992862</v>
      </c>
      <c r="L1895" s="3" t="n">
        <f aca="false">(F1895-F1894)/0.02</f>
        <v>-0.687211613996598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1358</v>
      </c>
      <c r="C1896" s="6" t="n">
        <v>0.01913</v>
      </c>
      <c r="D1896" s="6" t="n">
        <v>0.004304</v>
      </c>
      <c r="E1896" s="2" t="n">
        <f aca="false">B1896*S$1+C1896*S$2</f>
        <v>-0.00137913762102306</v>
      </c>
      <c r="F1896" s="2" t="n">
        <f aca="false">B1896*S$2-C1896*S$1</f>
        <v>-0.0234194636877594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24095</v>
      </c>
      <c r="K1896" s="3" t="n">
        <f aca="false">(E1896-E1895)/0.02</f>
        <v>-0.198296820813202</v>
      </c>
      <c r="L1896" s="3" t="n">
        <f aca="false">(F1896-F1895)/0.02</f>
        <v>-0.257746354688823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-0.01302</v>
      </c>
      <c r="C1897" s="6" t="n">
        <v>0.003026</v>
      </c>
      <c r="D1897" s="6" t="n">
        <v>0.003602</v>
      </c>
      <c r="E1897" s="2" t="n">
        <f aca="false">B1897*S$1+C1897*S$2</f>
        <v>-0.00943805051838699</v>
      </c>
      <c r="F1897" s="2" t="n">
        <f aca="false">B1897*S$2-C1897*S$1</f>
        <v>-0.00946574235928567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-0.0351</v>
      </c>
      <c r="K1897" s="3" t="n">
        <f aca="false">(E1897-E1896)/0.02</f>
        <v>-0.402945644868197</v>
      </c>
      <c r="L1897" s="3" t="n">
        <f aca="false">(F1897-F1896)/0.02</f>
        <v>0.697686066423684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-0.006543</v>
      </c>
      <c r="C1898" s="6" t="n">
        <v>0.0008282</v>
      </c>
      <c r="D1898" s="6" t="n">
        <v>0.009104</v>
      </c>
      <c r="E1898" s="2" t="n">
        <f aca="false">B1898*S$1+C1898*S$2</f>
        <v>-0.00510989955851356</v>
      </c>
      <c r="F1898" s="2" t="n">
        <f aca="false">B1898*S$2-C1898*S$1</f>
        <v>-0.00416961517911461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2751</v>
      </c>
      <c r="K1898" s="3" t="n">
        <f aca="false">(E1898-E1897)/0.02</f>
        <v>0.216407547993672</v>
      </c>
      <c r="L1898" s="3" t="n">
        <f aca="false">(F1898-F1897)/0.02</f>
        <v>0.264806359008553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06761</v>
      </c>
      <c r="C1899" s="6" t="n">
        <v>0.01698</v>
      </c>
      <c r="D1899" s="6" t="n">
        <v>0.01036</v>
      </c>
      <c r="E1899" s="2" t="n">
        <f aca="false">B1899*S$1+C1899*S$2</f>
        <v>0.00326437592856622</v>
      </c>
      <c r="F1899" s="2" t="n">
        <f aca="false">B1899*S$2-C1899*S$1</f>
        <v>-0.0179826408182168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0628</v>
      </c>
      <c r="K1899" s="3" t="n">
        <f aca="false">(E1899-E1898)/0.02</f>
        <v>0.418713774353989</v>
      </c>
      <c r="L1899" s="3" t="n">
        <f aca="false">(F1899-F1898)/0.02</f>
        <v>-0.69065128195511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1286</v>
      </c>
      <c r="C1900" s="6" t="n">
        <v>0.01916</v>
      </c>
      <c r="D1900" s="6" t="n">
        <v>0.005508</v>
      </c>
      <c r="E1900" s="2" t="n">
        <f aca="false">B1900*S$1+C1900*S$2</f>
        <v>-0.000752645413863433</v>
      </c>
      <c r="F1900" s="2" t="n">
        <f aca="false">B1900*S$2-C1900*S$1</f>
        <v>-0.0230633632603961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-0.2426</v>
      </c>
      <c r="K1900" s="3" t="n">
        <f aca="false">(E1900-E1899)/0.02</f>
        <v>-0.200851067121483</v>
      </c>
      <c r="L1900" s="3" t="n">
        <f aca="false">(F1900-F1899)/0.02</f>
        <v>-0.254036122108966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-0.01223</v>
      </c>
      <c r="C1901" s="6" t="n">
        <v>0.002986</v>
      </c>
      <c r="D1901" s="6" t="n">
        <v>0.004823</v>
      </c>
      <c r="E1901" s="2" t="n">
        <f aca="false">B1901*S$1+C1901*S$2</f>
        <v>-0.00878928929299274</v>
      </c>
      <c r="F1901" s="2" t="n">
        <f aca="false">B1901*S$2-C1901*S$1</f>
        <v>-0.00901318421669518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-0.03425</v>
      </c>
      <c r="K1901" s="3" t="n">
        <f aca="false">(E1901-E1900)/0.02</f>
        <v>-0.401832193956465</v>
      </c>
      <c r="L1901" s="3" t="n">
        <f aca="false">(F1901-F1900)/0.02</f>
        <v>0.702508952185048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-0.005692</v>
      </c>
      <c r="C1902" s="6" t="n">
        <v>0.000898</v>
      </c>
      <c r="D1902" s="6" t="n">
        <v>0.01033</v>
      </c>
      <c r="E1902" s="2" t="n">
        <f aca="false">B1902*S$1+C1902*S$2</f>
        <v>-0.00435122226404096</v>
      </c>
      <c r="F1902" s="2" t="n">
        <f aca="false">B1902*S$2-C1902*S$1</f>
        <v>-0.00377784764236387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0.27535</v>
      </c>
      <c r="K1902" s="3" t="n">
        <f aca="false">(E1902-E1901)/0.02</f>
        <v>0.221903351447589</v>
      </c>
      <c r="L1902" s="3" t="n">
        <f aca="false">(F1902-F1901)/0.02</f>
        <v>0.261766828716566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05898</v>
      </c>
      <c r="C1903" s="6" t="n">
        <v>0.01715</v>
      </c>
      <c r="D1903" s="6" t="n">
        <v>0.01154</v>
      </c>
      <c r="E1903" s="2" t="n">
        <f aca="false">B1903*S$1+C1903*S$2</f>
        <v>0.00408632771046886</v>
      </c>
      <c r="F1903" s="2" t="n">
        <f aca="false">B1903*S$2-C1903*S$1</f>
        <v>-0.0176694886695301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0.0605</v>
      </c>
      <c r="K1903" s="3" t="n">
        <f aca="false">(E1903-E1902)/0.02</f>
        <v>0.421877498725491</v>
      </c>
      <c r="L1903" s="3" t="n">
        <f aca="false">(F1903-F1902)/0.02</f>
        <v>-0.694582051358314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-0.01198</v>
      </c>
      <c r="C1904" s="6" t="n">
        <v>0.01923</v>
      </c>
      <c r="D1904" s="6" t="n">
        <v>0.006632</v>
      </c>
      <c r="E1904" s="2" t="n">
        <f aca="false">B1904*S$1+C1904*S$2</f>
        <v>3.0731259250549E-005</v>
      </c>
      <c r="F1904" s="2" t="n">
        <f aca="false">B1904*S$2-C1904*S$1</f>
        <v>-0.0226563976746019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2454</v>
      </c>
      <c r="K1904" s="3" t="n">
        <f aca="false">(E1904-E1903)/0.02</f>
        <v>-0.202779822560916</v>
      </c>
      <c r="L1904" s="3" t="n">
        <f aca="false">(F1904-F1903)/0.02</f>
        <v>-0.249345450253586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-0.01126</v>
      </c>
      <c r="C1905" s="6" t="n">
        <v>0.002989</v>
      </c>
      <c r="D1905" s="6" t="n">
        <v>0.005935</v>
      </c>
      <c r="E1905" s="2" t="n">
        <f aca="false">B1905*S$1+C1905*S$2</f>
        <v>-0.00796509288192831</v>
      </c>
      <c r="F1905" s="2" t="n">
        <f aca="false">B1905*S$2-C1905*S$1</f>
        <v>-0.00850170667467744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-0.03485</v>
      </c>
      <c r="K1905" s="3" t="n">
        <f aca="false">(E1905-E1904)/0.02</f>
        <v>-0.399791207058943</v>
      </c>
      <c r="L1905" s="3" t="n">
        <f aca="false">(F1905-F1904)/0.02</f>
        <v>0.707734549996221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-0.004642</v>
      </c>
      <c r="C1906" s="6" t="n">
        <v>0.0009808</v>
      </c>
      <c r="D1906" s="6" t="n">
        <v>0.01143</v>
      </c>
      <c r="E1906" s="2" t="n">
        <f aca="false">B1906*S$1+C1906*S$2</f>
        <v>-0.0034168944479982</v>
      </c>
      <c r="F1906" s="2" t="n">
        <f aca="false">B1906*S$2-C1906*S$1</f>
        <v>-0.00329165079728076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27475</v>
      </c>
      <c r="K1906" s="3" t="n">
        <f aca="false">(E1906-E1905)/0.02</f>
        <v>0.227409921696505</v>
      </c>
      <c r="L1906" s="3" t="n">
        <f aca="false">(F1906-F1905)/0.02</f>
        <v>0.260502793869834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-0.004843</v>
      </c>
      <c r="C1907" s="6" t="n">
        <v>0.01728</v>
      </c>
      <c r="D1907" s="6" t="n">
        <v>0.01254</v>
      </c>
      <c r="E1907" s="2" t="n">
        <f aca="false">B1907*S$1+C1907*S$2</f>
        <v>0.00504990795626421</v>
      </c>
      <c r="F1907" s="2" t="n">
        <f aca="false">B1907*S$2-C1907*S$1</f>
        <v>-0.0172206700982645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0.0555000000000001</v>
      </c>
      <c r="K1907" s="3" t="n">
        <f aca="false">(E1907-E1906)/0.02</f>
        <v>0.423340120213121</v>
      </c>
      <c r="L1907" s="3" t="n">
        <f aca="false">(F1907-F1906)/0.02</f>
        <v>-0.696450965049185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-0.01091</v>
      </c>
      <c r="C1908" s="6" t="n">
        <v>0.01927</v>
      </c>
      <c r="D1908" s="6" t="n">
        <v>0.007519</v>
      </c>
      <c r="E1908" s="2" t="n">
        <f aca="false">B1908*S$1+C1908*S$2</f>
        <v>0.00095933949270725</v>
      </c>
      <c r="F1908" s="2" t="n">
        <f aca="false">B1908*S$2-C1908*S$1</f>
        <v>-0.0221233059857186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25105</v>
      </c>
      <c r="K1908" s="3" t="n">
        <f aca="false">(E1908-E1907)/0.02</f>
        <v>-0.204528423177848</v>
      </c>
      <c r="L1908" s="3" t="n">
        <f aca="false">(F1908-F1907)/0.02</f>
        <v>-0.245131794372707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-0.01013</v>
      </c>
      <c r="C1909" s="6" t="n">
        <v>0.002943</v>
      </c>
      <c r="D1909" s="6" t="n">
        <v>0.006758</v>
      </c>
      <c r="E1909" s="2" t="n">
        <f aca="false">B1909*S$1+C1909*S$2</f>
        <v>-0.00703117481942627</v>
      </c>
      <c r="F1909" s="2" t="n">
        <f aca="false">B1909*S$2-C1909*S$1</f>
        <v>-0.00786388769367073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3805</v>
      </c>
      <c r="K1909" s="3" t="n">
        <f aca="false">(E1909-E1908)/0.02</f>
        <v>-0.399525715606676</v>
      </c>
      <c r="L1909" s="3" t="n">
        <f aca="false">(F1909-F1908)/0.02</f>
        <v>0.712970914602393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-0.00347</v>
      </c>
      <c r="C1910" s="6" t="n">
        <v>0.001036</v>
      </c>
      <c r="D1910" s="6" t="n">
        <v>0.01218</v>
      </c>
      <c r="E1910" s="2" t="n">
        <f aca="false">B1910*S$1+C1910*S$2</f>
        <v>-0.0023937305359172</v>
      </c>
      <c r="F1910" s="2" t="n">
        <f aca="false">B1910*S$2-C1910*S$1</f>
        <v>-0.00271739767450728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2711</v>
      </c>
      <c r="K1910" s="3" t="n">
        <f aca="false">(E1910-E1909)/0.02</f>
        <v>0.231872214175454</v>
      </c>
      <c r="L1910" s="3" t="n">
        <f aca="false">(F1910-F1909)/0.02</f>
        <v>0.257324500958172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-0.0037</v>
      </c>
      <c r="C1911" s="6" t="n">
        <v>0.01743</v>
      </c>
      <c r="D1911" s="6" t="n">
        <v>0.01314</v>
      </c>
      <c r="E1911" s="2" t="n">
        <f aca="false">B1911*S$1+C1911*S$2</f>
        <v>0.00609871481980599</v>
      </c>
      <c r="F1911" s="2" t="n">
        <f aca="false">B1911*S$2-C1911*S$1</f>
        <v>-0.0167421795936694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0.048</v>
      </c>
      <c r="K1911" s="3" t="n">
        <f aca="false">(E1911-E1910)/0.02</f>
        <v>0.424622267786159</v>
      </c>
      <c r="L1911" s="3" t="n">
        <f aca="false">(F1911-F1910)/0.02</f>
        <v>-0.701239095958104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-0.009795</v>
      </c>
      <c r="C1912" s="6" t="n">
        <v>0.01932</v>
      </c>
      <c r="D1912" s="6" t="n">
        <v>0.007971</v>
      </c>
      <c r="E1912" s="2" t="n">
        <f aca="false">B1912*S$1+C1912*S$2</f>
        <v>0.00193140908313333</v>
      </c>
      <c r="F1912" s="2" t="n">
        <f aca="false">B1912*S$2-C1912*S$1</f>
        <v>-0.0215748484109064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25845</v>
      </c>
      <c r="K1912" s="3" t="n">
        <f aca="false">(E1912-E1911)/0.02</f>
        <v>-0.208365286833633</v>
      </c>
      <c r="L1912" s="3" t="n">
        <f aca="false">(F1912-F1911)/0.02</f>
        <v>-0.241633440861851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-0.008966</v>
      </c>
      <c r="C1913" s="6" t="n">
        <v>0.002904</v>
      </c>
      <c r="D1913" s="6" t="n">
        <v>0.007105</v>
      </c>
      <c r="E1913" s="2" t="n">
        <f aca="false">B1913*S$1+C1913*S$2</f>
        <v>-0.00606471368680529</v>
      </c>
      <c r="F1913" s="2" t="n">
        <f aca="false">B1913*S$2-C1913*S$1</f>
        <v>-0.00721398779435318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0433</v>
      </c>
      <c r="K1913" s="3" t="n">
        <f aca="false">(E1913-E1912)/0.02</f>
        <v>-0.399806138496931</v>
      </c>
      <c r="L1913" s="3" t="n">
        <f aca="false">(F1913-F1912)/0.02</f>
        <v>0.718043030827661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-0.002295</v>
      </c>
      <c r="C1914" s="6" t="n">
        <v>0.001069</v>
      </c>
      <c r="D1914" s="6" t="n">
        <v>0.01242</v>
      </c>
      <c r="E1914" s="2" t="n">
        <f aca="false">B1914*S$1+C1914*S$2</f>
        <v>-0.0013797866872137</v>
      </c>
      <c r="F1914" s="2" t="n">
        <f aca="false">B1914*S$2-C1914*S$1</f>
        <v>-0.00212272812620642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0.26575</v>
      </c>
      <c r="K1914" s="3" t="n">
        <f aca="false">(E1914-E1913)/0.02</f>
        <v>0.234246349979579</v>
      </c>
      <c r="L1914" s="3" t="n">
        <f aca="false">(F1914-F1913)/0.02</f>
        <v>0.254562983407338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-0.002586</v>
      </c>
      <c r="C1915" s="6" t="n">
        <v>0.01752</v>
      </c>
      <c r="D1915" s="6" t="n">
        <v>0.01323</v>
      </c>
      <c r="E1915" s="2" t="n">
        <f aca="false">B1915*S$1+C1915*S$2</f>
        <v>0.00709113313270523</v>
      </c>
      <c r="F1915" s="2" t="n">
        <f aca="false">B1915*S$2-C1915*S$1</f>
        <v>-0.0162281738619677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0.0405</v>
      </c>
      <c r="K1915" s="3" t="n">
        <f aca="false">(E1915-E1914)/0.02</f>
        <v>0.423545990995947</v>
      </c>
      <c r="L1915" s="3" t="n">
        <f aca="false">(F1915-F1914)/0.02</f>
        <v>-0.705272286788061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-0.008731</v>
      </c>
      <c r="C1916" s="6" t="n">
        <v>0.01929</v>
      </c>
      <c r="D1916" s="6" t="n">
        <v>0.007908</v>
      </c>
      <c r="E1916" s="2" t="n">
        <f aca="false">B1916*S$1+C1916*S$2</f>
        <v>0.00281783467951677</v>
      </c>
      <c r="F1916" s="2" t="n">
        <f aca="false">B1916*S$2-C1916*S$1</f>
        <v>-0.0209855728708776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2661</v>
      </c>
      <c r="K1916" s="3" t="n">
        <f aca="false">(E1916-E1915)/0.02</f>
        <v>-0.213664922659423</v>
      </c>
      <c r="L1916" s="3" t="n">
        <f aca="false">(F1916-F1915)/0.02</f>
        <v>-0.237869950445496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-0.007888</v>
      </c>
      <c r="C1917" s="6" t="n">
        <v>0.002767</v>
      </c>
      <c r="D1917" s="6" t="n">
        <v>0.006953</v>
      </c>
      <c r="E1917" s="2" t="n">
        <f aca="false">B1917*S$1+C1917*S$2</f>
        <v>-0.00522311677834861</v>
      </c>
      <c r="F1917" s="2" t="n">
        <f aca="false">B1917*S$2-C1917*S$1</f>
        <v>-0.00652655223833635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-0.04775</v>
      </c>
      <c r="K1917" s="3" t="n">
        <f aca="false">(E1917-E1916)/0.02</f>
        <v>-0.402047572893269</v>
      </c>
      <c r="L1917" s="3" t="n">
        <f aca="false">(F1917-F1916)/0.02</f>
        <v>0.722951031627061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-0.001237</v>
      </c>
      <c r="C1918" s="6" t="n">
        <v>0.0009948</v>
      </c>
      <c r="D1918" s="6" t="n">
        <v>0.01219</v>
      </c>
      <c r="E1918" s="2" t="n">
        <f aca="false">B1918*S$1+C1918*S$2</f>
        <v>-0.000521871810886307</v>
      </c>
      <c r="F1918" s="2" t="n">
        <f aca="false">B1918*S$2-C1918*S$1</f>
        <v>-0.00149914837591289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26185</v>
      </c>
      <c r="K1918" s="3" t="n">
        <f aca="false">(E1918-E1917)/0.02</f>
        <v>0.235062248373115</v>
      </c>
      <c r="L1918" s="3" t="n">
        <f aca="false">(F1918-F1917)/0.02</f>
        <v>0.251370193121173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-0.001643</v>
      </c>
      <c r="C1919" s="6" t="n">
        <v>0.01748</v>
      </c>
      <c r="D1919" s="6" t="n">
        <v>0.01288</v>
      </c>
      <c r="E1919" s="2" t="n">
        <f aca="false">B1919*S$1+C1919*S$2</f>
        <v>0.00786964571681141</v>
      </c>
      <c r="F1919" s="2" t="n">
        <f aca="false">B1919*S$2-C1919*S$1</f>
        <v>-0.0156945380719495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0.0345000000000001</v>
      </c>
      <c r="K1919" s="3" t="n">
        <f aca="false">(E1919-E1918)/0.02</f>
        <v>0.419575876384886</v>
      </c>
      <c r="L1919" s="3" t="n">
        <f aca="false">(F1919-F1918)/0.02</f>
        <v>-0.70976948480183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-0.007902</v>
      </c>
      <c r="C1920" s="6" t="n">
        <v>0.01914</v>
      </c>
      <c r="D1920" s="6" t="n">
        <v>0.007444</v>
      </c>
      <c r="E1920" s="2" t="n">
        <f aca="false">B1920*S$1+C1920*S$2</f>
        <v>0.00344137866159546</v>
      </c>
      <c r="F1920" s="2" t="n">
        <f aca="false">B1920*S$2-C1920*S$1</f>
        <v>-0.0204190625864048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2718</v>
      </c>
      <c r="K1920" s="3" t="n">
        <f aca="false">(E1920-E1919)/0.02</f>
        <v>-0.221413352760797</v>
      </c>
      <c r="L1920" s="3" t="n">
        <f aca="false">(F1920-F1919)/0.02</f>
        <v>-0.236226225722765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-0.007109</v>
      </c>
      <c r="C1921" s="6" t="n">
        <v>0.002545</v>
      </c>
      <c r="D1921" s="6" t="n">
        <v>0.006443</v>
      </c>
      <c r="E1921" s="2" t="n">
        <f aca="false">B1921*S$1+C1921*S$2</f>
        <v>-0.00468012938810253</v>
      </c>
      <c r="F1921" s="2" t="n">
        <f aca="false">B1921*S$2-C1921*S$1</f>
        <v>-0.00592547845415196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-0.05005</v>
      </c>
      <c r="K1921" s="3" t="n">
        <f aca="false">(E1921-E1920)/0.02</f>
        <v>-0.4060754024849</v>
      </c>
      <c r="L1921" s="3" t="n">
        <f aca="false">(F1921-F1920)/0.02</f>
        <v>0.724679206612641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-0.0004976</v>
      </c>
      <c r="C1922" s="6" t="n">
        <v>0.0008634</v>
      </c>
      <c r="D1922" s="6" t="n">
        <v>0.01165</v>
      </c>
      <c r="E1922" s="2" t="n">
        <f aca="false">B1922*S$1+C1922*S$2</f>
        <v>3.55435600915116E-005</v>
      </c>
      <c r="F1922" s="2" t="n">
        <f aca="false">B1922*S$2-C1922*S$1</f>
        <v>-0.000995892552103901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26035</v>
      </c>
      <c r="K1922" s="3" t="n">
        <f aca="false">(E1922-E1921)/0.02</f>
        <v>0.235783647409702</v>
      </c>
      <c r="L1922" s="3" t="n">
        <f aca="false">(F1922-F1921)/0.02</f>
        <v>0.246479295102403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-0.001011</v>
      </c>
      <c r="C1923" s="6" t="n">
        <v>0.01742</v>
      </c>
      <c r="D1923" s="6" t="n">
        <v>0.01223</v>
      </c>
      <c r="E1923" s="2" t="n">
        <f aca="false">B1923*S$1+C1923*S$2</f>
        <v>0.00837381695772829</v>
      </c>
      <c r="F1923" s="2" t="n">
        <f aca="false">B1923*S$2-C1923*S$1</f>
        <v>-0.0153087462111847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0.0289999999999999</v>
      </c>
      <c r="K1923" s="3" t="n">
        <f aca="false">(E1923-E1922)/0.02</f>
        <v>0.416913669881839</v>
      </c>
      <c r="L1923" s="3" t="n">
        <f aca="false">(F1923-F1922)/0.02</f>
        <v>-0.71564268295404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-0.00736</v>
      </c>
      <c r="C1924" s="6" t="n">
        <v>0.01898</v>
      </c>
      <c r="D1924" s="6" t="n">
        <v>0.006699</v>
      </c>
      <c r="E1924" s="2" t="n">
        <f aca="false">B1924*S$1+C1924*S$2</f>
        <v>0.00381623364743493</v>
      </c>
      <c r="F1924" s="2" t="n">
        <f aca="false">B1924*S$2-C1924*S$1</f>
        <v>-0.0199961586498054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27655</v>
      </c>
      <c r="K1924" s="3" t="n">
        <f aca="false">(E1924-E1923)/0.02</f>
        <v>-0.227879165514668</v>
      </c>
      <c r="L1924" s="3" t="n">
        <f aca="false">(F1924-F1923)/0.02</f>
        <v>-0.234370621931032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-0.006589</v>
      </c>
      <c r="C1925" s="6" t="n">
        <v>0.002302</v>
      </c>
      <c r="D1925" s="6" t="n">
        <v>0.005671</v>
      </c>
      <c r="E1925" s="2" t="n">
        <f aca="false">B1925*S$1+C1925*S$2</f>
        <v>-0.00436791475930985</v>
      </c>
      <c r="F1925" s="2" t="n">
        <f aca="false">B1925*S$2-C1925*S$1</f>
        <v>-0.00544384474938468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-0.0514</v>
      </c>
      <c r="K1925" s="3" t="n">
        <f aca="false">(E1925-E1924)/0.02</f>
        <v>-0.409207420337239</v>
      </c>
      <c r="L1925" s="3" t="n">
        <f aca="false">(F1925-F1924)/0.02</f>
        <v>0.727615695021034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-2.643E-005</v>
      </c>
      <c r="C1926" s="6" t="n">
        <v>0.0007207</v>
      </c>
      <c r="D1926" s="6" t="n">
        <v>0.01086</v>
      </c>
      <c r="E1926" s="2" t="n">
        <f aca="false">B1926*S$1+C1926*S$2</f>
        <v>0.000359498902551456</v>
      </c>
      <c r="F1926" s="2" t="n">
        <f aca="false">B1926*S$2-C1926*S$1</f>
        <v>-0.00062519402905362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0.25945</v>
      </c>
      <c r="K1926" s="3" t="n">
        <f aca="false">(E1926-E1925)/0.02</f>
        <v>0.236370683093065</v>
      </c>
      <c r="L1926" s="3" t="n">
        <f aca="false">(F1926-F1925)/0.02</f>
        <v>0.240932536016553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-0.0006442</v>
      </c>
      <c r="C1927" s="6" t="n">
        <v>0.01736</v>
      </c>
      <c r="D1927" s="6" t="n">
        <v>0.01137</v>
      </c>
      <c r="E1927" s="2" t="n">
        <f aca="false">B1927*S$1+C1927*S$2</f>
        <v>0.00865308584354447</v>
      </c>
      <c r="F1927" s="2" t="n">
        <f aca="false">B1927*S$2-C1927*S$1</f>
        <v>-0.0150634889392946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0.0255</v>
      </c>
      <c r="K1927" s="3" t="n">
        <f aca="false">(E1927-E1926)/0.02</f>
        <v>0.414679347049651</v>
      </c>
      <c r="L1927" s="3" t="n">
        <f aca="false">(F1927-F1926)/0.02</f>
        <v>-0.721914745512048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-0.007069</v>
      </c>
      <c r="C1928" s="6" t="n">
        <v>0.01881</v>
      </c>
      <c r="D1928" s="6" t="n">
        <v>0.005763</v>
      </c>
      <c r="E1928" s="2" t="n">
        <f aca="false">B1928*S$1+C1928*S$2</f>
        <v>0.00397292936849681</v>
      </c>
      <c r="F1928" s="2" t="n">
        <f aca="false">B1928*S$2-C1928*S$1</f>
        <v>-0.0196977839675669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28035</v>
      </c>
      <c r="K1928" s="3" t="n">
        <f aca="false">(E1928-E1927)/0.02</f>
        <v>-0.234007823752383</v>
      </c>
      <c r="L1928" s="3" t="n">
        <f aca="false">(F1928-F1927)/0.02</f>
        <v>-0.231714751413616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-0.006302</v>
      </c>
      <c r="C1929" s="6" t="n">
        <v>0.002059</v>
      </c>
      <c r="D1929" s="6" t="n">
        <v>0.004709</v>
      </c>
      <c r="E1929" s="2" t="n">
        <f aca="false">B1929*S$1+C1929*S$2</f>
        <v>-0.00425329533692163</v>
      </c>
      <c r="F1929" s="2" t="n">
        <f aca="false">B1929*S$2-C1929*S$1</f>
        <v>-0.00508568223318374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-0.0527</v>
      </c>
      <c r="K1929" s="3" t="n">
        <f aca="false">(E1929-E1928)/0.02</f>
        <v>-0.411311235270922</v>
      </c>
      <c r="L1929" s="3" t="n">
        <f aca="false">(F1929-F1928)/0.02</f>
        <v>0.730605086719158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02355</v>
      </c>
      <c r="C1930" s="6" t="n">
        <v>0.0005796</v>
      </c>
      <c r="D1930" s="6" t="n">
        <v>0.009872</v>
      </c>
      <c r="E1930" s="2" t="n">
        <f aca="false">B1930*S$1+C1930*S$2</f>
        <v>0.000506856532194404</v>
      </c>
      <c r="F1930" s="2" t="n">
        <f aca="false">B1930*S$2-C1930*S$1</f>
        <v>-0.000366732689805345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25815</v>
      </c>
      <c r="K1930" s="3" t="n">
        <f aca="false">(E1930-E1929)/0.02</f>
        <v>0.238007593455802</v>
      </c>
      <c r="L1930" s="3" t="n">
        <f aca="false">(F1930-F1929)/0.02</f>
        <v>0.23594747716892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-0.0004872</v>
      </c>
      <c r="C1931" s="6" t="n">
        <v>0.01731</v>
      </c>
      <c r="D1931" s="6" t="n">
        <v>0.0103</v>
      </c>
      <c r="E1931" s="2" t="n">
        <f aca="false">B1931*S$1+C1931*S$2</f>
        <v>0.00875973343142937</v>
      </c>
      <c r="F1931" s="2" t="n">
        <f aca="false">B1931*S$2-C1931*S$1</f>
        <v>-0.0149378892100022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0.0214</v>
      </c>
      <c r="K1931" s="3" t="n">
        <f aca="false">(E1931-E1930)/0.02</f>
        <v>0.412643844961748</v>
      </c>
      <c r="L1931" s="3" t="n">
        <f aca="false">(F1931-F1930)/0.02</f>
        <v>-0.72855782600984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-0.007004</v>
      </c>
      <c r="C1932" s="6" t="n">
        <v>0.01869</v>
      </c>
      <c r="D1932" s="6" t="n">
        <v>0.004601</v>
      </c>
      <c r="E1932" s="2" t="n">
        <f aca="false">B1932*S$1+C1932*S$2</f>
        <v>0.00396446218303899</v>
      </c>
      <c r="F1932" s="2" t="n">
        <f aca="false">B1932*S$2-C1932*S$1</f>
        <v>-0.019561573443853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28495</v>
      </c>
      <c r="K1932" s="3" t="n">
        <f aca="false">(E1932-E1931)/0.02</f>
        <v>-0.239763562419519</v>
      </c>
      <c r="L1932" s="3" t="n">
        <f aca="false">(F1932-F1931)/0.02</f>
        <v>-0.231184211692541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-0.006239</v>
      </c>
      <c r="C1933" s="6" t="n">
        <v>0.001869</v>
      </c>
      <c r="D1933" s="6" t="n">
        <v>0.003516</v>
      </c>
      <c r="E1933" s="2" t="n">
        <f aca="false">B1933*S$1+C1933*S$2</f>
        <v>-0.00430055296706808</v>
      </c>
      <c r="F1933" s="2" t="n">
        <f aca="false">B1933*S$2-C1933*S$1</f>
        <v>-0.00489116818126733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05425</v>
      </c>
      <c r="K1933" s="3" t="n">
        <f aca="false">(E1933-E1932)/0.02</f>
        <v>-0.413250757505354</v>
      </c>
      <c r="L1933" s="3" t="n">
        <f aca="false">(F1933-F1932)/0.02</f>
        <v>0.733520263129282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02813</v>
      </c>
      <c r="C1934" s="6" t="n">
        <v>0.0005048</v>
      </c>
      <c r="D1934" s="6" t="n">
        <v>0.00864</v>
      </c>
      <c r="E1934" s="2" t="n">
        <f aca="false">B1934*S$1+C1934*S$2</f>
        <v>0.000506059174033725</v>
      </c>
      <c r="F1934" s="2" t="n">
        <f aca="false">B1934*S$2-C1934*S$1</f>
        <v>-0.000279028389910963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0.2562</v>
      </c>
      <c r="K1934" s="3" t="n">
        <f aca="false">(E1934-E1933)/0.02</f>
        <v>0.24033060705509</v>
      </c>
      <c r="L1934" s="3" t="n">
        <f aca="false">(F1934-F1933)/0.02</f>
        <v>0.230606989567818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-0.0005294</v>
      </c>
      <c r="C1935" s="6" t="n">
        <v>0.01732</v>
      </c>
      <c r="D1935" s="6" t="n">
        <v>0.008968</v>
      </c>
      <c r="E1935" s="2" t="n">
        <f aca="false">B1935*S$1+C1935*S$2</f>
        <v>0.0087292449944139</v>
      </c>
      <c r="F1935" s="2" t="n">
        <f aca="false">B1935*S$2-C1935*S$1</f>
        <v>-0.0149687322839144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0.0164</v>
      </c>
      <c r="K1935" s="3" t="n">
        <f aca="false">(E1935-E1934)/0.02</f>
        <v>0.411159291019009</v>
      </c>
      <c r="L1935" s="3" t="n">
        <f aca="false">(F1935-F1934)/0.02</f>
        <v>-0.73448519470017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-0.007116</v>
      </c>
      <c r="C1936" s="6" t="n">
        <v>0.01859</v>
      </c>
      <c r="D1936" s="6" t="n">
        <v>0.003151</v>
      </c>
      <c r="E1936" s="2" t="n">
        <f aca="false">B1936*S$1+C1936*S$2</f>
        <v>0.00381648886984615</v>
      </c>
      <c r="F1936" s="2" t="n">
        <f aca="false">B1936*S$2-C1936*S$1</f>
        <v>-0.0195361195918314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29085</v>
      </c>
      <c r="K1936" s="3" t="n">
        <f aca="false">(E1936-E1935)/0.02</f>
        <v>-0.245637806228387</v>
      </c>
      <c r="L1936" s="3" t="n">
        <f aca="false">(F1936-F1935)/0.02</f>
        <v>-0.228369365395854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-0.006348</v>
      </c>
      <c r="C1937" s="6" t="n">
        <v>0.001689</v>
      </c>
      <c r="D1937" s="6" t="n">
        <v>0.002017</v>
      </c>
      <c r="E1937" s="2" t="n">
        <f aca="false">B1937*S$1+C1937*S$2</f>
        <v>-0.00448837567711111</v>
      </c>
      <c r="F1937" s="2" t="n">
        <f aca="false">B1937*S$2-C1937*S$1</f>
        <v>-0.00479628072376059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0567</v>
      </c>
      <c r="K1937" s="3" t="n">
        <f aca="false">(E1937-E1936)/0.02</f>
        <v>-0.415243227347863</v>
      </c>
      <c r="L1937" s="3" t="n">
        <f aca="false">(F1937-F1936)/0.02</f>
        <v>0.736991943403543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0172</v>
      </c>
      <c r="C1938" s="6" t="n">
        <v>0.0004102</v>
      </c>
      <c r="D1938" s="6" t="n">
        <v>0.007092</v>
      </c>
      <c r="E1938" s="2" t="n">
        <f aca="false">B1938*S$1+C1938*S$2</f>
        <v>0.000363237154727366</v>
      </c>
      <c r="F1938" s="2" t="n">
        <f aca="false">B1938*S$2-C1938*S$1</f>
        <v>-0.000256723215595255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25375</v>
      </c>
      <c r="K1938" s="3" t="n">
        <f aca="false">(E1938-E1937)/0.02</f>
        <v>0.242580641591924</v>
      </c>
      <c r="L1938" s="3" t="n">
        <f aca="false">(F1938-F1937)/0.02</f>
        <v>0.226977875408267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-0.0007208</v>
      </c>
      <c r="C1939" s="6" t="n">
        <v>0.01729</v>
      </c>
      <c r="D1939" s="6" t="n">
        <v>0.00731</v>
      </c>
      <c r="E1939" s="2" t="n">
        <f aca="false">B1939*S$1+C1939*S$2</f>
        <v>0.00855103101088256</v>
      </c>
      <c r="F1939" s="2" t="n">
        <f aca="false">B1939*S$2-C1939*S$1</f>
        <v>-0.0150447173882039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0.0109</v>
      </c>
      <c r="K1939" s="3" t="n">
        <f aca="false">(E1939-E1938)/0.02</f>
        <v>0.40938969280776</v>
      </c>
      <c r="L1939" s="3" t="n">
        <f aca="false">(F1939-F1938)/0.02</f>
        <v>-0.739399708630432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07388</v>
      </c>
      <c r="C1940" s="6" t="n">
        <v>0.01845</v>
      </c>
      <c r="D1940" s="6" t="n">
        <v>0.001393</v>
      </c>
      <c r="E1940" s="2" t="n">
        <f aca="false">B1940*S$1+C1940*S$2</f>
        <v>0.00351163109069896</v>
      </c>
      <c r="F1940" s="2" t="n">
        <f aca="false">B1940*S$2-C1940*S$1</f>
        <v>-0.019561530898241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29585</v>
      </c>
      <c r="K1940" s="3" t="n">
        <f aca="false">(E1940-E1939)/0.02</f>
        <v>-0.25196999600918</v>
      </c>
      <c r="L1940" s="3" t="n">
        <f aca="false">(F1940-F1939)/0.02</f>
        <v>-0.225840675501854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-0.006647</v>
      </c>
      <c r="C1941" s="6" t="n">
        <v>0.001459</v>
      </c>
      <c r="D1941" s="6" t="n">
        <v>0.0002293</v>
      </c>
      <c r="E1941" s="2" t="n">
        <f aca="false">B1941*S$1+C1941*S$2</f>
        <v>-0.00486382348863552</v>
      </c>
      <c r="F1941" s="2" t="n">
        <f aca="false">B1941*S$2-C1941*S$1</f>
        <v>-0.00475967552165034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-0.058185</v>
      </c>
      <c r="K1941" s="3" t="n">
        <f aca="false">(E1941-E1940)/0.02</f>
        <v>-0.418772728966724</v>
      </c>
      <c r="L1941" s="3" t="n">
        <f aca="false">(F1941-F1940)/0.02</f>
        <v>0.740092768829532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-0.000182</v>
      </c>
      <c r="C1942" s="6" t="n">
        <v>0.0002718</v>
      </c>
      <c r="D1942" s="6" t="n">
        <v>0.005286</v>
      </c>
      <c r="E1942" s="2" t="n">
        <f aca="false">B1942*S$1+C1942*S$2</f>
        <v>-1.03126974818845E-005</v>
      </c>
      <c r="F1942" s="2" t="n">
        <f aca="false">B1942*S$2-C1942*S$1</f>
        <v>-0.00032694477862576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252835</v>
      </c>
      <c r="K1942" s="3" t="n">
        <f aca="false">(E1942-E1941)/0.02</f>
        <v>0.242675539557682</v>
      </c>
      <c r="L1942" s="3" t="n">
        <f aca="false">(F1942-F1941)/0.02</f>
        <v>0.221636537151229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01218</v>
      </c>
      <c r="C1943" s="6" t="n">
        <v>0.01723</v>
      </c>
      <c r="D1943" s="6" t="n">
        <v>0.005434</v>
      </c>
      <c r="E1943" s="2" t="n">
        <f aca="false">B1943*S$1+C1943*S$2</f>
        <v>0.00809758634161959</v>
      </c>
      <c r="F1943" s="2" t="n">
        <f aca="false">B1943*S$2-C1943*S$1</f>
        <v>-0.0152573103606113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0.00739999999999999</v>
      </c>
      <c r="K1943" s="3" t="n">
        <f aca="false">(E1943-E1942)/0.02</f>
        <v>0.405394951955074</v>
      </c>
      <c r="L1943" s="3" t="n">
        <f aca="false">(F1943-F1942)/0.02</f>
        <v>-0.746518279099275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08018</v>
      </c>
      <c r="C1944" s="6" t="n">
        <v>0.01829</v>
      </c>
      <c r="D1944" s="6" t="n">
        <v>-0.0005408</v>
      </c>
      <c r="E1944" s="2" t="n">
        <f aca="false">B1944*S$1+C1944*S$2</f>
        <v>0.00289257370784309</v>
      </c>
      <c r="F1944" s="2" t="n">
        <f aca="false">B1944*S$2-C1944*S$1</f>
        <v>-0.0197596923393229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29874</v>
      </c>
      <c r="K1944" s="3" t="n">
        <f aca="false">(E1944-E1943)/0.02</f>
        <v>-0.260250631688825</v>
      </c>
      <c r="L1944" s="3" t="n">
        <f aca="false">(F1944-F1943)/0.02</f>
        <v>-0.225119098935581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-0.007337</v>
      </c>
      <c r="C1945" s="6" t="n">
        <v>0.00122</v>
      </c>
      <c r="D1945" s="6" t="n">
        <v>-0.00169</v>
      </c>
      <c r="E1945" s="2" t="n">
        <f aca="false">B1945*S$1+C1945*S$2</f>
        <v>-0.00557562737913519</v>
      </c>
      <c r="F1945" s="2" t="n">
        <f aca="false">B1945*S$2-C1945*S$1</f>
        <v>-0.00492263631898986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-0.05746</v>
      </c>
      <c r="K1945" s="3" t="n">
        <f aca="false">(E1945-E1944)/0.02</f>
        <v>-0.423410054348914</v>
      </c>
      <c r="L1945" s="3" t="n">
        <f aca="false">(F1945-F1944)/0.02</f>
        <v>0.74185280101665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-0.0009424</v>
      </c>
      <c r="C1946" s="6" t="n">
        <v>0.0001372</v>
      </c>
      <c r="D1946" s="6" t="n">
        <v>0.003412</v>
      </c>
      <c r="E1946" s="2" t="n">
        <f aca="false">B1946*S$1+C1946*S$2</f>
        <v>-0.00072649560276502</v>
      </c>
      <c r="F1946" s="2" t="n">
        <f aca="false">B1946*S$2-C1946*S$1</f>
        <v>-0.000615748113406034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2551</v>
      </c>
      <c r="K1946" s="3" t="n">
        <f aca="false">(E1946-E1945)/0.02</f>
        <v>0.242456588818508</v>
      </c>
      <c r="L1946" s="3" t="n">
        <f aca="false">(F1946-F1945)/0.02</f>
        <v>0.215344410279191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02113</v>
      </c>
      <c r="C1947" s="6" t="n">
        <v>0.01717</v>
      </c>
      <c r="D1947" s="6" t="n">
        <v>0.003561</v>
      </c>
      <c r="E1947" s="2" t="n">
        <f aca="false">B1947*S$1+C1947*S$2</f>
        <v>0.0073067881397056</v>
      </c>
      <c r="F1947" s="2" t="n">
        <f aca="false">B1947*S$2-C1947*S$1</f>
        <v>-0.0156807052163306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0.00744999999999999</v>
      </c>
      <c r="K1947" s="3" t="n">
        <f aca="false">(E1947-E1946)/0.02</f>
        <v>0.401664187123531</v>
      </c>
      <c r="L1947" s="3" t="n">
        <f aca="false">(F1947-F1946)/0.02</f>
        <v>-0.753247855146228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0903</v>
      </c>
      <c r="C1948" s="6" t="n">
        <v>0.01812</v>
      </c>
      <c r="D1948" s="6" t="n">
        <v>-0.002398</v>
      </c>
      <c r="E1948" s="2" t="n">
        <f aca="false">B1948*S$1+C1948*S$2</f>
        <v>0.00194426275961315</v>
      </c>
      <c r="F1948" s="2" t="n">
        <f aca="false">B1948*S$2-C1948*S$1</f>
        <v>-0.0201518024583803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29795</v>
      </c>
      <c r="K1948" s="3" t="n">
        <f aca="false">(E1948-E1947)/0.02</f>
        <v>-0.268126269004623</v>
      </c>
      <c r="L1948" s="3" t="n">
        <f aca="false">(F1948-F1947)/0.02</f>
        <v>-0.223554862102484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-0.00838</v>
      </c>
      <c r="C1949" s="6" t="n">
        <v>0.0009786</v>
      </c>
      <c r="D1949" s="6" t="n">
        <v>-0.003451</v>
      </c>
      <c r="E1949" s="2" t="n">
        <f aca="false">B1949*S$1+C1949*S$2</f>
        <v>-0.00658806405381224</v>
      </c>
      <c r="F1949" s="2" t="n">
        <f aca="false">B1949*S$2-C1949*S$1</f>
        <v>-0.00527062330117294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-0.05265</v>
      </c>
      <c r="K1949" s="3" t="n">
        <f aca="false">(E1949-E1948)/0.02</f>
        <v>-0.426616340671269</v>
      </c>
      <c r="L1949" s="3" t="n">
        <f aca="false">(F1949-F1948)/0.02</f>
        <v>0.744058957860367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-0.002024</v>
      </c>
      <c r="C1950" s="6" t="n">
        <v>3.509E-006</v>
      </c>
      <c r="D1950" s="6" t="n">
        <v>0.001757</v>
      </c>
      <c r="E1950" s="2" t="n">
        <f aca="false">B1950*S$1+C1950*S$2</f>
        <v>-0.00171458985992241</v>
      </c>
      <c r="F1950" s="2" t="n">
        <f aca="false">B1950*S$2-C1950*S$1</f>
        <v>-0.00107553239157742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2604</v>
      </c>
      <c r="K1950" s="3" t="n">
        <f aca="false">(E1950-E1949)/0.02</f>
        <v>0.243673709694491</v>
      </c>
      <c r="L1950" s="3" t="n">
        <f aca="false">(F1950-F1949)/0.02</f>
        <v>0.209754545479776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3292</v>
      </c>
      <c r="C1951" s="6" t="n">
        <v>0.01713</v>
      </c>
      <c r="D1951" s="6" t="n">
        <v>0.001955</v>
      </c>
      <c r="E1951" s="2" t="n">
        <f aca="false">B1951*S$1+C1951*S$2</f>
        <v>0.00628574266376785</v>
      </c>
      <c r="F1951" s="2" t="n">
        <f aca="false">B1951*S$2-C1951*S$1</f>
        <v>-0.0162715581050153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0.0099</v>
      </c>
      <c r="K1951" s="3" t="n">
        <f aca="false">(E1951-E1950)/0.02</f>
        <v>0.400016626184513</v>
      </c>
      <c r="L1951" s="3" t="n">
        <f aca="false">(F1951-F1950)/0.02</f>
        <v>-0.759801285671893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1027</v>
      </c>
      <c r="C1952" s="6" t="n">
        <v>0.018</v>
      </c>
      <c r="D1952" s="6" t="n">
        <v>-0.003947</v>
      </c>
      <c r="E1952" s="2" t="n">
        <f aca="false">B1952*S$1+C1952*S$2</f>
        <v>0.000829092808671194</v>
      </c>
      <c r="F1952" s="2" t="n">
        <f aca="false">B1952*S$2-C1952*S$1</f>
        <v>-0.0207071365744907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2951</v>
      </c>
      <c r="K1952" s="3" t="n">
        <f aca="false">(E1952-E1951)/0.02</f>
        <v>-0.272832492754833</v>
      </c>
      <c r="L1952" s="3" t="n">
        <f aca="false">(F1952-F1951)/0.02</f>
        <v>-0.22177892347377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-0.009597</v>
      </c>
      <c r="C1953" s="6" t="n">
        <v>0.0007868</v>
      </c>
      <c r="D1953" s="6" t="n">
        <v>-0.004873</v>
      </c>
      <c r="E1953" s="2" t="n">
        <f aca="false">B1953*S$1+C1953*S$2</f>
        <v>-0.00772177710171453</v>
      </c>
      <c r="F1953" s="2" t="n">
        <f aca="false">B1953*S$2-C1953*S$1</f>
        <v>-0.00575287942090194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0.0463</v>
      </c>
      <c r="K1953" s="3" t="n">
        <f aca="false">(E1953-E1952)/0.02</f>
        <v>-0.427543495519286</v>
      </c>
      <c r="L1953" s="3" t="n">
        <f aca="false">(F1953-F1952)/0.02</f>
        <v>0.747712857679437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-0.003238</v>
      </c>
      <c r="C1954" s="6" t="n">
        <v>-4.471E-005</v>
      </c>
      <c r="D1954" s="6" t="n">
        <v>0.0004766</v>
      </c>
      <c r="E1954" s="2" t="n">
        <f aca="false">B1954*S$1+C1954*S$2</f>
        <v>-0.00276967242565837</v>
      </c>
      <c r="F1954" s="2" t="n">
        <f aca="false">B1954*S$2-C1954*S$1</f>
        <v>-0.00167796234720796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0.26748</v>
      </c>
      <c r="K1954" s="3" t="n">
        <f aca="false">(E1954-E1953)/0.02</f>
        <v>0.247605233802808</v>
      </c>
      <c r="L1954" s="3" t="n">
        <f aca="false">(F1954-F1953)/0.02</f>
        <v>0.203745853684699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04586</v>
      </c>
      <c r="C1955" s="6" t="n">
        <v>0.01721</v>
      </c>
      <c r="D1955" s="6" t="n">
        <v>0.0007502</v>
      </c>
      <c r="E1955" s="2" t="n">
        <f aca="false">B1955*S$1+C1955*S$2</f>
        <v>0.00523076196848009</v>
      </c>
      <c r="F1955" s="2" t="n">
        <f aca="false">B1955*S$2-C1955*S$1</f>
        <v>-0.0170251174806256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0.01368</v>
      </c>
      <c r="K1955" s="3" t="n">
        <f aca="false">(E1955-E1954)/0.02</f>
        <v>0.400021719706923</v>
      </c>
      <c r="L1955" s="3" t="n">
        <f aca="false">(F1955-F1954)/0.02</f>
        <v>-0.76735775667088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1164</v>
      </c>
      <c r="C1956" s="6" t="n">
        <v>0.01801</v>
      </c>
      <c r="D1956" s="6" t="n">
        <v>-0.005081</v>
      </c>
      <c r="E1956" s="2" t="n">
        <f aca="false">B1956*S$1+C1956*S$2</f>
        <v>-0.000327433890420777</v>
      </c>
      <c r="F1956" s="2" t="n">
        <f aca="false">B1956*S$2-C1956*S$1</f>
        <v>-0.0214416064474517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0.29156</v>
      </c>
      <c r="K1956" s="3" t="n">
        <f aca="false">(E1956-E1955)/0.02</f>
        <v>-0.277909792945043</v>
      </c>
      <c r="L1956" s="3" t="n">
        <f aca="false">(F1956-F1955)/0.02</f>
        <v>-0.220824448341309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1095</v>
      </c>
      <c r="C1957" s="6" t="n">
        <v>0.0007405</v>
      </c>
      <c r="D1957" s="6" t="n">
        <v>-0.005882</v>
      </c>
      <c r="E1957" s="2" t="n">
        <f aca="false">B1957*S$1+C1957*S$2</f>
        <v>-0.00889372143774818</v>
      </c>
      <c r="F1957" s="2" t="n">
        <f aca="false">B1957*S$2-C1957*S$1</f>
        <v>-0.00643059555855743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-0.04005</v>
      </c>
      <c r="K1957" s="3" t="n">
        <f aca="false">(E1957-E1956)/0.02</f>
        <v>-0.42831437736637</v>
      </c>
      <c r="L1957" s="3" t="n">
        <f aca="false">(F1957-F1956)/0.02</f>
        <v>0.750550544444716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04565</v>
      </c>
      <c r="C1958" s="6" t="n">
        <v>1.772E-005</v>
      </c>
      <c r="D1958" s="6" t="n">
        <v>-0.0004085</v>
      </c>
      <c r="E1958" s="2" t="n">
        <f aca="false">B1958*S$1+C1958*S$2</f>
        <v>-0.00386194938959187</v>
      </c>
      <c r="F1958" s="2" t="n">
        <f aca="false">B1958*S$2-C1958*S$1</f>
        <v>-0.00243410885348847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273675</v>
      </c>
      <c r="K1958" s="3" t="n">
        <f aca="false">(E1958-E1957)/0.02</f>
        <v>0.251588602407815</v>
      </c>
      <c r="L1958" s="3" t="n">
        <f aca="false">(F1958-F1957)/0.02</f>
        <v>0.199824335253448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05937</v>
      </c>
      <c r="C1959" s="6" t="n">
        <v>0.01736</v>
      </c>
      <c r="D1959" s="6" t="n">
        <v>-8.096E-005</v>
      </c>
      <c r="E1959" s="2" t="n">
        <f aca="false">B1959*S$1+C1959*S$2</f>
        <v>0.00416453688020774</v>
      </c>
      <c r="F1959" s="2" t="n">
        <f aca="false">B1959*S$2-C1959*S$1</f>
        <v>-0.0178682456210281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0.016377</v>
      </c>
      <c r="K1959" s="3" t="n">
        <f aca="false">(E1959-E1958)/0.02</f>
        <v>0.40132431348998</v>
      </c>
      <c r="L1959" s="3" t="n">
        <f aca="false">(F1959-F1958)/0.02</f>
        <v>-0.771706838376981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1298</v>
      </c>
      <c r="C1960" s="6" t="n">
        <v>0.01806</v>
      </c>
      <c r="D1960" s="6" t="n">
        <v>-0.005858</v>
      </c>
      <c r="E1960" s="2" t="n">
        <f aca="false">B1960*S$1+C1960*S$2</f>
        <v>-0.00143732237605873</v>
      </c>
      <c r="F1960" s="2" t="n">
        <f aca="false">B1960*S$2-C1960*S$1</f>
        <v>-0.0221941006663321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288852</v>
      </c>
      <c r="K1960" s="3" t="n">
        <f aca="false">(E1960-E1959)/0.02</f>
        <v>-0.280092962813323</v>
      </c>
      <c r="L1960" s="3" t="n">
        <f aca="false">(F1960-F1959)/0.02</f>
        <v>-0.216292752265198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1222</v>
      </c>
      <c r="C1961" s="6" t="n">
        <v>0.0007169</v>
      </c>
      <c r="D1961" s="6" t="n">
        <v>-0.006539</v>
      </c>
      <c r="E1961" s="2" t="n">
        <f aca="false">B1961*S$1+C1961*S$2</f>
        <v>-0.00998324861450274</v>
      </c>
      <c r="F1961" s="2" t="n">
        <f aca="false">B1961*S$2-C1961*S$1</f>
        <v>-0.00708357908906431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-0.03405</v>
      </c>
      <c r="K1961" s="3" t="n">
        <f aca="false">(E1961-E1960)/0.02</f>
        <v>-0.427296311922201</v>
      </c>
      <c r="L1961" s="3" t="n">
        <f aca="false">(F1961-F1960)/0.02</f>
        <v>0.755526078863387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05784</v>
      </c>
      <c r="C1962" s="6" t="n">
        <v>0.0001084</v>
      </c>
      <c r="D1962" s="6" t="n">
        <v>-0.0009481</v>
      </c>
      <c r="E1962" s="2" t="n">
        <f aca="false">B1962*S$1+C1962*S$2</f>
        <v>-0.00484766693992589</v>
      </c>
      <c r="F1962" s="2" t="n">
        <f aca="false">B1962*S$2-C1962*S$1</f>
        <v>-0.00315698143794821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0.279545</v>
      </c>
      <c r="K1962" s="3" t="n">
        <f aca="false">(E1962-E1961)/0.02</f>
        <v>0.256779083728843</v>
      </c>
      <c r="L1962" s="3" t="n">
        <f aca="false">(F1962-F1961)/0.02</f>
        <v>0.196329882555805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07177</v>
      </c>
      <c r="C1963" s="6" t="n">
        <v>0.01754</v>
      </c>
      <c r="D1963" s="6" t="n">
        <v>-0.0005661</v>
      </c>
      <c r="E1963" s="2" t="n">
        <f aca="false">B1963*S$1+C1963*S$2</f>
        <v>0.00320834270853574</v>
      </c>
      <c r="F1963" s="2" t="n">
        <f aca="false">B1963*S$2-C1963*S$1</f>
        <v>-0.0186779941659854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0.0191</v>
      </c>
      <c r="K1963" s="3" t="n">
        <f aca="false">(E1963-E1962)/0.02</f>
        <v>0.402800482423082</v>
      </c>
      <c r="L1963" s="3" t="n">
        <f aca="false">(F1963-F1962)/0.02</f>
        <v>-0.77605063640186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1421</v>
      </c>
      <c r="C1964" s="6" t="n">
        <v>0.01815</v>
      </c>
      <c r="D1964" s="6" t="n">
        <v>-0.006296</v>
      </c>
      <c r="E1964" s="2" t="n">
        <f aca="false">B1964*S$1+C1964*S$2</f>
        <v>-0.00243272880055015</v>
      </c>
      <c r="F1964" s="2" t="n">
        <f aca="false">B1964*S$2-C1964*S$1</f>
        <v>-0.022922225689993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286495</v>
      </c>
      <c r="K1964" s="3" t="n">
        <f aca="false">(E1964-E1963)/0.02</f>
        <v>-0.282053575454295</v>
      </c>
      <c r="L1964" s="3" t="n">
        <f aca="false">(F1964-F1963)/0.02</f>
        <v>-0.212211576200378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1337</v>
      </c>
      <c r="C1965" s="6" t="n">
        <v>0.0007191</v>
      </c>
      <c r="D1965" s="6" t="n">
        <v>-0.006865</v>
      </c>
      <c r="E1965" s="2" t="n">
        <f aca="false">B1965*S$1+C1965*S$2</f>
        <v>-0.0109573381027013</v>
      </c>
      <c r="F1965" s="2" t="n">
        <f aca="false">B1965*S$2-C1965*S$1</f>
        <v>-0.00769485194874404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-0.02845</v>
      </c>
      <c r="K1965" s="3" t="n">
        <f aca="false">(E1965-E1964)/0.02</f>
        <v>-0.426230465107559</v>
      </c>
      <c r="L1965" s="3" t="n">
        <f aca="false">(F1965-F1964)/0.02</f>
        <v>0.761368687062447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6877</v>
      </c>
      <c r="C1966" s="6" t="n">
        <v>0.000207</v>
      </c>
      <c r="D1966" s="6" t="n">
        <v>-0.001154</v>
      </c>
      <c r="E1966" s="2" t="n">
        <f aca="false">B1966*S$1+C1966*S$2</f>
        <v>-0.00572233346957147</v>
      </c>
      <c r="F1966" s="2" t="n">
        <f aca="false">B1966*S$2-C1966*S$1</f>
        <v>-0.00381980073603613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28555</v>
      </c>
      <c r="K1966" s="3" t="n">
        <f aca="false">(E1966-E1965)/0.02</f>
        <v>0.261750231656492</v>
      </c>
      <c r="L1966" s="3" t="n">
        <f aca="false">(F1966-F1965)/0.02</f>
        <v>0.193752560635395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0832</v>
      </c>
      <c r="C1967" s="6" t="n">
        <v>0.01772</v>
      </c>
      <c r="D1967" s="6" t="n">
        <v>-0.0007014</v>
      </c>
      <c r="E1967" s="2" t="n">
        <f aca="false">B1967*S$1+C1967*S$2</f>
        <v>0.00233440920219093</v>
      </c>
      <c r="F1967" s="2" t="n">
        <f aca="false">B1967*S$2-C1967*S$1</f>
        <v>-0.0194363405423121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02263</v>
      </c>
      <c r="K1967" s="3" t="n">
        <f aca="false">(E1967-E1966)/0.02</f>
        <v>0.40283713358812</v>
      </c>
      <c r="L1967" s="3" t="n">
        <f aca="false">(F1967-F1966)/0.02</f>
        <v>-0.7808269903138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1538</v>
      </c>
      <c r="C1968" s="6" t="n">
        <v>0.0182</v>
      </c>
      <c r="D1968" s="6" t="n">
        <v>-0.006355</v>
      </c>
      <c r="E1968" s="2" t="n">
        <f aca="false">B1968*S$1+C1968*S$2</f>
        <v>-0.0033984491098415</v>
      </c>
      <c r="F1968" s="2" t="n">
        <f aca="false">B1968*S$2-C1968*S$1</f>
        <v>-0.0235846336339536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-0.28268</v>
      </c>
      <c r="K1968" s="3" t="n">
        <f aca="false">(E1968-E1967)/0.02</f>
        <v>-0.286642915601621</v>
      </c>
      <c r="L1968" s="3" t="n">
        <f aca="false">(F1968-F1967)/0.02</f>
        <v>-0.207414654582076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1446</v>
      </c>
      <c r="C1969" s="6" t="n">
        <v>0.0006781</v>
      </c>
      <c r="D1969" s="6" t="n">
        <v>-0.006764</v>
      </c>
      <c r="E1969" s="2" t="n">
        <f aca="false">B1969*S$1+C1969*S$2</f>
        <v>-0.0119034372173454</v>
      </c>
      <c r="F1969" s="2" t="n">
        <f aca="false">B1969*S$2-C1969*S$1</f>
        <v>-0.00823769397481582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-0.02045</v>
      </c>
      <c r="K1969" s="3" t="n">
        <f aca="false">(E1969-E1968)/0.02</f>
        <v>-0.425249405375194</v>
      </c>
      <c r="L1969" s="3" t="n">
        <f aca="false">(F1969-F1968)/0.02</f>
        <v>0.767346982956891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07912</v>
      </c>
      <c r="C1970" s="6" t="n">
        <v>0.0002549</v>
      </c>
      <c r="D1970" s="6" t="n">
        <v>-0.000886</v>
      </c>
      <c r="E1970" s="2" t="n">
        <f aca="false">B1970*S$1+C1970*S$2</f>
        <v>-0.0065746801163366</v>
      </c>
      <c r="F1970" s="2" t="n">
        <f aca="false">B1970*S$2-C1970*S$1</f>
        <v>-0.00440888867832339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2939</v>
      </c>
      <c r="K1970" s="3" t="n">
        <f aca="false">(E1970-E1969)/0.02</f>
        <v>0.266437855050439</v>
      </c>
      <c r="L1970" s="3" t="n">
        <f aca="false">(F1970-F1969)/0.02</f>
        <v>0.191440264824621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09378</v>
      </c>
      <c r="C1971" s="6" t="n">
        <v>0.01783</v>
      </c>
      <c r="D1971" s="6" t="n">
        <v>-0.0003336</v>
      </c>
      <c r="E1971" s="2" t="n">
        <f aca="false">B1971*S$1+C1971*S$2</f>
        <v>0.00149546543552308</v>
      </c>
      <c r="F1971" s="2" t="n">
        <f aca="false">B1971*S$2-C1971*S$1</f>
        <v>-0.0200902804144481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0.02762</v>
      </c>
      <c r="K1971" s="3" t="n">
        <f aca="false">(E1971-E1970)/0.02</f>
        <v>0.403507277592984</v>
      </c>
      <c r="L1971" s="3" t="n">
        <f aca="false">(F1971-F1970)/0.02</f>
        <v>-0.784069586806234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1645</v>
      </c>
      <c r="C1972" s="6" t="n">
        <v>0.0182</v>
      </c>
      <c r="D1972" s="6" t="n">
        <v>-0.005878</v>
      </c>
      <c r="E1972" s="2" t="n">
        <f aca="false">B1972*S$1+C1972*S$2</f>
        <v>-0.00430586057272888</v>
      </c>
      <c r="F1972" s="2" t="n">
        <f aca="false">B1972*S$2-C1972*S$1</f>
        <v>-0.0241516472466832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27722</v>
      </c>
      <c r="K1972" s="3" t="n">
        <f aca="false">(E1972-E1971)/0.02</f>
        <v>-0.290066300412598</v>
      </c>
      <c r="L1972" s="3" t="n">
        <f aca="false">(F1972-F1971)/0.02</f>
        <v>-0.203068341611755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1545</v>
      </c>
      <c r="C1973" s="6" t="n">
        <v>0.0005925</v>
      </c>
      <c r="D1973" s="6" t="n">
        <v>-0.0061</v>
      </c>
      <c r="E1973" s="2" t="n">
        <f aca="false">B1973*S$1+C1973*S$2</f>
        <v>-0.0127883659215586</v>
      </c>
      <c r="F1973" s="2" t="n">
        <f aca="false">B1973*S$2-C1973*S$1</f>
        <v>-0.0086897211293757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-0.0111</v>
      </c>
      <c r="K1973" s="3" t="n">
        <f aca="false">(E1973-E1972)/0.02</f>
        <v>-0.424125267441487</v>
      </c>
      <c r="L1973" s="3" t="n">
        <f aca="false">(F1973-F1972)/0.02</f>
        <v>0.773096305865374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08808</v>
      </c>
      <c r="C1974" s="6" t="n">
        <v>0.0002931</v>
      </c>
      <c r="D1974" s="6" t="n">
        <v>-1.737E-005</v>
      </c>
      <c r="E1974" s="2" t="n">
        <f aca="false">B1974*S$1+C1974*S$2</f>
        <v>-0.00731428829459905</v>
      </c>
      <c r="F1974" s="2" t="n">
        <f aca="false">B1974*S$2-C1974*S$1</f>
        <v>-0.00491609177634952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3041315</v>
      </c>
      <c r="K1974" s="3" t="n">
        <f aca="false">(E1974-E1973)/0.02</f>
        <v>0.273703881347978</v>
      </c>
      <c r="L1974" s="3" t="n">
        <f aca="false">(F1974-F1973)/0.02</f>
        <v>0.188681467651309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1026</v>
      </c>
      <c r="C1975" s="6" t="n">
        <v>0.01797</v>
      </c>
      <c r="D1975" s="6" t="n">
        <v>0.0006717</v>
      </c>
      <c r="E1975" s="2" t="n">
        <f aca="false">B1975*S$1+C1975*S$2</f>
        <v>0.000821675711705763</v>
      </c>
      <c r="F1975" s="2" t="n">
        <f aca="false">B1975*S$2-C1975*S$1</f>
        <v>-0.0206763959389637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0.0344535</v>
      </c>
      <c r="K1975" s="3" t="n">
        <f aca="false">(E1975-E1974)/0.02</f>
        <v>0.406798200315241</v>
      </c>
      <c r="L1975" s="3" t="n">
        <f aca="false">(F1975-F1974)/0.02</f>
        <v>-0.788015208130707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1731</v>
      </c>
      <c r="C1976" s="6" t="n">
        <v>0.01827</v>
      </c>
      <c r="D1976" s="6" t="n">
        <v>-0.004741</v>
      </c>
      <c r="E1976" s="2" t="n">
        <f aca="false">B1976*S$1+C1976*S$2</f>
        <v>-0.00499808758692708</v>
      </c>
      <c r="F1976" s="2" t="n">
        <f aca="false">B1976*S$2-C1976*S$1</f>
        <v>-0.0246667411806547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270635</v>
      </c>
      <c r="K1976" s="3" t="n">
        <f aca="false">(E1976-E1975)/0.02</f>
        <v>-0.290988164931642</v>
      </c>
      <c r="L1976" s="3" t="n">
        <f aca="false">(F1976-F1975)/0.02</f>
        <v>-0.199517262084551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162</v>
      </c>
      <c r="C1977" s="6" t="n">
        <v>0.0005928</v>
      </c>
      <c r="D1977" s="6" t="n">
        <v>-0.004772</v>
      </c>
      <c r="E1977" s="2" t="n">
        <f aca="false">B1977*S$1+C1977*S$2</f>
        <v>-0.0134242430178967</v>
      </c>
      <c r="F1977" s="2" t="n">
        <f aca="false">B1977*S$2-C1977*S$1</f>
        <v>-0.00908741499197945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-0.00154999999999999</v>
      </c>
      <c r="K1977" s="3" t="n">
        <f aca="false">(E1977-E1976)/0.02</f>
        <v>-0.421307771548479</v>
      </c>
      <c r="L1977" s="3" t="n">
        <f aca="false">(F1977-F1976)/0.02</f>
        <v>0.778966309433761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09477</v>
      </c>
      <c r="C1978" s="6" t="n">
        <v>0.0004235</v>
      </c>
      <c r="D1978" s="6" t="n">
        <v>0.001492</v>
      </c>
      <c r="E1978" s="2" t="n">
        <f aca="false">B1978*S$1+C1978*S$2</f>
        <v>-0.00781253099887169</v>
      </c>
      <c r="F1978" s="2" t="n">
        <f aca="false">B1978*S$2-C1978*S$1</f>
        <v>-0.00538119323586033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3132</v>
      </c>
      <c r="K1978" s="3" t="n">
        <f aca="false">(E1978-E1977)/0.02</f>
        <v>0.280585600951249</v>
      </c>
      <c r="L1978" s="3" t="n">
        <f aca="false">(F1978-F1977)/0.02</f>
        <v>0.185311087805956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109</v>
      </c>
      <c r="C1979" s="6" t="n">
        <v>0.01821</v>
      </c>
      <c r="D1979" s="6" t="n">
        <v>0.002288</v>
      </c>
      <c r="E1979" s="2" t="n">
        <f aca="false">B1979*S$1+C1979*S$2</f>
        <v>0.000406105553581618</v>
      </c>
      <c r="F1979" s="2" t="n">
        <f aca="false">B1979*S$2-C1979*S$1</f>
        <v>-0.0212190758111505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0398</v>
      </c>
      <c r="K1979" s="3" t="n">
        <f aca="false">(E1979-E1978)/0.02</f>
        <v>0.410931827622665</v>
      </c>
      <c r="L1979" s="3" t="n">
        <f aca="false">(F1979-F1978)/0.02</f>
        <v>-0.791894128764506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1788</v>
      </c>
      <c r="C1980" s="6" t="n">
        <v>0.01839</v>
      </c>
      <c r="D1980" s="6" t="n">
        <v>-0.003031</v>
      </c>
      <c r="E1980" s="2" t="n">
        <f aca="false">B1980*S$1+C1980*S$2</f>
        <v>-0.00541788469002826</v>
      </c>
      <c r="F1980" s="2" t="n">
        <f aca="false">B1980*S$2-C1980*S$1</f>
        <v>-0.0250705609328064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-0.26595</v>
      </c>
      <c r="K1980" s="3" t="n">
        <f aca="false">(E1980-E1979)/0.02</f>
        <v>-0.291199512180494</v>
      </c>
      <c r="L1980" s="3" t="n">
        <f aca="false">(F1980-F1979)/0.02</f>
        <v>-0.192574256082796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166</v>
      </c>
      <c r="C1981" s="6" t="n">
        <v>0.0006289</v>
      </c>
      <c r="D1981" s="6" t="n">
        <v>-0.002914</v>
      </c>
      <c r="E1981" s="2" t="n">
        <f aca="false">B1981*S$1+C1981*S$2</f>
        <v>-0.0137443321709204</v>
      </c>
      <c r="F1981" s="2" t="n">
        <f aca="false">B1981*S$2-C1981*S$1</f>
        <v>-0.00932999723394398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00585</v>
      </c>
      <c r="K1981" s="3" t="n">
        <f aca="false">(E1981-E1980)/0.02</f>
        <v>-0.416322374044608</v>
      </c>
      <c r="L1981" s="3" t="n">
        <f aca="false">(F1981-F1980)/0.02</f>
        <v>0.78702818494312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09715</v>
      </c>
      <c r="C1982" s="6" t="n">
        <v>0.0005704</v>
      </c>
      <c r="D1982" s="6" t="n">
        <v>0.003491</v>
      </c>
      <c r="E1982" s="2" t="n">
        <f aca="false">B1982*S$1+C1982*S$2</f>
        <v>-0.00793652130584106</v>
      </c>
      <c r="F1982" s="2" t="n">
        <f aca="false">B1982*S$2-C1982*S$1</f>
        <v>-0.00563189228607321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32025</v>
      </c>
      <c r="K1982" s="3" t="n">
        <f aca="false">(E1982-E1981)/0.02</f>
        <v>0.290390543253967</v>
      </c>
      <c r="L1982" s="3" t="n">
        <f aca="false">(F1982-F1981)/0.02</f>
        <v>0.184905247393538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1107</v>
      </c>
      <c r="C1983" s="6" t="n">
        <v>0.01845</v>
      </c>
      <c r="D1983" s="6" t="n">
        <v>0.004334</v>
      </c>
      <c r="E1983" s="2" t="n">
        <f aca="false">B1983*S$1+C1983*S$2</f>
        <v>0.000389118000650996</v>
      </c>
      <c r="F1983" s="2" t="n">
        <f aca="false">B1983*S$2-C1983*S$1</f>
        <v>-0.0215126936291476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0.04215</v>
      </c>
      <c r="K1983" s="3" t="n">
        <f aca="false">(E1983-E1982)/0.02</f>
        <v>0.416281965324603</v>
      </c>
      <c r="L1983" s="3" t="n">
        <f aca="false">(F1983-F1982)/0.02</f>
        <v>-0.794040067153721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1795</v>
      </c>
      <c r="C1984" s="6" t="n">
        <v>0.01854</v>
      </c>
      <c r="D1984" s="6" t="n">
        <v>-0.0009531</v>
      </c>
      <c r="E1984" s="2" t="n">
        <f aca="false">B1984*S$1+C1984*S$2</f>
        <v>-0.00539776016712423</v>
      </c>
      <c r="F1984" s="2" t="n">
        <f aca="false">B1984*S$2-C1984*S$1</f>
        <v>-0.0252348624957262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-0.264355</v>
      </c>
      <c r="K1984" s="3" t="n">
        <f aca="false">(E1984-E1983)/0.02</f>
        <v>-0.289343908388761</v>
      </c>
      <c r="L1984" s="3" t="n">
        <f aca="false">(F1984-F1983)/0.02</f>
        <v>-0.186108443328926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1649</v>
      </c>
      <c r="C1985" s="6" t="n">
        <v>0.0007128</v>
      </c>
      <c r="D1985" s="6" t="n">
        <v>-0.0007592</v>
      </c>
      <c r="E1985" s="2" t="n">
        <f aca="false">B1985*S$1+C1985*S$2</f>
        <v>-0.013606586654074</v>
      </c>
      <c r="F1985" s="2" t="n">
        <f aca="false">B1985*S$2-C1985*S$1</f>
        <v>-0.00934285735014585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009695</v>
      </c>
      <c r="K1985" s="3" t="n">
        <f aca="false">(E1985-E1984)/0.02</f>
        <v>-0.410441324347491</v>
      </c>
      <c r="L1985" s="3" t="n">
        <f aca="false">(F1985-F1984)/0.02</f>
        <v>0.794600257279016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9454</v>
      </c>
      <c r="C1986" s="6" t="n">
        <v>0.0007822</v>
      </c>
      <c r="D1986" s="6" t="n">
        <v>0.005711</v>
      </c>
      <c r="E1986" s="2" t="n">
        <f aca="false">B1986*S$1+C1986*S$2</f>
        <v>-0.00760294385257964</v>
      </c>
      <c r="F1986" s="2" t="n">
        <f aca="false">B1986*S$2-C1986*S$1</f>
        <v>-0.00567319994487428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32351</v>
      </c>
      <c r="K1986" s="3" t="n">
        <f aca="false">(E1986-E1985)/0.02</f>
        <v>0.30018214007472</v>
      </c>
      <c r="L1986" s="3" t="n">
        <f aca="false">(F1986-F1985)/0.02</f>
        <v>0.183482870263579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1074</v>
      </c>
      <c r="C1987" s="6" t="n">
        <v>0.01876</v>
      </c>
      <c r="D1987" s="6" t="n">
        <v>0.00653</v>
      </c>
      <c r="E1987" s="2" t="n">
        <f aca="false">B1987*S$1+C1987*S$2</f>
        <v>0.00083324884429491</v>
      </c>
      <c r="F1987" s="2" t="n">
        <f aca="false">B1987*S$2-C1987*S$1</f>
        <v>-0.0216007151817592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0.04095</v>
      </c>
      <c r="K1987" s="3" t="n">
        <f aca="false">(E1987-E1986)/0.02</f>
        <v>0.421809634843727</v>
      </c>
      <c r="L1987" s="3" t="n">
        <f aca="false">(F1987-F1986)/0.02</f>
        <v>-0.796375761844245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1756</v>
      </c>
      <c r="C1988" s="6" t="n">
        <v>0.01873</v>
      </c>
      <c r="D1988" s="6" t="n">
        <v>0.001202</v>
      </c>
      <c r="E1988" s="2" t="n">
        <f aca="false">B1988*S$1+C1988*S$2</f>
        <v>-0.00496633674941891</v>
      </c>
      <c r="F1988" s="2" t="n">
        <f aca="false">B1988*S$2-C1988*S$1</f>
        <v>-0.0251893231209449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0.2664</v>
      </c>
      <c r="K1988" s="3" t="n">
        <f aca="false">(E1988-E1987)/0.02</f>
        <v>-0.289979279685691</v>
      </c>
      <c r="L1988" s="3" t="n">
        <f aca="false">(F1988-F1987)/0.02</f>
        <v>-0.179430396959288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1596</v>
      </c>
      <c r="C1989" s="6" t="n">
        <v>0.0008084</v>
      </c>
      <c r="D1989" s="6" t="n">
        <v>0.001418</v>
      </c>
      <c r="E1989" s="2" t="n">
        <f aca="false">B1989*S$1+C1989*S$2</f>
        <v>-0.0131064608814504</v>
      </c>
      <c r="F1989" s="2" t="n">
        <f aca="false">B1989*S$2-C1989*S$1</f>
        <v>-0.00914307353809481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0108</v>
      </c>
      <c r="K1989" s="3" t="n">
        <f aca="false">(E1989-E1988)/0.02</f>
        <v>-0.407006206601576</v>
      </c>
      <c r="L1989" s="3" t="n">
        <f aca="false">(F1989-F1988)/0.02</f>
        <v>0.802312479142506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08803</v>
      </c>
      <c r="C1990" s="6" t="n">
        <v>0.0009839</v>
      </c>
      <c r="D1990" s="6" t="n">
        <v>0.007907</v>
      </c>
      <c r="E1990" s="2" t="n">
        <f aca="false">B1990*S$1+C1990*S$2</f>
        <v>-0.00694397982638597</v>
      </c>
      <c r="F1990" s="2" t="n">
        <f aca="false">B1990*S$2-C1990*S$1</f>
        <v>-0.00549927380485321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32445</v>
      </c>
      <c r="K1990" s="3" t="n">
        <f aca="false">(E1990-E1989)/0.02</f>
        <v>0.308124052753223</v>
      </c>
      <c r="L1990" s="3" t="n">
        <f aca="false">(F1990-F1989)/0.02</f>
        <v>0.18218998666208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1006</v>
      </c>
      <c r="C1991" s="6" t="n">
        <v>0.01903</v>
      </c>
      <c r="D1991" s="6" t="n">
        <v>0.008669</v>
      </c>
      <c r="E1991" s="2" t="n">
        <f aca="false">B1991*S$1+C1991*S$2</f>
        <v>0.00155299975102424</v>
      </c>
      <c r="F1991" s="2" t="n">
        <f aca="false">B1991*S$2-C1991*S$1</f>
        <v>-0.0214693430680428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0.0380999999999999</v>
      </c>
      <c r="K1991" s="3" t="n">
        <f aca="false">(E1991-E1990)/0.02</f>
        <v>0.424848978870511</v>
      </c>
      <c r="L1991" s="3" t="n">
        <f aca="false">(F1991-F1990)/0.02</f>
        <v>-0.798503463159481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1685</v>
      </c>
      <c r="C1992" s="6" t="n">
        <v>0.01888</v>
      </c>
      <c r="D1992" s="6" t="n">
        <v>0.003266</v>
      </c>
      <c r="E1992" s="2" t="n">
        <f aca="false">B1992*S$1+C1992*S$2</f>
        <v>-0.00428473471151287</v>
      </c>
      <c r="F1992" s="2" t="n">
        <f aca="false">B1992*S$2-C1992*S$1</f>
        <v>-0.0249402876577628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-0.27015</v>
      </c>
      <c r="K1992" s="3" t="n">
        <f aca="false">(E1992-E1991)/0.02</f>
        <v>-0.291886723126856</v>
      </c>
      <c r="L1992" s="3" t="n">
        <f aca="false">(F1992-F1991)/0.02</f>
        <v>-0.173547229486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1514</v>
      </c>
      <c r="C1993" s="6" t="n">
        <v>0.0008435</v>
      </c>
      <c r="D1993" s="6" t="n">
        <v>0.00348</v>
      </c>
      <c r="E1993" s="2" t="n">
        <f aca="false">B1993*S$1+C1993*S$2</f>
        <v>-0.0123924612764276</v>
      </c>
      <c r="F1993" s="2" t="n">
        <f aca="false">B1993*S$2-C1993*S$1</f>
        <v>-0.00873830622959867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107</v>
      </c>
      <c r="K1993" s="3" t="n">
        <f aca="false">(E1993-E1992)/0.02</f>
        <v>-0.405386328245736</v>
      </c>
      <c r="L1993" s="3" t="n">
        <f aca="false">(F1993-F1992)/0.02</f>
        <v>0.810099071408208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07891</v>
      </c>
      <c r="C1994" s="6" t="n">
        <v>0.001107</v>
      </c>
      <c r="D1994" s="6" t="n">
        <v>0.009968</v>
      </c>
      <c r="E1994" s="2" t="n">
        <f aca="false">B1994*S$1+C1994*S$2</f>
        <v>-0.0061053269012642</v>
      </c>
      <c r="F1994" s="2" t="n">
        <f aca="false">B1994*S$2-C1994*S$1</f>
        <v>-0.00512038215650938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3244</v>
      </c>
      <c r="K1994" s="3" t="n">
        <f aca="false">(E1994-E1993)/0.02</f>
        <v>0.314356718758169</v>
      </c>
      <c r="L1994" s="3" t="n">
        <f aca="false">(F1994-F1993)/0.02</f>
        <v>0.180896203654464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09133</v>
      </c>
      <c r="C1995" s="6" t="n">
        <v>0.01923</v>
      </c>
      <c r="D1995" s="6" t="n">
        <v>0.01067</v>
      </c>
      <c r="E1995" s="2" t="n">
        <f aca="false">B1995*S$1+C1995*S$2</f>
        <v>0.00244512418900789</v>
      </c>
      <c r="F1995" s="2" t="n">
        <f aca="false">B1995*S$2-C1995*S$1</f>
        <v>-0.0211477175293299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0.0351000000000001</v>
      </c>
      <c r="K1995" s="3" t="n">
        <f aca="false">(E1995-E1994)/0.02</f>
        <v>0.427522554513605</v>
      </c>
      <c r="L1995" s="3" t="n">
        <f aca="false">(F1995-F1994)/0.02</f>
        <v>-0.801366768641027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1588</v>
      </c>
      <c r="C1996" s="6" t="n">
        <v>0.01895</v>
      </c>
      <c r="D1996" s="6" t="n">
        <v>0.005209</v>
      </c>
      <c r="E1996" s="2" t="n">
        <f aca="false">B1996*S$1+C1996*S$2</f>
        <v>-0.00342503370974481</v>
      </c>
      <c r="F1996" s="2" t="n">
        <f aca="false">B1996*S$2-C1996*S$1</f>
        <v>-0.0244856293381876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27305</v>
      </c>
      <c r="K1996" s="3" t="n">
        <f aca="false">(E1996-E1995)/0.02</f>
        <v>-0.293507894937635</v>
      </c>
      <c r="L1996" s="3" t="n">
        <f aca="false">(F1996-F1995)/0.02</f>
        <v>-0.166895590442882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-0.01406</v>
      </c>
      <c r="C1997" s="6" t="n">
        <v>0.0008215</v>
      </c>
      <c r="D1997" s="6" t="n">
        <v>0.005442</v>
      </c>
      <c r="E1997" s="2" t="n">
        <f aca="false">B1997*S$1+C1997*S$2</f>
        <v>-0.0114882275563918</v>
      </c>
      <c r="F1997" s="2" t="n">
        <f aca="false">B1997*S$2-C1997*S$1</f>
        <v>-0.00814733636611137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01165</v>
      </c>
      <c r="K1997" s="3" t="n">
        <f aca="false">(E1997-E1996)/0.02</f>
        <v>-0.403159692332348</v>
      </c>
      <c r="L1997" s="3" t="n">
        <f aca="false">(F1997-F1996)/0.02</f>
        <v>0.81691464860381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-0.006728</v>
      </c>
      <c r="C1998" s="6" t="n">
        <v>0.001208</v>
      </c>
      <c r="D1998" s="6" t="n">
        <v>0.01195</v>
      </c>
      <c r="E1998" s="2" t="n">
        <f aca="false">B1998*S$1+C1998*S$2</f>
        <v>-0.00506552511974672</v>
      </c>
      <c r="F1998" s="2" t="n">
        <f aca="false">B1998*S$2-C1998*S$1</f>
        <v>-0.00458973890991797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3254</v>
      </c>
      <c r="K1998" s="3" t="n">
        <f aca="false">(E1998-E1997)/0.02</f>
        <v>0.321135121832252</v>
      </c>
      <c r="L1998" s="3" t="n">
        <f aca="false">(F1998-F1997)/0.02</f>
        <v>0.17787987280967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07983</v>
      </c>
      <c r="C1999" s="6" t="n">
        <v>0.01943</v>
      </c>
      <c r="D1999" s="6" t="n">
        <v>0.01258</v>
      </c>
      <c r="E1999" s="2" t="n">
        <f aca="false">B1999*S$1+C1999*S$2</f>
        <v>0.00352636335243442</v>
      </c>
      <c r="F1999" s="2" t="n">
        <f aca="false">B1999*S$2-C1999*S$1</f>
        <v>-0.020707919994693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0.0314999999999999</v>
      </c>
      <c r="K1999" s="3" t="n">
        <f aca="false">(E1999-E1998)/0.02</f>
        <v>0.429594423609057</v>
      </c>
      <c r="L1999" s="3" t="n">
        <f aca="false">(F1999-F1998)/0.02</f>
        <v>-0.805909054238753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-0.01472</v>
      </c>
      <c r="C2000" s="6" t="n">
        <v>0.01903</v>
      </c>
      <c r="D2000" s="6" t="n">
        <v>0.007055</v>
      </c>
      <c r="E2000" s="2" t="n">
        <f aca="false">B2000*S$1+C2000*S$2</f>
        <v>-0.0023989043770647</v>
      </c>
      <c r="F2000" s="2" t="n">
        <f aca="false">B2000*S$2-C2000*S$1</f>
        <v>-0.0239387668393696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0.27625</v>
      </c>
      <c r="K2000" s="3" t="n">
        <f aca="false">(E2000-E1999)/0.02</f>
        <v>-0.296263386474956</v>
      </c>
      <c r="L2000" s="3" t="n">
        <f aca="false">(F2000-F1999)/0.02</f>
        <v>-0.161542342233826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-0.0128</v>
      </c>
      <c r="C2001" s="6" t="n">
        <v>0.0008007</v>
      </c>
      <c r="D2001" s="6" t="n">
        <v>0.007291</v>
      </c>
      <c r="E2001" s="2" t="n">
        <f aca="false">B2001*S$1+C2001*S$2</f>
        <v>-0.0104307092759307</v>
      </c>
      <c r="F2001" s="2" t="n">
        <f aca="false">B2001*S$2-C2001*S$1</f>
        <v>-0.00746199869277747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0.0118</v>
      </c>
      <c r="K2001" s="3" t="n">
        <f aca="false">(E2001-E2000)/0.02</f>
        <v>-0.401590244943301</v>
      </c>
      <c r="L2001" s="3" t="n">
        <f aca="false">(F2001-F2000)/0.02</f>
        <v>0.823838407329604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-0.00538</v>
      </c>
      <c r="C2002" s="6" t="n">
        <v>0.001292</v>
      </c>
      <c r="D2002" s="6" t="n">
        <v>0.0138</v>
      </c>
      <c r="E2002" s="2" t="n">
        <f aca="false">B2002*S$1+C2002*S$2</f>
        <v>-0.00387784306793227</v>
      </c>
      <c r="F2002" s="2" t="n">
        <f aca="false">B2002*S$2-C2002*S$1</f>
        <v>-0.00394664378180874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0.32545</v>
      </c>
      <c r="K2002" s="3" t="n">
        <f aca="false">(E2002-E2001)/0.02</f>
        <v>0.327643310399923</v>
      </c>
      <c r="L2002" s="3" t="n">
        <f aca="false">(F2002-F2001)/0.02</f>
        <v>0.175767745548436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-0.006649</v>
      </c>
      <c r="C2003" s="6" t="n">
        <v>0.0196</v>
      </c>
      <c r="D2003" s="6" t="n">
        <v>0.01437</v>
      </c>
      <c r="E2003" s="2" t="n">
        <f aca="false">B2003*S$1+C2003*S$2</f>
        <v>0.00474774578762674</v>
      </c>
      <c r="F2003" s="2" t="n">
        <f aca="false">B2003*S$2-C2003*S$1</f>
        <v>-0.0201451758725525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0.0285000000000001</v>
      </c>
      <c r="K2003" s="3" t="n">
        <f aca="false">(E2003-E2002)/0.02</f>
        <v>0.431279442777951</v>
      </c>
      <c r="L2003" s="3" t="n">
        <f aca="false">(F2003-F2002)/0.02</f>
        <v>-0.809926604537189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-0.01337</v>
      </c>
      <c r="C2004" s="6" t="n">
        <v>0.01909</v>
      </c>
      <c r="D2004" s="6" t="n">
        <v>0.008754</v>
      </c>
      <c r="E2004" s="2" t="n">
        <f aca="false">B2004*S$1+C2004*S$2</f>
        <v>-0.00122224429139953</v>
      </c>
      <c r="F2004" s="2" t="n">
        <f aca="false">B2004*S$2-C2004*S$1</f>
        <v>-0.0232742587184241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2808</v>
      </c>
      <c r="K2004" s="3" t="n">
        <f aca="false">(E2004-E2003)/0.02</f>
        <v>-0.298499503951314</v>
      </c>
      <c r="L2004" s="3" t="n">
        <f aca="false">(F2004-F2003)/0.02</f>
        <v>-0.156454142293579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-0.01132</v>
      </c>
      <c r="C2005" s="6" t="n">
        <v>0.0007803</v>
      </c>
      <c r="D2005" s="6" t="n">
        <v>0.008951</v>
      </c>
      <c r="E2005" s="2" t="n">
        <f aca="false">B2005*S$1+C2005*S$2</f>
        <v>-0.00918640844660957</v>
      </c>
      <c r="F2005" s="2" t="n">
        <f aca="false">B2005*S$2-C2005*S$1</f>
        <v>-0.00666041800055074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0.00985000000000005</v>
      </c>
      <c r="K2005" s="3" t="n">
        <f aca="false">(E2005-E2004)/0.02</f>
        <v>-0.398208207760502</v>
      </c>
      <c r="L2005" s="3" t="n">
        <f aca="false">(F2005-F2004)/0.02</f>
        <v>0.830692035893669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-0.003783</v>
      </c>
      <c r="C2006" s="6" t="n">
        <v>0.001406</v>
      </c>
      <c r="D2006" s="6" t="n">
        <v>0.01541</v>
      </c>
      <c r="E2006" s="2" t="n">
        <f aca="false">B2006*S$1+C2006*S$2</f>
        <v>-0.00246309946224787</v>
      </c>
      <c r="F2006" s="2" t="n">
        <f aca="false">B2006*S$2-C2006*S$1</f>
        <v>-0.00319704019979015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0.32295</v>
      </c>
      <c r="K2006" s="3" t="n">
        <f aca="false">(E2006-E2005)/0.02</f>
        <v>0.336165449218085</v>
      </c>
      <c r="L2006" s="3" t="n">
        <f aca="false">(F2006-F2005)/0.02</f>
        <v>0.17316889003803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-0.005031</v>
      </c>
      <c r="C2007" s="6" t="n">
        <v>0.01982</v>
      </c>
      <c r="D2007" s="6" t="n">
        <v>0.01584</v>
      </c>
      <c r="E2007" s="2" t="n">
        <f aca="false">B2007*S$1+C2007*S$2</f>
        <v>0.00623646984533914</v>
      </c>
      <c r="F2007" s="2" t="n">
        <f aca="false">B2007*S$2-C2007*S$1</f>
        <v>-0.0194743370841776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0.0215</v>
      </c>
      <c r="K2007" s="3" t="n">
        <f aca="false">(E2007-E2006)/0.02</f>
        <v>0.434978465379351</v>
      </c>
      <c r="L2007" s="3" t="n">
        <f aca="false">(F2007-F2006)/0.02</f>
        <v>-0.813864844219373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-0.01173</v>
      </c>
      <c r="C2008" s="6" t="n">
        <v>0.01921</v>
      </c>
      <c r="D2008" s="6" t="n">
        <v>0.01006</v>
      </c>
      <c r="E2008" s="2" t="n">
        <f aca="false">B2008*S$1+C2008*S$2</f>
        <v>0.00023214489800499</v>
      </c>
      <c r="F2008" s="2" t="n">
        <f aca="false">B2008*S$2-C2008*S$1</f>
        <v>-0.0225069568966204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289</v>
      </c>
      <c r="K2008" s="3" t="n">
        <f aca="false">(E2008-E2007)/0.02</f>
        <v>-0.300216247366708</v>
      </c>
      <c r="L2008" s="3" t="n">
        <f aca="false">(F2008-F2007)/0.02</f>
        <v>-0.151630990622141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-0.009584</v>
      </c>
      <c r="C2009" s="6" t="n">
        <v>0.0008062</v>
      </c>
      <c r="D2009" s="6" t="n">
        <v>0.01015</v>
      </c>
      <c r="E2009" s="2" t="n">
        <f aca="false">B2009*S$1+C2009*S$2</f>
        <v>-0.00770047204273838</v>
      </c>
      <c r="F2009" s="2" t="n">
        <f aca="false">B2009*S$2-C2009*S$1</f>
        <v>-0.00576244260353235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0.00449999999999999</v>
      </c>
      <c r="K2009" s="3" t="n">
        <f aca="false">(E2009-E2008)/0.02</f>
        <v>-0.396630847037168</v>
      </c>
      <c r="L2009" s="3" t="n">
        <f aca="false">(F2009-F2008)/0.02</f>
        <v>0.837225714654405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-0.001988</v>
      </c>
      <c r="C2010" s="6" t="n">
        <v>0.001532</v>
      </c>
      <c r="D2010" s="6" t="n">
        <v>0.01651</v>
      </c>
      <c r="E2010" s="2" t="n">
        <f aca="false">B2010*S$1+C2010*S$2</f>
        <v>-0.000874083302353705</v>
      </c>
      <c r="F2010" s="2" t="n">
        <f aca="false">B2010*S$2-C2010*S$1</f>
        <v>-0.00235268918060726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318</v>
      </c>
      <c r="K2010" s="3" t="n">
        <f aca="false">(E2010-E2009)/0.02</f>
        <v>0.341319437019234</v>
      </c>
      <c r="L2010" s="3" t="n">
        <f aca="false">(F2010-F2009)/0.02</f>
        <v>0.170487671146255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-0.00327</v>
      </c>
      <c r="C2011" s="6" t="n">
        <v>0.02002</v>
      </c>
      <c r="D2011" s="6" t="n">
        <v>0.01673</v>
      </c>
      <c r="E2011" s="2" t="n">
        <f aca="false">B2011*S$1+C2011*S$2</f>
        <v>0.00783586639551725</v>
      </c>
      <c r="F2011" s="2" t="n">
        <f aca="false">B2011*S$2-C2011*S$1</f>
        <v>-0.0187107588790942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0.0109999999999999</v>
      </c>
      <c r="K2011" s="3" t="n">
        <f aca="false">(E2011-E2010)/0.02</f>
        <v>0.435497484893548</v>
      </c>
      <c r="L2011" s="3" t="n">
        <f aca="false">(F2011-F2010)/0.02</f>
        <v>-0.817903484924348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-0.009995</v>
      </c>
      <c r="C2012" s="6" t="n">
        <v>0.01926</v>
      </c>
      <c r="D2012" s="6" t="n">
        <v>0.01075</v>
      </c>
      <c r="E2012" s="2" t="n">
        <f aca="false">B2012*S$1+C2012*S$2</f>
        <v>0.00173000430804805</v>
      </c>
      <c r="F2012" s="2" t="n">
        <f aca="false">B2012*S$2-C2012*S$1</f>
        <v>-0.0216299493779836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299</v>
      </c>
      <c r="K2012" s="3" t="n">
        <f aca="false">(E2012-E2011)/0.02</f>
        <v>-0.30529310437346</v>
      </c>
      <c r="L2012" s="3" t="n">
        <f aca="false">(F2012-F2011)/0.02</f>
        <v>-0.145959524944471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-0.007807</v>
      </c>
      <c r="C2013" s="6" t="n">
        <v>0.0007271</v>
      </c>
      <c r="D2013" s="6" t="n">
        <v>0.01071</v>
      </c>
      <c r="E2013" s="2" t="n">
        <f aca="false">B2013*S$1+C2013*S$2</f>
        <v>-0.00623540718966925</v>
      </c>
      <c r="F2013" s="2" t="n">
        <f aca="false">B2013*S$2-C2013*S$1</f>
        <v>-0.00475369546658397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-0.00199999999999992</v>
      </c>
      <c r="K2013" s="3" t="n">
        <f aca="false">(E2013-E2012)/0.02</f>
        <v>-0.398270574885865</v>
      </c>
      <c r="L2013" s="3" t="n">
        <f aca="false">(F2013-F2012)/0.02</f>
        <v>0.843812695569984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-0.0002082</v>
      </c>
      <c r="C2014" s="6" t="n">
        <v>0.001533</v>
      </c>
      <c r="D2014" s="6" t="n">
        <v>0.01693</v>
      </c>
      <c r="E2014" s="2" t="n">
        <f aca="false">B2014*S$1+C2014*S$2</f>
        <v>0.000635802618449735</v>
      </c>
      <c r="F2014" s="2" t="n">
        <f aca="false">B2014*S$2-C2014*S$1</f>
        <v>-0.00141038692222115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0.311</v>
      </c>
      <c r="K2014" s="3" t="n">
        <f aca="false">(E2014-E2013)/0.02</f>
        <v>0.34356049040595</v>
      </c>
      <c r="L2014" s="3" t="n">
        <f aca="false">(F2014-F2013)/0.02</f>
        <v>0.167165427218141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-0.001589</v>
      </c>
      <c r="C2015" s="6" t="n">
        <v>0.02008</v>
      </c>
      <c r="D2015" s="6" t="n">
        <v>0.01693</v>
      </c>
      <c r="E2015" s="2" t="n">
        <f aca="false">B2015*S$1+C2015*S$2</f>
        <v>0.00929323040101019</v>
      </c>
      <c r="F2015" s="2" t="n">
        <f aca="false">B2015*S$2-C2015*S$1</f>
        <v>-0.0178708474816876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0</v>
      </c>
      <c r="K2015" s="3" t="n">
        <f aca="false">(E2015-E2014)/0.02</f>
        <v>0.432871389128023</v>
      </c>
      <c r="L2015" s="3" t="n">
        <f aca="false">(F2015-F2014)/0.02</f>
        <v>-0.823023027973322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-0.008399</v>
      </c>
      <c r="C2016" s="6" t="n">
        <v>0.01917</v>
      </c>
      <c r="D2016" s="6" t="n">
        <v>0.01073</v>
      </c>
      <c r="E2016" s="2" t="n">
        <f aca="false">B2016*S$1+C2016*S$2</f>
        <v>0.00303579633573272</v>
      </c>
      <c r="F2016" s="2" t="n">
        <f aca="false">B2016*S$2-C2016*S$1</f>
        <v>-0.0207078739036134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31</v>
      </c>
      <c r="K2016" s="3" t="n">
        <f aca="false">(E2016-E2015)/0.02</f>
        <v>-0.312871703263874</v>
      </c>
      <c r="L2016" s="3" t="n">
        <f aca="false">(F2016-F2015)/0.02</f>
        <v>-0.141851321096289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-0.006208</v>
      </c>
      <c r="C2017" s="6" t="n">
        <v>0.0005186</v>
      </c>
      <c r="D2017" s="6" t="n">
        <v>0.01056</v>
      </c>
      <c r="E2017" s="2" t="n">
        <f aca="false">B2017*S$1+C2017*S$2</f>
        <v>-0.00498986645050775</v>
      </c>
      <c r="F2017" s="2" t="n">
        <f aca="false">B2017*S$2-C2017*S$1</f>
        <v>-0.00372953653502646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0.0085</v>
      </c>
      <c r="K2017" s="3" t="n">
        <f aca="false">(E2017-E2016)/0.02</f>
        <v>-0.401283139312023</v>
      </c>
      <c r="L2017" s="3" t="n">
        <f aca="false">(F2017-F2016)/0.02</f>
        <v>0.848916868429346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1364</v>
      </c>
      <c r="C2018" s="6" t="n">
        <v>0.001432</v>
      </c>
      <c r="D2018" s="6" t="n">
        <v>0.01665</v>
      </c>
      <c r="E2018" s="2" t="n">
        <f aca="false">B2018*S$1+C2018*S$2</f>
        <v>0.00191558198953931</v>
      </c>
      <c r="F2018" s="2" t="n">
        <f aca="false">B2018*S$2-C2018*S$1</f>
        <v>-0.00049159499728191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0.3045</v>
      </c>
      <c r="K2018" s="3" t="n">
        <f aca="false">(E2018-E2017)/0.02</f>
        <v>0.345272422002353</v>
      </c>
      <c r="L2018" s="3" t="n">
        <f aca="false">(F2018-F2017)/0.02</f>
        <v>0.161897076887227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-0.0001575</v>
      </c>
      <c r="C2019" s="6" t="n">
        <v>0.02006</v>
      </c>
      <c r="D2019" s="6" t="n">
        <v>0.01646</v>
      </c>
      <c r="E2019" s="2" t="n">
        <f aca="false">B2019*S$1+C2019*S$2</f>
        <v>0.0104966128653735</v>
      </c>
      <c r="F2019" s="2" t="n">
        <f aca="false">B2019*S$2-C2019*S$1</f>
        <v>-0.0170953070930146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00950000000000013</v>
      </c>
      <c r="K2019" s="3" t="n">
        <f aca="false">(E2019-E2018)/0.02</f>
        <v>0.429051543791707</v>
      </c>
      <c r="L2019" s="3" t="n">
        <f aca="false">(F2019-F2018)/0.02</f>
        <v>-0.830185604786636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-0.007101</v>
      </c>
      <c r="C2020" s="6" t="n">
        <v>0.01902</v>
      </c>
      <c r="D2020" s="6" t="n">
        <v>0.01007</v>
      </c>
      <c r="E2020" s="2" t="n">
        <f aca="false">B2020*S$1+C2020*S$2</f>
        <v>0.00405707487490878</v>
      </c>
      <c r="F2020" s="2" t="n">
        <f aca="false">B2020*S$2-C2020*S$1</f>
        <v>-0.0198928314842152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3195</v>
      </c>
      <c r="K2020" s="3" t="n">
        <f aca="false">(E2020-E2019)/0.02</f>
        <v>-0.321976899523234</v>
      </c>
      <c r="L2020" s="3" t="n">
        <f aca="false">(F2020-F2019)/0.02</f>
        <v>-0.139876219560029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-0.004957</v>
      </c>
      <c r="C2021" s="6" t="n">
        <v>0.000253</v>
      </c>
      <c r="D2021" s="6" t="n">
        <v>0.009792</v>
      </c>
      <c r="E2021" s="2" t="n">
        <f aca="false">B2021*S$1+C2021*S$2</f>
        <v>-0.0040697048387964</v>
      </c>
      <c r="F2021" s="2" t="n">
        <f aca="false">B2021*S$2-C2021*S$1</f>
        <v>-0.00284136596113157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-0.0139</v>
      </c>
      <c r="K2021" s="3" t="n">
        <f aca="false">(E2021-E2020)/0.02</f>
        <v>-0.406338985685259</v>
      </c>
      <c r="L2021" s="3" t="n">
        <f aca="false">(F2021-F2020)/0.02</f>
        <v>0.852573276154182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254</v>
      </c>
      <c r="C2022" s="6" t="n">
        <v>0.001264</v>
      </c>
      <c r="D2022" s="6" t="n">
        <v>0.0158</v>
      </c>
      <c r="E2022" s="2" t="n">
        <f aca="false">B2022*S$1+C2022*S$2</f>
        <v>0.00282386011422809</v>
      </c>
      <c r="F2022" s="2" t="n">
        <f aca="false">B2022*S$2-C2022*S$1</f>
        <v>0.000274062137610618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3004</v>
      </c>
      <c r="K2022" s="3" t="n">
        <f aca="false">(E2022-E2021)/0.02</f>
        <v>0.344678247651225</v>
      </c>
      <c r="L2022" s="3" t="n">
        <f aca="false">(F2022-F2021)/0.02</f>
        <v>0.15577140493711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008464</v>
      </c>
      <c r="C2023" s="6" t="n">
        <v>0.01996</v>
      </c>
      <c r="D2023" s="6" t="n">
        <v>0.01545</v>
      </c>
      <c r="E2023" s="2" t="n">
        <f aca="false">B2023*S$1+C2023*S$2</f>
        <v>0.0112949764226816</v>
      </c>
      <c r="F2023" s="2" t="n">
        <f aca="false">B2023*S$2-C2023*S$1</f>
        <v>-0.0164785163340353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0175000000000001</v>
      </c>
      <c r="K2023" s="3" t="n">
        <f aca="false">(E2023-E2022)/0.02</f>
        <v>0.423555815422674</v>
      </c>
      <c r="L2023" s="3" t="n">
        <f aca="false">(F2023-F2022)/0.02</f>
        <v>-0.837628923582295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-0.006257</v>
      </c>
      <c r="C2024" s="6" t="n">
        <v>0.01876</v>
      </c>
      <c r="D2024" s="6" t="n">
        <v>0.008917</v>
      </c>
      <c r="E2024" s="2" t="n">
        <f aca="false">B2024*S$1+C2024*S$2</f>
        <v>0.00463504845936417</v>
      </c>
      <c r="F2024" s="2" t="n">
        <f aca="false">B2024*S$2-C2024*S$1</f>
        <v>-0.0192250871202017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32665</v>
      </c>
      <c r="K2024" s="3" t="n">
        <f aca="false">(E2024-E2023)/0.02</f>
        <v>-0.33299639816587</v>
      </c>
      <c r="L2024" s="3" t="n">
        <f aca="false">(F2024-F2023)/0.02</f>
        <v>-0.137328539308322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-0.004171</v>
      </c>
      <c r="C2025" s="6" t="n">
        <v>-0.0001157</v>
      </c>
      <c r="D2025" s="6" t="n">
        <v>0.008585</v>
      </c>
      <c r="E2025" s="2" t="n">
        <f aca="false">B2025*S$1+C2025*S$2</f>
        <v>-0.00359852026794023</v>
      </c>
      <c r="F2025" s="2" t="n">
        <f aca="false">B2025*S$2-C2025*S$1</f>
        <v>-0.0021121740863914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-0.0165999999999999</v>
      </c>
      <c r="K2025" s="3" t="n">
        <f aca="false">(E2025-E2024)/0.02</f>
        <v>-0.41167843636522</v>
      </c>
      <c r="L2025" s="3" t="n">
        <f aca="false">(F2025-F2024)/0.02</f>
        <v>0.855645651690516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0326</v>
      </c>
      <c r="C2026" s="6" t="n">
        <v>0.001009</v>
      </c>
      <c r="D2026" s="6" t="n">
        <v>0.01454</v>
      </c>
      <c r="E2026" s="2" t="n">
        <f aca="false">B2026*S$1+C2026*S$2</f>
        <v>0.00329932533108125</v>
      </c>
      <c r="F2026" s="2" t="n">
        <f aca="false">B2026*S$2-C2026*S$1</f>
        <v>0.000871856272378414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29775</v>
      </c>
      <c r="K2026" s="3" t="n">
        <f aca="false">(E2026-E2025)/0.02</f>
        <v>0.344892279951074</v>
      </c>
      <c r="L2026" s="3" t="n">
        <f aca="false">(F2026-F2025)/0.02</f>
        <v>0.149201517938491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01415</v>
      </c>
      <c r="C2027" s="6" t="n">
        <v>0.0198</v>
      </c>
      <c r="D2027" s="6" t="n">
        <v>0.01406</v>
      </c>
      <c r="E2027" s="2" t="n">
        <f aca="false">B2027*S$1+C2027*S$2</f>
        <v>0.0116923894878788</v>
      </c>
      <c r="F2027" s="2" t="n">
        <f aca="false">B2027*S$2-C2027*S$1</f>
        <v>-0.0160415165450073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240000000000001</v>
      </c>
      <c r="K2027" s="3" t="n">
        <f aca="false">(E2027-E2026)/0.02</f>
        <v>0.419653207839878</v>
      </c>
      <c r="L2027" s="3" t="n">
        <f aca="false">(F2027-F2026)/0.02</f>
        <v>-0.845668640869283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-0.005807</v>
      </c>
      <c r="C2028" s="6" t="n">
        <v>0.01848</v>
      </c>
      <c r="D2028" s="6" t="n">
        <v>0.007398</v>
      </c>
      <c r="E2028" s="2" t="n">
        <f aca="false">B2028*S$1+C2028*S$2</f>
        <v>0.00486829270864926</v>
      </c>
      <c r="F2028" s="2" t="n">
        <f aca="false">B2028*S$2-C2028*S$1</f>
        <v>-0.018749169984373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3331</v>
      </c>
      <c r="K2028" s="3" t="n">
        <f aca="false">(E2028-E2027)/0.02</f>
        <v>-0.341204838961477</v>
      </c>
      <c r="L2028" s="3" t="n">
        <f aca="false">(F2028-F2027)/0.02</f>
        <v>-0.135382671968286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-0.00373</v>
      </c>
      <c r="C2029" s="6" t="n">
        <v>-0.0004788</v>
      </c>
      <c r="D2029" s="6" t="n">
        <v>0.007007</v>
      </c>
      <c r="E2029" s="2" t="n">
        <f aca="false">B2029*S$1+C2029*S$2</f>
        <v>-0.00341694474237833</v>
      </c>
      <c r="F2029" s="2" t="n">
        <f aca="false">B2029*S$2-C2029*S$1</f>
        <v>-0.00157055342715016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-0.01955</v>
      </c>
      <c r="K2029" s="3" t="n">
        <f aca="false">(E2029-E2028)/0.02</f>
        <v>-0.414261872551379</v>
      </c>
      <c r="L2029" s="3" t="n">
        <f aca="false">(F2029-F2028)/0.02</f>
        <v>0.858930827861141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3671</v>
      </c>
      <c r="C2030" s="6" t="n">
        <v>0.0007964</v>
      </c>
      <c r="D2030" s="6" t="n">
        <v>0.01293</v>
      </c>
      <c r="E2030" s="2" t="n">
        <f aca="false">B2030*S$1+C2030*S$2</f>
        <v>0.00353521226302556</v>
      </c>
      <c r="F2030" s="2" t="n">
        <f aca="false">B2030*S$2-C2030*S$1</f>
        <v>0.00126994811522112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0.29615</v>
      </c>
      <c r="K2030" s="3" t="n">
        <f aca="false">(E2030-E2029)/0.02</f>
        <v>0.347607850270195</v>
      </c>
      <c r="L2030" s="3" t="n">
        <f aca="false">(F2030-F2029)/0.02</f>
        <v>0.142025077118564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01704</v>
      </c>
      <c r="C2031" s="6" t="n">
        <v>0.01971</v>
      </c>
      <c r="D2031" s="6" t="n">
        <v>0.01231</v>
      </c>
      <c r="E2031" s="2" t="n">
        <f aca="false">B2031*S$1+C2031*S$2</f>
        <v>0.011889782653887</v>
      </c>
      <c r="F2031" s="2" t="n">
        <f aca="false">B2031*S$2-C2031*S$1</f>
        <v>-0.0158120455489898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031</v>
      </c>
      <c r="K2031" s="3" t="n">
        <f aca="false">(E2031-E2030)/0.02</f>
        <v>0.417728519543073</v>
      </c>
      <c r="L2031" s="3" t="n">
        <f aca="false">(F2031-F2030)/0.02</f>
        <v>-0.854099683210545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-0.005623</v>
      </c>
      <c r="C2032" s="6" t="n">
        <v>0.0183</v>
      </c>
      <c r="D2032" s="6" t="n">
        <v>0.005513</v>
      </c>
      <c r="E2032" s="2" t="n">
        <f aca="false">B2032*S$1+C2032*S$2</f>
        <v>0.00492894809078007</v>
      </c>
      <c r="F2032" s="2" t="n">
        <f aca="false">B2032*S$2-C2032*S$1</f>
        <v>-0.0184990161824459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33985</v>
      </c>
      <c r="K2032" s="3" t="n">
        <f aca="false">(E2032-E2031)/0.02</f>
        <v>-0.348041728155348</v>
      </c>
      <c r="L2032" s="3" t="n">
        <f aca="false">(F2032-F2031)/0.02</f>
        <v>-0.134348531672807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-0.003571</v>
      </c>
      <c r="C2033" s="6" t="n">
        <v>-0.0007423</v>
      </c>
      <c r="D2033" s="6" t="n">
        <v>0.005066</v>
      </c>
      <c r="E2033" s="2" t="n">
        <f aca="false">B2033*S$1+C2033*S$2</f>
        <v>-0.00342173882121491</v>
      </c>
      <c r="F2033" s="2" t="n">
        <f aca="false">B2033*S$2-C2033*S$1</f>
        <v>-0.00126283559079986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02235</v>
      </c>
      <c r="K2033" s="3" t="n">
        <f aca="false">(E2033-E2032)/0.02</f>
        <v>-0.417534345599749</v>
      </c>
      <c r="L2033" s="3" t="n">
        <f aca="false">(F2033-F2032)/0.02</f>
        <v>0.861809029582302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379</v>
      </c>
      <c r="C2034" s="6" t="n">
        <v>0.0006633</v>
      </c>
      <c r="D2034" s="6" t="n">
        <v>0.01091</v>
      </c>
      <c r="E2034" s="2" t="n">
        <f aca="false">B2034*S$1+C2034*S$2</f>
        <v>0.00356559773239874</v>
      </c>
      <c r="F2034" s="2" t="n">
        <f aca="false">B2034*S$2-C2034*S$1</f>
        <v>0.00144588370926329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0.2922</v>
      </c>
      <c r="K2034" s="3" t="n">
        <f aca="false">(E2034-E2033)/0.02</f>
        <v>0.349366827680682</v>
      </c>
      <c r="L2034" s="3" t="n">
        <f aca="false">(F2034-F2033)/0.02</f>
        <v>0.135435965003157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0.001682</v>
      </c>
      <c r="C2035" s="6" t="n">
        <v>0.01968</v>
      </c>
      <c r="D2035" s="6" t="n">
        <v>0.01015</v>
      </c>
      <c r="E2035" s="2" t="n">
        <f aca="false">B2035*S$1+C2035*S$2</f>
        <v>0.0118552280178446</v>
      </c>
      <c r="F2035" s="2" t="n">
        <f aca="false">B2035*S$2-C2035*S$1</f>
        <v>-0.0157982623299182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038</v>
      </c>
      <c r="K2035" s="3" t="n">
        <f aca="false">(E2035-E2034)/0.02</f>
        <v>0.414481514272292</v>
      </c>
      <c r="L2035" s="3" t="n">
        <f aca="false">(F2035-F2034)/0.02</f>
        <v>-0.862207301959075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-0.00576</v>
      </c>
      <c r="C2036" s="6" t="n">
        <v>0.01814</v>
      </c>
      <c r="D2036" s="6" t="n">
        <v>0.003186</v>
      </c>
      <c r="E2036" s="2" t="n">
        <f aca="false">B2036*S$1+C2036*S$2</f>
        <v>0.00472797841932932</v>
      </c>
      <c r="F2036" s="2" t="n">
        <f aca="false">B2036*S$2-C2036*S$1</f>
        <v>-0.0184359274262608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3482</v>
      </c>
      <c r="K2036" s="3" t="n">
        <f aca="false">(E2036-E2035)/0.02</f>
        <v>-0.356362479925763</v>
      </c>
      <c r="L2036" s="3" t="n">
        <f aca="false">(F2036-F2035)/0.02</f>
        <v>-0.131883254817131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-0.00373</v>
      </c>
      <c r="C2037" s="6" t="n">
        <v>-0.001004</v>
      </c>
      <c r="D2037" s="6" t="n">
        <v>0.002648</v>
      </c>
      <c r="E2037" s="2" t="n">
        <f aca="false">B2037*S$1+C2037*S$2</f>
        <v>-0.00369525833995361</v>
      </c>
      <c r="F2037" s="2" t="n">
        <f aca="false">B2037*S$2-C2037*S$1</f>
        <v>-0.0011251585670488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0.0269</v>
      </c>
      <c r="K2037" s="3" t="n">
        <f aca="false">(E2037-E2036)/0.02</f>
        <v>-0.421161837964146</v>
      </c>
      <c r="L2037" s="3" t="n">
        <f aca="false">(F2037-F2036)/0.02</f>
        <v>0.865538442960601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3575</v>
      </c>
      <c r="C2038" s="6" t="n">
        <v>0.0005384</v>
      </c>
      <c r="D2038" s="6" t="n">
        <v>0.008417</v>
      </c>
      <c r="E2038" s="2" t="n">
        <f aca="false">B2038*S$1+C2038*S$2</f>
        <v>0.00331708047562238</v>
      </c>
      <c r="F2038" s="2" t="n">
        <f aca="false">B2038*S$2-C2038*S$1</f>
        <v>0.00143787227466309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0.28845</v>
      </c>
      <c r="K2038" s="3" t="n">
        <f aca="false">(E2038-E2037)/0.02</f>
        <v>0.350616940778799</v>
      </c>
      <c r="L2038" s="3" t="n">
        <f aca="false">(F2038-F2037)/0.02</f>
        <v>0.128151542085595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0.001298</v>
      </c>
      <c r="C2039" s="6" t="n">
        <v>0.01966</v>
      </c>
      <c r="D2039" s="6" t="n">
        <v>0.007499</v>
      </c>
      <c r="E2039" s="2" t="n">
        <f aca="false">B2039*S$1+C2039*S$2</f>
        <v>0.0115189791636358</v>
      </c>
      <c r="F2039" s="2" t="n">
        <f aca="false">B2039*S$2-C2039*S$1</f>
        <v>-0.0159847903654606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-0.0459</v>
      </c>
      <c r="K2039" s="3" t="n">
        <f aca="false">(E2039-E2038)/0.02</f>
        <v>0.410094934400673</v>
      </c>
      <c r="L2039" s="3" t="n">
        <f aca="false">(F2039-F2038)/0.02</f>
        <v>-0.871133132006186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-0.006298</v>
      </c>
      <c r="C2040" s="6" t="n">
        <v>0.01797</v>
      </c>
      <c r="D2040" s="6" t="n">
        <v>0.0003822</v>
      </c>
      <c r="E2040" s="2" t="n">
        <f aca="false">B2040*S$1+C2040*S$2</f>
        <v>0.00418164226867752</v>
      </c>
      <c r="F2040" s="2" t="n">
        <f aca="false">B2040*S$2-C2040*S$1</f>
        <v>-0.0185768558140717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35584</v>
      </c>
      <c r="K2040" s="3" t="n">
        <f aca="false">(E2040-E2039)/0.02</f>
        <v>-0.366866844747916</v>
      </c>
      <c r="L2040" s="3" t="n">
        <f aca="false">(F2040-F2039)/0.02</f>
        <v>-0.129603272430553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-0.004318</v>
      </c>
      <c r="C2041" s="6" t="n">
        <v>-0.001274</v>
      </c>
      <c r="D2041" s="6" t="n">
        <v>-0.0001976</v>
      </c>
      <c r="E2041" s="2" t="n">
        <f aca="false">B2041*S$1+C2041*S$2</f>
        <v>-0.00433698882183655</v>
      </c>
      <c r="F2041" s="2" t="n">
        <f aca="false">B2041*S$2-C2041*S$1</f>
        <v>-0.00120777810845569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0.02899</v>
      </c>
      <c r="K2041" s="3" t="n">
        <f aca="false">(E2041-E2040)/0.02</f>
        <v>-0.425931554525704</v>
      </c>
      <c r="L2041" s="3" t="n">
        <f aca="false">(F2041-F2040)/0.02</f>
        <v>0.8684538852808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2905</v>
      </c>
      <c r="C2042" s="6" t="n">
        <v>0.0003839</v>
      </c>
      <c r="D2042" s="6" t="n">
        <v>0.005544</v>
      </c>
      <c r="E2042" s="2" t="n">
        <f aca="false">B2042*S$1+C2042*S$2</f>
        <v>0.00266701572487355</v>
      </c>
      <c r="F2042" s="2" t="n">
        <f aca="false">B2042*S$2-C2042*S$1</f>
        <v>0.00121384979848301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28708</v>
      </c>
      <c r="K2042" s="3" t="n">
        <f aca="false">(E2042-E2041)/0.02</f>
        <v>0.350200227335505</v>
      </c>
      <c r="L2042" s="3" t="n">
        <f aca="false">(F2042-F2041)/0.02</f>
        <v>0.121081395346935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0.0004417</v>
      </c>
      <c r="C2043" s="6" t="n">
        <v>0.0196</v>
      </c>
      <c r="D2043" s="6" t="n">
        <v>0.004533</v>
      </c>
      <c r="E2043" s="2" t="n">
        <f aca="false">B2043*S$1+C2043*S$2</f>
        <v>0.0107610004230431</v>
      </c>
      <c r="F2043" s="2" t="n">
        <f aca="false">B2043*S$2-C2043*S$1</f>
        <v>-0.0163876773456541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05055</v>
      </c>
      <c r="K2043" s="3" t="n">
        <f aca="false">(E2043-E2042)/0.02</f>
        <v>0.404699234908478</v>
      </c>
      <c r="L2043" s="3" t="n">
        <f aca="false">(F2043-F2042)/0.02</f>
        <v>-0.880076357206857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07333</v>
      </c>
      <c r="C2044" s="6" t="n">
        <v>0.01778</v>
      </c>
      <c r="D2044" s="6" t="n">
        <v>-0.002657</v>
      </c>
      <c r="E2044" s="2" t="n">
        <f aca="false">B2044*S$1+C2044*S$2</f>
        <v>0.00320322782895131</v>
      </c>
      <c r="F2044" s="2" t="n">
        <f aca="false">B2044*S$2-C2044*S$1</f>
        <v>-0.0189641931142833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3595</v>
      </c>
      <c r="K2044" s="3" t="n">
        <f aca="false">(E2044-E2043)/0.02</f>
        <v>-0.37788862970459</v>
      </c>
      <c r="L2044" s="3" t="n">
        <f aca="false">(F2044-F2043)/0.02</f>
        <v>-0.12882578843146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-0.005433</v>
      </c>
      <c r="C2045" s="6" t="n">
        <v>-0.001592</v>
      </c>
      <c r="D2045" s="6" t="n">
        <v>-0.003206</v>
      </c>
      <c r="E2045" s="2" t="n">
        <f aca="false">B2045*S$1+C2045*S$2</f>
        <v>-0.00545107677507713</v>
      </c>
      <c r="F2045" s="2" t="n">
        <f aca="false">B2045*S$2-C2045*S$1</f>
        <v>-0.00152895879349797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-0.02745</v>
      </c>
      <c r="K2045" s="3" t="n">
        <f aca="false">(E2045-E2044)/0.02</f>
        <v>-0.432715230201422</v>
      </c>
      <c r="L2045" s="3" t="n">
        <f aca="false">(F2045-F2044)/0.02</f>
        <v>0.871761716039269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1693</v>
      </c>
      <c r="C2046" s="6" t="n">
        <v>0.0001799</v>
      </c>
      <c r="D2046" s="6" t="n">
        <v>0.002604</v>
      </c>
      <c r="E2046" s="2" t="n">
        <f aca="false">B2046*S$1+C2046*S$2</f>
        <v>0.00153107790242838</v>
      </c>
      <c r="F2046" s="2" t="n">
        <f aca="false">B2046*S$2-C2046*S$1</f>
        <v>0.000744589461848275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0.2905</v>
      </c>
      <c r="K2046" s="3" t="n">
        <f aca="false">(E2046-E2045)/0.02</f>
        <v>0.349107733875275</v>
      </c>
      <c r="L2046" s="3" t="n">
        <f aca="false">(F2046-F2045)/0.02</f>
        <v>0.113677412767312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00972</v>
      </c>
      <c r="C2047" s="6" t="n">
        <v>0.01948</v>
      </c>
      <c r="D2047" s="6" t="n">
        <v>0.001597</v>
      </c>
      <c r="E2047" s="2" t="n">
        <f aca="false">B2047*S$1+C2047*S$2</f>
        <v>0.00949852451779879</v>
      </c>
      <c r="F2047" s="2" t="n">
        <f aca="false">B2047*S$2-C2047*S$1</f>
        <v>-0.0170350584379619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05035</v>
      </c>
      <c r="K2047" s="3" t="n">
        <f aca="false">(E2047-E2046)/0.02</f>
        <v>0.39837233076852</v>
      </c>
      <c r="L2047" s="3" t="n">
        <f aca="false">(F2047-F2046)/0.02</f>
        <v>-0.888982394990506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0892</v>
      </c>
      <c r="C2048" s="6" t="n">
        <v>0.01753</v>
      </c>
      <c r="D2048" s="6" t="n">
        <v>-0.005561</v>
      </c>
      <c r="E2048" s="2" t="n">
        <f aca="false">B2048*S$1+C2048*S$2</f>
        <v>0.00172489568429276</v>
      </c>
      <c r="F2048" s="2" t="n">
        <f aca="false">B2048*S$2-C2048*S$1</f>
        <v>-0.0195931629625823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3579</v>
      </c>
      <c r="K2048" s="3" t="n">
        <f aca="false">(E2048-E2047)/0.02</f>
        <v>-0.388681441675301</v>
      </c>
      <c r="L2048" s="3" t="n">
        <f aca="false">(F2048-F2047)/0.02</f>
        <v>-0.127905226231024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07076</v>
      </c>
      <c r="C2049" s="6" t="n">
        <v>-0.001931</v>
      </c>
      <c r="D2049" s="6" t="n">
        <v>-0.005975</v>
      </c>
      <c r="E2049" s="2" t="n">
        <f aca="false">B2049*S$1+C2049*S$2</f>
        <v>-0.00702406242763719</v>
      </c>
      <c r="F2049" s="2" t="n">
        <f aca="false">B2049*S$2-C2049*S$1</f>
        <v>-0.0021121278400361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-0.0207</v>
      </c>
      <c r="K2049" s="3" t="n">
        <f aca="false">(E2049-E2048)/0.02</f>
        <v>-0.437447905596498</v>
      </c>
      <c r="L2049" s="3" t="n">
        <f aca="false">(F2049-F2048)/0.02</f>
        <v>0.874051756127312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0T05:08:01Z</dcterms:modified>
  <cp:revision>0</cp:revision>
  <dc:subject/>
  <dc:title/>
</cp:coreProperties>
</file>