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9.912E-005</c:v>
                </c:pt>
                <c:pt idx="2">
                  <c:v>-0.0002471</c:v>
                </c:pt>
                <c:pt idx="3">
                  <c:v>-0.0004175</c:v>
                </c:pt>
                <c:pt idx="4">
                  <c:v>-0.0006461</c:v>
                </c:pt>
                <c:pt idx="5">
                  <c:v>-0.0009035</c:v>
                </c:pt>
                <c:pt idx="6">
                  <c:v>-0.001139</c:v>
                </c:pt>
                <c:pt idx="7">
                  <c:v>-0.001334</c:v>
                </c:pt>
                <c:pt idx="8">
                  <c:v>-0.001576</c:v>
                </c:pt>
                <c:pt idx="9">
                  <c:v>-0.001851</c:v>
                </c:pt>
                <c:pt idx="10">
                  <c:v>-0.002059</c:v>
                </c:pt>
                <c:pt idx="11">
                  <c:v>-0.002148</c:v>
                </c:pt>
                <c:pt idx="12">
                  <c:v>-0.002218</c:v>
                </c:pt>
                <c:pt idx="13">
                  <c:v>-0.002317</c:v>
                </c:pt>
                <c:pt idx="14">
                  <c:v>-0.002365</c:v>
                </c:pt>
                <c:pt idx="15">
                  <c:v>-0.002277</c:v>
                </c:pt>
                <c:pt idx="16">
                  <c:v>-0.002133</c:v>
                </c:pt>
                <c:pt idx="17">
                  <c:v>-0.002007</c:v>
                </c:pt>
                <c:pt idx="18">
                  <c:v>-0.001881</c:v>
                </c:pt>
                <c:pt idx="19">
                  <c:v>-0.001691</c:v>
                </c:pt>
                <c:pt idx="20">
                  <c:v>-0.00147</c:v>
                </c:pt>
                <c:pt idx="21">
                  <c:v>-0.001266</c:v>
                </c:pt>
                <c:pt idx="22">
                  <c:v>-0.001075</c:v>
                </c:pt>
                <c:pt idx="23">
                  <c:v>-0.0008832</c:v>
                </c:pt>
                <c:pt idx="24">
                  <c:v>-0.0007508</c:v>
                </c:pt>
                <c:pt idx="25">
                  <c:v>-0.0006605</c:v>
                </c:pt>
                <c:pt idx="26">
                  <c:v>-0.0005616</c:v>
                </c:pt>
                <c:pt idx="27">
                  <c:v>-0.0004488</c:v>
                </c:pt>
                <c:pt idx="28">
                  <c:v>-0.0004229</c:v>
                </c:pt>
                <c:pt idx="29">
                  <c:v>-0.0004833</c:v>
                </c:pt>
                <c:pt idx="30">
                  <c:v>-0.0005165</c:v>
                </c:pt>
                <c:pt idx="31">
                  <c:v>-0.0004548</c:v>
                </c:pt>
                <c:pt idx="32">
                  <c:v>-0.0004166</c:v>
                </c:pt>
                <c:pt idx="33">
                  <c:v>-0.0004457</c:v>
                </c:pt>
                <c:pt idx="34">
                  <c:v>-0.0004447</c:v>
                </c:pt>
                <c:pt idx="35">
                  <c:v>-0.000303</c:v>
                </c:pt>
                <c:pt idx="36">
                  <c:v>-9.098E-005</c:v>
                </c:pt>
                <c:pt idx="37">
                  <c:v>0.0001133</c:v>
                </c:pt>
                <c:pt idx="38">
                  <c:v>0.0003402</c:v>
                </c:pt>
                <c:pt idx="39">
                  <c:v>0.000683</c:v>
                </c:pt>
                <c:pt idx="40">
                  <c:v>0.001098</c:v>
                </c:pt>
                <c:pt idx="41">
                  <c:v>0.001553</c:v>
                </c:pt>
                <c:pt idx="42">
                  <c:v>0.00205</c:v>
                </c:pt>
                <c:pt idx="43">
                  <c:v>0.002607</c:v>
                </c:pt>
                <c:pt idx="44">
                  <c:v>0.003152</c:v>
                </c:pt>
                <c:pt idx="45">
                  <c:v>0.003687</c:v>
                </c:pt>
                <c:pt idx="46">
                  <c:v>0.004265</c:v>
                </c:pt>
                <c:pt idx="47">
                  <c:v>0.004884</c:v>
                </c:pt>
                <c:pt idx="48">
                  <c:v>0.005404</c:v>
                </c:pt>
                <c:pt idx="49">
                  <c:v>0.005809</c:v>
                </c:pt>
                <c:pt idx="50">
                  <c:v>0.006212</c:v>
                </c:pt>
                <c:pt idx="51">
                  <c:v>0.006664</c:v>
                </c:pt>
                <c:pt idx="52">
                  <c:v>0.007023</c:v>
                </c:pt>
                <c:pt idx="53">
                  <c:v>0.00721</c:v>
                </c:pt>
                <c:pt idx="54">
                  <c:v>0.007329</c:v>
                </c:pt>
                <c:pt idx="55">
                  <c:v>0.007508</c:v>
                </c:pt>
                <c:pt idx="56">
                  <c:v>0.007654</c:v>
                </c:pt>
                <c:pt idx="57">
                  <c:v>0.007681</c:v>
                </c:pt>
                <c:pt idx="58">
                  <c:v>0.007636</c:v>
                </c:pt>
                <c:pt idx="59">
                  <c:v>0.007623</c:v>
                </c:pt>
                <c:pt idx="60">
                  <c:v>0.00761</c:v>
                </c:pt>
                <c:pt idx="61">
                  <c:v>0.007565</c:v>
                </c:pt>
                <c:pt idx="62">
                  <c:v>0.007512</c:v>
                </c:pt>
                <c:pt idx="63">
                  <c:v>0.007495</c:v>
                </c:pt>
                <c:pt idx="64">
                  <c:v>0.007442</c:v>
                </c:pt>
                <c:pt idx="65">
                  <c:v>0.007367</c:v>
                </c:pt>
                <c:pt idx="66">
                  <c:v>0.007351</c:v>
                </c:pt>
                <c:pt idx="67">
                  <c:v>0.007401</c:v>
                </c:pt>
                <c:pt idx="68">
                  <c:v>0.007369</c:v>
                </c:pt>
                <c:pt idx="69">
                  <c:v>0.007235</c:v>
                </c:pt>
                <c:pt idx="70">
                  <c:v>0.007129</c:v>
                </c:pt>
                <c:pt idx="71">
                  <c:v>0.007124</c:v>
                </c:pt>
                <c:pt idx="72">
                  <c:v>0.007043</c:v>
                </c:pt>
                <c:pt idx="73">
                  <c:v>0.00679</c:v>
                </c:pt>
                <c:pt idx="74">
                  <c:v>0.006479</c:v>
                </c:pt>
                <c:pt idx="75">
                  <c:v>0.006247</c:v>
                </c:pt>
                <c:pt idx="76">
                  <c:v>0.00598</c:v>
                </c:pt>
                <c:pt idx="77">
                  <c:v>0.005576</c:v>
                </c:pt>
                <c:pt idx="78">
                  <c:v>0.00508</c:v>
                </c:pt>
                <c:pt idx="79">
                  <c:v>0.004619</c:v>
                </c:pt>
                <c:pt idx="80">
                  <c:v>0.004135</c:v>
                </c:pt>
                <c:pt idx="81">
                  <c:v>0.003594</c:v>
                </c:pt>
                <c:pt idx="82">
                  <c:v>0.003036</c:v>
                </c:pt>
                <c:pt idx="83">
                  <c:v>0.002517</c:v>
                </c:pt>
                <c:pt idx="84">
                  <c:v>0.001962</c:v>
                </c:pt>
                <c:pt idx="85">
                  <c:v>0.001388</c:v>
                </c:pt>
                <c:pt idx="86">
                  <c:v>0.0009035</c:v>
                </c:pt>
                <c:pt idx="87">
                  <c:v>0.0005464</c:v>
                </c:pt>
                <c:pt idx="88">
                  <c:v>0.0001486</c:v>
                </c:pt>
                <c:pt idx="89">
                  <c:v>-0.0003045</c:v>
                </c:pt>
                <c:pt idx="90">
                  <c:v>-0.000643</c:v>
                </c:pt>
                <c:pt idx="91">
                  <c:v>-0.0007726</c:v>
                </c:pt>
                <c:pt idx="92">
                  <c:v>-0.0008868</c:v>
                </c:pt>
                <c:pt idx="93">
                  <c:v>-0.001098</c:v>
                </c:pt>
                <c:pt idx="94">
                  <c:v>-0.001279</c:v>
                </c:pt>
                <c:pt idx="95">
                  <c:v>-0.001269</c:v>
                </c:pt>
                <c:pt idx="96">
                  <c:v>-0.001207</c:v>
                </c:pt>
                <c:pt idx="97">
                  <c:v>-0.001238</c:v>
                </c:pt>
                <c:pt idx="98">
                  <c:v>-0.001304</c:v>
                </c:pt>
                <c:pt idx="99">
                  <c:v>-0.001281</c:v>
                </c:pt>
                <c:pt idx="100">
                  <c:v>-0.001241</c:v>
                </c:pt>
                <c:pt idx="101">
                  <c:v>-0.001253</c:v>
                </c:pt>
                <c:pt idx="102">
                  <c:v>-0.001281</c:v>
                </c:pt>
                <c:pt idx="103">
                  <c:v>-0.00127</c:v>
                </c:pt>
                <c:pt idx="104">
                  <c:v>-0.001334</c:v>
                </c:pt>
                <c:pt idx="105">
                  <c:v>-0.001474</c:v>
                </c:pt>
                <c:pt idx="106">
                  <c:v>-0.001558</c:v>
                </c:pt>
                <c:pt idx="107">
                  <c:v>-0.001547</c:v>
                </c:pt>
                <c:pt idx="108">
                  <c:v>-0.001642</c:v>
                </c:pt>
                <c:pt idx="109">
                  <c:v>-0.001878</c:v>
                </c:pt>
                <c:pt idx="110">
                  <c:v>-0.002054</c:v>
                </c:pt>
                <c:pt idx="111">
                  <c:v>-0.002035</c:v>
                </c:pt>
                <c:pt idx="112">
                  <c:v>-0.002048</c:v>
                </c:pt>
                <c:pt idx="113">
                  <c:v>-0.002226</c:v>
                </c:pt>
                <c:pt idx="114">
                  <c:v>-0.002396</c:v>
                </c:pt>
                <c:pt idx="115">
                  <c:v>-0.00235</c:v>
                </c:pt>
                <c:pt idx="116">
                  <c:v>-0.002243</c:v>
                </c:pt>
                <c:pt idx="117">
                  <c:v>-0.002231</c:v>
                </c:pt>
                <c:pt idx="118">
                  <c:v>-0.002239</c:v>
                </c:pt>
                <c:pt idx="119">
                  <c:v>-0.002091</c:v>
                </c:pt>
                <c:pt idx="120">
                  <c:v>-0.00188</c:v>
                </c:pt>
                <c:pt idx="121">
                  <c:v>-0.001685</c:v>
                </c:pt>
                <c:pt idx="122">
                  <c:v>-0.001438</c:v>
                </c:pt>
                <c:pt idx="123">
                  <c:v>-0.00107</c:v>
                </c:pt>
                <c:pt idx="124">
                  <c:v>-0.0007286</c:v>
                </c:pt>
                <c:pt idx="125">
                  <c:v>-0.0004269</c:v>
                </c:pt>
                <c:pt idx="126">
                  <c:v>-6.404E-006</c:v>
                </c:pt>
                <c:pt idx="127">
                  <c:v>0.0006008</c:v>
                </c:pt>
                <c:pt idx="128">
                  <c:v>0.001133</c:v>
                </c:pt>
                <c:pt idx="129">
                  <c:v>0.001511</c:v>
                </c:pt>
                <c:pt idx="130">
                  <c:v>0.00198</c:v>
                </c:pt>
                <c:pt idx="131">
                  <c:v>0.002697</c:v>
                </c:pt>
                <c:pt idx="132">
                  <c:v>0.00338</c:v>
                </c:pt>
                <c:pt idx="133">
                  <c:v>0.00384</c:v>
                </c:pt>
                <c:pt idx="134">
                  <c:v>0.004273</c:v>
                </c:pt>
                <c:pt idx="135">
                  <c:v>0.00493</c:v>
                </c:pt>
                <c:pt idx="136">
                  <c:v>0.005624</c:v>
                </c:pt>
                <c:pt idx="137">
                  <c:v>0.00614</c:v>
                </c:pt>
                <c:pt idx="138">
                  <c:v>0.006584</c:v>
                </c:pt>
                <c:pt idx="139">
                  <c:v>0.007151</c:v>
                </c:pt>
                <c:pt idx="140">
                  <c:v>0.007727</c:v>
                </c:pt>
                <c:pt idx="141">
                  <c:v>0.008213</c:v>
                </c:pt>
                <c:pt idx="142">
                  <c:v>0.008723</c:v>
                </c:pt>
                <c:pt idx="143">
                  <c:v>0.009362</c:v>
                </c:pt>
                <c:pt idx="144">
                  <c:v>0.009936</c:v>
                </c:pt>
                <c:pt idx="145">
                  <c:v>0.01041</c:v>
                </c:pt>
                <c:pt idx="146">
                  <c:v>0.01102</c:v>
                </c:pt>
                <c:pt idx="147">
                  <c:v>0.01189</c:v>
                </c:pt>
                <c:pt idx="148">
                  <c:v>0.0127</c:v>
                </c:pt>
                <c:pt idx="149">
                  <c:v>0.01329</c:v>
                </c:pt>
                <c:pt idx="150">
                  <c:v>0.014</c:v>
                </c:pt>
                <c:pt idx="151">
                  <c:v>0.01505</c:v>
                </c:pt>
                <c:pt idx="152">
                  <c:v>0.01609</c:v>
                </c:pt>
                <c:pt idx="153">
                  <c:v>0.01684</c:v>
                </c:pt>
                <c:pt idx="154">
                  <c:v>0.01751</c:v>
                </c:pt>
                <c:pt idx="155">
                  <c:v>0.0184</c:v>
                </c:pt>
                <c:pt idx="156">
                  <c:v>0.01927</c:v>
                </c:pt>
                <c:pt idx="157">
                  <c:v>0.01981</c:v>
                </c:pt>
                <c:pt idx="158">
                  <c:v>0.02013</c:v>
                </c:pt>
                <c:pt idx="159">
                  <c:v>0.02044</c:v>
                </c:pt>
                <c:pt idx="160">
                  <c:v>0.02053</c:v>
                </c:pt>
                <c:pt idx="161">
                  <c:v>0.02024</c:v>
                </c:pt>
                <c:pt idx="162">
                  <c:v>0.01974</c:v>
                </c:pt>
                <c:pt idx="163">
                  <c:v>0.01917</c:v>
                </c:pt>
                <c:pt idx="164">
                  <c:v>0.01819</c:v>
                </c:pt>
                <c:pt idx="165">
                  <c:v>0.01674</c:v>
                </c:pt>
                <c:pt idx="166">
                  <c:v>0.0152</c:v>
                </c:pt>
                <c:pt idx="167">
                  <c:v>0.0138</c:v>
                </c:pt>
                <c:pt idx="168">
                  <c:v>0.01215</c:v>
                </c:pt>
                <c:pt idx="169">
                  <c:v>0.01003</c:v>
                </c:pt>
                <c:pt idx="170">
                  <c:v>0.007923</c:v>
                </c:pt>
                <c:pt idx="171">
                  <c:v>0.0063</c:v>
                </c:pt>
                <c:pt idx="172">
                  <c:v>0.004817</c:v>
                </c:pt>
                <c:pt idx="173">
                  <c:v>0.00313</c:v>
                </c:pt>
                <c:pt idx="174">
                  <c:v>0.001554</c:v>
                </c:pt>
                <c:pt idx="175">
                  <c:v>0.0005672</c:v>
                </c:pt>
                <c:pt idx="176">
                  <c:v>-4.882E-005</c:v>
                </c:pt>
                <c:pt idx="177">
                  <c:v>-0.0006118</c:v>
                </c:pt>
                <c:pt idx="178">
                  <c:v>-0.0009353</c:v>
                </c:pt>
                <c:pt idx="179">
                  <c:v>-0.000792</c:v>
                </c:pt>
                <c:pt idx="180">
                  <c:v>-0.0005303</c:v>
                </c:pt>
                <c:pt idx="181">
                  <c:v>-0.0003858</c:v>
                </c:pt>
                <c:pt idx="182">
                  <c:v>-3.461E-005</c:v>
                </c:pt>
                <c:pt idx="183">
                  <c:v>0.0006346</c:v>
                </c:pt>
                <c:pt idx="184">
                  <c:v>0.0009529</c:v>
                </c:pt>
                <c:pt idx="185">
                  <c:v>0.0005444</c:v>
                </c:pt>
                <c:pt idx="186">
                  <c:v>1.444E-006</c:v>
                </c:pt>
                <c:pt idx="187">
                  <c:v>-0.000234</c:v>
                </c:pt>
                <c:pt idx="188">
                  <c:v>-0.0008606</c:v>
                </c:pt>
                <c:pt idx="189">
                  <c:v>-0.002516</c:v>
                </c:pt>
                <c:pt idx="190">
                  <c:v>-0.004599</c:v>
                </c:pt>
                <c:pt idx="191">
                  <c:v>-0.006231</c:v>
                </c:pt>
                <c:pt idx="192">
                  <c:v>-0.007607</c:v>
                </c:pt>
                <c:pt idx="193">
                  <c:v>-0.009173</c:v>
                </c:pt>
                <c:pt idx="194">
                  <c:v>-0.01046</c:v>
                </c:pt>
                <c:pt idx="195">
                  <c:v>-0.01075</c:v>
                </c:pt>
                <c:pt idx="196">
                  <c:v>-0.009945</c:v>
                </c:pt>
                <c:pt idx="197">
                  <c:v>-0.007652</c:v>
                </c:pt>
                <c:pt idx="198">
                  <c:v>-0.002815</c:v>
                </c:pt>
                <c:pt idx="199">
                  <c:v>0.004631</c:v>
                </c:pt>
                <c:pt idx="200">
                  <c:v>0.01353</c:v>
                </c:pt>
                <c:pt idx="201">
                  <c:v>0.02454</c:v>
                </c:pt>
                <c:pt idx="202">
                  <c:v>0.04125</c:v>
                </c:pt>
                <c:pt idx="203">
                  <c:v>0.0652</c:v>
                </c:pt>
                <c:pt idx="204">
                  <c:v>0.0925</c:v>
                </c:pt>
                <c:pt idx="205">
                  <c:v>0.1199</c:v>
                </c:pt>
                <c:pt idx="206">
                  <c:v>0.1537</c:v>
                </c:pt>
                <c:pt idx="207">
                  <c:v>0.2073</c:v>
                </c:pt>
                <c:pt idx="208">
                  <c:v>0.2867</c:v>
                </c:pt>
                <c:pt idx="209">
                  <c:v>0.3807</c:v>
                </c:pt>
                <c:pt idx="210">
                  <c:v>0.4671</c:v>
                </c:pt>
                <c:pt idx="211">
                  <c:v>0.524</c:v>
                </c:pt>
                <c:pt idx="212">
                  <c:v>0.5396</c:v>
                </c:pt>
                <c:pt idx="213">
                  <c:v>0.5194</c:v>
                </c:pt>
                <c:pt idx="214">
                  <c:v>0.4974</c:v>
                </c:pt>
                <c:pt idx="215">
                  <c:v>0.535</c:v>
                </c:pt>
                <c:pt idx="216">
                  <c:v>0.6928</c:v>
                </c:pt>
                <c:pt idx="217">
                  <c:v>0.9815</c:v>
                </c:pt>
                <c:pt idx="218">
                  <c:v>1.341</c:v>
                </c:pt>
                <c:pt idx="219">
                  <c:v>1.667</c:v>
                </c:pt>
                <c:pt idx="220">
                  <c:v>1.885</c:v>
                </c:pt>
                <c:pt idx="221">
                  <c:v>1.981</c:v>
                </c:pt>
                <c:pt idx="222">
                  <c:v>1.991</c:v>
                </c:pt>
                <c:pt idx="223">
                  <c:v>1.948</c:v>
                </c:pt>
                <c:pt idx="224">
                  <c:v>1.881</c:v>
                </c:pt>
                <c:pt idx="225">
                  <c:v>1.82</c:v>
                </c:pt>
                <c:pt idx="226">
                  <c:v>1.791</c:v>
                </c:pt>
                <c:pt idx="227">
                  <c:v>1.79</c:v>
                </c:pt>
                <c:pt idx="228">
                  <c:v>1.779</c:v>
                </c:pt>
                <c:pt idx="229">
                  <c:v>1.74</c:v>
                </c:pt>
                <c:pt idx="230">
                  <c:v>1.725</c:v>
                </c:pt>
                <c:pt idx="231">
                  <c:v>1.813</c:v>
                </c:pt>
                <c:pt idx="232">
                  <c:v>2.004</c:v>
                </c:pt>
                <c:pt idx="233">
                  <c:v>2.189</c:v>
                </c:pt>
                <c:pt idx="234">
                  <c:v>2.245</c:v>
                </c:pt>
                <c:pt idx="235">
                  <c:v>2.145</c:v>
                </c:pt>
                <c:pt idx="236">
                  <c:v>1.964</c:v>
                </c:pt>
                <c:pt idx="237">
                  <c:v>1.792</c:v>
                </c:pt>
                <c:pt idx="238">
                  <c:v>1.664</c:v>
                </c:pt>
                <c:pt idx="239">
                  <c:v>1.596</c:v>
                </c:pt>
                <c:pt idx="240">
                  <c:v>1.614</c:v>
                </c:pt>
                <c:pt idx="241">
                  <c:v>1.751</c:v>
                </c:pt>
                <c:pt idx="242">
                  <c:v>1.975</c:v>
                </c:pt>
                <c:pt idx="243">
                  <c:v>2.189</c:v>
                </c:pt>
                <c:pt idx="244">
                  <c:v>2.296</c:v>
                </c:pt>
                <c:pt idx="245">
                  <c:v>2.275</c:v>
                </c:pt>
                <c:pt idx="246">
                  <c:v>2.198</c:v>
                </c:pt>
                <c:pt idx="247">
                  <c:v>2.169</c:v>
                </c:pt>
                <c:pt idx="248">
                  <c:v>2.246</c:v>
                </c:pt>
                <c:pt idx="249">
                  <c:v>2.398</c:v>
                </c:pt>
                <c:pt idx="250">
                  <c:v>2.522</c:v>
                </c:pt>
                <c:pt idx="251">
                  <c:v>2.517</c:v>
                </c:pt>
                <c:pt idx="252">
                  <c:v>2.359</c:v>
                </c:pt>
                <c:pt idx="253">
                  <c:v>2.116</c:v>
                </c:pt>
                <c:pt idx="254">
                  <c:v>1.887</c:v>
                </c:pt>
                <c:pt idx="255">
                  <c:v>1.705</c:v>
                </c:pt>
                <c:pt idx="256">
                  <c:v>1.518</c:v>
                </c:pt>
                <c:pt idx="257">
                  <c:v>1.247</c:v>
                </c:pt>
                <c:pt idx="258">
                  <c:v>0.8662</c:v>
                </c:pt>
                <c:pt idx="259">
                  <c:v>0.4363</c:v>
                </c:pt>
                <c:pt idx="260">
                  <c:v>0.08211</c:v>
                </c:pt>
                <c:pt idx="261">
                  <c:v>-0.07619</c:v>
                </c:pt>
                <c:pt idx="262">
                  <c:v>0.006792</c:v>
                </c:pt>
                <c:pt idx="263">
                  <c:v>0.2734</c:v>
                </c:pt>
                <c:pt idx="264">
                  <c:v>0.6075</c:v>
                </c:pt>
                <c:pt idx="265">
                  <c:v>0.9206</c:v>
                </c:pt>
                <c:pt idx="266">
                  <c:v>1.212</c:v>
                </c:pt>
                <c:pt idx="267">
                  <c:v>1.539</c:v>
                </c:pt>
                <c:pt idx="268">
                  <c:v>1.928</c:v>
                </c:pt>
                <c:pt idx="269">
                  <c:v>2.355</c:v>
                </c:pt>
                <c:pt idx="270">
                  <c:v>2.782</c:v>
                </c:pt>
                <c:pt idx="271">
                  <c:v>3.202</c:v>
                </c:pt>
                <c:pt idx="272">
                  <c:v>3.637</c:v>
                </c:pt>
                <c:pt idx="273">
                  <c:v>4.073</c:v>
                </c:pt>
                <c:pt idx="274">
                  <c:v>4.485</c:v>
                </c:pt>
                <c:pt idx="275">
                  <c:v>4.842</c:v>
                </c:pt>
                <c:pt idx="276">
                  <c:v>5.127</c:v>
                </c:pt>
                <c:pt idx="277">
                  <c:v>5.343</c:v>
                </c:pt>
                <c:pt idx="278">
                  <c:v>5.452</c:v>
                </c:pt>
                <c:pt idx="279">
                  <c:v>5.441</c:v>
                </c:pt>
                <c:pt idx="280">
                  <c:v>5.333</c:v>
                </c:pt>
                <c:pt idx="281">
                  <c:v>5.175</c:v>
                </c:pt>
                <c:pt idx="282">
                  <c:v>5.021</c:v>
                </c:pt>
                <c:pt idx="283">
                  <c:v>4.89</c:v>
                </c:pt>
                <c:pt idx="284">
                  <c:v>4.775</c:v>
                </c:pt>
                <c:pt idx="285">
                  <c:v>4.664</c:v>
                </c:pt>
                <c:pt idx="286">
                  <c:v>4.557</c:v>
                </c:pt>
                <c:pt idx="287">
                  <c:v>4.429</c:v>
                </c:pt>
                <c:pt idx="288">
                  <c:v>4.257</c:v>
                </c:pt>
                <c:pt idx="289">
                  <c:v>4.004</c:v>
                </c:pt>
                <c:pt idx="290">
                  <c:v>3.625</c:v>
                </c:pt>
                <c:pt idx="291">
                  <c:v>3.15</c:v>
                </c:pt>
                <c:pt idx="292">
                  <c:v>2.651</c:v>
                </c:pt>
                <c:pt idx="293">
                  <c:v>2.273</c:v>
                </c:pt>
                <c:pt idx="294">
                  <c:v>2.108</c:v>
                </c:pt>
                <c:pt idx="295">
                  <c:v>2.152</c:v>
                </c:pt>
                <c:pt idx="296">
                  <c:v>2.321</c:v>
                </c:pt>
                <c:pt idx="297">
                  <c:v>2.538</c:v>
                </c:pt>
                <c:pt idx="298">
                  <c:v>2.812</c:v>
                </c:pt>
                <c:pt idx="299">
                  <c:v>3.156</c:v>
                </c:pt>
                <c:pt idx="300">
                  <c:v>3.532</c:v>
                </c:pt>
                <c:pt idx="301">
                  <c:v>3.845</c:v>
                </c:pt>
                <c:pt idx="302">
                  <c:v>4.019</c:v>
                </c:pt>
                <c:pt idx="303">
                  <c:v>4.062</c:v>
                </c:pt>
                <c:pt idx="304">
                  <c:v>4.033</c:v>
                </c:pt>
                <c:pt idx="305">
                  <c:v>3.995</c:v>
                </c:pt>
                <c:pt idx="306">
                  <c:v>3.982</c:v>
                </c:pt>
                <c:pt idx="307">
                  <c:v>4.01</c:v>
                </c:pt>
                <c:pt idx="308">
                  <c:v>4.09</c:v>
                </c:pt>
                <c:pt idx="309">
                  <c:v>4.221</c:v>
                </c:pt>
                <c:pt idx="310">
                  <c:v>4.362</c:v>
                </c:pt>
                <c:pt idx="311">
                  <c:v>4.427</c:v>
                </c:pt>
                <c:pt idx="312">
                  <c:v>4.388</c:v>
                </c:pt>
                <c:pt idx="313">
                  <c:v>4.323</c:v>
                </c:pt>
                <c:pt idx="314">
                  <c:v>4.312</c:v>
                </c:pt>
                <c:pt idx="315">
                  <c:v>4.367</c:v>
                </c:pt>
                <c:pt idx="316">
                  <c:v>4.382</c:v>
                </c:pt>
                <c:pt idx="317">
                  <c:v>4.238</c:v>
                </c:pt>
                <c:pt idx="318">
                  <c:v>3.98</c:v>
                </c:pt>
                <c:pt idx="319">
                  <c:v>3.81</c:v>
                </c:pt>
                <c:pt idx="320">
                  <c:v>3.944</c:v>
                </c:pt>
                <c:pt idx="321">
                  <c:v>4.396</c:v>
                </c:pt>
                <c:pt idx="322">
                  <c:v>4.98</c:v>
                </c:pt>
                <c:pt idx="323">
                  <c:v>5.42</c:v>
                </c:pt>
                <c:pt idx="324">
                  <c:v>5.567</c:v>
                </c:pt>
                <c:pt idx="325">
                  <c:v>5.492</c:v>
                </c:pt>
                <c:pt idx="326">
                  <c:v>5.479</c:v>
                </c:pt>
                <c:pt idx="327">
                  <c:v>5.922</c:v>
                </c:pt>
                <c:pt idx="328">
                  <c:v>7.164</c:v>
                </c:pt>
                <c:pt idx="329">
                  <c:v>9.25</c:v>
                </c:pt>
                <c:pt idx="330">
                  <c:v>11.73</c:v>
                </c:pt>
                <c:pt idx="331">
                  <c:v>13.87</c:v>
                </c:pt>
                <c:pt idx="332">
                  <c:v>15.19</c:v>
                </c:pt>
                <c:pt idx="333">
                  <c:v>15.84</c:v>
                </c:pt>
                <c:pt idx="334">
                  <c:v>16.33</c:v>
                </c:pt>
                <c:pt idx="335">
                  <c:v>16.94</c:v>
                </c:pt>
                <c:pt idx="336">
                  <c:v>17.46</c:v>
                </c:pt>
                <c:pt idx="337">
                  <c:v>17.55</c:v>
                </c:pt>
                <c:pt idx="338">
                  <c:v>17.34</c:v>
                </c:pt>
                <c:pt idx="339">
                  <c:v>17.29</c:v>
                </c:pt>
                <c:pt idx="340">
                  <c:v>17.62</c:v>
                </c:pt>
                <c:pt idx="341">
                  <c:v>18.08</c:v>
                </c:pt>
                <c:pt idx="342">
                  <c:v>18.31</c:v>
                </c:pt>
                <c:pt idx="343">
                  <c:v>18.18</c:v>
                </c:pt>
                <c:pt idx="344">
                  <c:v>17.67</c:v>
                </c:pt>
                <c:pt idx="345">
                  <c:v>16.61</c:v>
                </c:pt>
                <c:pt idx="346">
                  <c:v>14.81</c:v>
                </c:pt>
                <c:pt idx="347">
                  <c:v>12.48</c:v>
                </c:pt>
                <c:pt idx="348">
                  <c:v>10.26</c:v>
                </c:pt>
                <c:pt idx="349">
                  <c:v>8.745</c:v>
                </c:pt>
                <c:pt idx="350">
                  <c:v>8.007</c:v>
                </c:pt>
                <c:pt idx="351">
                  <c:v>7.518</c:v>
                </c:pt>
                <c:pt idx="352">
                  <c:v>6.672</c:v>
                </c:pt>
                <c:pt idx="353">
                  <c:v>5.315</c:v>
                </c:pt>
                <c:pt idx="354">
                  <c:v>3.86</c:v>
                </c:pt>
                <c:pt idx="355">
                  <c:v>2.966</c:v>
                </c:pt>
                <c:pt idx="356">
                  <c:v>2.914</c:v>
                </c:pt>
                <c:pt idx="357">
                  <c:v>3.389</c:v>
                </c:pt>
                <c:pt idx="358">
                  <c:v>3.794</c:v>
                </c:pt>
                <c:pt idx="359">
                  <c:v>3.729</c:v>
                </c:pt>
                <c:pt idx="360">
                  <c:v>3.205</c:v>
                </c:pt>
                <c:pt idx="361">
                  <c:v>2.416</c:v>
                </c:pt>
                <c:pt idx="362">
                  <c:v>1.502</c:v>
                </c:pt>
                <c:pt idx="363">
                  <c:v>0.6171</c:v>
                </c:pt>
                <c:pt idx="364">
                  <c:v>0.006713</c:v>
                </c:pt>
                <c:pt idx="365">
                  <c:v>-0.1453</c:v>
                </c:pt>
                <c:pt idx="366">
                  <c:v>0.08548</c:v>
                </c:pt>
                <c:pt idx="367">
                  <c:v>0.3324</c:v>
                </c:pt>
                <c:pt idx="368">
                  <c:v>0.331</c:v>
                </c:pt>
                <c:pt idx="369">
                  <c:v>0.194</c:v>
                </c:pt>
                <c:pt idx="370">
                  <c:v>0.2332</c:v>
                </c:pt>
                <c:pt idx="371">
                  <c:v>0.5037</c:v>
                </c:pt>
                <c:pt idx="372">
                  <c:v>0.65</c:v>
                </c:pt>
                <c:pt idx="373">
                  <c:v>0.2613</c:v>
                </c:pt>
                <c:pt idx="374">
                  <c:v>-0.6173</c:v>
                </c:pt>
                <c:pt idx="375">
                  <c:v>-1.447</c:v>
                </c:pt>
                <c:pt idx="376">
                  <c:v>-1.759</c:v>
                </c:pt>
                <c:pt idx="377">
                  <c:v>-1.585</c:v>
                </c:pt>
                <c:pt idx="378">
                  <c:v>-1.27</c:v>
                </c:pt>
                <c:pt idx="379">
                  <c:v>-0.9291</c:v>
                </c:pt>
                <c:pt idx="380">
                  <c:v>-0.3992</c:v>
                </c:pt>
                <c:pt idx="381">
                  <c:v>0.3104</c:v>
                </c:pt>
                <c:pt idx="382">
                  <c:v>0.8746</c:v>
                </c:pt>
                <c:pt idx="383">
                  <c:v>1.072</c:v>
                </c:pt>
                <c:pt idx="384">
                  <c:v>1.17</c:v>
                </c:pt>
                <c:pt idx="385">
                  <c:v>1.598</c:v>
                </c:pt>
                <c:pt idx="386">
                  <c:v>2.352</c:v>
                </c:pt>
                <c:pt idx="387">
                  <c:v>2.996</c:v>
                </c:pt>
                <c:pt idx="388">
                  <c:v>3.237</c:v>
                </c:pt>
                <c:pt idx="389">
                  <c:v>3.256</c:v>
                </c:pt>
                <c:pt idx="390">
                  <c:v>3.433</c:v>
                </c:pt>
                <c:pt idx="391">
                  <c:v>3.954</c:v>
                </c:pt>
                <c:pt idx="392">
                  <c:v>4.787</c:v>
                </c:pt>
                <c:pt idx="393">
                  <c:v>5.885</c:v>
                </c:pt>
                <c:pt idx="394">
                  <c:v>7.123</c:v>
                </c:pt>
                <c:pt idx="395">
                  <c:v>8.205</c:v>
                </c:pt>
                <c:pt idx="396">
                  <c:v>8.777</c:v>
                </c:pt>
                <c:pt idx="397">
                  <c:v>8.811</c:v>
                </c:pt>
                <c:pt idx="398">
                  <c:v>8.652</c:v>
                </c:pt>
                <c:pt idx="399">
                  <c:v>8.757</c:v>
                </c:pt>
                <c:pt idx="400">
                  <c:v>9.298</c:v>
                </c:pt>
                <c:pt idx="401">
                  <c:v>10.02</c:v>
                </c:pt>
                <c:pt idx="402">
                  <c:v>10.49</c:v>
                </c:pt>
                <c:pt idx="403">
                  <c:v>10.31</c:v>
                </c:pt>
                <c:pt idx="404">
                  <c:v>9.376</c:v>
                </c:pt>
                <c:pt idx="405">
                  <c:v>7.883</c:v>
                </c:pt>
                <c:pt idx="406">
                  <c:v>6.211</c:v>
                </c:pt>
                <c:pt idx="407">
                  <c:v>4.597</c:v>
                </c:pt>
                <c:pt idx="408">
                  <c:v>3.071</c:v>
                </c:pt>
                <c:pt idx="409">
                  <c:v>1.544</c:v>
                </c:pt>
                <c:pt idx="410">
                  <c:v>0.1103</c:v>
                </c:pt>
                <c:pt idx="411">
                  <c:v>-0.975</c:v>
                </c:pt>
                <c:pt idx="412">
                  <c:v>-1.497</c:v>
                </c:pt>
                <c:pt idx="413">
                  <c:v>-1.554</c:v>
                </c:pt>
                <c:pt idx="414">
                  <c:v>-1.487</c:v>
                </c:pt>
                <c:pt idx="415">
                  <c:v>-1.629</c:v>
                </c:pt>
                <c:pt idx="416">
                  <c:v>-2.039</c:v>
                </c:pt>
                <c:pt idx="417">
                  <c:v>-2.615</c:v>
                </c:pt>
                <c:pt idx="418">
                  <c:v>-3.282</c:v>
                </c:pt>
                <c:pt idx="419">
                  <c:v>-3.97</c:v>
                </c:pt>
                <c:pt idx="420">
                  <c:v>-4.503</c:v>
                </c:pt>
                <c:pt idx="421">
                  <c:v>-4.688</c:v>
                </c:pt>
                <c:pt idx="422">
                  <c:v>-4.559</c:v>
                </c:pt>
                <c:pt idx="423">
                  <c:v>-4.47</c:v>
                </c:pt>
                <c:pt idx="424">
                  <c:v>-4.764</c:v>
                </c:pt>
                <c:pt idx="425">
                  <c:v>-5.364</c:v>
                </c:pt>
                <c:pt idx="426">
                  <c:v>-5.864</c:v>
                </c:pt>
                <c:pt idx="427">
                  <c:v>-5.941</c:v>
                </c:pt>
                <c:pt idx="428">
                  <c:v>-5.675</c:v>
                </c:pt>
                <c:pt idx="429">
                  <c:v>-5.4</c:v>
                </c:pt>
                <c:pt idx="430">
                  <c:v>-5.406</c:v>
                </c:pt>
                <c:pt idx="431">
                  <c:v>-5.825</c:v>
                </c:pt>
                <c:pt idx="432">
                  <c:v>-6.68</c:v>
                </c:pt>
                <c:pt idx="433">
                  <c:v>-7.879</c:v>
                </c:pt>
                <c:pt idx="434">
                  <c:v>-9.212</c:v>
                </c:pt>
                <c:pt idx="435">
                  <c:v>-10.39</c:v>
                </c:pt>
                <c:pt idx="436">
                  <c:v>-11.22</c:v>
                </c:pt>
                <c:pt idx="437">
                  <c:v>-11.73</c:v>
                </c:pt>
                <c:pt idx="438">
                  <c:v>-12.09</c:v>
                </c:pt>
                <c:pt idx="439">
                  <c:v>-12.51</c:v>
                </c:pt>
                <c:pt idx="440">
                  <c:v>-13.07</c:v>
                </c:pt>
                <c:pt idx="441">
                  <c:v>-13.68</c:v>
                </c:pt>
                <c:pt idx="442">
                  <c:v>-14.11</c:v>
                </c:pt>
                <c:pt idx="443">
                  <c:v>-14.19</c:v>
                </c:pt>
                <c:pt idx="444">
                  <c:v>-13.89</c:v>
                </c:pt>
                <c:pt idx="445">
                  <c:v>-13.38</c:v>
                </c:pt>
                <c:pt idx="446">
                  <c:v>-12.89</c:v>
                </c:pt>
                <c:pt idx="447">
                  <c:v>-12.6</c:v>
                </c:pt>
                <c:pt idx="448">
                  <c:v>-12.52</c:v>
                </c:pt>
                <c:pt idx="449">
                  <c:v>-12.48</c:v>
                </c:pt>
                <c:pt idx="450">
                  <c:v>-12.24</c:v>
                </c:pt>
                <c:pt idx="451">
                  <c:v>-11.73</c:v>
                </c:pt>
                <c:pt idx="452">
                  <c:v>-11</c:v>
                </c:pt>
                <c:pt idx="453">
                  <c:v>-10.19</c:v>
                </c:pt>
                <c:pt idx="454">
                  <c:v>-9.309</c:v>
                </c:pt>
                <c:pt idx="455">
                  <c:v>-8.3</c:v>
                </c:pt>
                <c:pt idx="456">
                  <c:v>-7.117</c:v>
                </c:pt>
                <c:pt idx="457">
                  <c:v>-5.908</c:v>
                </c:pt>
                <c:pt idx="458">
                  <c:v>-4.963</c:v>
                </c:pt>
                <c:pt idx="459">
                  <c:v>-4.46</c:v>
                </c:pt>
                <c:pt idx="460">
                  <c:v>-4.282</c:v>
                </c:pt>
                <c:pt idx="461">
                  <c:v>-4.08</c:v>
                </c:pt>
                <c:pt idx="462">
                  <c:v>-3.481</c:v>
                </c:pt>
                <c:pt idx="463">
                  <c:v>-2.34</c:v>
                </c:pt>
                <c:pt idx="464">
                  <c:v>-0.7517</c:v>
                </c:pt>
                <c:pt idx="465">
                  <c:v>1.103</c:v>
                </c:pt>
                <c:pt idx="466">
                  <c:v>3.056</c:v>
                </c:pt>
                <c:pt idx="467">
                  <c:v>4.987</c:v>
                </c:pt>
                <c:pt idx="468">
                  <c:v>6.833</c:v>
                </c:pt>
                <c:pt idx="469">
                  <c:v>8.619</c:v>
                </c:pt>
                <c:pt idx="470">
                  <c:v>10.4</c:v>
                </c:pt>
                <c:pt idx="471">
                  <c:v>12.19</c:v>
                </c:pt>
                <c:pt idx="472">
                  <c:v>13.83</c:v>
                </c:pt>
                <c:pt idx="473">
                  <c:v>15.06</c:v>
                </c:pt>
                <c:pt idx="474">
                  <c:v>15.66</c:v>
                </c:pt>
                <c:pt idx="475">
                  <c:v>15.67</c:v>
                </c:pt>
                <c:pt idx="476">
                  <c:v>15.46</c:v>
                </c:pt>
                <c:pt idx="477">
                  <c:v>15.49</c:v>
                </c:pt>
                <c:pt idx="478">
                  <c:v>15.94</c:v>
                </c:pt>
                <c:pt idx="479">
                  <c:v>16.49</c:v>
                </c:pt>
                <c:pt idx="480">
                  <c:v>16.69</c:v>
                </c:pt>
                <c:pt idx="481">
                  <c:v>16.43</c:v>
                </c:pt>
                <c:pt idx="482">
                  <c:v>15.95</c:v>
                </c:pt>
                <c:pt idx="483">
                  <c:v>15.41</c:v>
                </c:pt>
                <c:pt idx="484">
                  <c:v>14.64</c:v>
                </c:pt>
                <c:pt idx="485">
                  <c:v>13.32</c:v>
                </c:pt>
                <c:pt idx="486">
                  <c:v>11.49</c:v>
                </c:pt>
                <c:pt idx="487">
                  <c:v>9.503</c:v>
                </c:pt>
                <c:pt idx="488">
                  <c:v>7.602</c:v>
                </c:pt>
                <c:pt idx="489">
                  <c:v>5.735</c:v>
                </c:pt>
                <c:pt idx="490">
                  <c:v>3.768</c:v>
                </c:pt>
                <c:pt idx="491">
                  <c:v>1.779</c:v>
                </c:pt>
                <c:pt idx="492">
                  <c:v>-0.005931</c:v>
                </c:pt>
                <c:pt idx="493">
                  <c:v>-1.529</c:v>
                </c:pt>
                <c:pt idx="494">
                  <c:v>-2.952</c:v>
                </c:pt>
                <c:pt idx="495">
                  <c:v>-4.408</c:v>
                </c:pt>
                <c:pt idx="496">
                  <c:v>-5.803</c:v>
                </c:pt>
                <c:pt idx="497">
                  <c:v>-6.864</c:v>
                </c:pt>
                <c:pt idx="498">
                  <c:v>-7.515</c:v>
                </c:pt>
                <c:pt idx="499">
                  <c:v>-7.899</c:v>
                </c:pt>
                <c:pt idx="500">
                  <c:v>-8.293</c:v>
                </c:pt>
                <c:pt idx="501">
                  <c:v>-8.831</c:v>
                </c:pt>
                <c:pt idx="502">
                  <c:v>-9.46</c:v>
                </c:pt>
                <c:pt idx="503">
                  <c:v>-10.04</c:v>
                </c:pt>
                <c:pt idx="504">
                  <c:v>-10.46</c:v>
                </c:pt>
                <c:pt idx="505">
                  <c:v>-10.68</c:v>
                </c:pt>
                <c:pt idx="506">
                  <c:v>-10.66</c:v>
                </c:pt>
                <c:pt idx="507">
                  <c:v>-10.38</c:v>
                </c:pt>
                <c:pt idx="508">
                  <c:v>-9.927</c:v>
                </c:pt>
                <c:pt idx="509">
                  <c:v>-9.437</c:v>
                </c:pt>
                <c:pt idx="510">
                  <c:v>-9.025</c:v>
                </c:pt>
                <c:pt idx="511">
                  <c:v>-8.712</c:v>
                </c:pt>
                <c:pt idx="512">
                  <c:v>-8.422</c:v>
                </c:pt>
                <c:pt idx="513">
                  <c:v>-8.075</c:v>
                </c:pt>
                <c:pt idx="514">
                  <c:v>-7.65</c:v>
                </c:pt>
                <c:pt idx="515">
                  <c:v>-7.26</c:v>
                </c:pt>
                <c:pt idx="516">
                  <c:v>-7.075</c:v>
                </c:pt>
                <c:pt idx="517">
                  <c:v>-7.207</c:v>
                </c:pt>
                <c:pt idx="518">
                  <c:v>-7.568</c:v>
                </c:pt>
                <c:pt idx="519">
                  <c:v>-7.915</c:v>
                </c:pt>
                <c:pt idx="520">
                  <c:v>-8.056</c:v>
                </c:pt>
                <c:pt idx="521">
                  <c:v>-7.96</c:v>
                </c:pt>
                <c:pt idx="522">
                  <c:v>-7.67</c:v>
                </c:pt>
                <c:pt idx="523">
                  <c:v>-7.201</c:v>
                </c:pt>
                <c:pt idx="524">
                  <c:v>-6.575</c:v>
                </c:pt>
                <c:pt idx="525">
                  <c:v>-5.91</c:v>
                </c:pt>
                <c:pt idx="526">
                  <c:v>-5.376</c:v>
                </c:pt>
                <c:pt idx="527">
                  <c:v>-4.983</c:v>
                </c:pt>
                <c:pt idx="528">
                  <c:v>-4.557</c:v>
                </c:pt>
                <c:pt idx="529">
                  <c:v>-3.936</c:v>
                </c:pt>
                <c:pt idx="530">
                  <c:v>-3.185</c:v>
                </c:pt>
                <c:pt idx="531">
                  <c:v>-2.485</c:v>
                </c:pt>
                <c:pt idx="532">
                  <c:v>-1.863</c:v>
                </c:pt>
                <c:pt idx="533">
                  <c:v>-1.11</c:v>
                </c:pt>
                <c:pt idx="534">
                  <c:v>-0.02345</c:v>
                </c:pt>
                <c:pt idx="535">
                  <c:v>1.346</c:v>
                </c:pt>
                <c:pt idx="536">
                  <c:v>2.705</c:v>
                </c:pt>
                <c:pt idx="537">
                  <c:v>3.818</c:v>
                </c:pt>
                <c:pt idx="538">
                  <c:v>4.643</c:v>
                </c:pt>
                <c:pt idx="539">
                  <c:v>5.27</c:v>
                </c:pt>
                <c:pt idx="540">
                  <c:v>5.749</c:v>
                </c:pt>
                <c:pt idx="541">
                  <c:v>6.091</c:v>
                </c:pt>
                <c:pt idx="542">
                  <c:v>6.336</c:v>
                </c:pt>
                <c:pt idx="543">
                  <c:v>6.551</c:v>
                </c:pt>
                <c:pt idx="544">
                  <c:v>6.727</c:v>
                </c:pt>
                <c:pt idx="545">
                  <c:v>6.752</c:v>
                </c:pt>
                <c:pt idx="546">
                  <c:v>6.563</c:v>
                </c:pt>
                <c:pt idx="547">
                  <c:v>6.261</c:v>
                </c:pt>
                <c:pt idx="548">
                  <c:v>6.026</c:v>
                </c:pt>
                <c:pt idx="549">
                  <c:v>5.912</c:v>
                </c:pt>
                <c:pt idx="550">
                  <c:v>5.764</c:v>
                </c:pt>
                <c:pt idx="551">
                  <c:v>5.392</c:v>
                </c:pt>
                <c:pt idx="552">
                  <c:v>4.747</c:v>
                </c:pt>
                <c:pt idx="553">
                  <c:v>3.939</c:v>
                </c:pt>
                <c:pt idx="554">
                  <c:v>3.105</c:v>
                </c:pt>
                <c:pt idx="555">
                  <c:v>2.307</c:v>
                </c:pt>
                <c:pt idx="556">
                  <c:v>1.572</c:v>
                </c:pt>
                <c:pt idx="557">
                  <c:v>0.9341</c:v>
                </c:pt>
                <c:pt idx="558">
                  <c:v>0.4253</c:v>
                </c:pt>
                <c:pt idx="559">
                  <c:v>0.02308</c:v>
                </c:pt>
                <c:pt idx="560">
                  <c:v>-0.3421</c:v>
                </c:pt>
                <c:pt idx="561">
                  <c:v>-0.7366</c:v>
                </c:pt>
                <c:pt idx="562">
                  <c:v>-1.16</c:v>
                </c:pt>
                <c:pt idx="563">
                  <c:v>-1.544</c:v>
                </c:pt>
                <c:pt idx="564">
                  <c:v>-1.806</c:v>
                </c:pt>
                <c:pt idx="565">
                  <c:v>-1.914</c:v>
                </c:pt>
                <c:pt idx="566">
                  <c:v>-1.917</c:v>
                </c:pt>
                <c:pt idx="567">
                  <c:v>-1.903</c:v>
                </c:pt>
                <c:pt idx="568">
                  <c:v>-1.925</c:v>
                </c:pt>
                <c:pt idx="569">
                  <c:v>-1.959</c:v>
                </c:pt>
                <c:pt idx="570">
                  <c:v>-1.971</c:v>
                </c:pt>
                <c:pt idx="571">
                  <c:v>-2</c:v>
                </c:pt>
                <c:pt idx="572">
                  <c:v>-2.127</c:v>
                </c:pt>
                <c:pt idx="573">
                  <c:v>-2.376</c:v>
                </c:pt>
                <c:pt idx="574">
                  <c:v>-2.653</c:v>
                </c:pt>
                <c:pt idx="575">
                  <c:v>-2.832</c:v>
                </c:pt>
                <c:pt idx="576">
                  <c:v>-2.888</c:v>
                </c:pt>
                <c:pt idx="577">
                  <c:v>-2.897</c:v>
                </c:pt>
                <c:pt idx="578">
                  <c:v>-2.935</c:v>
                </c:pt>
                <c:pt idx="579">
                  <c:v>-2.991</c:v>
                </c:pt>
                <c:pt idx="580">
                  <c:v>-3.028</c:v>
                </c:pt>
                <c:pt idx="581">
                  <c:v>-3.07</c:v>
                </c:pt>
                <c:pt idx="582">
                  <c:v>-3.196</c:v>
                </c:pt>
                <c:pt idx="583">
                  <c:v>-3.428</c:v>
                </c:pt>
                <c:pt idx="584">
                  <c:v>-3.68</c:v>
                </c:pt>
                <c:pt idx="585">
                  <c:v>-3.852</c:v>
                </c:pt>
                <c:pt idx="586">
                  <c:v>-3.945</c:v>
                </c:pt>
                <c:pt idx="587">
                  <c:v>-4.04</c:v>
                </c:pt>
                <c:pt idx="588">
                  <c:v>-4.176</c:v>
                </c:pt>
                <c:pt idx="589">
                  <c:v>-4.261</c:v>
                </c:pt>
                <c:pt idx="590">
                  <c:v>-4.18</c:v>
                </c:pt>
                <c:pt idx="591">
                  <c:v>-3.909</c:v>
                </c:pt>
                <c:pt idx="592">
                  <c:v>-3.544</c:v>
                </c:pt>
                <c:pt idx="593">
                  <c:v>-3.187</c:v>
                </c:pt>
                <c:pt idx="594">
                  <c:v>-2.86</c:v>
                </c:pt>
                <c:pt idx="595">
                  <c:v>-2.559</c:v>
                </c:pt>
                <c:pt idx="596">
                  <c:v>-2.319</c:v>
                </c:pt>
                <c:pt idx="597">
                  <c:v>-2.189</c:v>
                </c:pt>
                <c:pt idx="598">
                  <c:v>-2.14</c:v>
                </c:pt>
                <c:pt idx="599">
                  <c:v>-2.058</c:v>
                </c:pt>
                <c:pt idx="600">
                  <c:v>-1.845</c:v>
                </c:pt>
                <c:pt idx="601">
                  <c:v>-1.519</c:v>
                </c:pt>
                <c:pt idx="602">
                  <c:v>-1.183</c:v>
                </c:pt>
                <c:pt idx="603">
                  <c:v>-0.917</c:v>
                </c:pt>
                <c:pt idx="604">
                  <c:v>-0.7106</c:v>
                </c:pt>
                <c:pt idx="605">
                  <c:v>-0.5185</c:v>
                </c:pt>
                <c:pt idx="606">
                  <c:v>-0.3352</c:v>
                </c:pt>
                <c:pt idx="607">
                  <c:v>-0.2126</c:v>
                </c:pt>
                <c:pt idx="608">
                  <c:v>-0.1965</c:v>
                </c:pt>
                <c:pt idx="609">
                  <c:v>-0.2664</c:v>
                </c:pt>
                <c:pt idx="610">
                  <c:v>-0.3354</c:v>
                </c:pt>
                <c:pt idx="611">
                  <c:v>-0.3355</c:v>
                </c:pt>
                <c:pt idx="612">
                  <c:v>-0.2634</c:v>
                </c:pt>
                <c:pt idx="613">
                  <c:v>-0.1758</c:v>
                </c:pt>
                <c:pt idx="614">
                  <c:v>-0.1174</c:v>
                </c:pt>
                <c:pt idx="615">
                  <c:v>-0.08958</c:v>
                </c:pt>
                <c:pt idx="616">
                  <c:v>-0.06382</c:v>
                </c:pt>
                <c:pt idx="617">
                  <c:v>-0.02537</c:v>
                </c:pt>
                <c:pt idx="618">
                  <c:v>0.02052</c:v>
                </c:pt>
                <c:pt idx="619">
                  <c:v>0.0774</c:v>
                </c:pt>
                <c:pt idx="620">
                  <c:v>0.1595</c:v>
                </c:pt>
                <c:pt idx="621">
                  <c:v>0.2757</c:v>
                </c:pt>
                <c:pt idx="622">
                  <c:v>0.4002</c:v>
                </c:pt>
                <c:pt idx="623">
                  <c:v>0.4952</c:v>
                </c:pt>
                <c:pt idx="624">
                  <c:v>0.558</c:v>
                </c:pt>
                <c:pt idx="625">
                  <c:v>0.6339</c:v>
                </c:pt>
                <c:pt idx="626">
                  <c:v>0.7771</c:v>
                </c:pt>
                <c:pt idx="627">
                  <c:v>0.9876</c:v>
                </c:pt>
                <c:pt idx="628">
                  <c:v>1.198</c:v>
                </c:pt>
                <c:pt idx="629">
                  <c:v>1.335</c:v>
                </c:pt>
                <c:pt idx="630">
                  <c:v>1.382</c:v>
                </c:pt>
                <c:pt idx="631">
                  <c:v>1.383</c:v>
                </c:pt>
                <c:pt idx="632">
                  <c:v>1.382</c:v>
                </c:pt>
                <c:pt idx="633">
                  <c:v>1.378</c:v>
                </c:pt>
                <c:pt idx="634">
                  <c:v>1.363</c:v>
                </c:pt>
                <c:pt idx="635">
                  <c:v>1.352</c:v>
                </c:pt>
                <c:pt idx="636">
                  <c:v>1.372</c:v>
                </c:pt>
                <c:pt idx="637">
                  <c:v>1.397</c:v>
                </c:pt>
                <c:pt idx="638">
                  <c:v>1.351</c:v>
                </c:pt>
                <c:pt idx="639">
                  <c:v>1.182</c:v>
                </c:pt>
                <c:pt idx="640">
                  <c:v>0.9195</c:v>
                </c:pt>
                <c:pt idx="641">
                  <c:v>0.6523</c:v>
                </c:pt>
                <c:pt idx="642">
                  <c:v>0.4262</c:v>
                </c:pt>
                <c:pt idx="643">
                  <c:v>0.2208</c:v>
                </c:pt>
                <c:pt idx="644">
                  <c:v>0.006456</c:v>
                </c:pt>
                <c:pt idx="645">
                  <c:v>-0.1983</c:v>
                </c:pt>
                <c:pt idx="646">
                  <c:v>-0.3418</c:v>
                </c:pt>
                <c:pt idx="647">
                  <c:v>-0.4074</c:v>
                </c:pt>
                <c:pt idx="648">
                  <c:v>-0.4428</c:v>
                </c:pt>
                <c:pt idx="649">
                  <c:v>-0.512</c:v>
                </c:pt>
                <c:pt idx="650">
                  <c:v>-0.6272</c:v>
                </c:pt>
                <c:pt idx="651">
                  <c:v>-0.7491</c:v>
                </c:pt>
                <c:pt idx="652">
                  <c:v>-0.8412</c:v>
                </c:pt>
                <c:pt idx="653">
                  <c:v>-0.9118</c:v>
                </c:pt>
                <c:pt idx="654">
                  <c:v>-0.9762</c:v>
                </c:pt>
                <c:pt idx="655">
                  <c:v>-1.024</c:v>
                </c:pt>
                <c:pt idx="656">
                  <c:v>-1.017</c:v>
                </c:pt>
                <c:pt idx="657">
                  <c:v>-0.9437</c:v>
                </c:pt>
                <c:pt idx="658">
                  <c:v>-0.8403</c:v>
                </c:pt>
                <c:pt idx="659">
                  <c:v>-0.7568</c:v>
                </c:pt>
                <c:pt idx="660">
                  <c:v>-0.6976</c:v>
                </c:pt>
                <c:pt idx="661">
                  <c:v>-0.6334</c:v>
                </c:pt>
                <c:pt idx="662">
                  <c:v>-0.5448</c:v>
                </c:pt>
                <c:pt idx="663">
                  <c:v>-0.4582</c:v>
                </c:pt>
                <c:pt idx="664">
                  <c:v>-0.4174</c:v>
                </c:pt>
                <c:pt idx="665">
                  <c:v>-0.4465</c:v>
                </c:pt>
                <c:pt idx="666">
                  <c:v>-0.5242</c:v>
                </c:pt>
                <c:pt idx="667">
                  <c:v>-0.612</c:v>
                </c:pt>
                <c:pt idx="668">
                  <c:v>-0.6783</c:v>
                </c:pt>
                <c:pt idx="669">
                  <c:v>-0.71</c:v>
                </c:pt>
                <c:pt idx="670">
                  <c:v>-0.7096</c:v>
                </c:pt>
                <c:pt idx="671">
                  <c:v>-0.6807</c:v>
                </c:pt>
                <c:pt idx="672">
                  <c:v>-0.6375</c:v>
                </c:pt>
                <c:pt idx="673">
                  <c:v>-0.6116</c:v>
                </c:pt>
                <c:pt idx="674">
                  <c:v>-0.6344</c:v>
                </c:pt>
                <c:pt idx="675">
                  <c:v>-0.7151</c:v>
                </c:pt>
                <c:pt idx="676">
                  <c:v>-0.8134</c:v>
                </c:pt>
                <c:pt idx="677">
                  <c:v>-0.8716</c:v>
                </c:pt>
                <c:pt idx="678">
                  <c:v>-0.8606</c:v>
                </c:pt>
                <c:pt idx="679">
                  <c:v>-0.8026</c:v>
                </c:pt>
                <c:pt idx="680">
                  <c:v>-0.7372</c:v>
                </c:pt>
                <c:pt idx="681">
                  <c:v>-0.6744</c:v>
                </c:pt>
                <c:pt idx="682">
                  <c:v>-0.5914</c:v>
                </c:pt>
                <c:pt idx="683">
                  <c:v>-0.4761</c:v>
                </c:pt>
                <c:pt idx="684">
                  <c:v>-0.3536</c:v>
                </c:pt>
                <c:pt idx="685">
                  <c:v>-0.2608</c:v>
                </c:pt>
                <c:pt idx="686">
                  <c:v>-0.202</c:v>
                </c:pt>
                <c:pt idx="687">
                  <c:v>-0.1396</c:v>
                </c:pt>
                <c:pt idx="688">
                  <c:v>-0.03987</c:v>
                </c:pt>
                <c:pt idx="689">
                  <c:v>0.08578</c:v>
                </c:pt>
                <c:pt idx="690">
                  <c:v>0.2</c:v>
                </c:pt>
                <c:pt idx="691">
                  <c:v>0.2882</c:v>
                </c:pt>
                <c:pt idx="692">
                  <c:v>0.3672</c:v>
                </c:pt>
                <c:pt idx="693">
                  <c:v>0.4541</c:v>
                </c:pt>
                <c:pt idx="694">
                  <c:v>0.532</c:v>
                </c:pt>
                <c:pt idx="695">
                  <c:v>0.5677</c:v>
                </c:pt>
                <c:pt idx="696">
                  <c:v>0.5561</c:v>
                </c:pt>
                <c:pt idx="697">
                  <c:v>0.5285</c:v>
                </c:pt>
                <c:pt idx="698">
                  <c:v>0.5134</c:v>
                </c:pt>
                <c:pt idx="699">
                  <c:v>0.4991</c:v>
                </c:pt>
                <c:pt idx="700">
                  <c:v>0.4526</c:v>
                </c:pt>
                <c:pt idx="701">
                  <c:v>0.3685</c:v>
                </c:pt>
                <c:pt idx="702">
                  <c:v>0.2814</c:v>
                </c:pt>
                <c:pt idx="703">
                  <c:v>0.2271</c:v>
                </c:pt>
                <c:pt idx="704">
                  <c:v>0.2093</c:v>
                </c:pt>
                <c:pt idx="705">
                  <c:v>0.1985</c:v>
                </c:pt>
                <c:pt idx="706">
                  <c:v>0.1744</c:v>
                </c:pt>
                <c:pt idx="707">
                  <c:v>0.1396</c:v>
                </c:pt>
                <c:pt idx="708">
                  <c:v>0.1018</c:v>
                </c:pt>
                <c:pt idx="709">
                  <c:v>0.05445</c:v>
                </c:pt>
                <c:pt idx="710">
                  <c:v>-0.01077</c:v>
                </c:pt>
                <c:pt idx="711">
                  <c:v>-0.08013</c:v>
                </c:pt>
                <c:pt idx="712">
                  <c:v>-0.1171</c:v>
                </c:pt>
                <c:pt idx="713">
                  <c:v>-0.09386</c:v>
                </c:pt>
                <c:pt idx="714">
                  <c:v>-0.01661</c:v>
                </c:pt>
                <c:pt idx="715">
                  <c:v>0.07554</c:v>
                </c:pt>
                <c:pt idx="716">
                  <c:v>0.149</c:v>
                </c:pt>
                <c:pt idx="717">
                  <c:v>0.195</c:v>
                </c:pt>
                <c:pt idx="718">
                  <c:v>0.2259</c:v>
                </c:pt>
                <c:pt idx="719">
                  <c:v>0.2491</c:v>
                </c:pt>
                <c:pt idx="720">
                  <c:v>0.2563</c:v>
                </c:pt>
                <c:pt idx="721">
                  <c:v>0.2403</c:v>
                </c:pt>
                <c:pt idx="722">
                  <c:v>0.2117</c:v>
                </c:pt>
                <c:pt idx="723">
                  <c:v>0.195</c:v>
                </c:pt>
                <c:pt idx="724">
                  <c:v>0.2023</c:v>
                </c:pt>
                <c:pt idx="725">
                  <c:v>0.2174</c:v>
                </c:pt>
                <c:pt idx="726">
                  <c:v>0.2149</c:v>
                </c:pt>
                <c:pt idx="727">
                  <c:v>0.1861</c:v>
                </c:pt>
                <c:pt idx="728">
                  <c:v>0.146</c:v>
                </c:pt>
                <c:pt idx="729">
                  <c:v>0.1075</c:v>
                </c:pt>
                <c:pt idx="730">
                  <c:v>0.06362</c:v>
                </c:pt>
                <c:pt idx="731">
                  <c:v>-0.001791</c:v>
                </c:pt>
                <c:pt idx="732">
                  <c:v>-0.08924</c:v>
                </c:pt>
                <c:pt idx="733">
                  <c:v>-0.1765</c:v>
                </c:pt>
                <c:pt idx="734">
                  <c:v>-0.2429</c:v>
                </c:pt>
                <c:pt idx="735">
                  <c:v>-0.2896</c:v>
                </c:pt>
                <c:pt idx="736">
                  <c:v>-0.3356</c:v>
                </c:pt>
                <c:pt idx="737">
                  <c:v>-0.3875</c:v>
                </c:pt>
                <c:pt idx="738">
                  <c:v>-0.4256</c:v>
                </c:pt>
                <c:pt idx="739">
                  <c:v>-0.4263</c:v>
                </c:pt>
                <c:pt idx="740">
                  <c:v>-0.3933</c:v>
                </c:pt>
                <c:pt idx="741">
                  <c:v>-0.3551</c:v>
                </c:pt>
                <c:pt idx="742">
                  <c:v>-0.3372</c:v>
                </c:pt>
                <c:pt idx="743">
                  <c:v>-0.3369</c:v>
                </c:pt>
                <c:pt idx="744">
                  <c:v>-0.3348</c:v>
                </c:pt>
                <c:pt idx="745">
                  <c:v>-0.3223</c:v>
                </c:pt>
                <c:pt idx="746">
                  <c:v>-0.3036</c:v>
                </c:pt>
                <c:pt idx="747">
                  <c:v>-0.2786</c:v>
                </c:pt>
                <c:pt idx="748">
                  <c:v>-0.2325</c:v>
                </c:pt>
                <c:pt idx="749">
                  <c:v>-0.1558</c:v>
                </c:pt>
                <c:pt idx="750">
                  <c:v>-0.0668</c:v>
                </c:pt>
                <c:pt idx="751">
                  <c:v>-0.0006044</c:v>
                </c:pt>
                <c:pt idx="752">
                  <c:v>0.02278</c:v>
                </c:pt>
                <c:pt idx="753">
                  <c:v>0.01532</c:v>
                </c:pt>
                <c:pt idx="754">
                  <c:v>0.005545</c:v>
                </c:pt>
                <c:pt idx="755">
                  <c:v>0.005855</c:v>
                </c:pt>
                <c:pt idx="756">
                  <c:v>0.007821</c:v>
                </c:pt>
                <c:pt idx="757">
                  <c:v>0.001363</c:v>
                </c:pt>
                <c:pt idx="758">
                  <c:v>-0.007624</c:v>
                </c:pt>
                <c:pt idx="759">
                  <c:v>-0.005712</c:v>
                </c:pt>
                <c:pt idx="760">
                  <c:v>0.007681</c:v>
                </c:pt>
                <c:pt idx="761">
                  <c:v>0.01457</c:v>
                </c:pt>
                <c:pt idx="762">
                  <c:v>-0.002459</c:v>
                </c:pt>
                <c:pt idx="763">
                  <c:v>-0.03887</c:v>
                </c:pt>
                <c:pt idx="764">
                  <c:v>-0.07435</c:v>
                </c:pt>
                <c:pt idx="765">
                  <c:v>-0.0968</c:v>
                </c:pt>
                <c:pt idx="766">
                  <c:v>-0.1119</c:v>
                </c:pt>
                <c:pt idx="767">
                  <c:v>-0.1311</c:v>
                </c:pt>
                <c:pt idx="768">
                  <c:v>-0.1498</c:v>
                </c:pt>
                <c:pt idx="769">
                  <c:v>-0.1529</c:v>
                </c:pt>
                <c:pt idx="770">
                  <c:v>-0.132</c:v>
                </c:pt>
                <c:pt idx="771">
                  <c:v>-0.09756</c:v>
                </c:pt>
                <c:pt idx="772">
                  <c:v>-0.06645</c:v>
                </c:pt>
                <c:pt idx="773">
                  <c:v>-0.04235</c:v>
                </c:pt>
                <c:pt idx="774">
                  <c:v>-0.01471</c:v>
                </c:pt>
                <c:pt idx="775">
                  <c:v>0.0251</c:v>
                </c:pt>
                <c:pt idx="776">
                  <c:v>0.07014</c:v>
                </c:pt>
                <c:pt idx="777">
                  <c:v>0.103</c:v>
                </c:pt>
                <c:pt idx="778">
                  <c:v>0.1152</c:v>
                </c:pt>
                <c:pt idx="779">
                  <c:v>0.1176</c:v>
                </c:pt>
                <c:pt idx="780">
                  <c:v>0.1276</c:v>
                </c:pt>
                <c:pt idx="781">
                  <c:v>0.1525</c:v>
                </c:pt>
                <c:pt idx="782">
                  <c:v>0.1848</c:v>
                </c:pt>
                <c:pt idx="783">
                  <c:v>0.2153</c:v>
                </c:pt>
                <c:pt idx="784">
                  <c:v>0.2426</c:v>
                </c:pt>
                <c:pt idx="785">
                  <c:v>0.2674</c:v>
                </c:pt>
                <c:pt idx="786">
                  <c:v>0.2805</c:v>
                </c:pt>
                <c:pt idx="787">
                  <c:v>0.2654</c:v>
                </c:pt>
                <c:pt idx="788">
                  <c:v>0.2178</c:v>
                </c:pt>
                <c:pt idx="789">
                  <c:v>0.1558</c:v>
                </c:pt>
                <c:pt idx="790">
                  <c:v>0.1054</c:v>
                </c:pt>
                <c:pt idx="791">
                  <c:v>0.07811</c:v>
                </c:pt>
                <c:pt idx="792">
                  <c:v>0.06354</c:v>
                </c:pt>
                <c:pt idx="793">
                  <c:v>0.04682</c:v>
                </c:pt>
                <c:pt idx="794">
                  <c:v>0.0257</c:v>
                </c:pt>
                <c:pt idx="795">
                  <c:v>0.007886</c:v>
                </c:pt>
                <c:pt idx="796">
                  <c:v>-0.004819</c:v>
                </c:pt>
                <c:pt idx="797">
                  <c:v>-0.02246</c:v>
                </c:pt>
                <c:pt idx="798">
                  <c:v>-0.05271</c:v>
                </c:pt>
                <c:pt idx="799">
                  <c:v>-0.08788</c:v>
                </c:pt>
                <c:pt idx="800">
                  <c:v>-0.1108</c:v>
                </c:pt>
                <c:pt idx="801">
                  <c:v>-0.1133</c:v>
                </c:pt>
                <c:pt idx="802">
                  <c:v>-0.1052</c:v>
                </c:pt>
                <c:pt idx="803">
                  <c:v>-0.09982</c:v>
                </c:pt>
                <c:pt idx="804">
                  <c:v>-0.0967</c:v>
                </c:pt>
                <c:pt idx="805">
                  <c:v>-0.08374</c:v>
                </c:pt>
                <c:pt idx="806">
                  <c:v>-0.05523</c:v>
                </c:pt>
                <c:pt idx="807">
                  <c:v>-0.02229</c:v>
                </c:pt>
                <c:pt idx="808">
                  <c:v>0.0002692</c:v>
                </c:pt>
                <c:pt idx="809">
                  <c:v>0.009857</c:v>
                </c:pt>
                <c:pt idx="810">
                  <c:v>0.01777</c:v>
                </c:pt>
                <c:pt idx="811">
                  <c:v>0.03201</c:v>
                </c:pt>
                <c:pt idx="812">
                  <c:v>0.0457</c:v>
                </c:pt>
                <c:pt idx="813">
                  <c:v>0.04714</c:v>
                </c:pt>
                <c:pt idx="814">
                  <c:v>0.03538</c:v>
                </c:pt>
                <c:pt idx="815">
                  <c:v>0.02289</c:v>
                </c:pt>
                <c:pt idx="816">
                  <c:v>0.0217</c:v>
                </c:pt>
                <c:pt idx="817">
                  <c:v>0.02953</c:v>
                </c:pt>
                <c:pt idx="818">
                  <c:v>0.03458</c:v>
                </c:pt>
                <c:pt idx="819">
                  <c:v>0.02848</c:v>
                </c:pt>
                <c:pt idx="820">
                  <c:v>0.01284</c:v>
                </c:pt>
                <c:pt idx="821">
                  <c:v>-0.007873</c:v>
                </c:pt>
                <c:pt idx="822">
                  <c:v>-0.03458</c:v>
                </c:pt>
                <c:pt idx="823">
                  <c:v>-0.07024</c:v>
                </c:pt>
                <c:pt idx="824">
                  <c:v>-0.1107</c:v>
                </c:pt>
                <c:pt idx="825">
                  <c:v>-0.1423</c:v>
                </c:pt>
                <c:pt idx="826">
                  <c:v>-0.1523</c:v>
                </c:pt>
                <c:pt idx="827">
                  <c:v>-0.1422</c:v>
                </c:pt>
                <c:pt idx="828">
                  <c:v>-0.1266</c:v>
                </c:pt>
                <c:pt idx="829">
                  <c:v>-0.1188</c:v>
                </c:pt>
                <c:pt idx="830">
                  <c:v>-0.1196</c:v>
                </c:pt>
                <c:pt idx="831">
                  <c:v>-0.121</c:v>
                </c:pt>
                <c:pt idx="832">
                  <c:v>-0.1182</c:v>
                </c:pt>
                <c:pt idx="833">
                  <c:v>-0.1138</c:v>
                </c:pt>
                <c:pt idx="834">
                  <c:v>-0.111</c:v>
                </c:pt>
                <c:pt idx="835">
                  <c:v>-0.1043</c:v>
                </c:pt>
                <c:pt idx="836">
                  <c:v>-0.08476</c:v>
                </c:pt>
                <c:pt idx="837">
                  <c:v>-0.05152</c:v>
                </c:pt>
                <c:pt idx="838">
                  <c:v>-0.01515</c:v>
                </c:pt>
                <c:pt idx="839">
                  <c:v>0.01277</c:v>
                </c:pt>
                <c:pt idx="840">
                  <c:v>0.03125</c:v>
                </c:pt>
                <c:pt idx="841">
                  <c:v>0.04853</c:v>
                </c:pt>
                <c:pt idx="842">
                  <c:v>0.06889</c:v>
                </c:pt>
                <c:pt idx="843">
                  <c:v>0.08638</c:v>
                </c:pt>
                <c:pt idx="844">
                  <c:v>0.09162</c:v>
                </c:pt>
                <c:pt idx="845">
                  <c:v>0.08464</c:v>
                </c:pt>
                <c:pt idx="846">
                  <c:v>0.07531</c:v>
                </c:pt>
                <c:pt idx="847">
                  <c:v>0.07105</c:v>
                </c:pt>
                <c:pt idx="848">
                  <c:v>0.06894</c:v>
                </c:pt>
                <c:pt idx="849">
                  <c:v>0.06081</c:v>
                </c:pt>
                <c:pt idx="850">
                  <c:v>0.04583</c:v>
                </c:pt>
                <c:pt idx="851">
                  <c:v>0.03318</c:v>
                </c:pt>
                <c:pt idx="852">
                  <c:v>0.02998</c:v>
                </c:pt>
                <c:pt idx="853">
                  <c:v>0.03136</c:v>
                </c:pt>
                <c:pt idx="854">
                  <c:v>0.02542</c:v>
                </c:pt>
                <c:pt idx="855">
                  <c:v>0.007109</c:v>
                </c:pt>
                <c:pt idx="856">
                  <c:v>-0.01668</c:v>
                </c:pt>
                <c:pt idx="857">
                  <c:v>-0.03638</c:v>
                </c:pt>
                <c:pt idx="858">
                  <c:v>-0.04921</c:v>
                </c:pt>
                <c:pt idx="859">
                  <c:v>-0.05832</c:v>
                </c:pt>
                <c:pt idx="860">
                  <c:v>-0.06298</c:v>
                </c:pt>
                <c:pt idx="861">
                  <c:v>-0.05686</c:v>
                </c:pt>
                <c:pt idx="862">
                  <c:v>-0.03645</c:v>
                </c:pt>
                <c:pt idx="863">
                  <c:v>-0.008702</c:v>
                </c:pt>
                <c:pt idx="864">
                  <c:v>0.01299</c:v>
                </c:pt>
                <c:pt idx="865">
                  <c:v>0.02117</c:v>
                </c:pt>
                <c:pt idx="866">
                  <c:v>0.02071</c:v>
                </c:pt>
                <c:pt idx="867">
                  <c:v>0.02186</c:v>
                </c:pt>
                <c:pt idx="868">
                  <c:v>0.02938</c:v>
                </c:pt>
                <c:pt idx="869">
                  <c:v>0.03989</c:v>
                </c:pt>
                <c:pt idx="870">
                  <c:v>0.0494</c:v>
                </c:pt>
                <c:pt idx="871">
                  <c:v>0.05926</c:v>
                </c:pt>
                <c:pt idx="872">
                  <c:v>0.07282</c:v>
                </c:pt>
                <c:pt idx="873">
                  <c:v>0.08817</c:v>
                </c:pt>
                <c:pt idx="874">
                  <c:v>0.09712</c:v>
                </c:pt>
                <c:pt idx="875">
                  <c:v>0.09393</c:v>
                </c:pt>
                <c:pt idx="876">
                  <c:v>0.08195</c:v>
                </c:pt>
                <c:pt idx="877">
                  <c:v>0.06963</c:v>
                </c:pt>
                <c:pt idx="878">
                  <c:v>0.06047</c:v>
                </c:pt>
                <c:pt idx="879">
                  <c:v>0.0502</c:v>
                </c:pt>
                <c:pt idx="880">
                  <c:v>0.03374</c:v>
                </c:pt>
                <c:pt idx="881">
                  <c:v>0.01292</c:v>
                </c:pt>
                <c:pt idx="882">
                  <c:v>-0.004996</c:v>
                </c:pt>
                <c:pt idx="883">
                  <c:v>-0.01541</c:v>
                </c:pt>
                <c:pt idx="884">
                  <c:v>-0.02187</c:v>
                </c:pt>
                <c:pt idx="885">
                  <c:v>-0.0304</c:v>
                </c:pt>
                <c:pt idx="886">
                  <c:v>-0.04163</c:v>
                </c:pt>
                <c:pt idx="887">
                  <c:v>-0.05039</c:v>
                </c:pt>
                <c:pt idx="888">
                  <c:v>-0.05273</c:v>
                </c:pt>
                <c:pt idx="889">
                  <c:v>-0.05214</c:v>
                </c:pt>
                <c:pt idx="890">
                  <c:v>-0.05563</c:v>
                </c:pt>
                <c:pt idx="891">
                  <c:v>-0.06459</c:v>
                </c:pt>
                <c:pt idx="892">
                  <c:v>-0.07222</c:v>
                </c:pt>
                <c:pt idx="893">
                  <c:v>-0.07055</c:v>
                </c:pt>
                <c:pt idx="894">
                  <c:v>-0.05919</c:v>
                </c:pt>
                <c:pt idx="895">
                  <c:v>-0.04391</c:v>
                </c:pt>
                <c:pt idx="896">
                  <c:v>-0.0289</c:v>
                </c:pt>
                <c:pt idx="897">
                  <c:v>-0.01333</c:v>
                </c:pt>
                <c:pt idx="898">
                  <c:v>0.004099</c:v>
                </c:pt>
                <c:pt idx="899">
                  <c:v>0.01914</c:v>
                </c:pt>
                <c:pt idx="900">
                  <c:v>0.02478</c:v>
                </c:pt>
                <c:pt idx="901">
                  <c:v>0.01958</c:v>
                </c:pt>
                <c:pt idx="902">
                  <c:v>0.01106</c:v>
                </c:pt>
                <c:pt idx="903">
                  <c:v>0.008583</c:v>
                </c:pt>
                <c:pt idx="904">
                  <c:v>0.01426</c:v>
                </c:pt>
                <c:pt idx="905">
                  <c:v>0.02239</c:v>
                </c:pt>
                <c:pt idx="906">
                  <c:v>0.0268</c:v>
                </c:pt>
                <c:pt idx="907">
                  <c:v>0.02705</c:v>
                </c:pt>
                <c:pt idx="908">
                  <c:v>0.02621</c:v>
                </c:pt>
                <c:pt idx="909">
                  <c:v>0.02394</c:v>
                </c:pt>
                <c:pt idx="910">
                  <c:v>0.01638</c:v>
                </c:pt>
                <c:pt idx="911">
                  <c:v>0.001654</c:v>
                </c:pt>
                <c:pt idx="912">
                  <c:v>-0.01555</c:v>
                </c:pt>
                <c:pt idx="913">
                  <c:v>-0.02787</c:v>
                </c:pt>
                <c:pt idx="914">
                  <c:v>-0.03325</c:v>
                </c:pt>
                <c:pt idx="915">
                  <c:v>-0.0363</c:v>
                </c:pt>
                <c:pt idx="916">
                  <c:v>-0.04179</c:v>
                </c:pt>
                <c:pt idx="917">
                  <c:v>-0.04829</c:v>
                </c:pt>
                <c:pt idx="918">
                  <c:v>-0.05027</c:v>
                </c:pt>
                <c:pt idx="919">
                  <c:v>-0.04572</c:v>
                </c:pt>
                <c:pt idx="920">
                  <c:v>-0.03872</c:v>
                </c:pt>
                <c:pt idx="921">
                  <c:v>-0.03446</c:v>
                </c:pt>
                <c:pt idx="922">
                  <c:v>-0.03316</c:v>
                </c:pt>
                <c:pt idx="923">
                  <c:v>-0.03044</c:v>
                </c:pt>
                <c:pt idx="924">
                  <c:v>-0.02388</c:v>
                </c:pt>
                <c:pt idx="925">
                  <c:v>-0.01628</c:v>
                </c:pt>
                <c:pt idx="926">
                  <c:v>-0.01166</c:v>
                </c:pt>
                <c:pt idx="927">
                  <c:v>-0.009334</c:v>
                </c:pt>
                <c:pt idx="928">
                  <c:v>-0.004059</c:v>
                </c:pt>
                <c:pt idx="929">
                  <c:v>0.007802</c:v>
                </c:pt>
                <c:pt idx="930">
                  <c:v>0.0236</c:v>
                </c:pt>
                <c:pt idx="931">
                  <c:v>0.03694</c:v>
                </c:pt>
                <c:pt idx="932">
                  <c:v>0.04408</c:v>
                </c:pt>
                <c:pt idx="933">
                  <c:v>0.04666</c:v>
                </c:pt>
                <c:pt idx="934">
                  <c:v>0.04722</c:v>
                </c:pt>
                <c:pt idx="935">
                  <c:v>0.04536</c:v>
                </c:pt>
                <c:pt idx="936">
                  <c:v>0.03886</c:v>
                </c:pt>
                <c:pt idx="937">
                  <c:v>0.02863</c:v>
                </c:pt>
                <c:pt idx="938">
                  <c:v>0.02012</c:v>
                </c:pt>
                <c:pt idx="939">
                  <c:v>0.01824</c:v>
                </c:pt>
                <c:pt idx="940">
                  <c:v>0.02185</c:v>
                </c:pt>
                <c:pt idx="941">
                  <c:v>0.02448</c:v>
                </c:pt>
                <c:pt idx="942">
                  <c:v>0.02114</c:v>
                </c:pt>
                <c:pt idx="943">
                  <c:v>0.01278</c:v>
                </c:pt>
                <c:pt idx="944">
                  <c:v>0.003529</c:v>
                </c:pt>
                <c:pt idx="945">
                  <c:v>-0.004499</c:v>
                </c:pt>
                <c:pt idx="946">
                  <c:v>-0.01264</c:v>
                </c:pt>
                <c:pt idx="947">
                  <c:v>-0.02167</c:v>
                </c:pt>
                <c:pt idx="948">
                  <c:v>-0.02861</c:v>
                </c:pt>
                <c:pt idx="949">
                  <c:v>-0.02963</c:v>
                </c:pt>
                <c:pt idx="950">
                  <c:v>-0.02485</c:v>
                </c:pt>
                <c:pt idx="951">
                  <c:v>-0.01904</c:v>
                </c:pt>
                <c:pt idx="952">
                  <c:v>-0.01617</c:v>
                </c:pt>
                <c:pt idx="953">
                  <c:v>-0.0152</c:v>
                </c:pt>
                <c:pt idx="954">
                  <c:v>-0.01205</c:v>
                </c:pt>
                <c:pt idx="955">
                  <c:v>-0.005133</c:v>
                </c:pt>
                <c:pt idx="956">
                  <c:v>0.00229</c:v>
                </c:pt>
                <c:pt idx="957">
                  <c:v>0.006284</c:v>
                </c:pt>
                <c:pt idx="958">
                  <c:v>0.0073</c:v>
                </c:pt>
                <c:pt idx="959">
                  <c:v>0.009151</c:v>
                </c:pt>
                <c:pt idx="960">
                  <c:v>0.01407</c:v>
                </c:pt>
                <c:pt idx="961">
                  <c:v>0.01984</c:v>
                </c:pt>
                <c:pt idx="962">
                  <c:v>0.02312</c:v>
                </c:pt>
                <c:pt idx="963">
                  <c:v>0.02419</c:v>
                </c:pt>
                <c:pt idx="964">
                  <c:v>0.0265</c:v>
                </c:pt>
                <c:pt idx="965">
                  <c:v>0.0316</c:v>
                </c:pt>
                <c:pt idx="966">
                  <c:v>0.03616</c:v>
                </c:pt>
                <c:pt idx="967">
                  <c:v>0.03531</c:v>
                </c:pt>
                <c:pt idx="968">
                  <c:v>0.02808</c:v>
                </c:pt>
                <c:pt idx="969">
                  <c:v>0.01811</c:v>
                </c:pt>
                <c:pt idx="970">
                  <c:v>0.009382</c:v>
                </c:pt>
                <c:pt idx="971">
                  <c:v>0.002444</c:v>
                </c:pt>
                <c:pt idx="972">
                  <c:v>-0.004372</c:v>
                </c:pt>
                <c:pt idx="973">
                  <c:v>-0.01094</c:v>
                </c:pt>
                <c:pt idx="974">
                  <c:v>-0.01468</c:v>
                </c:pt>
                <c:pt idx="975">
                  <c:v>-0.01404</c:v>
                </c:pt>
                <c:pt idx="976">
                  <c:v>-0.01165</c:v>
                </c:pt>
                <c:pt idx="977">
                  <c:v>-0.01229</c:v>
                </c:pt>
                <c:pt idx="978">
                  <c:v>-0.01801</c:v>
                </c:pt>
                <c:pt idx="979">
                  <c:v>-0.02591</c:v>
                </c:pt>
                <c:pt idx="980">
                  <c:v>-0.03126</c:v>
                </c:pt>
                <c:pt idx="981">
                  <c:v>-0.03231</c:v>
                </c:pt>
                <c:pt idx="982">
                  <c:v>-0.03081</c:v>
                </c:pt>
                <c:pt idx="983">
                  <c:v>-0.02838</c:v>
                </c:pt>
                <c:pt idx="984">
                  <c:v>-0.02424</c:v>
                </c:pt>
                <c:pt idx="985">
                  <c:v>-0.0169</c:v>
                </c:pt>
                <c:pt idx="986">
                  <c:v>-0.007571</c:v>
                </c:pt>
                <c:pt idx="987">
                  <c:v>0.000111</c:v>
                </c:pt>
                <c:pt idx="988">
                  <c:v>0.003923</c:v>
                </c:pt>
                <c:pt idx="989">
                  <c:v>0.005469</c:v>
                </c:pt>
                <c:pt idx="990">
                  <c:v>0.008147</c:v>
                </c:pt>
                <c:pt idx="991">
                  <c:v>0.01281</c:v>
                </c:pt>
                <c:pt idx="992">
                  <c:v>0.01698</c:v>
                </c:pt>
                <c:pt idx="993">
                  <c:v>0.0181</c:v>
                </c:pt>
                <c:pt idx="994">
                  <c:v>0.01678</c:v>
                </c:pt>
                <c:pt idx="995">
                  <c:v>0.01596</c:v>
                </c:pt>
                <c:pt idx="996">
                  <c:v>0.01713</c:v>
                </c:pt>
                <c:pt idx="997">
                  <c:v>0.0185</c:v>
                </c:pt>
                <c:pt idx="998">
                  <c:v>0.0175</c:v>
                </c:pt>
                <c:pt idx="999">
                  <c:v>0.01415</c:v>
                </c:pt>
                <c:pt idx="1000">
                  <c:v>0.01081</c:v>
                </c:pt>
                <c:pt idx="1001">
                  <c:v>0.008604</c:v>
                </c:pt>
                <c:pt idx="1002">
                  <c:v>0.005621</c:v>
                </c:pt>
                <c:pt idx="1003">
                  <c:v>-0.0006961</c:v>
                </c:pt>
                <c:pt idx="1004">
                  <c:v>-0.009727</c:v>
                </c:pt>
                <c:pt idx="1005">
                  <c:v>-0.01759</c:v>
                </c:pt>
                <c:pt idx="1006">
                  <c:v>-0.02118</c:v>
                </c:pt>
                <c:pt idx="1007">
                  <c:v>-0.02104</c:v>
                </c:pt>
                <c:pt idx="1008">
                  <c:v>-0.01985</c:v>
                </c:pt>
                <c:pt idx="1009">
                  <c:v>-0.01891</c:v>
                </c:pt>
                <c:pt idx="1010">
                  <c:v>-0.01713</c:v>
                </c:pt>
                <c:pt idx="1011">
                  <c:v>-0.01372</c:v>
                </c:pt>
                <c:pt idx="1012">
                  <c:v>-0.01032</c:v>
                </c:pt>
                <c:pt idx="1013">
                  <c:v>-0.009542</c:v>
                </c:pt>
                <c:pt idx="1014">
                  <c:v>-0.01147</c:v>
                </c:pt>
                <c:pt idx="1015">
                  <c:v>-0.01285</c:v>
                </c:pt>
                <c:pt idx="1016">
                  <c:v>-0.01036</c:v>
                </c:pt>
                <c:pt idx="1017">
                  <c:v>-0.003965</c:v>
                </c:pt>
                <c:pt idx="1018">
                  <c:v>0.003394</c:v>
                </c:pt>
                <c:pt idx="1019">
                  <c:v>0.00919</c:v>
                </c:pt>
                <c:pt idx="1020">
                  <c:v>0.01356</c:v>
                </c:pt>
                <c:pt idx="1021">
                  <c:v>0.01768</c:v>
                </c:pt>
                <c:pt idx="1022">
                  <c:v>0.02113</c:v>
                </c:pt>
                <c:pt idx="1023">
                  <c:v>0.02199</c:v>
                </c:pt>
                <c:pt idx="1024">
                  <c:v>0.01959</c:v>
                </c:pt>
                <c:pt idx="1025">
                  <c:v>0.01601</c:v>
                </c:pt>
                <c:pt idx="1026">
                  <c:v>0.01391</c:v>
                </c:pt>
                <c:pt idx="1027">
                  <c:v>0.01362</c:v>
                </c:pt>
                <c:pt idx="1028">
                  <c:v>0.01292</c:v>
                </c:pt>
                <c:pt idx="1029">
                  <c:v>0.009953</c:v>
                </c:pt>
                <c:pt idx="1030">
                  <c:v>0.005645</c:v>
                </c:pt>
                <c:pt idx="1031">
                  <c:v>0.002338</c:v>
                </c:pt>
                <c:pt idx="1032">
                  <c:v>0.0008387</c:v>
                </c:pt>
                <c:pt idx="1033">
                  <c:v>-0.0004428</c:v>
                </c:pt>
                <c:pt idx="1034">
                  <c:v>-0.003338</c:v>
                </c:pt>
                <c:pt idx="1035">
                  <c:v>-0.0075</c:v>
                </c:pt>
                <c:pt idx="1036">
                  <c:v>-0.011</c:v>
                </c:pt>
                <c:pt idx="1037">
                  <c:v>-0.01283</c:v>
                </c:pt>
                <c:pt idx="1038">
                  <c:v>-0.01412</c:v>
                </c:pt>
                <c:pt idx="1039">
                  <c:v>-0.01621</c:v>
                </c:pt>
                <c:pt idx="1040">
                  <c:v>-0.01829</c:v>
                </c:pt>
                <c:pt idx="1041">
                  <c:v>-0.01798</c:v>
                </c:pt>
                <c:pt idx="1042">
                  <c:v>-0.01407</c:v>
                </c:pt>
                <c:pt idx="1043">
                  <c:v>-0.008206</c:v>
                </c:pt>
                <c:pt idx="1044">
                  <c:v>-0.003282</c:v>
                </c:pt>
                <c:pt idx="1045">
                  <c:v>-0.0004913</c:v>
                </c:pt>
                <c:pt idx="1046">
                  <c:v>0.001262</c:v>
                </c:pt>
                <c:pt idx="1047">
                  <c:v>0.00324</c:v>
                </c:pt>
                <c:pt idx="1048">
                  <c:v>0.005038</c:v>
                </c:pt>
                <c:pt idx="1049">
                  <c:v>0.005501</c:v>
                </c:pt>
                <c:pt idx="1050">
                  <c:v>0.004977</c:v>
                </c:pt>
                <c:pt idx="1051">
                  <c:v>0.00554</c:v>
                </c:pt>
                <c:pt idx="1052">
                  <c:v>0.008774</c:v>
                </c:pt>
                <c:pt idx="1053">
                  <c:v>0.01354</c:v>
                </c:pt>
                <c:pt idx="1054">
                  <c:v>0.0169</c:v>
                </c:pt>
                <c:pt idx="1055">
                  <c:v>0.01715</c:v>
                </c:pt>
                <c:pt idx="1056">
                  <c:v>0.01511</c:v>
                </c:pt>
                <c:pt idx="1057">
                  <c:v>0.01265</c:v>
                </c:pt>
                <c:pt idx="1058">
                  <c:v>0.0103</c:v>
                </c:pt>
                <c:pt idx="1059">
                  <c:v>0.007209</c:v>
                </c:pt>
                <c:pt idx="1060">
                  <c:v>0.003132</c:v>
                </c:pt>
                <c:pt idx="1061">
                  <c:v>-0.0005406</c:v>
                </c:pt>
                <c:pt idx="1062">
                  <c:v>-0.002191</c:v>
                </c:pt>
                <c:pt idx="1063">
                  <c:v>-0.002116</c:v>
                </c:pt>
                <c:pt idx="1064">
                  <c:v>-0.002315</c:v>
                </c:pt>
                <c:pt idx="1065">
                  <c:v>-0.004099</c:v>
                </c:pt>
                <c:pt idx="1066">
                  <c:v>-0.006613</c:v>
                </c:pt>
                <c:pt idx="1067">
                  <c:v>-0.007952</c:v>
                </c:pt>
                <c:pt idx="1068">
                  <c:v>-0.007593</c:v>
                </c:pt>
                <c:pt idx="1069">
                  <c:v>-0.00696</c:v>
                </c:pt>
                <c:pt idx="1070">
                  <c:v>-0.00745</c:v>
                </c:pt>
                <c:pt idx="1071">
                  <c:v>-0.008618</c:v>
                </c:pt>
                <c:pt idx="1072">
                  <c:v>-0.008804</c:v>
                </c:pt>
                <c:pt idx="1073">
                  <c:v>-0.007308</c:v>
                </c:pt>
                <c:pt idx="1074">
                  <c:v>-0.005153</c:v>
                </c:pt>
                <c:pt idx="1075">
                  <c:v>-0.003484</c:v>
                </c:pt>
                <c:pt idx="1076">
                  <c:v>-0.001988</c:v>
                </c:pt>
                <c:pt idx="1077">
                  <c:v>0.0006864</c:v>
                </c:pt>
                <c:pt idx="1078">
                  <c:v>0.004755</c:v>
                </c:pt>
                <c:pt idx="1079">
                  <c:v>0.008522</c:v>
                </c:pt>
                <c:pt idx="1080">
                  <c:v>0.01007</c:v>
                </c:pt>
                <c:pt idx="1081">
                  <c:v>0.009285</c:v>
                </c:pt>
                <c:pt idx="1082">
                  <c:v>0.007846</c:v>
                </c:pt>
                <c:pt idx="1083">
                  <c:v>0.007239</c:v>
                </c:pt>
                <c:pt idx="1084">
                  <c:v>0.007347</c:v>
                </c:pt>
                <c:pt idx="1085">
                  <c:v>0.00722</c:v>
                </c:pt>
                <c:pt idx="1086">
                  <c:v>0.006735</c:v>
                </c:pt>
                <c:pt idx="1087">
                  <c:v>0.006873</c:v>
                </c:pt>
                <c:pt idx="1088">
                  <c:v>0.008106</c:v>
                </c:pt>
                <c:pt idx="1089">
                  <c:v>0.009235</c:v>
                </c:pt>
                <c:pt idx="1090">
                  <c:v>0.008387</c:v>
                </c:pt>
                <c:pt idx="1091">
                  <c:v>0.005067</c:v>
                </c:pt>
                <c:pt idx="1092">
                  <c:v>0.0008407</c:v>
                </c:pt>
                <c:pt idx="1093">
                  <c:v>-0.002352</c:v>
                </c:pt>
                <c:pt idx="1094">
                  <c:v>-0.004073</c:v>
                </c:pt>
                <c:pt idx="1095">
                  <c:v>-0.005256</c:v>
                </c:pt>
                <c:pt idx="1096">
                  <c:v>-0.006507</c:v>
                </c:pt>
                <c:pt idx="1097">
                  <c:v>-0.007232</c:v>
                </c:pt>
                <c:pt idx="1098">
                  <c:v>-0.006701</c:v>
                </c:pt>
                <c:pt idx="1099">
                  <c:v>-0.005392</c:v>
                </c:pt>
                <c:pt idx="1100">
                  <c:v>-0.004706</c:v>
                </c:pt>
                <c:pt idx="1101">
                  <c:v>-0.005342</c:v>
                </c:pt>
                <c:pt idx="1102">
                  <c:v>-0.006344</c:v>
                </c:pt>
                <c:pt idx="1103">
                  <c:v>-0.006244</c:v>
                </c:pt>
                <c:pt idx="1104">
                  <c:v>-0.004794</c:v>
                </c:pt>
                <c:pt idx="1105">
                  <c:v>-0.003159</c:v>
                </c:pt>
                <c:pt idx="1106">
                  <c:v>-0.002391</c:v>
                </c:pt>
                <c:pt idx="1107">
                  <c:v>-0.002094</c:v>
                </c:pt>
                <c:pt idx="1108">
                  <c:v>-0.001018</c:v>
                </c:pt>
                <c:pt idx="1109">
                  <c:v>0.001259</c:v>
                </c:pt>
                <c:pt idx="1110">
                  <c:v>0.003757</c:v>
                </c:pt>
                <c:pt idx="1111">
                  <c:v>0.005356</c:v>
                </c:pt>
                <c:pt idx="1112">
                  <c:v>0.006168</c:v>
                </c:pt>
                <c:pt idx="1113">
                  <c:v>0.007089</c:v>
                </c:pt>
                <c:pt idx="1114">
                  <c:v>0.008289</c:v>
                </c:pt>
                <c:pt idx="1115">
                  <c:v>0.008731</c:v>
                </c:pt>
                <c:pt idx="1116">
                  <c:v>0.007422</c:v>
                </c:pt>
                <c:pt idx="1117">
                  <c:v>0.004875</c:v>
                </c:pt>
                <c:pt idx="1118">
                  <c:v>0.002726</c:v>
                </c:pt>
                <c:pt idx="1119">
                  <c:v>0.002008</c:v>
                </c:pt>
                <c:pt idx="1120">
                  <c:v>0.002189</c:v>
                </c:pt>
                <c:pt idx="1121">
                  <c:v>0.002056</c:v>
                </c:pt>
                <c:pt idx="1122">
                  <c:v>0.001209</c:v>
                </c:pt>
                <c:pt idx="1123">
                  <c:v>0.000222</c:v>
                </c:pt>
                <c:pt idx="1124">
                  <c:v>-0.0004902</c:v>
                </c:pt>
                <c:pt idx="1125">
                  <c:v>-0.001503</c:v>
                </c:pt>
                <c:pt idx="1126">
                  <c:v>-0.00369</c:v>
                </c:pt>
                <c:pt idx="1127">
                  <c:v>-0.006779</c:v>
                </c:pt>
                <c:pt idx="1128">
                  <c:v>-0.009263</c:v>
                </c:pt>
                <c:pt idx="1129">
                  <c:v>-0.009855</c:v>
                </c:pt>
                <c:pt idx="1130">
                  <c:v>-0.008771</c:v>
                </c:pt>
                <c:pt idx="1131">
                  <c:v>-0.007308</c:v>
                </c:pt>
                <c:pt idx="1132">
                  <c:v>-0.006286</c:v>
                </c:pt>
                <c:pt idx="1133">
                  <c:v>-0.005376</c:v>
                </c:pt>
                <c:pt idx="1134">
                  <c:v>-0.00397</c:v>
                </c:pt>
                <c:pt idx="1135">
                  <c:v>-0.002311</c:v>
                </c:pt>
                <c:pt idx="1136">
                  <c:v>-0.001254</c:v>
                </c:pt>
                <c:pt idx="1137">
                  <c:v>-0.00102</c:v>
                </c:pt>
                <c:pt idx="1138">
                  <c:v>-0.0007688</c:v>
                </c:pt>
                <c:pt idx="1139">
                  <c:v>0.0004728</c:v>
                </c:pt>
                <c:pt idx="1140">
                  <c:v>0.002596</c:v>
                </c:pt>
                <c:pt idx="1141">
                  <c:v>0.004503</c:v>
                </c:pt>
                <c:pt idx="1142">
                  <c:v>0.005406</c:v>
                </c:pt>
                <c:pt idx="1143">
                  <c:v>0.005686</c:v>
                </c:pt>
                <c:pt idx="1144">
                  <c:v>0.006272</c:v>
                </c:pt>
                <c:pt idx="1145">
                  <c:v>0.007353</c:v>
                </c:pt>
                <c:pt idx="1146">
                  <c:v>0.008101</c:v>
                </c:pt>
                <c:pt idx="1147">
                  <c:v>0.007736</c:v>
                </c:pt>
                <c:pt idx="1148">
                  <c:v>0.006464</c:v>
                </c:pt>
                <c:pt idx="1149">
                  <c:v>0.005136</c:v>
                </c:pt>
                <c:pt idx="1150">
                  <c:v>0.004104</c:v>
                </c:pt>
                <c:pt idx="1151">
                  <c:v>0.002828</c:v>
                </c:pt>
                <c:pt idx="1152">
                  <c:v>0.0008612</c:v>
                </c:pt>
                <c:pt idx="1153">
                  <c:v>-0.001277</c:v>
                </c:pt>
                <c:pt idx="1154">
                  <c:v>-0.002491</c:v>
                </c:pt>
                <c:pt idx="1155">
                  <c:v>-0.002377</c:v>
                </c:pt>
                <c:pt idx="1156">
                  <c:v>-0.001738</c:v>
                </c:pt>
                <c:pt idx="1157">
                  <c:v>-0.001682</c:v>
                </c:pt>
                <c:pt idx="1158">
                  <c:v>-0.002447</c:v>
                </c:pt>
                <c:pt idx="1159">
                  <c:v>-0.003325</c:v>
                </c:pt>
                <c:pt idx="1160">
                  <c:v>-0.003705</c:v>
                </c:pt>
                <c:pt idx="1161">
                  <c:v>-0.003775</c:v>
                </c:pt>
                <c:pt idx="1162">
                  <c:v>-0.003987</c:v>
                </c:pt>
                <c:pt idx="1163">
                  <c:v>-0.004153</c:v>
                </c:pt>
                <c:pt idx="1164">
                  <c:v>-0.003415</c:v>
                </c:pt>
                <c:pt idx="1165">
                  <c:v>-0.001307</c:v>
                </c:pt>
                <c:pt idx="1166">
                  <c:v>0.001469</c:v>
                </c:pt>
                <c:pt idx="1167">
                  <c:v>0.003653</c:v>
                </c:pt>
                <c:pt idx="1168">
                  <c:v>0.004675</c:v>
                </c:pt>
                <c:pt idx="1169">
                  <c:v>0.005058</c:v>
                </c:pt>
                <c:pt idx="1170">
                  <c:v>0.005531</c:v>
                </c:pt>
                <c:pt idx="1171">
                  <c:v>0.006106</c:v>
                </c:pt>
                <c:pt idx="1172">
                  <c:v>0.00626</c:v>
                </c:pt>
                <c:pt idx="1173">
                  <c:v>0.005851</c:v>
                </c:pt>
                <c:pt idx="1174">
                  <c:v>0.005457</c:v>
                </c:pt>
                <c:pt idx="1175">
                  <c:v>0.005657</c:v>
                </c:pt>
                <c:pt idx="1176">
                  <c:v>0.00619</c:v>
                </c:pt>
                <c:pt idx="1177">
                  <c:v>0.006194</c:v>
                </c:pt>
                <c:pt idx="1178">
                  <c:v>0.005216</c:v>
                </c:pt>
                <c:pt idx="1179">
                  <c:v>0.003759</c:v>
                </c:pt>
                <c:pt idx="1180">
                  <c:v>0.002638</c:v>
                </c:pt>
                <c:pt idx="1181">
                  <c:v>0.001993</c:v>
                </c:pt>
                <c:pt idx="1182">
                  <c:v>0.001207</c:v>
                </c:pt>
                <c:pt idx="1183">
                  <c:v>-0.000215</c:v>
                </c:pt>
                <c:pt idx="1184">
                  <c:v>-0.001915</c:v>
                </c:pt>
                <c:pt idx="1185">
                  <c:v>-0.003132</c:v>
                </c:pt>
                <c:pt idx="1186">
                  <c:v>-0.003607</c:v>
                </c:pt>
                <c:pt idx="1187">
                  <c:v>-0.003777</c:v>
                </c:pt>
                <c:pt idx="1188">
                  <c:v>-0.004054</c:v>
                </c:pt>
                <c:pt idx="1189">
                  <c:v>-0.004185</c:v>
                </c:pt>
                <c:pt idx="1190">
                  <c:v>-0.003606</c:v>
                </c:pt>
                <c:pt idx="1191">
                  <c:v>-0.002322</c:v>
                </c:pt>
                <c:pt idx="1192">
                  <c:v>-0.001085</c:v>
                </c:pt>
                <c:pt idx="1193">
                  <c:v>-0.0006371</c:v>
                </c:pt>
                <c:pt idx="1194">
                  <c:v>-0.0008796</c:v>
                </c:pt>
                <c:pt idx="1195">
                  <c:v>-0.001046</c:v>
                </c:pt>
                <c:pt idx="1196">
                  <c:v>-0.000595</c:v>
                </c:pt>
                <c:pt idx="1197">
                  <c:v>0.0002875</c:v>
                </c:pt>
                <c:pt idx="1198">
                  <c:v>0.001099</c:v>
                </c:pt>
                <c:pt idx="1199">
                  <c:v>0.001765</c:v>
                </c:pt>
                <c:pt idx="1200">
                  <c:v>0.00267</c:v>
                </c:pt>
                <c:pt idx="1201">
                  <c:v>0.00392</c:v>
                </c:pt>
                <c:pt idx="1202">
                  <c:v>0.004938</c:v>
                </c:pt>
                <c:pt idx="1203">
                  <c:v>0.004976</c:v>
                </c:pt>
                <c:pt idx="1204">
                  <c:v>0.003987</c:v>
                </c:pt>
                <c:pt idx="1205">
                  <c:v>0.002721</c:v>
                </c:pt>
                <c:pt idx="1206">
                  <c:v>0.001907</c:v>
                </c:pt>
                <c:pt idx="1207">
                  <c:v>0.001549</c:v>
                </c:pt>
                <c:pt idx="1208">
                  <c:v>0.001154</c:v>
                </c:pt>
                <c:pt idx="1209">
                  <c:v>0.0005164</c:v>
                </c:pt>
                <c:pt idx="1210">
                  <c:v>-3.439E-005</c:v>
                </c:pt>
                <c:pt idx="1211">
                  <c:v>-0.0001785</c:v>
                </c:pt>
                <c:pt idx="1212">
                  <c:v>-0.0001377</c:v>
                </c:pt>
                <c:pt idx="1213">
                  <c:v>-0.0004803</c:v>
                </c:pt>
                <c:pt idx="1214">
                  <c:v>-0.001389</c:v>
                </c:pt>
                <c:pt idx="1215">
                  <c:v>-0.002376</c:v>
                </c:pt>
                <c:pt idx="1216">
                  <c:v>-0.002826</c:v>
                </c:pt>
                <c:pt idx="1217">
                  <c:v>-0.002718</c:v>
                </c:pt>
                <c:pt idx="1218">
                  <c:v>-0.002594</c:v>
                </c:pt>
                <c:pt idx="1219">
                  <c:v>-0.002822</c:v>
                </c:pt>
                <c:pt idx="1220">
                  <c:v>-0.003125</c:v>
                </c:pt>
                <c:pt idx="1221">
                  <c:v>-0.002951</c:v>
                </c:pt>
                <c:pt idx="1222">
                  <c:v>-0.002197</c:v>
                </c:pt>
                <c:pt idx="1223">
                  <c:v>-0.001344</c:v>
                </c:pt>
                <c:pt idx="1224">
                  <c:v>-0.0008067</c:v>
                </c:pt>
                <c:pt idx="1225">
                  <c:v>-0.0004518</c:v>
                </c:pt>
                <c:pt idx="1226">
                  <c:v>8.775E-005</c:v>
                </c:pt>
                <c:pt idx="1227">
                  <c:v>0.0008115</c:v>
                </c:pt>
                <c:pt idx="1228">
                  <c:v>0.001245</c:v>
                </c:pt>
                <c:pt idx="1229">
                  <c:v>0.001061</c:v>
                </c:pt>
                <c:pt idx="1230">
                  <c:v>0.0005478</c:v>
                </c:pt>
                <c:pt idx="1231">
                  <c:v>0.0003686</c:v>
                </c:pt>
                <c:pt idx="1232">
                  <c:v>0.0008389</c:v>
                </c:pt>
                <c:pt idx="1233">
                  <c:v>0.001614</c:v>
                </c:pt>
                <c:pt idx="1234">
                  <c:v>0.002155</c:v>
                </c:pt>
                <c:pt idx="1235">
                  <c:v>0.00232</c:v>
                </c:pt>
                <c:pt idx="1236">
                  <c:v>0.002372</c:v>
                </c:pt>
                <c:pt idx="1237">
                  <c:v>0.002472</c:v>
                </c:pt>
                <c:pt idx="1238">
                  <c:v>0.002344</c:v>
                </c:pt>
                <c:pt idx="1239">
                  <c:v>0.001662</c:v>
                </c:pt>
                <c:pt idx="1240">
                  <c:v>0.0006045</c:v>
                </c:pt>
                <c:pt idx="1241">
                  <c:v>-0.0001884</c:v>
                </c:pt>
                <c:pt idx="1242">
                  <c:v>-0.0002937</c:v>
                </c:pt>
                <c:pt idx="1243">
                  <c:v>6.21E-005</c:v>
                </c:pt>
                <c:pt idx="1244">
                  <c:v>0.0003167</c:v>
                </c:pt>
                <c:pt idx="1245">
                  <c:v>0.0002301</c:v>
                </c:pt>
                <c:pt idx="1246">
                  <c:v>4.282E-005</c:v>
                </c:pt>
                <c:pt idx="1247">
                  <c:v>3.118E-005</c:v>
                </c:pt>
                <c:pt idx="1248">
                  <c:v>8.799E-005</c:v>
                </c:pt>
                <c:pt idx="1249">
                  <c:v>-0.0001153</c:v>
                </c:pt>
                <c:pt idx="1250">
                  <c:v>-0.0006081</c:v>
                </c:pt>
                <c:pt idx="1251">
                  <c:v>-0.0009903</c:v>
                </c:pt>
                <c:pt idx="1252">
                  <c:v>-0.0008726</c:v>
                </c:pt>
                <c:pt idx="1253">
                  <c:v>-0.0003427</c:v>
                </c:pt>
                <c:pt idx="1254">
                  <c:v>0.0001428</c:v>
                </c:pt>
                <c:pt idx="1255">
                  <c:v>0.0003099</c:v>
                </c:pt>
                <c:pt idx="1256">
                  <c:v>0.0003995</c:v>
                </c:pt>
                <c:pt idx="1257">
                  <c:v>0.0008144</c:v>
                </c:pt>
                <c:pt idx="1258">
                  <c:v>0.00156</c:v>
                </c:pt>
                <c:pt idx="1259">
                  <c:v>0.002234</c:v>
                </c:pt>
                <c:pt idx="1260">
                  <c:v>0.00252</c:v>
                </c:pt>
                <c:pt idx="1261">
                  <c:v>0.00255</c:v>
                </c:pt>
                <c:pt idx="1262">
                  <c:v>0.002672</c:v>
                </c:pt>
                <c:pt idx="1263">
                  <c:v>0.00294</c:v>
                </c:pt>
                <c:pt idx="1264">
                  <c:v>0.003071</c:v>
                </c:pt>
                <c:pt idx="1265">
                  <c:v>0.002886</c:v>
                </c:pt>
                <c:pt idx="1266">
                  <c:v>0.00261</c:v>
                </c:pt>
                <c:pt idx="1267">
                  <c:v>0.002654</c:v>
                </c:pt>
                <c:pt idx="1268">
                  <c:v>0.003074</c:v>
                </c:pt>
                <c:pt idx="1269">
                  <c:v>0.003469</c:v>
                </c:pt>
                <c:pt idx="1270">
                  <c:v>0.003391</c:v>
                </c:pt>
                <c:pt idx="1271">
                  <c:v>0.002813</c:v>
                </c:pt>
                <c:pt idx="1272">
                  <c:v>0.002087</c:v>
                </c:pt>
                <c:pt idx="1273">
                  <c:v>0.001472</c:v>
                </c:pt>
                <c:pt idx="1274">
                  <c:v>0.0008803</c:v>
                </c:pt>
                <c:pt idx="1275">
                  <c:v>0.0001427</c:v>
                </c:pt>
                <c:pt idx="1276">
                  <c:v>-0.000611</c:v>
                </c:pt>
                <c:pt idx="1277">
                  <c:v>-0.001004</c:v>
                </c:pt>
                <c:pt idx="1278">
                  <c:v>-0.0008751</c:v>
                </c:pt>
                <c:pt idx="1279">
                  <c:v>-0.0005384</c:v>
                </c:pt>
                <c:pt idx="1280">
                  <c:v>-0.0004622</c:v>
                </c:pt>
                <c:pt idx="1281">
                  <c:v>-0.0007482</c:v>
                </c:pt>
                <c:pt idx="1282">
                  <c:v>-0.001082</c:v>
                </c:pt>
                <c:pt idx="1283">
                  <c:v>-0.001156</c:v>
                </c:pt>
                <c:pt idx="1284">
                  <c:v>-0.001008</c:v>
                </c:pt>
                <c:pt idx="1285">
                  <c:v>-0.0008765</c:v>
                </c:pt>
                <c:pt idx="1286">
                  <c:v>-0.0008084</c:v>
                </c:pt>
                <c:pt idx="1287">
                  <c:v>-0.0005652</c:v>
                </c:pt>
                <c:pt idx="1288">
                  <c:v>4.349E-005</c:v>
                </c:pt>
                <c:pt idx="1289">
                  <c:v>0.0008581</c:v>
                </c:pt>
                <c:pt idx="1290">
                  <c:v>0.001484</c:v>
                </c:pt>
                <c:pt idx="1291">
                  <c:v>0.001749</c:v>
                </c:pt>
                <c:pt idx="1292">
                  <c:v>0.001867</c:v>
                </c:pt>
                <c:pt idx="1293">
                  <c:v>0.002133</c:v>
                </c:pt>
                <c:pt idx="1294">
                  <c:v>0.002527</c:v>
                </c:pt>
                <c:pt idx="1295">
                  <c:v>0.002719</c:v>
                </c:pt>
                <c:pt idx="1296">
                  <c:v>0.002508</c:v>
                </c:pt>
                <c:pt idx="1297">
                  <c:v>0.002074</c:v>
                </c:pt>
                <c:pt idx="1298">
                  <c:v>0.001731</c:v>
                </c:pt>
                <c:pt idx="1299">
                  <c:v>0.001546</c:v>
                </c:pt>
                <c:pt idx="1300">
                  <c:v>0.001308</c:v>
                </c:pt>
                <c:pt idx="1301">
                  <c:v>0.0008828</c:v>
                </c:pt>
                <c:pt idx="1302">
                  <c:v>0.0004154</c:v>
                </c:pt>
                <c:pt idx="1303">
                  <c:v>0.0001489</c:v>
                </c:pt>
                <c:pt idx="1304">
                  <c:v>7.476E-005</c:v>
                </c:pt>
                <c:pt idx="1305">
                  <c:v>-9.828E-005</c:v>
                </c:pt>
                <c:pt idx="1306">
                  <c:v>-0.0006133</c:v>
                </c:pt>
                <c:pt idx="1307">
                  <c:v>-0.001335</c:v>
                </c:pt>
                <c:pt idx="1308">
                  <c:v>-0.001899</c:v>
                </c:pt>
                <c:pt idx="1309">
                  <c:v>-0.00207</c:v>
                </c:pt>
                <c:pt idx="1310">
                  <c:v>-0.001961</c:v>
                </c:pt>
                <c:pt idx="1311">
                  <c:v>-0.001792</c:v>
                </c:pt>
                <c:pt idx="1312">
                  <c:v>-0.001572</c:v>
                </c:pt>
                <c:pt idx="1313">
                  <c:v>-0.001129</c:v>
                </c:pt>
                <c:pt idx="1314">
                  <c:v>-0.0004444</c:v>
                </c:pt>
                <c:pt idx="1315">
                  <c:v>0.0002078</c:v>
                </c:pt>
                <c:pt idx="1316">
                  <c:v>0.0005291</c:v>
                </c:pt>
                <c:pt idx="1317">
                  <c:v>0.0005484</c:v>
                </c:pt>
                <c:pt idx="1318">
                  <c:v>0.0005811</c:v>
                </c:pt>
                <c:pt idx="1319">
                  <c:v>0.0008571</c:v>
                </c:pt>
                <c:pt idx="1320">
                  <c:v>0.001285</c:v>
                </c:pt>
                <c:pt idx="1321">
                  <c:v>0.001617</c:v>
                </c:pt>
                <c:pt idx="1322">
                  <c:v>0.001762</c:v>
                </c:pt>
                <c:pt idx="1323">
                  <c:v>0.001862</c:v>
                </c:pt>
                <c:pt idx="1324">
                  <c:v>0.002038</c:v>
                </c:pt>
                <c:pt idx="1325">
                  <c:v>0.002174</c:v>
                </c:pt>
                <c:pt idx="1326">
                  <c:v>0.002037</c:v>
                </c:pt>
                <c:pt idx="1327">
                  <c:v>0.001576</c:v>
                </c:pt>
                <c:pt idx="1328">
                  <c:v>0.001029</c:v>
                </c:pt>
                <c:pt idx="1329">
                  <c:v>0.0006552</c:v>
                </c:pt>
                <c:pt idx="1330">
                  <c:v>0.00043</c:v>
                </c:pt>
                <c:pt idx="1331">
                  <c:v>0.0001249</c:v>
                </c:pt>
                <c:pt idx="1332">
                  <c:v>-0.0003637</c:v>
                </c:pt>
                <c:pt idx="1333">
                  <c:v>-0.0008547</c:v>
                </c:pt>
                <c:pt idx="1334">
                  <c:v>-0.001091</c:v>
                </c:pt>
                <c:pt idx="1335">
                  <c:v>-0.001061</c:v>
                </c:pt>
                <c:pt idx="1336">
                  <c:v>-0.0009756</c:v>
                </c:pt>
                <c:pt idx="1337">
                  <c:v>-0.000972</c:v>
                </c:pt>
                <c:pt idx="1338">
                  <c:v>-0.0009616</c:v>
                </c:pt>
                <c:pt idx="1339">
                  <c:v>-0.0007869</c:v>
                </c:pt>
                <c:pt idx="1340">
                  <c:v>-0.0004779</c:v>
                </c:pt>
                <c:pt idx="1341">
                  <c:v>-0.0002363</c:v>
                </c:pt>
                <c:pt idx="1342">
                  <c:v>-0.0001786</c:v>
                </c:pt>
                <c:pt idx="1343">
                  <c:v>-0.0001685</c:v>
                </c:pt>
                <c:pt idx="1344">
                  <c:v>5.763E-005</c:v>
                </c:pt>
                <c:pt idx="1345">
                  <c:v>0.000581</c:v>
                </c:pt>
                <c:pt idx="1346">
                  <c:v>0.0012</c:v>
                </c:pt>
                <c:pt idx="1347">
                  <c:v>0.001662</c:v>
                </c:pt>
                <c:pt idx="1348">
                  <c:v>0.001921</c:v>
                </c:pt>
                <c:pt idx="1349">
                  <c:v>0.002117</c:v>
                </c:pt>
                <c:pt idx="1350">
                  <c:v>0.002302</c:v>
                </c:pt>
                <c:pt idx="1351">
                  <c:v>0.002346</c:v>
                </c:pt>
                <c:pt idx="1352">
                  <c:v>0.002118</c:v>
                </c:pt>
                <c:pt idx="1353">
                  <c:v>0.001739</c:v>
                </c:pt>
                <c:pt idx="1354">
                  <c:v>0.001476</c:v>
                </c:pt>
                <c:pt idx="1355">
                  <c:v>0.001453</c:v>
                </c:pt>
                <c:pt idx="1356">
                  <c:v>0.001536</c:v>
                </c:pt>
                <c:pt idx="1357">
                  <c:v>0.001504</c:v>
                </c:pt>
                <c:pt idx="1358">
                  <c:v>0.001304</c:v>
                </c:pt>
                <c:pt idx="1359">
                  <c:v>0.001076</c:v>
                </c:pt>
                <c:pt idx="1360">
                  <c:v>0.0009372</c:v>
                </c:pt>
                <c:pt idx="1361">
                  <c:v>0.0008433</c:v>
                </c:pt>
                <c:pt idx="1362">
                  <c:v>0.0006481</c:v>
                </c:pt>
                <c:pt idx="1363">
                  <c:v>0.0003568</c:v>
                </c:pt>
                <c:pt idx="1364">
                  <c:v>0.0001459</c:v>
                </c:pt>
                <c:pt idx="1365">
                  <c:v>0.0001653</c:v>
                </c:pt>
                <c:pt idx="1366">
                  <c:v>0.0003441</c:v>
                </c:pt>
                <c:pt idx="1367">
                  <c:v>0.000473</c:v>
                </c:pt>
                <c:pt idx="1368">
                  <c:v>0.0004663</c:v>
                </c:pt>
                <c:pt idx="1369">
                  <c:v>0.0004626</c:v>
                </c:pt>
                <c:pt idx="1370">
                  <c:v>0.0006086</c:v>
                </c:pt>
                <c:pt idx="1371">
                  <c:v>0.0008757</c:v>
                </c:pt>
                <c:pt idx="1372">
                  <c:v>0.001067</c:v>
                </c:pt>
                <c:pt idx="1373">
                  <c:v>0.001079</c:v>
                </c:pt>
                <c:pt idx="1374">
                  <c:v>0.001005</c:v>
                </c:pt>
                <c:pt idx="1375">
                  <c:v>0.0009778</c:v>
                </c:pt>
                <c:pt idx="1376">
                  <c:v>0.001005</c:v>
                </c:pt>
                <c:pt idx="1377">
                  <c:v>0.000969</c:v>
                </c:pt>
                <c:pt idx="1378">
                  <c:v>0.0008204</c:v>
                </c:pt>
                <c:pt idx="1379">
                  <c:v>0.0006764</c:v>
                </c:pt>
                <c:pt idx="1380">
                  <c:v>0.000693</c:v>
                </c:pt>
                <c:pt idx="1381">
                  <c:v>0.0008764</c:v>
                </c:pt>
                <c:pt idx="1382">
                  <c:v>0.001043</c:v>
                </c:pt>
                <c:pt idx="1383">
                  <c:v>0.001018</c:v>
                </c:pt>
                <c:pt idx="1384">
                  <c:v>0.0008243</c:v>
                </c:pt>
                <c:pt idx="1385">
                  <c:v>0.0006379</c:v>
                </c:pt>
                <c:pt idx="1386">
                  <c:v>0.0005472</c:v>
                </c:pt>
                <c:pt idx="1387">
                  <c:v>0.0004895</c:v>
                </c:pt>
                <c:pt idx="1388">
                  <c:v>0.0003832</c:v>
                </c:pt>
                <c:pt idx="1389">
                  <c:v>0.0002924</c:v>
                </c:pt>
                <c:pt idx="1390">
                  <c:v>0.000362</c:v>
                </c:pt>
                <c:pt idx="1391">
                  <c:v>0.0006049</c:v>
                </c:pt>
                <c:pt idx="1392">
                  <c:v>0.0008549</c:v>
                </c:pt>
                <c:pt idx="1393">
                  <c:v>0.0009367</c:v>
                </c:pt>
                <c:pt idx="1394">
                  <c:v>0.0008413</c:v>
                </c:pt>
                <c:pt idx="1395">
                  <c:v>0.0007159</c:v>
                </c:pt>
                <c:pt idx="1396">
                  <c:v>0.0006724</c:v>
                </c:pt>
                <c:pt idx="1397">
                  <c:v>0.0006645</c:v>
                </c:pt>
                <c:pt idx="1398">
                  <c:v>0.0006011</c:v>
                </c:pt>
                <c:pt idx="1399">
                  <c:v>0.0004751</c:v>
                </c:pt>
                <c:pt idx="1400">
                  <c:v>0.0003919</c:v>
                </c:pt>
                <c:pt idx="1401">
                  <c:v>0.0004431</c:v>
                </c:pt>
                <c:pt idx="1402">
                  <c:v>0.0005488</c:v>
                </c:pt>
                <c:pt idx="1403">
                  <c:v>0.0005651</c:v>
                </c:pt>
                <c:pt idx="1404">
                  <c:v>0.0004566</c:v>
                </c:pt>
                <c:pt idx="1405">
                  <c:v>0.0003466</c:v>
                </c:pt>
                <c:pt idx="1406">
                  <c:v>0.0003593</c:v>
                </c:pt>
                <c:pt idx="1407">
                  <c:v>0.0004625</c:v>
                </c:pt>
                <c:pt idx="1408">
                  <c:v>0.0005167</c:v>
                </c:pt>
                <c:pt idx="1409">
                  <c:v>0.0004724</c:v>
                </c:pt>
                <c:pt idx="1410">
                  <c:v>0.0004198</c:v>
                </c:pt>
                <c:pt idx="1411">
                  <c:v>0.0004834</c:v>
                </c:pt>
                <c:pt idx="1412">
                  <c:v>0.0006488</c:v>
                </c:pt>
                <c:pt idx="1413">
                  <c:v>0.000814</c:v>
                </c:pt>
                <c:pt idx="1414">
                  <c:v>0.0009213</c:v>
                </c:pt>
                <c:pt idx="1415">
                  <c:v>0.001026</c:v>
                </c:pt>
                <c:pt idx="1416">
                  <c:v>0.001199</c:v>
                </c:pt>
                <c:pt idx="1417">
                  <c:v>0.001415</c:v>
                </c:pt>
                <c:pt idx="1418">
                  <c:v>0.001525</c:v>
                </c:pt>
                <c:pt idx="1419">
                  <c:v>0.001444</c:v>
                </c:pt>
                <c:pt idx="1420">
                  <c:v>0.001226</c:v>
                </c:pt>
                <c:pt idx="1421">
                  <c:v>0.001038</c:v>
                </c:pt>
                <c:pt idx="1422">
                  <c:v>0.0009483</c:v>
                </c:pt>
                <c:pt idx="1423">
                  <c:v>0.0008872</c:v>
                </c:pt>
                <c:pt idx="1424">
                  <c:v>0.0007706</c:v>
                </c:pt>
                <c:pt idx="1425">
                  <c:v>0.0006131</c:v>
                </c:pt>
                <c:pt idx="1426">
                  <c:v>0.0004983</c:v>
                </c:pt>
                <c:pt idx="1427">
                  <c:v>0.0004335</c:v>
                </c:pt>
                <c:pt idx="1428">
                  <c:v>0.0003165</c:v>
                </c:pt>
                <c:pt idx="1429">
                  <c:v>7.066E-005</c:v>
                </c:pt>
                <c:pt idx="1430">
                  <c:v>-0.0002445</c:v>
                </c:pt>
                <c:pt idx="1431">
                  <c:v>-0.0004797</c:v>
                </c:pt>
                <c:pt idx="1432">
                  <c:v>-0.0005529</c:v>
                </c:pt>
                <c:pt idx="1433">
                  <c:v>-0.0005049</c:v>
                </c:pt>
                <c:pt idx="1434">
                  <c:v>-0.0004372</c:v>
                </c:pt>
                <c:pt idx="1435">
                  <c:v>-0.000376</c:v>
                </c:pt>
                <c:pt idx="1436">
                  <c:v>-0.0002566</c:v>
                </c:pt>
                <c:pt idx="1437">
                  <c:v>-3.085E-005</c:v>
                </c:pt>
                <c:pt idx="1438">
                  <c:v>0.0002445</c:v>
                </c:pt>
                <c:pt idx="1439">
                  <c:v>0.0004556</c:v>
                </c:pt>
                <c:pt idx="1440">
                  <c:v>0.0005764</c:v>
                </c:pt>
                <c:pt idx="1441">
                  <c:v>0.0007084</c:v>
                </c:pt>
                <c:pt idx="1442">
                  <c:v>0.00092</c:v>
                </c:pt>
                <c:pt idx="1443">
                  <c:v>0.001169</c:v>
                </c:pt>
                <c:pt idx="1444">
                  <c:v>0.001334</c:v>
                </c:pt>
                <c:pt idx="1445">
                  <c:v>0.001377</c:v>
                </c:pt>
                <c:pt idx="1446">
                  <c:v>0.001376</c:v>
                </c:pt>
                <c:pt idx="1447">
                  <c:v>0.001413</c:v>
                </c:pt>
                <c:pt idx="1448">
                  <c:v>0.00147</c:v>
                </c:pt>
                <c:pt idx="1449">
                  <c:v>0.001461</c:v>
                </c:pt>
                <c:pt idx="1450">
                  <c:v>0.001338</c:v>
                </c:pt>
                <c:pt idx="1451">
                  <c:v>0.001155</c:v>
                </c:pt>
                <c:pt idx="1452">
                  <c:v>0.0009834</c:v>
                </c:pt>
                <c:pt idx="1453">
                  <c:v>0.0008291</c:v>
                </c:pt>
                <c:pt idx="1454">
                  <c:v>0.0006255</c:v>
                </c:pt>
                <c:pt idx="1455">
                  <c:v>0.0003422</c:v>
                </c:pt>
                <c:pt idx="1456">
                  <c:v>5.688E-005</c:v>
                </c:pt>
                <c:pt idx="1457">
                  <c:v>-9.772E-005</c:v>
                </c:pt>
                <c:pt idx="1458">
                  <c:v>-9.139E-005</c:v>
                </c:pt>
                <c:pt idx="1459">
                  <c:v>-1.166E-005</c:v>
                </c:pt>
                <c:pt idx="1460">
                  <c:v>4.421E-005</c:v>
                </c:pt>
                <c:pt idx="1461">
                  <c:v>8.109E-005</c:v>
                </c:pt>
                <c:pt idx="1462">
                  <c:v>0.0001664</c:v>
                </c:pt>
                <c:pt idx="1463">
                  <c:v>0.000315</c:v>
                </c:pt>
                <c:pt idx="1464">
                  <c:v>0.0004551</c:v>
                </c:pt>
                <c:pt idx="1465">
                  <c:v>0.0005468</c:v>
                </c:pt>
                <c:pt idx="1466">
                  <c:v>0.0006242</c:v>
                </c:pt>
                <c:pt idx="1467">
                  <c:v>0.0007829</c:v>
                </c:pt>
                <c:pt idx="1468">
                  <c:v>0.001038</c:v>
                </c:pt>
                <c:pt idx="1469">
                  <c:v>0.001309</c:v>
                </c:pt>
                <c:pt idx="1470">
                  <c:v>0.001491</c:v>
                </c:pt>
                <c:pt idx="1471">
                  <c:v>0.001561</c:v>
                </c:pt>
                <c:pt idx="1472">
                  <c:v>0.001571</c:v>
                </c:pt>
                <c:pt idx="1473">
                  <c:v>0.001578</c:v>
                </c:pt>
                <c:pt idx="1474">
                  <c:v>0.001549</c:v>
                </c:pt>
                <c:pt idx="1475">
                  <c:v>0.001421</c:v>
                </c:pt>
                <c:pt idx="1476">
                  <c:v>0.0012</c:v>
                </c:pt>
                <c:pt idx="1477">
                  <c:v>0.0009681</c:v>
                </c:pt>
                <c:pt idx="1478">
                  <c:v>0.0008019</c:v>
                </c:pt>
                <c:pt idx="1479">
                  <c:v>0.0006671</c:v>
                </c:pt>
                <c:pt idx="1480">
                  <c:v>0.0004819</c:v>
                </c:pt>
                <c:pt idx="1481">
                  <c:v>0.0002484</c:v>
                </c:pt>
                <c:pt idx="1482">
                  <c:v>4.347E-005</c:v>
                </c:pt>
                <c:pt idx="1483">
                  <c:v>-6.214E-005</c:v>
                </c:pt>
                <c:pt idx="1484">
                  <c:v>-9.008E-005</c:v>
                </c:pt>
                <c:pt idx="1485">
                  <c:v>-0.0001163</c:v>
                </c:pt>
                <c:pt idx="1486">
                  <c:v>-0.0001672</c:v>
                </c:pt>
                <c:pt idx="1487">
                  <c:v>-0.0001981</c:v>
                </c:pt>
                <c:pt idx="1488">
                  <c:v>-0.0001484</c:v>
                </c:pt>
                <c:pt idx="1489">
                  <c:v>-1.646E-005</c:v>
                </c:pt>
                <c:pt idx="1490">
                  <c:v>0.0001334</c:v>
                </c:pt>
                <c:pt idx="1491">
                  <c:v>0.0002677</c:v>
                </c:pt>
                <c:pt idx="1492">
                  <c:v>0.0004212</c:v>
                </c:pt>
                <c:pt idx="1493">
                  <c:v>0.0006574</c:v>
                </c:pt>
                <c:pt idx="1494">
                  <c:v>0.000955</c:v>
                </c:pt>
                <c:pt idx="1495">
                  <c:v>0.001217</c:v>
                </c:pt>
                <c:pt idx="1496">
                  <c:v>0.001354</c:v>
                </c:pt>
                <c:pt idx="1497">
                  <c:v>0.001395</c:v>
                </c:pt>
                <c:pt idx="1498">
                  <c:v>0.001417</c:v>
                </c:pt>
                <c:pt idx="1499">
                  <c:v>0.001447</c:v>
                </c:pt>
                <c:pt idx="1500">
                  <c:v>0.001436</c:v>
                </c:pt>
                <c:pt idx="1501">
                  <c:v>0.00136</c:v>
                </c:pt>
                <c:pt idx="1502">
                  <c:v>0.00126</c:v>
                </c:pt>
                <c:pt idx="1503">
                  <c:v>0.001202</c:v>
                </c:pt>
                <c:pt idx="1504">
                  <c:v>0.00118</c:v>
                </c:pt>
                <c:pt idx="1505">
                  <c:v>0.001141</c:v>
                </c:pt>
                <c:pt idx="1506">
                  <c:v>0.001018</c:v>
                </c:pt>
                <c:pt idx="1507">
                  <c:v>0.0008366</c:v>
                </c:pt>
                <c:pt idx="1508">
                  <c:v>0.0006704</c:v>
                </c:pt>
                <c:pt idx="1509">
                  <c:v>0.0005728</c:v>
                </c:pt>
                <c:pt idx="1510">
                  <c:v>0.0005289</c:v>
                </c:pt>
                <c:pt idx="1511">
                  <c:v>0.000489</c:v>
                </c:pt>
                <c:pt idx="1512">
                  <c:v>0.0004417</c:v>
                </c:pt>
                <c:pt idx="1513">
                  <c:v>0.0004521</c:v>
                </c:pt>
                <c:pt idx="1514">
                  <c:v>0.0005481</c:v>
                </c:pt>
                <c:pt idx="1515">
                  <c:v>0.0006813</c:v>
                </c:pt>
                <c:pt idx="1516">
                  <c:v>0.0007776</c:v>
                </c:pt>
                <c:pt idx="1517">
                  <c:v>0.0008243</c:v>
                </c:pt>
                <c:pt idx="1518">
                  <c:v>0.0008864</c:v>
                </c:pt>
                <c:pt idx="1519">
                  <c:v>0.0009943</c:v>
                </c:pt>
                <c:pt idx="1520">
                  <c:v>0.001102</c:v>
                </c:pt>
                <c:pt idx="1521">
                  <c:v>0.001149</c:v>
                </c:pt>
                <c:pt idx="1522">
                  <c:v>0.001126</c:v>
                </c:pt>
                <c:pt idx="1523">
                  <c:v>0.001073</c:v>
                </c:pt>
                <c:pt idx="1524">
                  <c:v>0.001038</c:v>
                </c:pt>
                <c:pt idx="1525">
                  <c:v>0.001015</c:v>
                </c:pt>
                <c:pt idx="1526">
                  <c:v>0.0009614</c:v>
                </c:pt>
                <c:pt idx="1527">
                  <c:v>0.0008571</c:v>
                </c:pt>
                <c:pt idx="1528">
                  <c:v>0.0007353</c:v>
                </c:pt>
                <c:pt idx="1529">
                  <c:v>0.0006451</c:v>
                </c:pt>
                <c:pt idx="1530">
                  <c:v>0.0005799</c:v>
                </c:pt>
                <c:pt idx="1531">
                  <c:v>0.0004812</c:v>
                </c:pt>
                <c:pt idx="1532">
                  <c:v>0.0003232</c:v>
                </c:pt>
                <c:pt idx="1533">
                  <c:v>0.0001582</c:v>
                </c:pt>
                <c:pt idx="1534">
                  <c:v>6.768E-005</c:v>
                </c:pt>
                <c:pt idx="1535">
                  <c:v>6.508E-005</c:v>
                </c:pt>
                <c:pt idx="1536">
                  <c:v>0.0001005</c:v>
                </c:pt>
                <c:pt idx="1537">
                  <c:v>0.0001411</c:v>
                </c:pt>
                <c:pt idx="1538">
                  <c:v>0.0002074</c:v>
                </c:pt>
                <c:pt idx="1539">
                  <c:v>0.0003244</c:v>
                </c:pt>
                <c:pt idx="1540">
                  <c:v>0.000473</c:v>
                </c:pt>
                <c:pt idx="1541">
                  <c:v>0.0005963</c:v>
                </c:pt>
                <c:pt idx="1542">
                  <c:v>0.0006652</c:v>
                </c:pt>
                <c:pt idx="1543">
                  <c:v>0.0007051</c:v>
                </c:pt>
                <c:pt idx="1544">
                  <c:v>0.0007557</c:v>
                </c:pt>
                <c:pt idx="1545">
                  <c:v>0.0008478</c:v>
                </c:pt>
                <c:pt idx="1546">
                  <c:v>0.0009413</c:v>
                </c:pt>
                <c:pt idx="1547">
                  <c:v>0.0009916</c:v>
                </c:pt>
                <c:pt idx="1548">
                  <c:v>0.0009886</c:v>
                </c:pt>
                <c:pt idx="1549">
                  <c:v>0.0009718</c:v>
                </c:pt>
                <c:pt idx="1550">
                  <c:v>0.0009621</c:v>
                </c:pt>
                <c:pt idx="1551">
                  <c:v>0.0009325</c:v>
                </c:pt>
                <c:pt idx="1552">
                  <c:v>0.0008392</c:v>
                </c:pt>
                <c:pt idx="1553">
                  <c:v>0.000701</c:v>
                </c:pt>
                <c:pt idx="1554">
                  <c:v>0.0005771</c:v>
                </c:pt>
                <c:pt idx="1555">
                  <c:v>0.0004973</c:v>
                </c:pt>
                <c:pt idx="1556">
                  <c:v>0.000432</c:v>
                </c:pt>
                <c:pt idx="1557">
                  <c:v>0.0003515</c:v>
                </c:pt>
                <c:pt idx="1558">
                  <c:v>0.0002648</c:v>
                </c:pt>
                <c:pt idx="1559">
                  <c:v>0.0002208</c:v>
                </c:pt>
                <c:pt idx="1560">
                  <c:v>0.0002348</c:v>
                </c:pt>
                <c:pt idx="1561">
                  <c:v>0.0003014</c:v>
                </c:pt>
                <c:pt idx="1562">
                  <c:v>0.0003791</c:v>
                </c:pt>
                <c:pt idx="1563">
                  <c:v>0.0004536</c:v>
                </c:pt>
                <c:pt idx="1564">
                  <c:v>0.0005281</c:v>
                </c:pt>
                <c:pt idx="1565">
                  <c:v>0.0006304</c:v>
                </c:pt>
                <c:pt idx="1566">
                  <c:v>0.0007431</c:v>
                </c:pt>
                <c:pt idx="1567">
                  <c:v>0.000828</c:v>
                </c:pt>
                <c:pt idx="1568">
                  <c:v>0.000863</c:v>
                </c:pt>
                <c:pt idx="1569">
                  <c:v>0.0008861</c:v>
                </c:pt>
                <c:pt idx="1570">
                  <c:v>0.000936</c:v>
                </c:pt>
                <c:pt idx="1571">
                  <c:v>0.001</c:v>
                </c:pt>
                <c:pt idx="1572">
                  <c:v>0.001026</c:v>
                </c:pt>
                <c:pt idx="1573">
                  <c:v>0.0009886</c:v>
                </c:pt>
                <c:pt idx="1574">
                  <c:v>0.0009049</c:v>
                </c:pt>
                <c:pt idx="1575">
                  <c:v>0.0008088</c:v>
                </c:pt>
                <c:pt idx="1576">
                  <c:v>0.0006874</c:v>
                </c:pt>
                <c:pt idx="1577">
                  <c:v>0.0005337</c:v>
                </c:pt>
                <c:pt idx="1578">
                  <c:v>0.0003525</c:v>
                </c:pt>
                <c:pt idx="1579">
                  <c:v>0.0001803</c:v>
                </c:pt>
                <c:pt idx="1580">
                  <c:v>4.934E-005</c:v>
                </c:pt>
                <c:pt idx="1581">
                  <c:v>-2.387E-005</c:v>
                </c:pt>
                <c:pt idx="1582">
                  <c:v>-6.184E-005</c:v>
                </c:pt>
                <c:pt idx="1583">
                  <c:v>-8.542E-005</c:v>
                </c:pt>
                <c:pt idx="1584">
                  <c:v>-0.000106</c:v>
                </c:pt>
                <c:pt idx="1585">
                  <c:v>-8.366E-005</c:v>
                </c:pt>
                <c:pt idx="1586">
                  <c:v>-5.099E-006</c:v>
                </c:pt>
                <c:pt idx="1587">
                  <c:v>0.0001112</c:v>
                </c:pt>
                <c:pt idx="1588">
                  <c:v>0.0002295</c:v>
                </c:pt>
                <c:pt idx="1589">
                  <c:v>0.0003597</c:v>
                </c:pt>
                <c:pt idx="1590">
                  <c:v>0.0005261</c:v>
                </c:pt>
                <c:pt idx="1591">
                  <c:v>0.0007367</c:v>
                </c:pt>
                <c:pt idx="1592">
                  <c:v>0.0009479</c:v>
                </c:pt>
                <c:pt idx="1593">
                  <c:v>0.001127</c:v>
                </c:pt>
                <c:pt idx="1594">
                  <c:v>0.001274</c:v>
                </c:pt>
                <c:pt idx="1595">
                  <c:v>0.001409</c:v>
                </c:pt>
                <c:pt idx="1596">
                  <c:v>0.001529</c:v>
                </c:pt>
                <c:pt idx="1597">
                  <c:v>0.001623</c:v>
                </c:pt>
                <c:pt idx="1598">
                  <c:v>0.001664</c:v>
                </c:pt>
                <c:pt idx="1599">
                  <c:v>0.001645</c:v>
                </c:pt>
                <c:pt idx="1600">
                  <c:v>0.001575</c:v>
                </c:pt>
                <c:pt idx="1601">
                  <c:v>0.001486</c:v>
                </c:pt>
                <c:pt idx="1602">
                  <c:v>0.001389</c:v>
                </c:pt>
                <c:pt idx="1603">
                  <c:v>0.001278</c:v>
                </c:pt>
                <c:pt idx="1604">
                  <c:v>0.001145</c:v>
                </c:pt>
                <c:pt idx="1605">
                  <c:v>0.001019</c:v>
                </c:pt>
                <c:pt idx="1606">
                  <c:v>0.0009359</c:v>
                </c:pt>
                <c:pt idx="1607">
                  <c:v>0.0008904</c:v>
                </c:pt>
                <c:pt idx="1608">
                  <c:v>0.0008491</c:v>
                </c:pt>
                <c:pt idx="1609">
                  <c:v>0.0007982</c:v>
                </c:pt>
                <c:pt idx="1610">
                  <c:v>0.0007641</c:v>
                </c:pt>
                <c:pt idx="1611">
                  <c:v>0.0007796</c:v>
                </c:pt>
                <c:pt idx="1612">
                  <c:v>0.0008345</c:v>
                </c:pt>
                <c:pt idx="1613">
                  <c:v>0.0009223</c:v>
                </c:pt>
                <c:pt idx="1614">
                  <c:v>0.001026</c:v>
                </c:pt>
                <c:pt idx="1615">
                  <c:v>0.001154</c:v>
                </c:pt>
                <c:pt idx="1616">
                  <c:v>0.001299</c:v>
                </c:pt>
                <c:pt idx="1617">
                  <c:v>0.001459</c:v>
                </c:pt>
                <c:pt idx="1618">
                  <c:v>0.001605</c:v>
                </c:pt>
                <c:pt idx="1619">
                  <c:v>0.001712</c:v>
                </c:pt>
                <c:pt idx="1620">
                  <c:v>0.001757</c:v>
                </c:pt>
                <c:pt idx="1621">
                  <c:v>0.001772</c:v>
                </c:pt>
                <c:pt idx="1622">
                  <c:v>0.001768</c:v>
                </c:pt>
                <c:pt idx="1623">
                  <c:v>0.001745</c:v>
                </c:pt>
                <c:pt idx="1624">
                  <c:v>0.001666</c:v>
                </c:pt>
                <c:pt idx="1625">
                  <c:v>0.001541</c:v>
                </c:pt>
                <c:pt idx="1626">
                  <c:v>0.001396</c:v>
                </c:pt>
                <c:pt idx="1627">
                  <c:v>0.001255</c:v>
                </c:pt>
                <c:pt idx="1628">
                  <c:v>0.001093</c:v>
                </c:pt>
                <c:pt idx="1629">
                  <c:v>0.0009065</c:v>
                </c:pt>
                <c:pt idx="1630">
                  <c:v>0.0007057</c:v>
                </c:pt>
                <c:pt idx="1631">
                  <c:v>0.0005264</c:v>
                </c:pt>
                <c:pt idx="1632">
                  <c:v>0.0003786</c:v>
                </c:pt>
                <c:pt idx="1633">
                  <c:v>0.0002666</c:v>
                </c:pt>
                <c:pt idx="1634">
                  <c:v>0.0001809</c:v>
                </c:pt>
                <c:pt idx="1635">
                  <c:v>0.0001165</c:v>
                </c:pt>
                <c:pt idx="1636">
                  <c:v>7.856E-005</c:v>
                </c:pt>
                <c:pt idx="1637">
                  <c:v>9.468E-005</c:v>
                </c:pt>
                <c:pt idx="1638">
                  <c:v>0.0001684</c:v>
                </c:pt>
                <c:pt idx="1639">
                  <c:v>0.0002802</c:v>
                </c:pt>
                <c:pt idx="1640">
                  <c:v>0.0003953</c:v>
                </c:pt>
                <c:pt idx="1641">
                  <c:v>0.000518</c:v>
                </c:pt>
                <c:pt idx="1642">
                  <c:v>0.0006632</c:v>
                </c:pt>
                <c:pt idx="1643">
                  <c:v>0.0008187</c:v>
                </c:pt>
                <c:pt idx="1644">
                  <c:v>0.0009363</c:v>
                </c:pt>
                <c:pt idx="1645">
                  <c:v>0.001008</c:v>
                </c:pt>
                <c:pt idx="1646">
                  <c:v>0.001045</c:v>
                </c:pt>
                <c:pt idx="1647">
                  <c:v>0.001079</c:v>
                </c:pt>
                <c:pt idx="1648">
                  <c:v>0.001096</c:v>
                </c:pt>
                <c:pt idx="1649">
                  <c:v>0.001083</c:v>
                </c:pt>
                <c:pt idx="1650">
                  <c:v>0.001028</c:v>
                </c:pt>
                <c:pt idx="1651">
                  <c:v>0.0009422</c:v>
                </c:pt>
                <c:pt idx="1652">
                  <c:v>0.0008272</c:v>
                </c:pt>
                <c:pt idx="1653">
                  <c:v>0.0007035</c:v>
                </c:pt>
                <c:pt idx="1654">
                  <c:v>0.0005648</c:v>
                </c:pt>
                <c:pt idx="1655">
                  <c:v>0.0004116</c:v>
                </c:pt>
                <c:pt idx="1656">
                  <c:v>0.0002416</c:v>
                </c:pt>
                <c:pt idx="1657">
                  <c:v>9.721E-005</c:v>
                </c:pt>
                <c:pt idx="1658">
                  <c:v>2.352E-006</c:v>
                </c:pt>
                <c:pt idx="1659">
                  <c:v>-4.584E-005</c:v>
                </c:pt>
                <c:pt idx="1660">
                  <c:v>-8.603E-005</c:v>
                </c:pt>
                <c:pt idx="1661">
                  <c:v>-0.000109</c:v>
                </c:pt>
                <c:pt idx="1662">
                  <c:v>-9.427E-005</c:v>
                </c:pt>
                <c:pt idx="1663">
                  <c:v>-2.419E-005</c:v>
                </c:pt>
                <c:pt idx="1664">
                  <c:v>6.801E-005</c:v>
                </c:pt>
                <c:pt idx="1665">
                  <c:v>0.0001563</c:v>
                </c:pt>
                <c:pt idx="1666">
                  <c:v>0.0002397</c:v>
                </c:pt>
                <c:pt idx="1667">
                  <c:v>0.0003437</c:v>
                </c:pt>
                <c:pt idx="1668">
                  <c:v>0.0004545</c:v>
                </c:pt>
                <c:pt idx="1669">
                  <c:v>0.0005618</c:v>
                </c:pt>
                <c:pt idx="1670">
                  <c:v>0.0006394</c:v>
                </c:pt>
                <c:pt idx="1671">
                  <c:v>0.0006815</c:v>
                </c:pt>
                <c:pt idx="1672">
                  <c:v>0.000691</c:v>
                </c:pt>
                <c:pt idx="1673">
                  <c:v>0.0006889</c:v>
                </c:pt>
                <c:pt idx="1674">
                  <c:v>0.0006777</c:v>
                </c:pt>
                <c:pt idx="1675">
                  <c:v>0.0006354</c:v>
                </c:pt>
                <c:pt idx="1676">
                  <c:v>0.0005428</c:v>
                </c:pt>
                <c:pt idx="1677">
                  <c:v>0.000427</c:v>
                </c:pt>
                <c:pt idx="1678">
                  <c:v>0.0003127</c:v>
                </c:pt>
                <c:pt idx="1679">
                  <c:v>0.0002152</c:v>
                </c:pt>
                <c:pt idx="1680">
                  <c:v>0.0001015</c:v>
                </c:pt>
                <c:pt idx="1681">
                  <c:v>-1.651E-005</c:v>
                </c:pt>
                <c:pt idx="1682">
                  <c:v>-0.0001083</c:v>
                </c:pt>
                <c:pt idx="1683">
                  <c:v>-0.0001337</c:v>
                </c:pt>
                <c:pt idx="1684">
                  <c:v>-0.0001133</c:v>
                </c:pt>
                <c:pt idx="1685">
                  <c:v>-6.524E-005</c:v>
                </c:pt>
                <c:pt idx="1686">
                  <c:v>-5.355E-007</c:v>
                </c:pt>
                <c:pt idx="1687">
                  <c:v>9.597E-005</c:v>
                </c:pt>
                <c:pt idx="1688">
                  <c:v>0.0002274</c:v>
                </c:pt>
                <c:pt idx="1689">
                  <c:v>0.0003922</c:v>
                </c:pt>
                <c:pt idx="1690">
                  <c:v>0.000575</c:v>
                </c:pt>
                <c:pt idx="1691">
                  <c:v>0.0007629</c:v>
                </c:pt>
                <c:pt idx="1692">
                  <c:v>0.0009462</c:v>
                </c:pt>
                <c:pt idx="1693">
                  <c:v>0.001145</c:v>
                </c:pt>
                <c:pt idx="1694">
                  <c:v>0.001353</c:v>
                </c:pt>
                <c:pt idx="1695">
                  <c:v>0.001545</c:v>
                </c:pt>
                <c:pt idx="1696">
                  <c:v>0.001683</c:v>
                </c:pt>
                <c:pt idx="1697">
                  <c:v>0.001773</c:v>
                </c:pt>
                <c:pt idx="1698">
                  <c:v>0.001841</c:v>
                </c:pt>
                <c:pt idx="1699">
                  <c:v>0.001894</c:v>
                </c:pt>
                <c:pt idx="1700">
                  <c:v>0.001904</c:v>
                </c:pt>
                <c:pt idx="1701">
                  <c:v>0.001864</c:v>
                </c:pt>
                <c:pt idx="1702">
                  <c:v>0.001797</c:v>
                </c:pt>
                <c:pt idx="1703">
                  <c:v>0.00173</c:v>
                </c:pt>
                <c:pt idx="1704">
                  <c:v>0.001665</c:v>
                </c:pt>
                <c:pt idx="1705">
                  <c:v>0.001594</c:v>
                </c:pt>
                <c:pt idx="1706">
                  <c:v>0.001512</c:v>
                </c:pt>
                <c:pt idx="1707">
                  <c:v>0.001441</c:v>
                </c:pt>
                <c:pt idx="1708">
                  <c:v>0.001389</c:v>
                </c:pt>
                <c:pt idx="1709">
                  <c:v>0.001375</c:v>
                </c:pt>
                <c:pt idx="1710">
                  <c:v>0.00139</c:v>
                </c:pt>
                <c:pt idx="1711">
                  <c:v>0.001422</c:v>
                </c:pt>
                <c:pt idx="1712">
                  <c:v>0.001457</c:v>
                </c:pt>
                <c:pt idx="1713">
                  <c:v>0.001513</c:v>
                </c:pt>
                <c:pt idx="1714">
                  <c:v>0.001604</c:v>
                </c:pt>
                <c:pt idx="1715">
                  <c:v>0.001716</c:v>
                </c:pt>
                <c:pt idx="1716">
                  <c:v>0.001808</c:v>
                </c:pt>
                <c:pt idx="1717">
                  <c:v>0.001885</c:v>
                </c:pt>
                <c:pt idx="1718">
                  <c:v>0.001963</c:v>
                </c:pt>
                <c:pt idx="1719">
                  <c:v>0.00205</c:v>
                </c:pt>
                <c:pt idx="1720">
                  <c:v>0.002105</c:v>
                </c:pt>
                <c:pt idx="1721">
                  <c:v>0.002106</c:v>
                </c:pt>
                <c:pt idx="1722">
                  <c:v>0.002054</c:v>
                </c:pt>
                <c:pt idx="1723">
                  <c:v>0.001976</c:v>
                </c:pt>
                <c:pt idx="1724">
                  <c:v>0.001868</c:v>
                </c:pt>
                <c:pt idx="1725">
                  <c:v>0.00173</c:v>
                </c:pt>
                <c:pt idx="1726">
                  <c:v>0.001558</c:v>
                </c:pt>
                <c:pt idx="1727">
                  <c:v>0.001369</c:v>
                </c:pt>
                <c:pt idx="1728">
                  <c:v>0.001167</c:v>
                </c:pt>
                <c:pt idx="1729">
                  <c:v>0.0009719</c:v>
                </c:pt>
                <c:pt idx="1730">
                  <c:v>0.0007935</c:v>
                </c:pt>
                <c:pt idx="1731">
                  <c:v>0.0006225</c:v>
                </c:pt>
                <c:pt idx="1732">
                  <c:v>0.0004478</c:v>
                </c:pt>
                <c:pt idx="1733">
                  <c:v>0.0003001</c:v>
                </c:pt>
                <c:pt idx="1734">
                  <c:v>0.0002034</c:v>
                </c:pt>
                <c:pt idx="1735">
                  <c:v>0.0001602</c:v>
                </c:pt>
                <c:pt idx="1736">
                  <c:v>0.0001416</c:v>
                </c:pt>
                <c:pt idx="1737">
                  <c:v>0.0001437</c:v>
                </c:pt>
                <c:pt idx="1738">
                  <c:v>0.0001863</c:v>
                </c:pt>
                <c:pt idx="1739">
                  <c:v>0.000281</c:v>
                </c:pt>
                <c:pt idx="1740">
                  <c:v>0.0003966</c:v>
                </c:pt>
                <c:pt idx="1741">
                  <c:v>0.000509</c:v>
                </c:pt>
                <c:pt idx="1742">
                  <c:v>0.0006152</c:v>
                </c:pt>
                <c:pt idx="1743">
                  <c:v>0.0007248</c:v>
                </c:pt>
                <c:pt idx="1744">
                  <c:v>0.0008232</c:v>
                </c:pt>
                <c:pt idx="1745">
                  <c:v>0.0009</c:v>
                </c:pt>
                <c:pt idx="1746">
                  <c:v>0.0009432</c:v>
                </c:pt>
                <c:pt idx="1747">
                  <c:v>0.0009555</c:v>
                </c:pt>
                <c:pt idx="1748">
                  <c:v>0.0009215</c:v>
                </c:pt>
                <c:pt idx="1749">
                  <c:v>0.000858</c:v>
                </c:pt>
                <c:pt idx="1750">
                  <c:v>0.0007733</c:v>
                </c:pt>
                <c:pt idx="1751">
                  <c:v>0.0006647</c:v>
                </c:pt>
                <c:pt idx="1752">
                  <c:v>0.0005216</c:v>
                </c:pt>
                <c:pt idx="1753">
                  <c:v>0.0003582</c:v>
                </c:pt>
                <c:pt idx="1754">
                  <c:v>0.0002001</c:v>
                </c:pt>
                <c:pt idx="1755">
                  <c:v>5.717E-005</c:v>
                </c:pt>
                <c:pt idx="1756">
                  <c:v>-8.716E-005</c:v>
                </c:pt>
                <c:pt idx="1757">
                  <c:v>-0.0002291</c:v>
                </c:pt>
                <c:pt idx="1758">
                  <c:v>-0.000344</c:v>
                </c:pt>
                <c:pt idx="1759">
                  <c:v>-0.0004111</c:v>
                </c:pt>
                <c:pt idx="1760">
                  <c:v>-0.0004438</c:v>
                </c:pt>
                <c:pt idx="1761">
                  <c:v>-0.0004461</c:v>
                </c:pt>
                <c:pt idx="1762">
                  <c:v>-0.0004125</c:v>
                </c:pt>
                <c:pt idx="1763">
                  <c:v>-0.0003383</c:v>
                </c:pt>
                <c:pt idx="1764">
                  <c:v>-0.0002396</c:v>
                </c:pt>
                <c:pt idx="1765">
                  <c:v>-0.0001252</c:v>
                </c:pt>
                <c:pt idx="1766">
                  <c:v>-6.286E-007</c:v>
                </c:pt>
                <c:pt idx="1767">
                  <c:v>0.0001296</c:v>
                </c:pt>
                <c:pt idx="1768">
                  <c:v>0.0002463</c:v>
                </c:pt>
                <c:pt idx="1769">
                  <c:v>0.0003501</c:v>
                </c:pt>
                <c:pt idx="1770">
                  <c:v>0.0004416</c:v>
                </c:pt>
                <c:pt idx="1771">
                  <c:v>0.0005187</c:v>
                </c:pt>
                <c:pt idx="1772">
                  <c:v>0.0005515</c:v>
                </c:pt>
                <c:pt idx="1773">
                  <c:v>0.0005482</c:v>
                </c:pt>
                <c:pt idx="1774">
                  <c:v>0.0005166</c:v>
                </c:pt>
                <c:pt idx="1775">
                  <c:v>0.0004673</c:v>
                </c:pt>
                <c:pt idx="1776">
                  <c:v>0.0003846</c:v>
                </c:pt>
                <c:pt idx="1777">
                  <c:v>0.000274</c:v>
                </c:pt>
                <c:pt idx="1778">
                  <c:v>0.0001567</c:v>
                </c:pt>
                <c:pt idx="1779">
                  <c:v>5.452E-005</c:v>
                </c:pt>
                <c:pt idx="1780">
                  <c:v>-4.488E-005</c:v>
                </c:pt>
                <c:pt idx="1781">
                  <c:v>-0.0001349</c:v>
                </c:pt>
                <c:pt idx="1782">
                  <c:v>-0.000201</c:v>
                </c:pt>
                <c:pt idx="1783">
                  <c:v>-0.000221</c:v>
                </c:pt>
                <c:pt idx="1784">
                  <c:v>-0.000206</c:v>
                </c:pt>
                <c:pt idx="1785">
                  <c:v>-0.0001544</c:v>
                </c:pt>
                <c:pt idx="1786">
                  <c:v>-6.099E-005</c:v>
                </c:pt>
                <c:pt idx="1787">
                  <c:v>8.41E-005</c:v>
                </c:pt>
                <c:pt idx="1788">
                  <c:v>0.0002592</c:v>
                </c:pt>
                <c:pt idx="1789">
                  <c:v>0.0004596</c:v>
                </c:pt>
                <c:pt idx="1790">
                  <c:v>0.0006838</c:v>
                </c:pt>
                <c:pt idx="1791">
                  <c:v>0.0009269</c:v>
                </c:pt>
                <c:pt idx="1792">
                  <c:v>0.001167</c:v>
                </c:pt>
                <c:pt idx="1793">
                  <c:v>0.001399</c:v>
                </c:pt>
                <c:pt idx="1794">
                  <c:v>0.001624</c:v>
                </c:pt>
                <c:pt idx="1795">
                  <c:v>0.001837</c:v>
                </c:pt>
                <c:pt idx="1796">
                  <c:v>0.002009</c:v>
                </c:pt>
                <c:pt idx="1797">
                  <c:v>0.002142</c:v>
                </c:pt>
                <c:pt idx="1798">
                  <c:v>0.002244</c:v>
                </c:pt>
                <c:pt idx="1799">
                  <c:v>0.002319</c:v>
                </c:pt>
                <c:pt idx="1800">
                  <c:v>0.00234</c:v>
                </c:pt>
                <c:pt idx="1801">
                  <c:v>0.002309</c:v>
                </c:pt>
                <c:pt idx="1802">
                  <c:v>0.002252</c:v>
                </c:pt>
                <c:pt idx="1803">
                  <c:v>0.002191</c:v>
                </c:pt>
                <c:pt idx="1804">
                  <c:v>0.002111</c:v>
                </c:pt>
                <c:pt idx="1805">
                  <c:v>0.002017</c:v>
                </c:pt>
                <c:pt idx="1806">
                  <c:v>0.001924</c:v>
                </c:pt>
                <c:pt idx="1807">
                  <c:v>0.001858</c:v>
                </c:pt>
                <c:pt idx="1808">
                  <c:v>0.001811</c:v>
                </c:pt>
                <c:pt idx="1809">
                  <c:v>0.001785</c:v>
                </c:pt>
                <c:pt idx="1810">
                  <c:v>0.00178</c:v>
                </c:pt>
                <c:pt idx="1811">
                  <c:v>0.001812</c:v>
                </c:pt>
                <c:pt idx="1812">
                  <c:v>0.001862</c:v>
                </c:pt>
                <c:pt idx="1813">
                  <c:v>0.001936</c:v>
                </c:pt>
                <c:pt idx="1814">
                  <c:v>0.002035</c:v>
                </c:pt>
                <c:pt idx="1815">
                  <c:v>0.002151</c:v>
                </c:pt>
                <c:pt idx="1816">
                  <c:v>0.002259</c:v>
                </c:pt>
                <c:pt idx="1817">
                  <c:v>0.002357</c:v>
                </c:pt>
                <c:pt idx="1818">
                  <c:v>0.002454</c:v>
                </c:pt>
                <c:pt idx="1819">
                  <c:v>0.002547</c:v>
                </c:pt>
                <c:pt idx="1820">
                  <c:v>0.002595</c:v>
                </c:pt>
                <c:pt idx="1821">
                  <c:v>0.002595</c:v>
                </c:pt>
                <c:pt idx="1822">
                  <c:v>0.002559</c:v>
                </c:pt>
                <c:pt idx="1823">
                  <c:v>0.002505</c:v>
                </c:pt>
                <c:pt idx="1824">
                  <c:v>0.002405</c:v>
                </c:pt>
                <c:pt idx="1825">
                  <c:v>0.00225</c:v>
                </c:pt>
                <c:pt idx="1826">
                  <c:v>0.002052</c:v>
                </c:pt>
                <c:pt idx="1827">
                  <c:v>0.001844</c:v>
                </c:pt>
                <c:pt idx="1828">
                  <c:v>0.001619</c:v>
                </c:pt>
                <c:pt idx="1829">
                  <c:v>0.001385</c:v>
                </c:pt>
                <c:pt idx="1830">
                  <c:v>0.001151</c:v>
                </c:pt>
                <c:pt idx="1831">
                  <c:v>0.0009338</c:v>
                </c:pt>
                <c:pt idx="1832">
                  <c:v>0.0007282</c:v>
                </c:pt>
                <c:pt idx="1833">
                  <c:v>0.0005558</c:v>
                </c:pt>
                <c:pt idx="1834">
                  <c:v>0.0004236</c:v>
                </c:pt>
                <c:pt idx="1835">
                  <c:v>0.0003384</c:v>
                </c:pt>
                <c:pt idx="1836">
                  <c:v>0.0002703</c:v>
                </c:pt>
                <c:pt idx="1837">
                  <c:v>0.0002359</c:v>
                </c:pt>
                <c:pt idx="1838">
                  <c:v>0.0002539</c:v>
                </c:pt>
                <c:pt idx="1839">
                  <c:v>0.0003258</c:v>
                </c:pt>
                <c:pt idx="1840">
                  <c:v>0.0004043</c:v>
                </c:pt>
                <c:pt idx="1841">
                  <c:v>0.000476</c:v>
                </c:pt>
                <c:pt idx="1842">
                  <c:v>0.0005592</c:v>
                </c:pt>
                <c:pt idx="1843">
                  <c:v>0.0006669</c:v>
                </c:pt>
                <c:pt idx="1844">
                  <c:v>0.0007584</c:v>
                </c:pt>
                <c:pt idx="1845">
                  <c:v>0.0008123</c:v>
                </c:pt>
                <c:pt idx="1846">
                  <c:v>0.0008269</c:v>
                </c:pt>
                <c:pt idx="1847">
                  <c:v>0.0008257</c:v>
                </c:pt>
                <c:pt idx="1848">
                  <c:v>0.0007929</c:v>
                </c:pt>
                <c:pt idx="1849">
                  <c:v>0.0007233</c:v>
                </c:pt>
                <c:pt idx="1850">
                  <c:v>0.0006144</c:v>
                </c:pt>
                <c:pt idx="1851">
                  <c:v>0.0004771</c:v>
                </c:pt>
                <c:pt idx="1852">
                  <c:v>0.000303</c:v>
                </c:pt>
                <c:pt idx="1853">
                  <c:v>0.0001186</c:v>
                </c:pt>
                <c:pt idx="1854">
                  <c:v>-6.011E-005</c:v>
                </c:pt>
                <c:pt idx="1855">
                  <c:v>-0.0002294</c:v>
                </c:pt>
                <c:pt idx="1856">
                  <c:v>-0.000414</c:v>
                </c:pt>
                <c:pt idx="1857">
                  <c:v>-0.0005924</c:v>
                </c:pt>
                <c:pt idx="1858">
                  <c:v>-0.0007223</c:v>
                </c:pt>
                <c:pt idx="1859">
                  <c:v>-0.0007887</c:v>
                </c:pt>
                <c:pt idx="1860">
                  <c:v>-0.0008385</c:v>
                </c:pt>
                <c:pt idx="1861">
                  <c:v>-0.0008713</c:v>
                </c:pt>
                <c:pt idx="1862">
                  <c:v>-0.0008624</c:v>
                </c:pt>
                <c:pt idx="1863">
                  <c:v>-0.0007859</c:v>
                </c:pt>
                <c:pt idx="1864">
                  <c:v>-0.000678</c:v>
                </c:pt>
                <c:pt idx="1865">
                  <c:v>-0.0005615</c:v>
                </c:pt>
                <c:pt idx="1866">
                  <c:v>-0.0004424</c:v>
                </c:pt>
                <c:pt idx="1867">
                  <c:v>-0.0003019</c:v>
                </c:pt>
                <c:pt idx="1868">
                  <c:v>-0.0001636</c:v>
                </c:pt>
                <c:pt idx="1869">
                  <c:v>-3.736E-005</c:v>
                </c:pt>
                <c:pt idx="1870">
                  <c:v>6.349E-005</c:v>
                </c:pt>
                <c:pt idx="1871">
                  <c:v>0.0001403</c:v>
                </c:pt>
                <c:pt idx="1872">
                  <c:v>0.0001762</c:v>
                </c:pt>
                <c:pt idx="1873">
                  <c:v>0.0001805</c:v>
                </c:pt>
                <c:pt idx="1874">
                  <c:v>0.0001709</c:v>
                </c:pt>
                <c:pt idx="1875">
                  <c:v>0.0001464</c:v>
                </c:pt>
                <c:pt idx="1876">
                  <c:v>6.623E-005</c:v>
                </c:pt>
                <c:pt idx="1877">
                  <c:v>-4.988E-005</c:v>
                </c:pt>
                <c:pt idx="1878">
                  <c:v>-0.0001582</c:v>
                </c:pt>
                <c:pt idx="1879">
                  <c:v>-0.0002329</c:v>
                </c:pt>
                <c:pt idx="1880">
                  <c:v>-0.0003179</c:v>
                </c:pt>
                <c:pt idx="1881">
                  <c:v>-0.0004119</c:v>
                </c:pt>
                <c:pt idx="1882">
                  <c:v>-0.0004783</c:v>
                </c:pt>
                <c:pt idx="1883">
                  <c:v>-0.0004739</c:v>
                </c:pt>
                <c:pt idx="1884">
                  <c:v>-0.0004216</c:v>
                </c:pt>
                <c:pt idx="1885">
                  <c:v>-0.0003399</c:v>
                </c:pt>
                <c:pt idx="1886">
                  <c:v>-0.0002227</c:v>
                </c:pt>
                <c:pt idx="1887">
                  <c:v>-4.238E-005</c:v>
                </c:pt>
                <c:pt idx="1888">
                  <c:v>0.0001835</c:v>
                </c:pt>
                <c:pt idx="1889">
                  <c:v>0.0004493</c:v>
                </c:pt>
                <c:pt idx="1890">
                  <c:v>0.0007405</c:v>
                </c:pt>
                <c:pt idx="1891">
                  <c:v>0.001055</c:v>
                </c:pt>
                <c:pt idx="1892">
                  <c:v>0.001357</c:v>
                </c:pt>
                <c:pt idx="1893">
                  <c:v>0.001658</c:v>
                </c:pt>
                <c:pt idx="1894">
                  <c:v>0.001962</c:v>
                </c:pt>
                <c:pt idx="1895">
                  <c:v>0.002262</c:v>
                </c:pt>
                <c:pt idx="1896">
                  <c:v>0.002497</c:v>
                </c:pt>
                <c:pt idx="1897">
                  <c:v>0.002675</c:v>
                </c:pt>
                <c:pt idx="1898">
                  <c:v>0.002825</c:v>
                </c:pt>
                <c:pt idx="1899">
                  <c:v>0.00297</c:v>
                </c:pt>
                <c:pt idx="1900">
                  <c:v>0.003047</c:v>
                </c:pt>
                <c:pt idx="1901">
                  <c:v>0.003055</c:v>
                </c:pt>
                <c:pt idx="1902">
                  <c:v>0.003022</c:v>
                </c:pt>
                <c:pt idx="1903">
                  <c:v>0.002999</c:v>
                </c:pt>
                <c:pt idx="1904">
                  <c:v>0.002956</c:v>
                </c:pt>
                <c:pt idx="1905">
                  <c:v>0.002885</c:v>
                </c:pt>
                <c:pt idx="1906">
                  <c:v>0.002802</c:v>
                </c:pt>
                <c:pt idx="1907">
                  <c:v>0.002744</c:v>
                </c:pt>
                <c:pt idx="1908">
                  <c:v>0.002701</c:v>
                </c:pt>
                <c:pt idx="1909">
                  <c:v>0.002684</c:v>
                </c:pt>
                <c:pt idx="1910">
                  <c:v>0.002687</c:v>
                </c:pt>
                <c:pt idx="1911">
                  <c:v>0.002723</c:v>
                </c:pt>
                <c:pt idx="1912">
                  <c:v>0.002766</c:v>
                </c:pt>
                <c:pt idx="1913">
                  <c:v>0.002831</c:v>
                </c:pt>
                <c:pt idx="1914">
                  <c:v>0.002933</c:v>
                </c:pt>
                <c:pt idx="1915">
                  <c:v>0.003066</c:v>
                </c:pt>
                <c:pt idx="1916">
                  <c:v>0.003169</c:v>
                </c:pt>
                <c:pt idx="1917">
                  <c:v>0.003243</c:v>
                </c:pt>
                <c:pt idx="1918">
                  <c:v>0.003321</c:v>
                </c:pt>
                <c:pt idx="1919">
                  <c:v>0.003411</c:v>
                </c:pt>
                <c:pt idx="1920">
                  <c:v>0.003449</c:v>
                </c:pt>
                <c:pt idx="1921">
                  <c:v>0.00341</c:v>
                </c:pt>
                <c:pt idx="1922">
                  <c:v>0.003326</c:v>
                </c:pt>
                <c:pt idx="1923">
                  <c:v>0.003234</c:v>
                </c:pt>
                <c:pt idx="1924">
                  <c:v>0.003094</c:v>
                </c:pt>
                <c:pt idx="1925">
                  <c:v>0.002889</c:v>
                </c:pt>
                <c:pt idx="1926">
                  <c:v>0.002633</c:v>
                </c:pt>
                <c:pt idx="1927">
                  <c:v>0.002363</c:v>
                </c:pt>
                <c:pt idx="1928">
                  <c:v>0.002068</c:v>
                </c:pt>
                <c:pt idx="1929">
                  <c:v>0.001763</c:v>
                </c:pt>
                <c:pt idx="1930">
                  <c:v>0.001457</c:v>
                </c:pt>
                <c:pt idx="1931">
                  <c:v>0.001177</c:v>
                </c:pt>
                <c:pt idx="1932">
                  <c:v>0.000897</c:v>
                </c:pt>
                <c:pt idx="1933">
                  <c:v>0.0006513</c:v>
                </c:pt>
                <c:pt idx="1934">
                  <c:v>0.0004635</c:v>
                </c:pt>
                <c:pt idx="1935">
                  <c:v>0.0003411</c:v>
                </c:pt>
                <c:pt idx="1936">
                  <c:v>0.0002313</c:v>
                </c:pt>
                <c:pt idx="1937">
                  <c:v>0.0001441</c:v>
                </c:pt>
                <c:pt idx="1938">
                  <c:v>0.0001214</c:v>
                </c:pt>
                <c:pt idx="1939">
                  <c:v>0.0001798</c:v>
                </c:pt>
                <c:pt idx="1940">
                  <c:v>0.0002463</c:v>
                </c:pt>
                <c:pt idx="1941">
                  <c:v>0.0003001</c:v>
                </c:pt>
                <c:pt idx="1942">
                  <c:v>0.0003654</c:v>
                </c:pt>
                <c:pt idx="1943">
                  <c:v>0.0004716</c:v>
                </c:pt>
                <c:pt idx="1944">
                  <c:v>0.0005688</c:v>
                </c:pt>
                <c:pt idx="1945">
                  <c:v>0.0006248</c:v>
                </c:pt>
                <c:pt idx="1946">
                  <c:v>0.000635</c:v>
                </c:pt>
                <c:pt idx="1947">
                  <c:v>0.0006299</c:v>
                </c:pt>
                <c:pt idx="1948">
                  <c:v>0.000583</c:v>
                </c:pt>
                <c:pt idx="1949">
                  <c:v>0.0004936</c:v>
                </c:pt>
                <c:pt idx="1950">
                  <c:v>0.0003624</c:v>
                </c:pt>
                <c:pt idx="1951">
                  <c:v>0.0002066</c:v>
                </c:pt>
                <c:pt idx="1952">
                  <c:v>1.467E-006</c:v>
                </c:pt>
                <c:pt idx="1953">
                  <c:v>-0.0002266</c:v>
                </c:pt>
                <c:pt idx="1954">
                  <c:v>-0.0004447</c:v>
                </c:pt>
                <c:pt idx="1955">
                  <c:v>-0.0006396</c:v>
                </c:pt>
                <c:pt idx="1956">
                  <c:v>-0.0008584</c:v>
                </c:pt>
                <c:pt idx="1957">
                  <c:v>-0.001083</c:v>
                </c:pt>
                <c:pt idx="1958">
                  <c:v>-0.001253</c:v>
                </c:pt>
                <c:pt idx="1959">
                  <c:v>-0.00134</c:v>
                </c:pt>
                <c:pt idx="1960">
                  <c:v>-0.001406</c:v>
                </c:pt>
                <c:pt idx="1961">
                  <c:v>-0.001465</c:v>
                </c:pt>
                <c:pt idx="1962">
                  <c:v>-0.001481</c:v>
                </c:pt>
                <c:pt idx="1963">
                  <c:v>-0.001409</c:v>
                </c:pt>
                <c:pt idx="1964">
                  <c:v>-0.001297</c:v>
                </c:pt>
                <c:pt idx="1965">
                  <c:v>-0.00118</c:v>
                </c:pt>
                <c:pt idx="1966">
                  <c:v>-0.001055</c:v>
                </c:pt>
                <c:pt idx="1967">
                  <c:v>-0.0008915</c:v>
                </c:pt>
                <c:pt idx="1968">
                  <c:v>-0.0007245</c:v>
                </c:pt>
                <c:pt idx="1969">
                  <c:v>-0.0005701</c:v>
                </c:pt>
                <c:pt idx="1970">
                  <c:v>-0.0004374</c:v>
                </c:pt>
                <c:pt idx="1971">
                  <c:v>-0.0003199</c:v>
                </c:pt>
                <c:pt idx="1972">
                  <c:v>-0.0002553</c:v>
                </c:pt>
                <c:pt idx="1973">
                  <c:v>-0.000227</c:v>
                </c:pt>
                <c:pt idx="1974">
                  <c:v>-0.0002112</c:v>
                </c:pt>
                <c:pt idx="1975">
                  <c:v>-0.0002001</c:v>
                </c:pt>
                <c:pt idx="1976">
                  <c:v>-0.0002548</c:v>
                </c:pt>
                <c:pt idx="1977">
                  <c:v>-0.0003584</c:v>
                </c:pt>
                <c:pt idx="1978">
                  <c:v>-0.0004504</c:v>
                </c:pt>
                <c:pt idx="1979">
                  <c:v>-0.0004944</c:v>
                </c:pt>
                <c:pt idx="1980">
                  <c:v>-0.000553</c:v>
                </c:pt>
                <c:pt idx="1981">
                  <c:v>-0.0006302</c:v>
                </c:pt>
                <c:pt idx="1982">
                  <c:v>-0.0006749</c:v>
                </c:pt>
                <c:pt idx="1983">
                  <c:v>-0.0006236</c:v>
                </c:pt>
                <c:pt idx="1984">
                  <c:v>-0.0005239</c:v>
                </c:pt>
                <c:pt idx="1985">
                  <c:v>-0.0004004</c:v>
                </c:pt>
                <c:pt idx="1986">
                  <c:v>-0.0002401</c:v>
                </c:pt>
                <c:pt idx="1987">
                  <c:v>8.97E-006</c:v>
                </c:pt>
                <c:pt idx="1988">
                  <c:v>0.000309</c:v>
                </c:pt>
                <c:pt idx="1989">
                  <c:v>0.0006537</c:v>
                </c:pt>
                <c:pt idx="1990">
                  <c:v>0.00103</c:v>
                </c:pt>
                <c:pt idx="1991">
                  <c:v>0.001444</c:v>
                </c:pt>
                <c:pt idx="1992">
                  <c:v>0.001844</c:v>
                </c:pt>
                <c:pt idx="1993">
                  <c:v>0.00224</c:v>
                </c:pt>
                <c:pt idx="1994">
                  <c:v>0.002645</c:v>
                </c:pt>
                <c:pt idx="1995">
                  <c:v>0.003053</c:v>
                </c:pt>
                <c:pt idx="1996">
                  <c:v>0.003385</c:v>
                </c:pt>
                <c:pt idx="1997">
                  <c:v>0.003638</c:v>
                </c:pt>
                <c:pt idx="1998">
                  <c:v>0.00387</c:v>
                </c:pt>
                <c:pt idx="1999">
                  <c:v>0.004102</c:v>
                </c:pt>
                <c:pt idx="2000">
                  <c:v>0.004253</c:v>
                </c:pt>
                <c:pt idx="2001">
                  <c:v>0.004304</c:v>
                </c:pt>
                <c:pt idx="2002">
                  <c:v>0.004311</c:v>
                </c:pt>
                <c:pt idx="2003">
                  <c:v>0.004342</c:v>
                </c:pt>
                <c:pt idx="2004">
                  <c:v>0.004345</c:v>
                </c:pt>
                <c:pt idx="2005">
                  <c:v>0.00429</c:v>
                </c:pt>
                <c:pt idx="2006">
                  <c:v>0.004208</c:v>
                </c:pt>
                <c:pt idx="2007">
                  <c:v>0.004153</c:v>
                </c:pt>
                <c:pt idx="2008">
                  <c:v>0.004116</c:v>
                </c:pt>
                <c:pt idx="2009">
                  <c:v>0.004089</c:v>
                </c:pt>
                <c:pt idx="2010">
                  <c:v>0.004085</c:v>
                </c:pt>
                <c:pt idx="2011">
                  <c:v>0.004121</c:v>
                </c:pt>
                <c:pt idx="2012">
                  <c:v>0.004162</c:v>
                </c:pt>
                <c:pt idx="2013">
                  <c:v>0.004218</c:v>
                </c:pt>
                <c:pt idx="2014">
                  <c:v>0.004319</c:v>
                </c:pt>
                <c:pt idx="2015">
                  <c:v>0.00446</c:v>
                </c:pt>
                <c:pt idx="2016">
                  <c:v>0.004556</c:v>
                </c:pt>
                <c:pt idx="2017">
                  <c:v>0.004612</c:v>
                </c:pt>
                <c:pt idx="2018">
                  <c:v>0.00468</c:v>
                </c:pt>
                <c:pt idx="2019">
                  <c:v>0.004781</c:v>
                </c:pt>
                <c:pt idx="2020">
                  <c:v>0.004812</c:v>
                </c:pt>
                <c:pt idx="2021">
                  <c:v>0.004735</c:v>
                </c:pt>
                <c:pt idx="2022">
                  <c:v>0.004603</c:v>
                </c:pt>
                <c:pt idx="2023">
                  <c:v>0.004482</c:v>
                </c:pt>
                <c:pt idx="2024">
                  <c:v>0.004306</c:v>
                </c:pt>
                <c:pt idx="2025">
                  <c:v>0.004038</c:v>
                </c:pt>
                <c:pt idx="2026">
                  <c:v>0.003692</c:v>
                </c:pt>
                <c:pt idx="2027">
                  <c:v>0.003341</c:v>
                </c:pt>
                <c:pt idx="2028">
                  <c:v>0.002968</c:v>
                </c:pt>
                <c:pt idx="2029">
                  <c:v>0.002564</c:v>
                </c:pt>
                <c:pt idx="2030">
                  <c:v>0.002149</c:v>
                </c:pt>
                <c:pt idx="2031">
                  <c:v>0.001758</c:v>
                </c:pt>
                <c:pt idx="2032">
                  <c:v>0.001359</c:v>
                </c:pt>
                <c:pt idx="2033">
                  <c:v>0.000988</c:v>
                </c:pt>
                <c:pt idx="2034">
                  <c:v>0.0006853</c:v>
                </c:pt>
                <c:pt idx="2035">
                  <c:v>0.0004632</c:v>
                </c:pt>
                <c:pt idx="2036">
                  <c:v>0.000245</c:v>
                </c:pt>
                <c:pt idx="2037">
                  <c:v>3.742E-005</c:v>
                </c:pt>
                <c:pt idx="2038">
                  <c:v>-8.21E-005</c:v>
                </c:pt>
                <c:pt idx="2039">
                  <c:v>-7.8E-005</c:v>
                </c:pt>
                <c:pt idx="2040">
                  <c:v>-6.557E-005</c:v>
                </c:pt>
                <c:pt idx="2041">
                  <c:v>-8.969E-005</c:v>
                </c:pt>
                <c:pt idx="2042">
                  <c:v>-9.699E-005</c:v>
                </c:pt>
                <c:pt idx="2043">
                  <c:v>-1.784E-005</c:v>
                </c:pt>
                <c:pt idx="2044">
                  <c:v>6.806E-005</c:v>
                </c:pt>
                <c:pt idx="2045">
                  <c:v>9.024E-005</c:v>
                </c:pt>
                <c:pt idx="2046">
                  <c:v>6.173E-005</c:v>
                </c:pt>
                <c:pt idx="2047">
                  <c:v>4.5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36931312"/>
        <c:axId val="48367610"/>
      </c:scatterChart>
      <c:valAx>
        <c:axId val="3693131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7610"/>
        <c:crossesAt val="0"/>
        <c:crossBetween val="midCat"/>
      </c:valAx>
      <c:valAx>
        <c:axId val="4836761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13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6.18638310716921E-005</c:v>
                </c:pt>
                <c:pt idx="2">
                  <c:v>-2.20378947513897E-005</c:v>
                </c:pt>
                <c:pt idx="3">
                  <c:v>-0.000176160575963318</c:v>
                </c:pt>
                <c:pt idx="4">
                  <c:v>-0.000320880676989036</c:v>
                </c:pt>
                <c:pt idx="5">
                  <c:v>-0.000541870203778121</c:v>
                </c:pt>
                <c:pt idx="6">
                  <c:v>-0.000915137293195416</c:v>
                </c:pt>
                <c:pt idx="7">
                  <c:v>-0.00129605401409314</c:v>
                </c:pt>
                <c:pt idx="8">
                  <c:v>-0.00149019401714354</c:v>
                </c:pt>
                <c:pt idx="9">
                  <c:v>-0.0015017177289043</c:v>
                </c:pt>
                <c:pt idx="10">
                  <c:v>-0.00147339239836163</c:v>
                </c:pt>
                <c:pt idx="11">
                  <c:v>-0.00148895661476092</c:v>
                </c:pt>
                <c:pt idx="12">
                  <c:v>-0.00156212234608883</c:v>
                </c:pt>
                <c:pt idx="13">
                  <c:v>-0.00174402024222868</c:v>
                </c:pt>
                <c:pt idx="14">
                  <c:v>-0.00210826193900411</c:v>
                </c:pt>
                <c:pt idx="15">
                  <c:v>-0.00263872926141321</c:v>
                </c:pt>
                <c:pt idx="16">
                  <c:v>-0.00324527675705036</c:v>
                </c:pt>
                <c:pt idx="17">
                  <c:v>-0.00381349058319757</c:v>
                </c:pt>
                <c:pt idx="18">
                  <c:v>-0.00421167883200435</c:v>
                </c:pt>
                <c:pt idx="19">
                  <c:v>-0.00436224855950336</c:v>
                </c:pt>
                <c:pt idx="20">
                  <c:v>-0.00439197719468505</c:v>
                </c:pt>
                <c:pt idx="21">
                  <c:v>-0.00454774332189445</c:v>
                </c:pt>
                <c:pt idx="22">
                  <c:v>-0.00490056675894181</c:v>
                </c:pt>
                <c:pt idx="23">
                  <c:v>-0.00524788364474912</c:v>
                </c:pt>
                <c:pt idx="24">
                  <c:v>-0.00543409355145962</c:v>
                </c:pt>
                <c:pt idx="25">
                  <c:v>-0.00559086015624445</c:v>
                </c:pt>
                <c:pt idx="26">
                  <c:v>-0.0058934024225069</c:v>
                </c:pt>
                <c:pt idx="27">
                  <c:v>-0.00627387384345371</c:v>
                </c:pt>
                <c:pt idx="28">
                  <c:v>-0.00652291819593535</c:v>
                </c:pt>
                <c:pt idx="29">
                  <c:v>-0.00659866742624282</c:v>
                </c:pt>
                <c:pt idx="30">
                  <c:v>-0.00661634619158611</c:v>
                </c:pt>
                <c:pt idx="31">
                  <c:v>-0.00665110466638898</c:v>
                </c:pt>
                <c:pt idx="32">
                  <c:v>-0.00671469943556191</c:v>
                </c:pt>
                <c:pt idx="33">
                  <c:v>-0.00687199155340676</c:v>
                </c:pt>
                <c:pt idx="34">
                  <c:v>-0.00718758207824797</c:v>
                </c:pt>
                <c:pt idx="35">
                  <c:v>-0.00762453085098716</c:v>
                </c:pt>
                <c:pt idx="36">
                  <c:v>-0.00806867677568384</c:v>
                </c:pt>
                <c:pt idx="37">
                  <c:v>-0.00839733781289319</c:v>
                </c:pt>
                <c:pt idx="38">
                  <c:v>-0.00851034377988192</c:v>
                </c:pt>
                <c:pt idx="39">
                  <c:v>-0.00836088882002982</c:v>
                </c:pt>
                <c:pt idx="40">
                  <c:v>-0.00813605186342936</c:v>
                </c:pt>
                <c:pt idx="41">
                  <c:v>-0.00809654079176161</c:v>
                </c:pt>
                <c:pt idx="42">
                  <c:v>-0.00828114658153536</c:v>
                </c:pt>
                <c:pt idx="43">
                  <c:v>-0.00843255070708002</c:v>
                </c:pt>
                <c:pt idx="44">
                  <c:v>-0.00836918279657697</c:v>
                </c:pt>
                <c:pt idx="45">
                  <c:v>-0.00823225269670905</c:v>
                </c:pt>
                <c:pt idx="46">
                  <c:v>-0.00823589122220536</c:v>
                </c:pt>
                <c:pt idx="47">
                  <c:v>-0.0082933936541279</c:v>
                </c:pt>
                <c:pt idx="48">
                  <c:v>-0.00818406367434592</c:v>
                </c:pt>
                <c:pt idx="49">
                  <c:v>-0.00788341688557127</c:v>
                </c:pt>
                <c:pt idx="50">
                  <c:v>-0.0075433531444802</c:v>
                </c:pt>
                <c:pt idx="51">
                  <c:v>-0.00724592221233452</c:v>
                </c:pt>
                <c:pt idx="52">
                  <c:v>-0.00697246791738569</c:v>
                </c:pt>
                <c:pt idx="53">
                  <c:v>-0.00672309837076716</c:v>
                </c:pt>
                <c:pt idx="54">
                  <c:v>-0.00653258088532059</c:v>
                </c:pt>
                <c:pt idx="55">
                  <c:v>-0.00636445027927817</c:v>
                </c:pt>
                <c:pt idx="56">
                  <c:v>-0.00615027500737539</c:v>
                </c:pt>
                <c:pt idx="57">
                  <c:v>-0.00583296273296201</c:v>
                </c:pt>
                <c:pt idx="58">
                  <c:v>-0.00533761388210236</c:v>
                </c:pt>
                <c:pt idx="59">
                  <c:v>-0.00462686365119311</c:v>
                </c:pt>
                <c:pt idx="60">
                  <c:v>-0.0038542041365306</c:v>
                </c:pt>
                <c:pt idx="61">
                  <c:v>-0.00329406795146619</c:v>
                </c:pt>
                <c:pt idx="62">
                  <c:v>-0.00300781496041673</c:v>
                </c:pt>
                <c:pt idx="63">
                  <c:v>-0.00274071526480411</c:v>
                </c:pt>
                <c:pt idx="64">
                  <c:v>-0.00231892875495236</c:v>
                </c:pt>
                <c:pt idx="65">
                  <c:v>-0.00189383600467652</c:v>
                </c:pt>
                <c:pt idx="66">
                  <c:v>-0.00164723743538598</c:v>
                </c:pt>
                <c:pt idx="67">
                  <c:v>-0.00143518729756946</c:v>
                </c:pt>
                <c:pt idx="68">
                  <c:v>-0.00100063308882879</c:v>
                </c:pt>
                <c:pt idx="69">
                  <c:v>-0.000346650645450494</c:v>
                </c:pt>
                <c:pt idx="70">
                  <c:v>0.000275217626874969</c:v>
                </c:pt>
                <c:pt idx="71">
                  <c:v>0.000733842402075277</c:v>
                </c:pt>
                <c:pt idx="72">
                  <c:v>0.00108879086001144</c:v>
                </c:pt>
                <c:pt idx="73">
                  <c:v>0.00143229580445154</c:v>
                </c:pt>
                <c:pt idx="74">
                  <c:v>0.00178289997780914</c:v>
                </c:pt>
                <c:pt idx="75">
                  <c:v>0.00215533123561551</c:v>
                </c:pt>
                <c:pt idx="76">
                  <c:v>0.00252616679184476</c:v>
                </c:pt>
                <c:pt idx="77">
                  <c:v>0.0028667739044729</c:v>
                </c:pt>
                <c:pt idx="78">
                  <c:v>0.00322312298488</c:v>
                </c:pt>
                <c:pt idx="79">
                  <c:v>0.00370559949792648</c:v>
                </c:pt>
                <c:pt idx="80">
                  <c:v>0.00423683948046942</c:v>
                </c:pt>
                <c:pt idx="81">
                  <c:v>0.00457730550398874</c:v>
                </c:pt>
                <c:pt idx="82">
                  <c:v>0.00464558646320325</c:v>
                </c:pt>
                <c:pt idx="83">
                  <c:v>0.00466792315886171</c:v>
                </c:pt>
                <c:pt idx="84">
                  <c:v>0.00480607965734731</c:v>
                </c:pt>
                <c:pt idx="85">
                  <c:v>0.00490249305422876</c:v>
                </c:pt>
                <c:pt idx="86">
                  <c:v>0.00479265088252088</c:v>
                </c:pt>
                <c:pt idx="87">
                  <c:v>0.00466650705209355</c:v>
                </c:pt>
                <c:pt idx="88">
                  <c:v>0.0047886437052784</c:v>
                </c:pt>
                <c:pt idx="89">
                  <c:v>0.00509206947431367</c:v>
                </c:pt>
                <c:pt idx="90">
                  <c:v>0.00522876536379237</c:v>
                </c:pt>
                <c:pt idx="91">
                  <c:v>0.00506609886739294</c:v>
                </c:pt>
                <c:pt idx="92">
                  <c:v>0.00473603893879813</c:v>
                </c:pt>
                <c:pt idx="93">
                  <c:v>0.00442647466155482</c:v>
                </c:pt>
                <c:pt idx="94">
                  <c:v>0.00420186548587367</c:v>
                </c:pt>
                <c:pt idx="95">
                  <c:v>0.00404841666991321</c:v>
                </c:pt>
                <c:pt idx="96">
                  <c:v>0.00387841629102358</c:v>
                </c:pt>
                <c:pt idx="97">
                  <c:v>0.00361808771030684</c:v>
                </c:pt>
                <c:pt idx="98">
                  <c:v>0.00332281954546541</c:v>
                </c:pt>
                <c:pt idx="99">
                  <c:v>0.0031401042823399</c:v>
                </c:pt>
                <c:pt idx="100">
                  <c:v>0.00303945826773315</c:v>
                </c:pt>
                <c:pt idx="101">
                  <c:v>0.0027701867895041</c:v>
                </c:pt>
                <c:pt idx="102">
                  <c:v>0.00225634940344061</c:v>
                </c:pt>
                <c:pt idx="103">
                  <c:v>0.0017365056705328</c:v>
                </c:pt>
                <c:pt idx="104">
                  <c:v>0.00139536259084111</c:v>
                </c:pt>
                <c:pt idx="105">
                  <c:v>0.00106723903862491</c:v>
                </c:pt>
                <c:pt idx="106">
                  <c:v>0.000558723338419134</c:v>
                </c:pt>
                <c:pt idx="107">
                  <c:v>5.65281748322375E-005</c:v>
                </c:pt>
                <c:pt idx="108">
                  <c:v>-0.000165210590496763</c:v>
                </c:pt>
                <c:pt idx="109">
                  <c:v>-0.000203097260240562</c:v>
                </c:pt>
                <c:pt idx="110">
                  <c:v>-0.000429585921429044</c:v>
                </c:pt>
                <c:pt idx="111">
                  <c:v>-0.0010060799736906</c:v>
                </c:pt>
                <c:pt idx="112">
                  <c:v>-0.00174949664417839</c:v>
                </c:pt>
                <c:pt idx="113">
                  <c:v>-0.00243770723728782</c:v>
                </c:pt>
                <c:pt idx="114">
                  <c:v>-0.00300446510860117</c:v>
                </c:pt>
                <c:pt idx="115">
                  <c:v>-0.0034971659586001</c:v>
                </c:pt>
                <c:pt idx="116">
                  <c:v>-0.00401763262803765</c:v>
                </c:pt>
                <c:pt idx="117">
                  <c:v>-0.00464950020413369</c:v>
                </c:pt>
                <c:pt idx="118">
                  <c:v>-0.00530319371752757</c:v>
                </c:pt>
                <c:pt idx="119">
                  <c:v>-0.00578601130093089</c:v>
                </c:pt>
                <c:pt idx="120">
                  <c:v>-0.00614534617299797</c:v>
                </c:pt>
                <c:pt idx="121">
                  <c:v>-0.00665309921192849</c:v>
                </c:pt>
                <c:pt idx="122">
                  <c:v>-0.00739502606836622</c:v>
                </c:pt>
                <c:pt idx="123">
                  <c:v>-0.00806044428309197</c:v>
                </c:pt>
                <c:pt idx="124">
                  <c:v>-0.00842633936598952</c:v>
                </c:pt>
                <c:pt idx="125">
                  <c:v>-0.0087064150054557</c:v>
                </c:pt>
                <c:pt idx="126">
                  <c:v>-0.00916566628828377</c:v>
                </c:pt>
                <c:pt idx="127">
                  <c:v>-0.00965886165413101</c:v>
                </c:pt>
                <c:pt idx="128">
                  <c:v>-0.00988007550801951</c:v>
                </c:pt>
                <c:pt idx="129">
                  <c:v>-0.00988506723386329</c:v>
                </c:pt>
                <c:pt idx="130">
                  <c:v>-0.0100485482516917</c:v>
                </c:pt>
                <c:pt idx="131">
                  <c:v>-0.0105018508143402</c:v>
                </c:pt>
                <c:pt idx="132">
                  <c:v>-0.0110451474953794</c:v>
                </c:pt>
                <c:pt idx="133">
                  <c:v>-0.0114703421778507</c:v>
                </c:pt>
                <c:pt idx="134">
                  <c:v>-0.0117497603124774</c:v>
                </c:pt>
                <c:pt idx="135">
                  <c:v>-0.0119560176794309</c:v>
                </c:pt>
                <c:pt idx="136">
                  <c:v>-0.0121813361852923</c:v>
                </c:pt>
                <c:pt idx="137">
                  <c:v>-0.0124744701751049</c:v>
                </c:pt>
                <c:pt idx="138">
                  <c:v>-0.0127405375095635</c:v>
                </c:pt>
                <c:pt idx="139">
                  <c:v>-0.0127802584088411</c:v>
                </c:pt>
                <c:pt idx="140">
                  <c:v>-0.0127017612211151</c:v>
                </c:pt>
                <c:pt idx="141">
                  <c:v>-0.0128405433408616</c:v>
                </c:pt>
                <c:pt idx="142">
                  <c:v>-0.0132533149930226</c:v>
                </c:pt>
                <c:pt idx="143">
                  <c:v>-0.0135224430698997</c:v>
                </c:pt>
                <c:pt idx="144">
                  <c:v>-0.0133654522399154</c:v>
                </c:pt>
                <c:pt idx="145">
                  <c:v>-0.0130229790310465</c:v>
                </c:pt>
                <c:pt idx="146">
                  <c:v>-0.0128762011192596</c:v>
                </c:pt>
                <c:pt idx="147">
                  <c:v>-0.0128048064451347</c:v>
                </c:pt>
                <c:pt idx="148">
                  <c:v>-0.0124533742453211</c:v>
                </c:pt>
                <c:pt idx="149">
                  <c:v>-0.0118211743328922</c:v>
                </c:pt>
                <c:pt idx="150">
                  <c:v>-0.0112477378705738</c:v>
                </c:pt>
                <c:pt idx="151">
                  <c:v>-0.0108654640406655</c:v>
                </c:pt>
                <c:pt idx="152">
                  <c:v>-0.0104707167344237</c:v>
                </c:pt>
                <c:pt idx="153">
                  <c:v>-0.0098719398750492</c:v>
                </c:pt>
                <c:pt idx="154">
                  <c:v>-0.00909594400911781</c:v>
                </c:pt>
                <c:pt idx="155">
                  <c:v>-0.00823251678278943</c:v>
                </c:pt>
                <c:pt idx="156">
                  <c:v>-0.00738409976342485</c:v>
                </c:pt>
                <c:pt idx="157">
                  <c:v>-0.00660342890173123</c:v>
                </c:pt>
                <c:pt idx="158">
                  <c:v>-0.00577551158430798</c:v>
                </c:pt>
                <c:pt idx="159">
                  <c:v>-0.0047353589296434</c:v>
                </c:pt>
                <c:pt idx="160">
                  <c:v>-0.00363540071367801</c:v>
                </c:pt>
                <c:pt idx="161">
                  <c:v>-0.00286072963309202</c:v>
                </c:pt>
                <c:pt idx="162">
                  <c:v>-0.00247843098490999</c:v>
                </c:pt>
                <c:pt idx="163">
                  <c:v>-0.0019888156956033</c:v>
                </c:pt>
                <c:pt idx="164">
                  <c:v>-0.00105958006815191</c:v>
                </c:pt>
                <c:pt idx="165">
                  <c:v>-1.3084285660301E-005</c:v>
                </c:pt>
                <c:pt idx="166">
                  <c:v>0.00067833102148532</c:v>
                </c:pt>
                <c:pt idx="167">
                  <c:v>0.00112586028771264</c:v>
                </c:pt>
                <c:pt idx="168">
                  <c:v>0.00178000313787245</c:v>
                </c:pt>
                <c:pt idx="169">
                  <c:v>0.00268694159137771</c:v>
                </c:pt>
                <c:pt idx="170">
                  <c:v>0.00349007452607884</c:v>
                </c:pt>
                <c:pt idx="171">
                  <c:v>0.00404238637834697</c:v>
                </c:pt>
                <c:pt idx="172">
                  <c:v>0.00457160739049291</c:v>
                </c:pt>
                <c:pt idx="173">
                  <c:v>0.00529722286380547</c:v>
                </c:pt>
                <c:pt idx="174">
                  <c:v>0.00620926269336158</c:v>
                </c:pt>
                <c:pt idx="175">
                  <c:v>0.00718008810657093</c:v>
                </c:pt>
                <c:pt idx="176">
                  <c:v>0.00804136909046524</c:v>
                </c:pt>
                <c:pt idx="177">
                  <c:v>0.00874277129224461</c:v>
                </c:pt>
                <c:pt idx="178">
                  <c:v>0.00943016784811711</c:v>
                </c:pt>
                <c:pt idx="179">
                  <c:v>0.0103328356910062</c:v>
                </c:pt>
                <c:pt idx="180">
                  <c:v>0.0112994022243992</c:v>
                </c:pt>
                <c:pt idx="181">
                  <c:v>0.0118353889563484</c:v>
                </c:pt>
                <c:pt idx="182">
                  <c:v>0.011881248207065</c:v>
                </c:pt>
                <c:pt idx="183">
                  <c:v>0.0119958303764124</c:v>
                </c:pt>
                <c:pt idx="184">
                  <c:v>0.012563283524611</c:v>
                </c:pt>
                <c:pt idx="185">
                  <c:v>0.0131659639075595</c:v>
                </c:pt>
                <c:pt idx="186">
                  <c:v>0.0132327488030905</c:v>
                </c:pt>
                <c:pt idx="187">
                  <c:v>0.0128972080022658</c:v>
                </c:pt>
                <c:pt idx="188">
                  <c:v>0.0126938049823912</c:v>
                </c:pt>
                <c:pt idx="189">
                  <c:v>0.0126763841498206</c:v>
                </c:pt>
                <c:pt idx="190">
                  <c:v>0.0124272928967835</c:v>
                </c:pt>
                <c:pt idx="191">
                  <c:v>0.0117646182589024</c:v>
                </c:pt>
                <c:pt idx="192">
                  <c:v>0.0109339601006263</c:v>
                </c:pt>
                <c:pt idx="193">
                  <c:v>0.0102496048639914</c:v>
                </c:pt>
                <c:pt idx="194">
                  <c:v>0.0097640056924874</c:v>
                </c:pt>
                <c:pt idx="195">
                  <c:v>0.00934156013359646</c:v>
                </c:pt>
                <c:pt idx="196">
                  <c:v>0.00877184627561887</c:v>
                </c:pt>
                <c:pt idx="197">
                  <c:v>0.00795374665926978</c:v>
                </c:pt>
                <c:pt idx="198">
                  <c:v>0.00714834205972246</c:v>
                </c:pt>
                <c:pt idx="199">
                  <c:v>0.00672502343155795</c:v>
                </c:pt>
                <c:pt idx="200">
                  <c:v>0.00653324938538818</c:v>
                </c:pt>
                <c:pt idx="201">
                  <c:v>0.00599266969018616</c:v>
                </c:pt>
                <c:pt idx="202">
                  <c:v>0.00499730758404057</c:v>
                </c:pt>
                <c:pt idx="203">
                  <c:v>0.00421497656758439</c:v>
                </c:pt>
                <c:pt idx="204">
                  <c:v>0.00408239925116528</c:v>
                </c:pt>
                <c:pt idx="205">
                  <c:v>0.00403406314315474</c:v>
                </c:pt>
                <c:pt idx="206">
                  <c:v>0.00341607000503157</c:v>
                </c:pt>
                <c:pt idx="207">
                  <c:v>0.00238213985540228</c:v>
                </c:pt>
                <c:pt idx="208">
                  <c:v>0.00157423003481972</c:v>
                </c:pt>
                <c:pt idx="209">
                  <c:v>0.00106750312684447</c:v>
                </c:pt>
                <c:pt idx="210">
                  <c:v>0.000347963124180526</c:v>
                </c:pt>
                <c:pt idx="211">
                  <c:v>-0.000903556458820514</c:v>
                </c:pt>
                <c:pt idx="212">
                  <c:v>-0.00247578087598151</c:v>
                </c:pt>
                <c:pt idx="213">
                  <c:v>-0.00398487399134543</c:v>
                </c:pt>
                <c:pt idx="214">
                  <c:v>-0.00523061493409341</c:v>
                </c:pt>
                <c:pt idx="215">
                  <c:v>-0.00634977694277953</c:v>
                </c:pt>
                <c:pt idx="216">
                  <c:v>-0.00774728747189744</c:v>
                </c:pt>
                <c:pt idx="217">
                  <c:v>-0.00965654406094805</c:v>
                </c:pt>
                <c:pt idx="218">
                  <c:v>-0.0115852880288719</c:v>
                </c:pt>
                <c:pt idx="219">
                  <c:v>-0.0129321132807821</c:v>
                </c:pt>
                <c:pt idx="220">
                  <c:v>-0.0138679303149789</c:v>
                </c:pt>
                <c:pt idx="221">
                  <c:v>-0.0152042812729727</c:v>
                </c:pt>
                <c:pt idx="222">
                  <c:v>-0.0169882173126792</c:v>
                </c:pt>
                <c:pt idx="223">
                  <c:v>-0.018300596716524</c:v>
                </c:pt>
                <c:pt idx="224">
                  <c:v>-0.0186175419049648</c:v>
                </c:pt>
                <c:pt idx="225">
                  <c:v>-0.0186507886222636</c:v>
                </c:pt>
                <c:pt idx="226">
                  <c:v>-0.019167471504552</c:v>
                </c:pt>
                <c:pt idx="227">
                  <c:v>-0.019953447327964</c:v>
                </c:pt>
                <c:pt idx="228">
                  <c:v>-0.0202683878318934</c:v>
                </c:pt>
                <c:pt idx="229">
                  <c:v>-0.0199999244276822</c:v>
                </c:pt>
                <c:pt idx="230">
                  <c:v>-0.0195943235906356</c:v>
                </c:pt>
                <c:pt idx="231">
                  <c:v>-0.0195194526474209</c:v>
                </c:pt>
                <c:pt idx="232">
                  <c:v>-0.0199130551520621</c:v>
                </c:pt>
                <c:pt idx="233">
                  <c:v>-0.020411510761668</c:v>
                </c:pt>
                <c:pt idx="234">
                  <c:v>-0.0203226580531925</c:v>
                </c:pt>
                <c:pt idx="235">
                  <c:v>-0.0196475923198406</c:v>
                </c:pt>
                <c:pt idx="236">
                  <c:v>-0.0194886821317224</c:v>
                </c:pt>
                <c:pt idx="237">
                  <c:v>-0.0206117157804039</c:v>
                </c:pt>
                <c:pt idx="238">
                  <c:v>-0.0219922068730125</c:v>
                </c:pt>
                <c:pt idx="239">
                  <c:v>-0.022189159565924</c:v>
                </c:pt>
                <c:pt idx="240">
                  <c:v>-0.021726779239164</c:v>
                </c:pt>
                <c:pt idx="241">
                  <c:v>-0.0223550968495643</c:v>
                </c:pt>
                <c:pt idx="242">
                  <c:v>-0.024046531777111</c:v>
                </c:pt>
                <c:pt idx="243">
                  <c:v>-0.0250288141832131</c:v>
                </c:pt>
                <c:pt idx="244">
                  <c:v>-0.0245663576288983</c:v>
                </c:pt>
                <c:pt idx="245">
                  <c:v>-0.0238368501291513</c:v>
                </c:pt>
                <c:pt idx="246">
                  <c:v>-0.0236289320950518</c:v>
                </c:pt>
                <c:pt idx="247">
                  <c:v>-0.0235800607495755</c:v>
                </c:pt>
                <c:pt idx="248">
                  <c:v>-0.0233762119384026</c:v>
                </c:pt>
                <c:pt idx="249">
                  <c:v>-0.0226180037584238</c:v>
                </c:pt>
                <c:pt idx="250">
                  <c:v>-0.0201081695712494</c:v>
                </c:pt>
                <c:pt idx="251">
                  <c:v>-0.0162866044118773</c:v>
                </c:pt>
                <c:pt idx="252">
                  <c:v>-0.0145895689269367</c:v>
                </c:pt>
                <c:pt idx="253">
                  <c:v>-0.0160351186567784</c:v>
                </c:pt>
                <c:pt idx="254">
                  <c:v>-0.0148691663201907</c:v>
                </c:pt>
                <c:pt idx="255">
                  <c:v>-0.00705275094433998</c:v>
                </c:pt>
                <c:pt idx="256">
                  <c:v>-0.000361691352177019</c:v>
                </c:pt>
                <c:pt idx="257">
                  <c:v>-0.00479556470800875</c:v>
                </c:pt>
                <c:pt idx="258">
                  <c:v>-0.0126196186518694</c:v>
                </c:pt>
                <c:pt idx="259">
                  <c:v>-0.00536423454535383</c:v>
                </c:pt>
                <c:pt idx="260">
                  <c:v>0.0125916288294274</c:v>
                </c:pt>
                <c:pt idx="261">
                  <c:v>0.00753199920728035</c:v>
                </c:pt>
                <c:pt idx="262">
                  <c:v>-0.0361893354995295</c:v>
                </c:pt>
                <c:pt idx="263">
                  <c:v>-0.0764765446787642</c:v>
                </c:pt>
                <c:pt idx="264">
                  <c:v>-0.0528614788435787</c:v>
                </c:pt>
                <c:pt idx="265">
                  <c:v>0.0338299497167641</c:v>
                </c:pt>
                <c:pt idx="266">
                  <c:v>0.109306053001303</c:v>
                </c:pt>
                <c:pt idx="267">
                  <c:v>0.107021641343179</c:v>
                </c:pt>
                <c:pt idx="268">
                  <c:v>0.0392504603595981</c:v>
                </c:pt>
                <c:pt idx="269">
                  <c:v>-0.0332711195128339</c:v>
                </c:pt>
                <c:pt idx="270">
                  <c:v>-0.0833835824236551</c:v>
                </c:pt>
                <c:pt idx="271">
                  <c:v>-0.140187825265247</c:v>
                </c:pt>
                <c:pt idx="272">
                  <c:v>-0.231429552073282</c:v>
                </c:pt>
                <c:pt idx="273">
                  <c:v>-0.332773682502503</c:v>
                </c:pt>
                <c:pt idx="274">
                  <c:v>-0.38728659489795</c:v>
                </c:pt>
                <c:pt idx="275">
                  <c:v>-0.363580587518443</c:v>
                </c:pt>
                <c:pt idx="276">
                  <c:v>-0.279382081490942</c:v>
                </c:pt>
                <c:pt idx="277">
                  <c:v>-0.173209118952907</c:v>
                </c:pt>
                <c:pt idx="278">
                  <c:v>-0.0826868540318113</c:v>
                </c:pt>
                <c:pt idx="279">
                  <c:v>-0.0305376575031485</c:v>
                </c:pt>
                <c:pt idx="280">
                  <c:v>-0.0301140766385286</c:v>
                </c:pt>
                <c:pt idx="281">
                  <c:v>-0.081730694802209</c:v>
                </c:pt>
                <c:pt idx="282">
                  <c:v>-0.165776953749895</c:v>
                </c:pt>
                <c:pt idx="283">
                  <c:v>-0.259784453951482</c:v>
                </c:pt>
                <c:pt idx="284">
                  <c:v>-0.357079580871915</c:v>
                </c:pt>
                <c:pt idx="285">
                  <c:v>-0.46826249252969</c:v>
                </c:pt>
                <c:pt idx="286">
                  <c:v>-0.584212904831731</c:v>
                </c:pt>
                <c:pt idx="287">
                  <c:v>-0.667085895916006</c:v>
                </c:pt>
                <c:pt idx="288">
                  <c:v>-0.684555504297372</c:v>
                </c:pt>
                <c:pt idx="289">
                  <c:v>-0.660160604437398</c:v>
                </c:pt>
                <c:pt idx="290">
                  <c:v>-0.638954970198905</c:v>
                </c:pt>
                <c:pt idx="291">
                  <c:v>-0.627933004049621</c:v>
                </c:pt>
                <c:pt idx="292">
                  <c:v>-0.565083515671263</c:v>
                </c:pt>
                <c:pt idx="293">
                  <c:v>-0.384686766262832</c:v>
                </c:pt>
                <c:pt idx="294">
                  <c:v>-0.113770411034056</c:v>
                </c:pt>
                <c:pt idx="295">
                  <c:v>0.13425573653383</c:v>
                </c:pt>
                <c:pt idx="296">
                  <c:v>0.245453716429185</c:v>
                </c:pt>
                <c:pt idx="297">
                  <c:v>0.19555269452998</c:v>
                </c:pt>
                <c:pt idx="298">
                  <c:v>0.0492028210726663</c:v>
                </c:pt>
                <c:pt idx="299">
                  <c:v>-0.119622542850084</c:v>
                </c:pt>
                <c:pt idx="300">
                  <c:v>-0.279768044515791</c:v>
                </c:pt>
                <c:pt idx="301">
                  <c:v>-0.435472151671404</c:v>
                </c:pt>
                <c:pt idx="302">
                  <c:v>-0.583547371429275</c:v>
                </c:pt>
                <c:pt idx="303">
                  <c:v>-0.685721655595086</c:v>
                </c:pt>
                <c:pt idx="304">
                  <c:v>-0.700760549022928</c:v>
                </c:pt>
                <c:pt idx="305">
                  <c:v>-0.624430015800434</c:v>
                </c:pt>
                <c:pt idx="306">
                  <c:v>-0.496699973048068</c:v>
                </c:pt>
                <c:pt idx="307">
                  <c:v>-0.368772321734057</c:v>
                </c:pt>
                <c:pt idx="308">
                  <c:v>-0.259405140171956</c:v>
                </c:pt>
                <c:pt idx="309">
                  <c:v>-0.161169808626417</c:v>
                </c:pt>
                <c:pt idx="310">
                  <c:v>-0.0791466383721318</c:v>
                </c:pt>
                <c:pt idx="311">
                  <c:v>-0.05287044289503</c:v>
                </c:pt>
                <c:pt idx="312">
                  <c:v>-0.120290709722924</c:v>
                </c:pt>
                <c:pt idx="313">
                  <c:v>-0.273038614495362</c:v>
                </c:pt>
                <c:pt idx="314">
                  <c:v>-0.444446236483991</c:v>
                </c:pt>
                <c:pt idx="315">
                  <c:v>-0.560104224594687</c:v>
                </c:pt>
                <c:pt idx="316">
                  <c:v>-0.580683351205415</c:v>
                </c:pt>
                <c:pt idx="317">
                  <c:v>-0.507236363909309</c:v>
                </c:pt>
                <c:pt idx="318">
                  <c:v>-0.368801597472667</c:v>
                </c:pt>
                <c:pt idx="319">
                  <c:v>-0.218272617221443</c:v>
                </c:pt>
                <c:pt idx="320">
                  <c:v>-0.125717513570865</c:v>
                </c:pt>
                <c:pt idx="321">
                  <c:v>-0.151874961511523</c:v>
                </c:pt>
                <c:pt idx="322">
                  <c:v>-0.281799996878357</c:v>
                </c:pt>
                <c:pt idx="323">
                  <c:v>-0.43228643151759</c:v>
                </c:pt>
                <c:pt idx="324">
                  <c:v>-0.529458379066996</c:v>
                </c:pt>
                <c:pt idx="325">
                  <c:v>-0.588580705257391</c:v>
                </c:pt>
                <c:pt idx="326">
                  <c:v>-0.698368808583363</c:v>
                </c:pt>
                <c:pt idx="327">
                  <c:v>-0.914146969324392</c:v>
                </c:pt>
                <c:pt idx="328">
                  <c:v>-1.17698071981565</c:v>
                </c:pt>
                <c:pt idx="329">
                  <c:v>-1.37282487527896</c:v>
                </c:pt>
                <c:pt idx="330">
                  <c:v>-1.44052870262903</c:v>
                </c:pt>
                <c:pt idx="331">
                  <c:v>-1.42895908987719</c:v>
                </c:pt>
                <c:pt idx="332">
                  <c:v>-1.4380651920996</c:v>
                </c:pt>
                <c:pt idx="333">
                  <c:v>-1.49169071708602</c:v>
                </c:pt>
                <c:pt idx="334">
                  <c:v>-1.53906177656742</c:v>
                </c:pt>
                <c:pt idx="335">
                  <c:v>-1.52220094847548</c:v>
                </c:pt>
                <c:pt idx="336">
                  <c:v>-1.43422194147594</c:v>
                </c:pt>
                <c:pt idx="337">
                  <c:v>-1.31752538764278</c:v>
                </c:pt>
                <c:pt idx="338">
                  <c:v>-1.2067704886842</c:v>
                </c:pt>
                <c:pt idx="339">
                  <c:v>-1.10280174722871</c:v>
                </c:pt>
                <c:pt idx="340">
                  <c:v>-1.00826344139598</c:v>
                </c:pt>
                <c:pt idx="341">
                  <c:v>-0.945306728251089</c:v>
                </c:pt>
                <c:pt idx="342">
                  <c:v>-0.942763470329536</c:v>
                </c:pt>
                <c:pt idx="343">
                  <c:v>-0.996185182185892</c:v>
                </c:pt>
                <c:pt idx="344">
                  <c:v>-1.07462475606232</c:v>
                </c:pt>
                <c:pt idx="345">
                  <c:v>-1.15126987264907</c:v>
                </c:pt>
                <c:pt idx="346">
                  <c:v>-1.21806983641762</c:v>
                </c:pt>
                <c:pt idx="347">
                  <c:v>-1.27883776151645</c:v>
                </c:pt>
                <c:pt idx="348">
                  <c:v>-1.32964178626063</c:v>
                </c:pt>
                <c:pt idx="349">
                  <c:v>-1.38266030369145</c:v>
                </c:pt>
                <c:pt idx="350">
                  <c:v>-1.46470740585248</c:v>
                </c:pt>
                <c:pt idx="351">
                  <c:v>-1.58320993974524</c:v>
                </c:pt>
                <c:pt idx="352">
                  <c:v>-1.7206841151177</c:v>
                </c:pt>
                <c:pt idx="353">
                  <c:v>-1.86960117840331</c:v>
                </c:pt>
                <c:pt idx="354">
                  <c:v>-2.05041353137411</c:v>
                </c:pt>
                <c:pt idx="355">
                  <c:v>-2.28188368417824</c:v>
                </c:pt>
                <c:pt idx="356">
                  <c:v>-2.52957220284204</c:v>
                </c:pt>
                <c:pt idx="357">
                  <c:v>-2.71303858396859</c:v>
                </c:pt>
                <c:pt idx="358">
                  <c:v>-2.78331580571538</c:v>
                </c:pt>
                <c:pt idx="359">
                  <c:v>-2.74962074053901</c:v>
                </c:pt>
                <c:pt idx="360">
                  <c:v>-2.68868445698677</c:v>
                </c:pt>
                <c:pt idx="361">
                  <c:v>-2.65773912196277</c:v>
                </c:pt>
                <c:pt idx="362">
                  <c:v>-2.64523462278732</c:v>
                </c:pt>
                <c:pt idx="363">
                  <c:v>-2.60528066027135</c:v>
                </c:pt>
                <c:pt idx="364">
                  <c:v>-2.53829904254566</c:v>
                </c:pt>
                <c:pt idx="365">
                  <c:v>-2.49421117794852</c:v>
                </c:pt>
                <c:pt idx="366">
                  <c:v>-2.52400363154819</c:v>
                </c:pt>
                <c:pt idx="367">
                  <c:v>-2.60203292006375</c:v>
                </c:pt>
                <c:pt idx="368">
                  <c:v>-2.66402010009074</c:v>
                </c:pt>
                <c:pt idx="369">
                  <c:v>-2.69825014194884</c:v>
                </c:pt>
                <c:pt idx="370">
                  <c:v>-2.7368820566047</c:v>
                </c:pt>
                <c:pt idx="371">
                  <c:v>-2.7835138047063</c:v>
                </c:pt>
                <c:pt idx="372">
                  <c:v>-2.74975210524211</c:v>
                </c:pt>
                <c:pt idx="373">
                  <c:v>-2.55256108364503</c:v>
                </c:pt>
                <c:pt idx="374">
                  <c:v>-2.25834006434391</c:v>
                </c:pt>
                <c:pt idx="375">
                  <c:v>-2.09173876074441</c:v>
                </c:pt>
                <c:pt idx="376">
                  <c:v>-2.23047580542339</c:v>
                </c:pt>
                <c:pt idx="377">
                  <c:v>-2.58351142333235</c:v>
                </c:pt>
                <c:pt idx="378">
                  <c:v>-2.82428187109815</c:v>
                </c:pt>
                <c:pt idx="379">
                  <c:v>-2.62337601806539</c:v>
                </c:pt>
                <c:pt idx="380">
                  <c:v>-1.90695617003381</c:v>
                </c:pt>
                <c:pt idx="381">
                  <c:v>-0.883714032762666</c:v>
                </c:pt>
                <c:pt idx="382">
                  <c:v>0.0561622370434885</c:v>
                </c:pt>
                <c:pt idx="383">
                  <c:v>0.4815185026985</c:v>
                </c:pt>
                <c:pt idx="384">
                  <c:v>0.0381214807051384</c:v>
                </c:pt>
                <c:pt idx="385">
                  <c:v>-1.34007749459886</c:v>
                </c:pt>
                <c:pt idx="386">
                  <c:v>-3.23048006818566</c:v>
                </c:pt>
                <c:pt idx="387">
                  <c:v>-4.88503694639407</c:v>
                </c:pt>
                <c:pt idx="388">
                  <c:v>-5.77415911654525</c:v>
                </c:pt>
                <c:pt idx="389">
                  <c:v>-5.96870510330102</c:v>
                </c:pt>
                <c:pt idx="390">
                  <c:v>-5.87395503266634</c:v>
                </c:pt>
                <c:pt idx="391">
                  <c:v>-5.64777380346349</c:v>
                </c:pt>
                <c:pt idx="392">
                  <c:v>-5.13144505876027</c:v>
                </c:pt>
                <c:pt idx="393">
                  <c:v>-4.40585675009484</c:v>
                </c:pt>
                <c:pt idx="394">
                  <c:v>-3.9982119808476</c:v>
                </c:pt>
                <c:pt idx="395">
                  <c:v>-4.32604039851097</c:v>
                </c:pt>
                <c:pt idx="396">
                  <c:v>-5.06080269566337</c:v>
                </c:pt>
                <c:pt idx="397">
                  <c:v>-5.46989239034916</c:v>
                </c:pt>
                <c:pt idx="398">
                  <c:v>-5.33941793564593</c:v>
                </c:pt>
                <c:pt idx="399">
                  <c:v>-5.20116750789755</c:v>
                </c:pt>
                <c:pt idx="400">
                  <c:v>-5.47099571211726</c:v>
                </c:pt>
                <c:pt idx="401">
                  <c:v>-5.76314967486944</c:v>
                </c:pt>
                <c:pt idx="402">
                  <c:v>-5.3664954324459</c:v>
                </c:pt>
                <c:pt idx="403">
                  <c:v>-4.27067471529007</c:v>
                </c:pt>
                <c:pt idx="404">
                  <c:v>-3.31714614580447</c:v>
                </c:pt>
                <c:pt idx="405">
                  <c:v>-3.26570320429569</c:v>
                </c:pt>
                <c:pt idx="406">
                  <c:v>-3.96273046345334</c:v>
                </c:pt>
                <c:pt idx="407">
                  <c:v>-4.52171728693072</c:v>
                </c:pt>
                <c:pt idx="408">
                  <c:v>-4.2298212185057</c:v>
                </c:pt>
                <c:pt idx="409">
                  <c:v>-3.18222568534401</c:v>
                </c:pt>
                <c:pt idx="410">
                  <c:v>-2.0764515760847</c:v>
                </c:pt>
                <c:pt idx="411">
                  <c:v>-1.55565874925225</c:v>
                </c:pt>
                <c:pt idx="412">
                  <c:v>-1.7669304689667</c:v>
                </c:pt>
                <c:pt idx="413">
                  <c:v>-2.47765679359957</c:v>
                </c:pt>
                <c:pt idx="414">
                  <c:v>-3.47314685268236</c:v>
                </c:pt>
                <c:pt idx="415">
                  <c:v>-4.66750179712315</c:v>
                </c:pt>
                <c:pt idx="416">
                  <c:v>-5.799643700938</c:v>
                </c:pt>
                <c:pt idx="417">
                  <c:v>-6.23917190818411</c:v>
                </c:pt>
                <c:pt idx="418">
                  <c:v>-5.442004457319</c:v>
                </c:pt>
                <c:pt idx="419">
                  <c:v>-3.66222361813003</c:v>
                </c:pt>
                <c:pt idx="420">
                  <c:v>-1.95129768935126</c:v>
                </c:pt>
                <c:pt idx="421">
                  <c:v>-1.32405576956248</c:v>
                </c:pt>
                <c:pt idx="422">
                  <c:v>-1.93164539497079</c:v>
                </c:pt>
                <c:pt idx="423">
                  <c:v>-3.21504783288983</c:v>
                </c:pt>
                <c:pt idx="424">
                  <c:v>-4.65338044295772</c:v>
                </c:pt>
                <c:pt idx="425">
                  <c:v>-6.10217197541835</c:v>
                </c:pt>
                <c:pt idx="426">
                  <c:v>-7.32969278767999</c:v>
                </c:pt>
                <c:pt idx="427">
                  <c:v>-7.71848535926232</c:v>
                </c:pt>
                <c:pt idx="428">
                  <c:v>-6.75915264778684</c:v>
                </c:pt>
                <c:pt idx="429">
                  <c:v>-4.79885878066518</c:v>
                </c:pt>
                <c:pt idx="430">
                  <c:v>-2.95013968694548</c:v>
                </c:pt>
                <c:pt idx="431">
                  <c:v>-1.9815004283118</c:v>
                </c:pt>
                <c:pt idx="432">
                  <c:v>-1.65253044909026</c:v>
                </c:pt>
                <c:pt idx="433">
                  <c:v>-1.17938165711913</c:v>
                </c:pt>
                <c:pt idx="434">
                  <c:v>-0.312845773297945</c:v>
                </c:pt>
                <c:pt idx="435">
                  <c:v>0.55002499401943</c:v>
                </c:pt>
                <c:pt idx="436">
                  <c:v>1.16064444152572</c:v>
                </c:pt>
                <c:pt idx="437">
                  <c:v>1.90392713178129</c:v>
                </c:pt>
                <c:pt idx="438">
                  <c:v>3.21674098804737</c:v>
                </c:pt>
                <c:pt idx="439">
                  <c:v>4.90461539038644</c:v>
                </c:pt>
                <c:pt idx="440">
                  <c:v>6.39568859166568</c:v>
                </c:pt>
                <c:pt idx="441">
                  <c:v>7.50599062171781</c:v>
                </c:pt>
                <c:pt idx="442">
                  <c:v>8.61888111440422</c:v>
                </c:pt>
                <c:pt idx="443">
                  <c:v>10.0225199570172</c:v>
                </c:pt>
                <c:pt idx="444">
                  <c:v>11.4544141046234</c:v>
                </c:pt>
                <c:pt idx="445">
                  <c:v>12.4766877262823</c:v>
                </c:pt>
                <c:pt idx="446">
                  <c:v>12.8812624580039</c:v>
                </c:pt>
                <c:pt idx="447">
                  <c:v>12.7140598042188</c:v>
                </c:pt>
                <c:pt idx="448">
                  <c:v>12.047937367991</c:v>
                </c:pt>
                <c:pt idx="449">
                  <c:v>11.0045213576829</c:v>
                </c:pt>
                <c:pt idx="450">
                  <c:v>9.82378641735143</c:v>
                </c:pt>
                <c:pt idx="451">
                  <c:v>8.7667831021841</c:v>
                </c:pt>
                <c:pt idx="452">
                  <c:v>8.01063260483877</c:v>
                </c:pt>
                <c:pt idx="453">
                  <c:v>7.73844704459633</c:v>
                </c:pt>
                <c:pt idx="454">
                  <c:v>8.0249283791417</c:v>
                </c:pt>
                <c:pt idx="455">
                  <c:v>8.65379170514818</c:v>
                </c:pt>
                <c:pt idx="456">
                  <c:v>9.24698140515397</c:v>
                </c:pt>
                <c:pt idx="457">
                  <c:v>9.8461322088458</c:v>
                </c:pt>
                <c:pt idx="458">
                  <c:v>11.0509382115746</c:v>
                </c:pt>
                <c:pt idx="459">
                  <c:v>13.1276307256783</c:v>
                </c:pt>
                <c:pt idx="460">
                  <c:v>15.2339668606309</c:v>
                </c:pt>
                <c:pt idx="461">
                  <c:v>16.2419983301984</c:v>
                </c:pt>
                <c:pt idx="462">
                  <c:v>16.2550629107437</c:v>
                </c:pt>
                <c:pt idx="463">
                  <c:v>16.7391096287565</c:v>
                </c:pt>
                <c:pt idx="464">
                  <c:v>18.7283131942441</c:v>
                </c:pt>
                <c:pt idx="465">
                  <c:v>21.2521822774335</c:v>
                </c:pt>
                <c:pt idx="466">
                  <c:v>22.0440305678399</c:v>
                </c:pt>
                <c:pt idx="467">
                  <c:v>19.5880673780271</c:v>
                </c:pt>
                <c:pt idx="468">
                  <c:v>14.3742358761699</c:v>
                </c:pt>
                <c:pt idx="469">
                  <c:v>8.45185622695321</c:v>
                </c:pt>
                <c:pt idx="470">
                  <c:v>4.13566105815155</c:v>
                </c:pt>
                <c:pt idx="471">
                  <c:v>2.83702391660722</c:v>
                </c:pt>
                <c:pt idx="472">
                  <c:v>4.41236253799664</c:v>
                </c:pt>
                <c:pt idx="473">
                  <c:v>7.33318091059534</c:v>
                </c:pt>
                <c:pt idx="474">
                  <c:v>9.76303860638395</c:v>
                </c:pt>
                <c:pt idx="475">
                  <c:v>10.8052543821304</c:v>
                </c:pt>
                <c:pt idx="476">
                  <c:v>10.7279571359322</c:v>
                </c:pt>
                <c:pt idx="477">
                  <c:v>10.2634060410745</c:v>
                </c:pt>
                <c:pt idx="478">
                  <c:v>9.88333705633818</c:v>
                </c:pt>
                <c:pt idx="479">
                  <c:v>9.78993134801215</c:v>
                </c:pt>
                <c:pt idx="480">
                  <c:v>10.1748406436318</c:v>
                </c:pt>
                <c:pt idx="481">
                  <c:v>11.0735766248359</c:v>
                </c:pt>
                <c:pt idx="482">
                  <c:v>12.3146227233964</c:v>
                </c:pt>
                <c:pt idx="483">
                  <c:v>13.6522524012864</c:v>
                </c:pt>
                <c:pt idx="484">
                  <c:v>14.9566372115024</c:v>
                </c:pt>
                <c:pt idx="485">
                  <c:v>16.1540066940847</c:v>
                </c:pt>
                <c:pt idx="486">
                  <c:v>17.2803368587845</c:v>
                </c:pt>
                <c:pt idx="487">
                  <c:v>18.7198900815243</c:v>
                </c:pt>
                <c:pt idx="488">
                  <c:v>21.2454091954568</c:v>
                </c:pt>
                <c:pt idx="489">
                  <c:v>25.0179506567645</c:v>
                </c:pt>
                <c:pt idx="490">
                  <c:v>28.9069804013103</c:v>
                </c:pt>
                <c:pt idx="491">
                  <c:v>30.9874792675436</c:v>
                </c:pt>
                <c:pt idx="492">
                  <c:v>30.2401225423497</c:v>
                </c:pt>
                <c:pt idx="493">
                  <c:v>27.4627730047397</c:v>
                </c:pt>
                <c:pt idx="494">
                  <c:v>24.4951186328519</c:v>
                </c:pt>
                <c:pt idx="495">
                  <c:v>22.7819799328596</c:v>
                </c:pt>
                <c:pt idx="496">
                  <c:v>22.5837334005538</c:v>
                </c:pt>
                <c:pt idx="497">
                  <c:v>23.4293074010385</c:v>
                </c:pt>
                <c:pt idx="498">
                  <c:v>24.6025647348071</c:v>
                </c:pt>
                <c:pt idx="499">
                  <c:v>25.45241708955</c:v>
                </c:pt>
                <c:pt idx="500">
                  <c:v>25.5584062605982</c:v>
                </c:pt>
                <c:pt idx="501">
                  <c:v>24.8856001221241</c:v>
                </c:pt>
                <c:pt idx="502">
                  <c:v>23.7982854367883</c:v>
                </c:pt>
                <c:pt idx="503">
                  <c:v>22.5700494545768</c:v>
                </c:pt>
                <c:pt idx="504">
                  <c:v>21.1224109423684</c:v>
                </c:pt>
                <c:pt idx="505">
                  <c:v>19.1272045114282</c:v>
                </c:pt>
                <c:pt idx="506">
                  <c:v>16.5330049475859</c:v>
                </c:pt>
                <c:pt idx="507">
                  <c:v>13.813707209974</c:v>
                </c:pt>
                <c:pt idx="508">
                  <c:v>11.6342120288214</c:v>
                </c:pt>
                <c:pt idx="509">
                  <c:v>10.3530115719307</c:v>
                </c:pt>
                <c:pt idx="510">
                  <c:v>9.78099022749216</c:v>
                </c:pt>
                <c:pt idx="511">
                  <c:v>9.53138065783871</c:v>
                </c:pt>
                <c:pt idx="512">
                  <c:v>9.60941578612377</c:v>
                </c:pt>
                <c:pt idx="513">
                  <c:v>10.4773067997953</c:v>
                </c:pt>
                <c:pt idx="514">
                  <c:v>12.4926509978826</c:v>
                </c:pt>
                <c:pt idx="515">
                  <c:v>15.2742646566194</c:v>
                </c:pt>
                <c:pt idx="516">
                  <c:v>17.8228272427982</c:v>
                </c:pt>
                <c:pt idx="517">
                  <c:v>19.3748243441232</c:v>
                </c:pt>
                <c:pt idx="518">
                  <c:v>19.9635761950866</c:v>
                </c:pt>
                <c:pt idx="519">
                  <c:v>19.9108572184128</c:v>
                </c:pt>
                <c:pt idx="520">
                  <c:v>19.0389902583707</c:v>
                </c:pt>
                <c:pt idx="521">
                  <c:v>16.7433834999194</c:v>
                </c:pt>
                <c:pt idx="522">
                  <c:v>13.0956992231014</c:v>
                </c:pt>
                <c:pt idx="523">
                  <c:v>9.47979680663368</c:v>
                </c:pt>
                <c:pt idx="524">
                  <c:v>7.47670282293835</c:v>
                </c:pt>
                <c:pt idx="525">
                  <c:v>7.17304578902898</c:v>
                </c:pt>
                <c:pt idx="526">
                  <c:v>6.95887156795131</c:v>
                </c:pt>
                <c:pt idx="527">
                  <c:v>5.45268945025782</c:v>
                </c:pt>
                <c:pt idx="528">
                  <c:v>3.2921219555445</c:v>
                </c:pt>
                <c:pt idx="529">
                  <c:v>2.38484738508499</c:v>
                </c:pt>
                <c:pt idx="530">
                  <c:v>3.4201107676692</c:v>
                </c:pt>
                <c:pt idx="531">
                  <c:v>4.81846056925341</c:v>
                </c:pt>
                <c:pt idx="532">
                  <c:v>4.74490350454235</c:v>
                </c:pt>
                <c:pt idx="533">
                  <c:v>3.49391816713177</c:v>
                </c:pt>
                <c:pt idx="534">
                  <c:v>3.10053203853973</c:v>
                </c:pt>
                <c:pt idx="535">
                  <c:v>4.4606416899904</c:v>
                </c:pt>
                <c:pt idx="536">
                  <c:v>5.89681510385207</c:v>
                </c:pt>
                <c:pt idx="537">
                  <c:v>5.05663073106552</c:v>
                </c:pt>
                <c:pt idx="538">
                  <c:v>1.72895298505951</c:v>
                </c:pt>
                <c:pt idx="539">
                  <c:v>-1.95285082416636</c:v>
                </c:pt>
                <c:pt idx="540">
                  <c:v>-3.80596378775121</c:v>
                </c:pt>
                <c:pt idx="541">
                  <c:v>-3.4845239187704</c:v>
                </c:pt>
                <c:pt idx="542">
                  <c:v>-2.15797376961861</c:v>
                </c:pt>
                <c:pt idx="543">
                  <c:v>-1.19886862590655</c:v>
                </c:pt>
                <c:pt idx="544">
                  <c:v>-1.52089477683533</c:v>
                </c:pt>
                <c:pt idx="545">
                  <c:v>-3.48452970429228</c:v>
                </c:pt>
                <c:pt idx="546">
                  <c:v>-6.67184412289013</c:v>
                </c:pt>
                <c:pt idx="547">
                  <c:v>-9.93469009033291</c:v>
                </c:pt>
                <c:pt idx="548">
                  <c:v>-12.3082233699982</c:v>
                </c:pt>
                <c:pt idx="549">
                  <c:v>-13.9022072725687</c:v>
                </c:pt>
                <c:pt idx="550">
                  <c:v>-15.5075472247248</c:v>
                </c:pt>
                <c:pt idx="551">
                  <c:v>-17.4431084242546</c:v>
                </c:pt>
                <c:pt idx="552">
                  <c:v>-19.0850783967947</c:v>
                </c:pt>
                <c:pt idx="553">
                  <c:v>-19.7550186654199</c:v>
                </c:pt>
                <c:pt idx="554">
                  <c:v>-19.5323728014195</c:v>
                </c:pt>
                <c:pt idx="555">
                  <c:v>-18.8898766523029</c:v>
                </c:pt>
                <c:pt idx="556">
                  <c:v>-17.9897493313435</c:v>
                </c:pt>
                <c:pt idx="557">
                  <c:v>-16.6751861456094</c:v>
                </c:pt>
                <c:pt idx="558">
                  <c:v>-14.9619269509772</c:v>
                </c:pt>
                <c:pt idx="559">
                  <c:v>-13.1334129882902</c:v>
                </c:pt>
                <c:pt idx="560">
                  <c:v>-11.3280382511069</c:v>
                </c:pt>
                <c:pt idx="561">
                  <c:v>-9.57902990539317</c:v>
                </c:pt>
                <c:pt idx="562">
                  <c:v>-8.16513612053876</c:v>
                </c:pt>
                <c:pt idx="563">
                  <c:v>-7.66967680785702</c:v>
                </c:pt>
                <c:pt idx="564">
                  <c:v>-8.2082181637286</c:v>
                </c:pt>
                <c:pt idx="565">
                  <c:v>-9.0091619199544</c:v>
                </c:pt>
                <c:pt idx="566">
                  <c:v>-9.10990419400828</c:v>
                </c:pt>
                <c:pt idx="567">
                  <c:v>-8.55488552199868</c:v>
                </c:pt>
                <c:pt idx="568">
                  <c:v>-8.463660521895</c:v>
                </c:pt>
                <c:pt idx="569">
                  <c:v>-9.72566062901118</c:v>
                </c:pt>
                <c:pt idx="570">
                  <c:v>-11.7527197783942</c:v>
                </c:pt>
                <c:pt idx="571">
                  <c:v>-13.0106454469037</c:v>
                </c:pt>
                <c:pt idx="572">
                  <c:v>-12.7490825415278</c:v>
                </c:pt>
                <c:pt idx="573">
                  <c:v>-11.9803673745781</c:v>
                </c:pt>
                <c:pt idx="574">
                  <c:v>-12.3468323145119</c:v>
                </c:pt>
                <c:pt idx="575">
                  <c:v>-14.1441094043504</c:v>
                </c:pt>
                <c:pt idx="576">
                  <c:v>-15.8888411685398</c:v>
                </c:pt>
                <c:pt idx="577">
                  <c:v>-15.9731018770205</c:v>
                </c:pt>
                <c:pt idx="578">
                  <c:v>-14.489611446429</c:v>
                </c:pt>
                <c:pt idx="579">
                  <c:v>-13.1581209807146</c:v>
                </c:pt>
                <c:pt idx="580">
                  <c:v>-13.3597826740538</c:v>
                </c:pt>
                <c:pt idx="581">
                  <c:v>-14.6993086645377</c:v>
                </c:pt>
                <c:pt idx="582">
                  <c:v>-15.5815054663192</c:v>
                </c:pt>
                <c:pt idx="583">
                  <c:v>-14.9061064590066</c:v>
                </c:pt>
                <c:pt idx="584">
                  <c:v>-12.928413980424</c:v>
                </c:pt>
                <c:pt idx="585">
                  <c:v>-10.6594413559019</c:v>
                </c:pt>
                <c:pt idx="586">
                  <c:v>-8.9576285946505</c:v>
                </c:pt>
                <c:pt idx="587">
                  <c:v>-8.3070224146827</c:v>
                </c:pt>
                <c:pt idx="588">
                  <c:v>-8.91601844808383</c:v>
                </c:pt>
                <c:pt idx="589">
                  <c:v>-10.4593791703914</c:v>
                </c:pt>
                <c:pt idx="590">
                  <c:v>-12.0205799255604</c:v>
                </c:pt>
                <c:pt idx="591">
                  <c:v>-12.7180592062151</c:v>
                </c:pt>
                <c:pt idx="592">
                  <c:v>-12.557695735179</c:v>
                </c:pt>
                <c:pt idx="593">
                  <c:v>-12.3044031905447</c:v>
                </c:pt>
                <c:pt idx="594">
                  <c:v>-12.2737352371049</c:v>
                </c:pt>
                <c:pt idx="595">
                  <c:v>-11.8159931295712</c:v>
                </c:pt>
                <c:pt idx="596">
                  <c:v>-10.1875530033164</c:v>
                </c:pt>
                <c:pt idx="597">
                  <c:v>-7.76725040478453</c:v>
                </c:pt>
                <c:pt idx="598">
                  <c:v>-5.74305712525032</c:v>
                </c:pt>
                <c:pt idx="599">
                  <c:v>-4.82445445139334</c:v>
                </c:pt>
                <c:pt idx="600">
                  <c:v>-4.71312265572396</c:v>
                </c:pt>
                <c:pt idx="601">
                  <c:v>-4.91418891553823</c:v>
                </c:pt>
                <c:pt idx="602">
                  <c:v>-5.38292201763985</c:v>
                </c:pt>
                <c:pt idx="603">
                  <c:v>-6.0658869546687</c:v>
                </c:pt>
                <c:pt idx="604">
                  <c:v>-6.32749782637959</c:v>
                </c:pt>
                <c:pt idx="605">
                  <c:v>-5.62618864186571</c:v>
                </c:pt>
                <c:pt idx="606">
                  <c:v>-4.50795969560864</c:v>
                </c:pt>
                <c:pt idx="607">
                  <c:v>-4.21991399437297</c:v>
                </c:pt>
                <c:pt idx="608">
                  <c:v>-5.14048391580761</c:v>
                </c:pt>
                <c:pt idx="609">
                  <c:v>-6.10312924954898</c:v>
                </c:pt>
                <c:pt idx="610">
                  <c:v>-5.71185880829316</c:v>
                </c:pt>
                <c:pt idx="611">
                  <c:v>-3.85617662541867</c:v>
                </c:pt>
                <c:pt idx="612">
                  <c:v>-1.64442821612875</c:v>
                </c:pt>
                <c:pt idx="613">
                  <c:v>-0.0739858471206003</c:v>
                </c:pt>
                <c:pt idx="614">
                  <c:v>0.694025775170634</c:v>
                </c:pt>
                <c:pt idx="615">
                  <c:v>0.903701848625184</c:v>
                </c:pt>
                <c:pt idx="616">
                  <c:v>0.622568117734005</c:v>
                </c:pt>
                <c:pt idx="617">
                  <c:v>-0.0888104191672112</c:v>
                </c:pt>
                <c:pt idx="618">
                  <c:v>-0.819750764132316</c:v>
                </c:pt>
                <c:pt idx="619">
                  <c:v>-0.971248312749973</c:v>
                </c:pt>
                <c:pt idx="620">
                  <c:v>-0.301978009361765</c:v>
                </c:pt>
                <c:pt idx="621">
                  <c:v>0.891442719303404</c:v>
                </c:pt>
                <c:pt idx="622">
                  <c:v>2.1460124339504</c:v>
                </c:pt>
                <c:pt idx="623">
                  <c:v>3.20692946591125</c:v>
                </c:pt>
                <c:pt idx="624">
                  <c:v>4.08215498765593</c:v>
                </c:pt>
                <c:pt idx="625">
                  <c:v>4.77772987589293</c:v>
                </c:pt>
                <c:pt idx="626">
                  <c:v>5.19592212733347</c:v>
                </c:pt>
                <c:pt idx="627">
                  <c:v>5.29973046200743</c:v>
                </c:pt>
                <c:pt idx="628">
                  <c:v>5.22575710091476</c:v>
                </c:pt>
                <c:pt idx="629">
                  <c:v>5.27797188859524</c:v>
                </c:pt>
                <c:pt idx="630">
                  <c:v>5.62741786232702</c:v>
                </c:pt>
                <c:pt idx="631">
                  <c:v>6.09647245632877</c:v>
                </c:pt>
                <c:pt idx="632">
                  <c:v>6.28097085944083</c:v>
                </c:pt>
                <c:pt idx="633">
                  <c:v>5.86446515735896</c:v>
                </c:pt>
                <c:pt idx="634">
                  <c:v>4.95225224236597</c:v>
                </c:pt>
                <c:pt idx="635">
                  <c:v>4.03002212501283</c:v>
                </c:pt>
                <c:pt idx="636">
                  <c:v>3.61328950185213</c:v>
                </c:pt>
                <c:pt idx="637">
                  <c:v>3.80227033313644</c:v>
                </c:pt>
                <c:pt idx="638">
                  <c:v>4.12845382360895</c:v>
                </c:pt>
                <c:pt idx="639">
                  <c:v>3.94684099994111</c:v>
                </c:pt>
                <c:pt idx="640">
                  <c:v>3.11757835545774</c:v>
                </c:pt>
                <c:pt idx="641">
                  <c:v>2.32539905826879</c:v>
                </c:pt>
                <c:pt idx="642">
                  <c:v>2.48458217050611</c:v>
                </c:pt>
                <c:pt idx="643">
                  <c:v>3.7455109163239</c:v>
                </c:pt>
                <c:pt idx="644">
                  <c:v>5.20911139919954</c:v>
                </c:pt>
                <c:pt idx="645">
                  <c:v>5.83207347841066</c:v>
                </c:pt>
                <c:pt idx="646">
                  <c:v>5.51642773398013</c:v>
                </c:pt>
                <c:pt idx="647">
                  <c:v>5.13596256886247</c:v>
                </c:pt>
                <c:pt idx="648">
                  <c:v>5.44130952002611</c:v>
                </c:pt>
                <c:pt idx="649">
                  <c:v>6.21179442851322</c:v>
                </c:pt>
                <c:pt idx="650">
                  <c:v>6.59153475053612</c:v>
                </c:pt>
                <c:pt idx="651">
                  <c:v>6.08057646574925</c:v>
                </c:pt>
                <c:pt idx="652">
                  <c:v>4.98929454094287</c:v>
                </c:pt>
                <c:pt idx="653">
                  <c:v>3.96492157740539</c:v>
                </c:pt>
                <c:pt idx="654">
                  <c:v>3.34899144011722</c:v>
                </c:pt>
                <c:pt idx="655">
                  <c:v>3.0158813542461</c:v>
                </c:pt>
                <c:pt idx="656">
                  <c:v>2.68360336186663</c:v>
                </c:pt>
                <c:pt idx="657">
                  <c:v>2.20539029160985</c:v>
                </c:pt>
                <c:pt idx="658">
                  <c:v>1.58769077608967</c:v>
                </c:pt>
                <c:pt idx="659">
                  <c:v>0.980469234724856</c:v>
                </c:pt>
                <c:pt idx="660">
                  <c:v>0.603264750771778</c:v>
                </c:pt>
                <c:pt idx="661">
                  <c:v>0.638162891370316</c:v>
                </c:pt>
                <c:pt idx="662">
                  <c:v>1.03713276201525</c:v>
                </c:pt>
                <c:pt idx="663">
                  <c:v>1.49548018126179</c:v>
                </c:pt>
                <c:pt idx="664">
                  <c:v>1.65804138090417</c:v>
                </c:pt>
                <c:pt idx="665">
                  <c:v>1.42131815216773</c:v>
                </c:pt>
                <c:pt idx="666">
                  <c:v>1.01100469233466</c:v>
                </c:pt>
                <c:pt idx="667">
                  <c:v>0.76594981538753</c:v>
                </c:pt>
                <c:pt idx="668">
                  <c:v>0.833123723473372</c:v>
                </c:pt>
                <c:pt idx="669">
                  <c:v>1.07925793902113</c:v>
                </c:pt>
                <c:pt idx="670">
                  <c:v>1.26259584820552</c:v>
                </c:pt>
                <c:pt idx="671">
                  <c:v>1.29067539027183</c:v>
                </c:pt>
                <c:pt idx="672">
                  <c:v>1.30432659193357</c:v>
                </c:pt>
                <c:pt idx="673">
                  <c:v>1.5784951448349</c:v>
                </c:pt>
                <c:pt idx="674">
                  <c:v>2.30186687535258</c:v>
                </c:pt>
                <c:pt idx="675">
                  <c:v>3.34936399615617</c:v>
                </c:pt>
                <c:pt idx="676">
                  <c:v>4.19086429061895</c:v>
                </c:pt>
                <c:pt idx="677">
                  <c:v>4.09706500975164</c:v>
                </c:pt>
                <c:pt idx="678">
                  <c:v>2.75198450169273</c:v>
                </c:pt>
                <c:pt idx="679">
                  <c:v>0.689582029124177</c:v>
                </c:pt>
                <c:pt idx="680">
                  <c:v>-0.913392824860653</c:v>
                </c:pt>
                <c:pt idx="681">
                  <c:v>-1.16599952654452</c:v>
                </c:pt>
                <c:pt idx="682">
                  <c:v>-0.243595286939326</c:v>
                </c:pt>
                <c:pt idx="683">
                  <c:v>0.86108611132451</c:v>
                </c:pt>
                <c:pt idx="684">
                  <c:v>1.33734756118517</c:v>
                </c:pt>
                <c:pt idx="685">
                  <c:v>1.2014554695892</c:v>
                </c:pt>
                <c:pt idx="686">
                  <c:v>0.908234172635315</c:v>
                </c:pt>
                <c:pt idx="687">
                  <c:v>0.590680047135976</c:v>
                </c:pt>
                <c:pt idx="688">
                  <c:v>-0.0868550313888344</c:v>
                </c:pt>
                <c:pt idx="689">
                  <c:v>-1.37411215737451</c:v>
                </c:pt>
                <c:pt idx="690">
                  <c:v>-3.0265799836977</c:v>
                </c:pt>
                <c:pt idx="691">
                  <c:v>-4.49851771606595</c:v>
                </c:pt>
                <c:pt idx="692">
                  <c:v>-5.42722227710219</c:v>
                </c:pt>
                <c:pt idx="693">
                  <c:v>-5.75577581765517</c:v>
                </c:pt>
                <c:pt idx="694">
                  <c:v>-5.60266108513114</c:v>
                </c:pt>
                <c:pt idx="695">
                  <c:v>-5.09649869036022</c:v>
                </c:pt>
                <c:pt idx="696">
                  <c:v>-4.38422603991356</c:v>
                </c:pt>
                <c:pt idx="697">
                  <c:v>-3.62214452409664</c:v>
                </c:pt>
                <c:pt idx="698">
                  <c:v>-2.87296504194763</c:v>
                </c:pt>
                <c:pt idx="699">
                  <c:v>-2.14819516053423</c:v>
                </c:pt>
                <c:pt idx="700">
                  <c:v>-1.57573523106941</c:v>
                </c:pt>
                <c:pt idx="701">
                  <c:v>-1.41413748449571</c:v>
                </c:pt>
                <c:pt idx="702">
                  <c:v>-1.85775647794531</c:v>
                </c:pt>
                <c:pt idx="703">
                  <c:v>-2.82155913776078</c:v>
                </c:pt>
                <c:pt idx="704">
                  <c:v>-4.0162033282872</c:v>
                </c:pt>
                <c:pt idx="705">
                  <c:v>-5.16007043962369</c:v>
                </c:pt>
                <c:pt idx="706">
                  <c:v>-6.11068626433539</c:v>
                </c:pt>
                <c:pt idx="707">
                  <c:v>-6.80000580070046</c:v>
                </c:pt>
                <c:pt idx="708">
                  <c:v>-7.20005409794874</c:v>
                </c:pt>
                <c:pt idx="709">
                  <c:v>-7.29885834890283</c:v>
                </c:pt>
                <c:pt idx="710">
                  <c:v>-7.06111688962227</c:v>
                </c:pt>
                <c:pt idx="711">
                  <c:v>-6.41006319688311</c:v>
                </c:pt>
                <c:pt idx="712">
                  <c:v>-5.39346886549153</c:v>
                </c:pt>
                <c:pt idx="713">
                  <c:v>-4.39737300132128</c:v>
                </c:pt>
                <c:pt idx="714">
                  <c:v>-4.03204590020464</c:v>
                </c:pt>
                <c:pt idx="715">
                  <c:v>-4.62677126399087</c:v>
                </c:pt>
                <c:pt idx="716">
                  <c:v>-5.79933905555921</c:v>
                </c:pt>
                <c:pt idx="717">
                  <c:v>-6.70991139469637</c:v>
                </c:pt>
                <c:pt idx="718">
                  <c:v>-6.81788731339434</c:v>
                </c:pt>
                <c:pt idx="719">
                  <c:v>-6.34301672059031</c:v>
                </c:pt>
                <c:pt idx="720">
                  <c:v>-5.93476886943227</c:v>
                </c:pt>
                <c:pt idx="721">
                  <c:v>-5.92649843179955</c:v>
                </c:pt>
                <c:pt idx="722">
                  <c:v>-6.04564788538952</c:v>
                </c:pt>
                <c:pt idx="723">
                  <c:v>-5.80426878697956</c:v>
                </c:pt>
                <c:pt idx="724">
                  <c:v>-5.06199986980316</c:v>
                </c:pt>
                <c:pt idx="725">
                  <c:v>-4.11596102810942</c:v>
                </c:pt>
                <c:pt idx="726">
                  <c:v>-3.33844892157866</c:v>
                </c:pt>
                <c:pt idx="727">
                  <c:v>-2.83634331496719</c:v>
                </c:pt>
                <c:pt idx="728">
                  <c:v>-2.4899781565549</c:v>
                </c:pt>
                <c:pt idx="729">
                  <c:v>-2.19428054801202</c:v>
                </c:pt>
                <c:pt idx="730">
                  <c:v>-1.95568394969997</c:v>
                </c:pt>
                <c:pt idx="731">
                  <c:v>-1.76878017147605</c:v>
                </c:pt>
                <c:pt idx="732">
                  <c:v>-1.56999529942024</c:v>
                </c:pt>
                <c:pt idx="733">
                  <c:v>-1.3430694124427</c:v>
                </c:pt>
                <c:pt idx="734">
                  <c:v>-1.21723661991196</c:v>
                </c:pt>
                <c:pt idx="735">
                  <c:v>-1.3321769086174</c:v>
                </c:pt>
                <c:pt idx="736">
                  <c:v>-1.60691365132946</c:v>
                </c:pt>
                <c:pt idx="737">
                  <c:v>-1.75719017228513</c:v>
                </c:pt>
                <c:pt idx="738">
                  <c:v>-1.59252352871721</c:v>
                </c:pt>
                <c:pt idx="739">
                  <c:v>-1.24835000754029</c:v>
                </c:pt>
                <c:pt idx="740">
                  <c:v>-1.04476566262489</c:v>
                </c:pt>
                <c:pt idx="741">
                  <c:v>-1.12745841793908</c:v>
                </c:pt>
                <c:pt idx="742">
                  <c:v>-1.33335580672704</c:v>
                </c:pt>
                <c:pt idx="743">
                  <c:v>-1.40900619452206</c:v>
                </c:pt>
                <c:pt idx="744">
                  <c:v>-1.28380896957049</c:v>
                </c:pt>
                <c:pt idx="745">
                  <c:v>-1.10215822349533</c:v>
                </c:pt>
                <c:pt idx="746">
                  <c:v>-1.0358786190435</c:v>
                </c:pt>
                <c:pt idx="747">
                  <c:v>-1.11398979504696</c:v>
                </c:pt>
                <c:pt idx="748">
                  <c:v>-1.18792577708612</c:v>
                </c:pt>
                <c:pt idx="749">
                  <c:v>-1.03374231673409</c:v>
                </c:pt>
                <c:pt idx="750">
                  <c:v>-0.512028810979065</c:v>
                </c:pt>
                <c:pt idx="751">
                  <c:v>0.293160503929009</c:v>
                </c:pt>
                <c:pt idx="752">
                  <c:v>1.06836551806072</c:v>
                </c:pt>
                <c:pt idx="753">
                  <c:v>1.47196782241007</c:v>
                </c:pt>
                <c:pt idx="754">
                  <c:v>1.3735137294874</c:v>
                </c:pt>
                <c:pt idx="755">
                  <c:v>0.923061744444671</c:v>
                </c:pt>
                <c:pt idx="756">
                  <c:v>0.397360639903882</c:v>
                </c:pt>
                <c:pt idx="757">
                  <c:v>0.0149907431999839</c:v>
                </c:pt>
                <c:pt idx="758">
                  <c:v>-0.13123595344934</c:v>
                </c:pt>
                <c:pt idx="759">
                  <c:v>-0.020299382592362</c:v>
                </c:pt>
                <c:pt idx="760">
                  <c:v>0.33149045751334</c:v>
                </c:pt>
                <c:pt idx="761">
                  <c:v>0.860374093999426</c:v>
                </c:pt>
                <c:pt idx="762">
                  <c:v>1.43915120258902</c:v>
                </c:pt>
                <c:pt idx="763">
                  <c:v>1.91644771371307</c:v>
                </c:pt>
                <c:pt idx="764">
                  <c:v>2.18744736180163</c:v>
                </c:pt>
                <c:pt idx="765">
                  <c:v>2.23250715783341</c:v>
                </c:pt>
                <c:pt idx="766">
                  <c:v>2.10036035644516</c:v>
                </c:pt>
                <c:pt idx="767">
                  <c:v>1.85018520332755</c:v>
                </c:pt>
                <c:pt idx="768">
                  <c:v>1.52816925768676</c:v>
                </c:pt>
                <c:pt idx="769">
                  <c:v>1.19443757839819</c:v>
                </c:pt>
                <c:pt idx="770">
                  <c:v>0.953257014109063</c:v>
                </c:pt>
                <c:pt idx="771">
                  <c:v>0.887070952870089</c:v>
                </c:pt>
                <c:pt idx="772">
                  <c:v>0.970498694307441</c:v>
                </c:pt>
                <c:pt idx="773">
                  <c:v>1.08637282117441</c:v>
                </c:pt>
                <c:pt idx="774">
                  <c:v>1.17341073718193</c:v>
                </c:pt>
                <c:pt idx="775">
                  <c:v>1.32064322704515</c:v>
                </c:pt>
                <c:pt idx="776">
                  <c:v>1.65534237443062</c:v>
                </c:pt>
                <c:pt idx="777">
                  <c:v>2.15669334320376</c:v>
                </c:pt>
                <c:pt idx="778">
                  <c:v>2.62605119301449</c:v>
                </c:pt>
                <c:pt idx="779">
                  <c:v>2.89367591407835</c:v>
                </c:pt>
                <c:pt idx="780">
                  <c:v>2.98828781356769</c:v>
                </c:pt>
                <c:pt idx="781">
                  <c:v>3.09126840435548</c:v>
                </c:pt>
                <c:pt idx="782">
                  <c:v>3.31852719942512</c:v>
                </c:pt>
                <c:pt idx="783">
                  <c:v>3.59077915367568</c:v>
                </c:pt>
                <c:pt idx="784">
                  <c:v>3.68794312392284</c:v>
                </c:pt>
                <c:pt idx="785">
                  <c:v>3.46459366400328</c:v>
                </c:pt>
                <c:pt idx="786">
                  <c:v>3.0049843914624</c:v>
                </c:pt>
                <c:pt idx="787">
                  <c:v>2.61786771972187</c:v>
                </c:pt>
                <c:pt idx="788">
                  <c:v>2.61137044094246</c:v>
                </c:pt>
                <c:pt idx="789">
                  <c:v>2.9946146119511</c:v>
                </c:pt>
                <c:pt idx="790">
                  <c:v>3.41082897941097</c:v>
                </c:pt>
                <c:pt idx="791">
                  <c:v>3.42141052372422</c:v>
                </c:pt>
                <c:pt idx="792">
                  <c:v>2.92556026898468</c:v>
                </c:pt>
                <c:pt idx="793">
                  <c:v>2.27359739446248</c:v>
                </c:pt>
                <c:pt idx="794">
                  <c:v>1.93275651462859</c:v>
                </c:pt>
                <c:pt idx="795">
                  <c:v>2.05519251848192</c:v>
                </c:pt>
                <c:pt idx="796">
                  <c:v>2.40160094441491</c:v>
                </c:pt>
                <c:pt idx="797">
                  <c:v>2.65311854464689</c:v>
                </c:pt>
                <c:pt idx="798">
                  <c:v>2.71290389678201</c:v>
                </c:pt>
                <c:pt idx="799">
                  <c:v>2.71245868856463</c:v>
                </c:pt>
                <c:pt idx="800">
                  <c:v>2.78827896705325</c:v>
                </c:pt>
                <c:pt idx="801">
                  <c:v>2.93952873874179</c:v>
                </c:pt>
                <c:pt idx="802">
                  <c:v>3.05887666162995</c:v>
                </c:pt>
                <c:pt idx="803">
                  <c:v>3.02737658906805</c:v>
                </c:pt>
                <c:pt idx="804">
                  <c:v>2.77304633944783</c:v>
                </c:pt>
                <c:pt idx="805">
                  <c:v>2.32450421213862</c:v>
                </c:pt>
                <c:pt idx="806">
                  <c:v>1.85107767378444</c:v>
                </c:pt>
                <c:pt idx="807">
                  <c:v>1.59196362491952</c:v>
                </c:pt>
                <c:pt idx="808">
                  <c:v>1.67244636671108</c:v>
                </c:pt>
                <c:pt idx="809">
                  <c:v>1.95402463922814</c:v>
                </c:pt>
                <c:pt idx="810">
                  <c:v>2.13507785034004</c:v>
                </c:pt>
                <c:pt idx="811">
                  <c:v>2.0273173459266</c:v>
                </c:pt>
                <c:pt idx="812">
                  <c:v>1.73348906704747</c:v>
                </c:pt>
                <c:pt idx="813">
                  <c:v>1.52139064786438</c:v>
                </c:pt>
                <c:pt idx="814">
                  <c:v>1.52626112384005</c:v>
                </c:pt>
                <c:pt idx="815">
                  <c:v>1.61252711529132</c:v>
                </c:pt>
                <c:pt idx="816">
                  <c:v>1.51632754236001</c:v>
                </c:pt>
                <c:pt idx="817">
                  <c:v>1.11787273077156</c:v>
                </c:pt>
                <c:pt idx="818">
                  <c:v>0.553410953218378</c:v>
                </c:pt>
                <c:pt idx="819">
                  <c:v>0.0727947237670312</c:v>
                </c:pt>
                <c:pt idx="820">
                  <c:v>-0.178183194349447</c:v>
                </c:pt>
                <c:pt idx="821">
                  <c:v>-0.262071705616363</c:v>
                </c:pt>
                <c:pt idx="822">
                  <c:v>-0.337493732829886</c:v>
                </c:pt>
                <c:pt idx="823">
                  <c:v>-0.507514242500666</c:v>
                </c:pt>
                <c:pt idx="824">
                  <c:v>-0.747243604271081</c:v>
                </c:pt>
                <c:pt idx="825">
                  <c:v>-0.953935783318701</c:v>
                </c:pt>
                <c:pt idx="826">
                  <c:v>-1.04294440886093</c:v>
                </c:pt>
                <c:pt idx="827">
                  <c:v>-1.00302003562176</c:v>
                </c:pt>
                <c:pt idx="828">
                  <c:v>-0.88481860719005</c:v>
                </c:pt>
                <c:pt idx="829">
                  <c:v>-0.755518828285151</c:v>
                </c:pt>
                <c:pt idx="830">
                  <c:v>-0.659331742875223</c:v>
                </c:pt>
                <c:pt idx="831">
                  <c:v>-0.599266813742974</c:v>
                </c:pt>
                <c:pt idx="832">
                  <c:v>-0.558391461095894</c:v>
                </c:pt>
                <c:pt idx="833">
                  <c:v>-0.536409556390879</c:v>
                </c:pt>
                <c:pt idx="834">
                  <c:v>-0.561619609583572</c:v>
                </c:pt>
                <c:pt idx="835">
                  <c:v>-0.653124082669468</c:v>
                </c:pt>
                <c:pt idx="836">
                  <c:v>-0.775115931842916</c:v>
                </c:pt>
                <c:pt idx="837">
                  <c:v>-0.84604356990754</c:v>
                </c:pt>
                <c:pt idx="838">
                  <c:v>-0.805409031381902</c:v>
                </c:pt>
                <c:pt idx="839">
                  <c:v>-0.684584415237069</c:v>
                </c:pt>
                <c:pt idx="840">
                  <c:v>-0.589834840540025</c:v>
                </c:pt>
                <c:pt idx="841">
                  <c:v>-0.627453607699628</c:v>
                </c:pt>
                <c:pt idx="842">
                  <c:v>-0.825479564288572</c:v>
                </c:pt>
                <c:pt idx="843">
                  <c:v>-1.11375822474764</c:v>
                </c:pt>
                <c:pt idx="844">
                  <c:v>-1.3682720834583</c:v>
                </c:pt>
                <c:pt idx="845">
                  <c:v>-1.48578844646419</c:v>
                </c:pt>
                <c:pt idx="846">
                  <c:v>-1.44732759338214</c:v>
                </c:pt>
                <c:pt idx="847">
                  <c:v>-1.31835645972165</c:v>
                </c:pt>
                <c:pt idx="848">
                  <c:v>-1.18338990760832</c:v>
                </c:pt>
                <c:pt idx="849">
                  <c:v>-1.07932262265601</c:v>
                </c:pt>
                <c:pt idx="850">
                  <c:v>-0.984149388709805</c:v>
                </c:pt>
                <c:pt idx="851">
                  <c:v>-0.877490199670447</c:v>
                </c:pt>
                <c:pt idx="852">
                  <c:v>-0.796075548921595</c:v>
                </c:pt>
                <c:pt idx="853">
                  <c:v>-0.827628256300113</c:v>
                </c:pt>
                <c:pt idx="854">
                  <c:v>-1.03348852696791</c:v>
                </c:pt>
                <c:pt idx="855">
                  <c:v>-1.36974525687767</c:v>
                </c:pt>
                <c:pt idx="856">
                  <c:v>-1.68358233502404</c:v>
                </c:pt>
                <c:pt idx="857">
                  <c:v>-1.79508976248161</c:v>
                </c:pt>
                <c:pt idx="858">
                  <c:v>-1.62896308422898</c:v>
                </c:pt>
                <c:pt idx="859">
                  <c:v>-1.28077510478569</c:v>
                </c:pt>
                <c:pt idx="860">
                  <c:v>-0.955468740370273</c:v>
                </c:pt>
                <c:pt idx="861">
                  <c:v>-0.811508287420321</c:v>
                </c:pt>
                <c:pt idx="862">
                  <c:v>-0.843676519165949</c:v>
                </c:pt>
                <c:pt idx="863">
                  <c:v>-0.915374598179738</c:v>
                </c:pt>
                <c:pt idx="864">
                  <c:v>-0.892243263904637</c:v>
                </c:pt>
                <c:pt idx="865">
                  <c:v>-0.755894586344866</c:v>
                </c:pt>
                <c:pt idx="866">
                  <c:v>-0.605162147510347</c:v>
                </c:pt>
                <c:pt idx="867">
                  <c:v>-0.572696353208295</c:v>
                </c:pt>
                <c:pt idx="868">
                  <c:v>-0.73024605846163</c:v>
                </c:pt>
                <c:pt idx="869">
                  <c:v>-1.05202085239263</c:v>
                </c:pt>
                <c:pt idx="870">
                  <c:v>-1.43679198882641</c:v>
                </c:pt>
                <c:pt idx="871">
                  <c:v>-1.77441772774637</c:v>
                </c:pt>
                <c:pt idx="872">
                  <c:v>-2.00205173367736</c:v>
                </c:pt>
                <c:pt idx="873">
                  <c:v>-2.11764095253052</c:v>
                </c:pt>
                <c:pt idx="874">
                  <c:v>-2.15262041035126</c:v>
                </c:pt>
                <c:pt idx="875">
                  <c:v>-2.13104879628253</c:v>
                </c:pt>
                <c:pt idx="876">
                  <c:v>-2.04406759494249</c:v>
                </c:pt>
                <c:pt idx="877">
                  <c:v>-1.86708287972243</c:v>
                </c:pt>
                <c:pt idx="878">
                  <c:v>-1.59177828636818</c:v>
                </c:pt>
                <c:pt idx="879">
                  <c:v>-1.2747624878036</c:v>
                </c:pt>
                <c:pt idx="880">
                  <c:v>-1.04441224101147</c:v>
                </c:pt>
                <c:pt idx="881">
                  <c:v>-1.0238229211812</c:v>
                </c:pt>
                <c:pt idx="882">
                  <c:v>-1.20964495992471</c:v>
                </c:pt>
                <c:pt idx="883">
                  <c:v>-1.43626901184337</c:v>
                </c:pt>
                <c:pt idx="884">
                  <c:v>-1.50144464950947</c:v>
                </c:pt>
                <c:pt idx="885">
                  <c:v>-1.34730211880469</c:v>
                </c:pt>
                <c:pt idx="886">
                  <c:v>-1.10082930960138</c:v>
                </c:pt>
                <c:pt idx="887">
                  <c:v>-0.930580074764112</c:v>
                </c:pt>
                <c:pt idx="888">
                  <c:v>-0.871673350383768</c:v>
                </c:pt>
                <c:pt idx="889">
                  <c:v>-0.820434060109886</c:v>
                </c:pt>
                <c:pt idx="890">
                  <c:v>-0.681405308022204</c:v>
                </c:pt>
                <c:pt idx="891">
                  <c:v>-0.488982754383889</c:v>
                </c:pt>
                <c:pt idx="892">
                  <c:v>-0.36547292278303</c:v>
                </c:pt>
                <c:pt idx="893">
                  <c:v>-0.385065047158498</c:v>
                </c:pt>
                <c:pt idx="894">
                  <c:v>-0.495671697940527</c:v>
                </c:pt>
                <c:pt idx="895">
                  <c:v>-0.579232264770076</c:v>
                </c:pt>
                <c:pt idx="896">
                  <c:v>-0.560709022428659</c:v>
                </c:pt>
                <c:pt idx="897">
                  <c:v>-0.455519871204985</c:v>
                </c:pt>
                <c:pt idx="898">
                  <c:v>-0.325730763514555</c:v>
                </c:pt>
                <c:pt idx="899">
                  <c:v>-0.216290641644336</c:v>
                </c:pt>
                <c:pt idx="900">
                  <c:v>-0.132298873757722</c:v>
                </c:pt>
                <c:pt idx="901">
                  <c:v>-0.0611470868922801</c:v>
                </c:pt>
                <c:pt idx="902">
                  <c:v>0.00168024632441715</c:v>
                </c:pt>
                <c:pt idx="903">
                  <c:v>0.0507316031423434</c:v>
                </c:pt>
                <c:pt idx="904">
                  <c:v>0.077256300319007</c:v>
                </c:pt>
                <c:pt idx="905">
                  <c:v>0.0713131463097648</c:v>
                </c:pt>
                <c:pt idx="906">
                  <c:v>0.0309123903681116</c:v>
                </c:pt>
                <c:pt idx="907">
                  <c:v>-0.0216640160034559</c:v>
                </c:pt>
                <c:pt idx="908">
                  <c:v>-0.0337115259706478</c:v>
                </c:pt>
                <c:pt idx="909">
                  <c:v>0.0441944033374619</c:v>
                </c:pt>
                <c:pt idx="910">
                  <c:v>0.212122627252065</c:v>
                </c:pt>
                <c:pt idx="911">
                  <c:v>0.409747881281064</c:v>
                </c:pt>
                <c:pt idx="912">
                  <c:v>0.57470623503464</c:v>
                </c:pt>
                <c:pt idx="913">
                  <c:v>0.699555033851563</c:v>
                </c:pt>
                <c:pt idx="914">
                  <c:v>0.834661137344163</c:v>
                </c:pt>
                <c:pt idx="915">
                  <c:v>1.02377328207084</c:v>
                </c:pt>
                <c:pt idx="916">
                  <c:v>1.238377470981</c:v>
                </c:pt>
                <c:pt idx="917">
                  <c:v>1.38106869328692</c:v>
                </c:pt>
                <c:pt idx="918">
                  <c:v>1.36047176095332</c:v>
                </c:pt>
                <c:pt idx="919">
                  <c:v>1.17324445731143</c:v>
                </c:pt>
                <c:pt idx="920">
                  <c:v>0.91507150426592</c:v>
                </c:pt>
                <c:pt idx="921">
                  <c:v>0.708042538362784</c:v>
                </c:pt>
                <c:pt idx="922">
                  <c:v>0.605547505456574</c:v>
                </c:pt>
                <c:pt idx="923">
                  <c:v>0.565450602713415</c:v>
                </c:pt>
                <c:pt idx="924">
                  <c:v>0.517266585013606</c:v>
                </c:pt>
                <c:pt idx="925">
                  <c:v>0.449291502263272</c:v>
                </c:pt>
                <c:pt idx="926">
                  <c:v>0.42882997603807</c:v>
                </c:pt>
                <c:pt idx="927">
                  <c:v>0.528504111068287</c:v>
                </c:pt>
                <c:pt idx="928">
                  <c:v>0.746649073984708</c:v>
                </c:pt>
                <c:pt idx="929">
                  <c:v>0.98509556274969</c:v>
                </c:pt>
                <c:pt idx="930">
                  <c:v>1.10884687038545</c:v>
                </c:pt>
                <c:pt idx="931">
                  <c:v>1.03501183528593</c:v>
                </c:pt>
                <c:pt idx="932">
                  <c:v>0.795328014833769</c:v>
                </c:pt>
                <c:pt idx="933">
                  <c:v>0.524585252749274</c:v>
                </c:pt>
                <c:pt idx="934">
                  <c:v>0.378104175737303</c:v>
                </c:pt>
                <c:pt idx="935">
                  <c:v>0.4232992006041</c:v>
                </c:pt>
                <c:pt idx="936">
                  <c:v>0.592700879973089</c:v>
                </c:pt>
                <c:pt idx="937">
                  <c:v>0.742542023695036</c:v>
                </c:pt>
                <c:pt idx="938">
                  <c:v>0.771190537924085</c:v>
                </c:pt>
                <c:pt idx="939">
                  <c:v>0.697492780854326</c:v>
                </c:pt>
                <c:pt idx="940">
                  <c:v>0.62220969782645</c:v>
                </c:pt>
                <c:pt idx="941">
                  <c:v>0.626901176532028</c:v>
                </c:pt>
                <c:pt idx="942">
                  <c:v>0.705693345948904</c:v>
                </c:pt>
                <c:pt idx="943">
                  <c:v>0.787449051078997</c:v>
                </c:pt>
                <c:pt idx="944">
                  <c:v>0.81485084582066</c:v>
                </c:pt>
                <c:pt idx="945">
                  <c:v>0.790938994356293</c:v>
                </c:pt>
                <c:pt idx="946">
                  <c:v>0.763915682344457</c:v>
                </c:pt>
                <c:pt idx="947">
                  <c:v>0.771748387998334</c:v>
                </c:pt>
                <c:pt idx="948">
                  <c:v>0.802516941520191</c:v>
                </c:pt>
                <c:pt idx="949">
                  <c:v>0.80091797320067</c:v>
                </c:pt>
                <c:pt idx="950">
                  <c:v>0.715427500043173</c:v>
                </c:pt>
                <c:pt idx="951">
                  <c:v>0.548021977803066</c:v>
                </c:pt>
                <c:pt idx="952">
                  <c:v>0.365641838686947</c:v>
                </c:pt>
                <c:pt idx="953">
                  <c:v>0.257386950633512</c:v>
                </c:pt>
                <c:pt idx="954">
                  <c:v>0.268343875392382</c:v>
                </c:pt>
                <c:pt idx="955">
                  <c:v>0.362247169601029</c:v>
                </c:pt>
                <c:pt idx="956">
                  <c:v>0.450367607440968</c:v>
                </c:pt>
                <c:pt idx="957">
                  <c:v>0.460951104324472</c:v>
                </c:pt>
                <c:pt idx="958">
                  <c:v>0.392190796388068</c:v>
                </c:pt>
                <c:pt idx="959">
                  <c:v>0.302543783338355</c:v>
                </c:pt>
                <c:pt idx="960">
                  <c:v>0.25573064462664</c:v>
                </c:pt>
                <c:pt idx="961">
                  <c:v>0.270118045131818</c:v>
                </c:pt>
                <c:pt idx="962">
                  <c:v>0.321064204683858</c:v>
                </c:pt>
                <c:pt idx="963">
                  <c:v>0.381011900792531</c:v>
                </c:pt>
                <c:pt idx="964">
                  <c:v>0.455086905103196</c:v>
                </c:pt>
                <c:pt idx="965">
                  <c:v>0.567321855260573</c:v>
                </c:pt>
                <c:pt idx="966">
                  <c:v>0.713231935027805</c:v>
                </c:pt>
                <c:pt idx="967">
                  <c:v>0.838544639277975</c:v>
                </c:pt>
                <c:pt idx="968">
                  <c:v>0.87421371896309</c:v>
                </c:pt>
                <c:pt idx="969">
                  <c:v>0.797166965393535</c:v>
                </c:pt>
                <c:pt idx="970">
                  <c:v>0.649202796944236</c:v>
                </c:pt>
                <c:pt idx="971">
                  <c:v>0.495487567282085</c:v>
                </c:pt>
                <c:pt idx="972">
                  <c:v>0.372879750707413</c:v>
                </c:pt>
                <c:pt idx="973">
                  <c:v>0.281715536365349</c:v>
                </c:pt>
                <c:pt idx="974">
                  <c:v>0.212863174419471</c:v>
                </c:pt>
                <c:pt idx="975">
                  <c:v>0.166099637868003</c:v>
                </c:pt>
                <c:pt idx="976">
                  <c:v>0.142911589694341</c:v>
                </c:pt>
                <c:pt idx="977">
                  <c:v>0.136531960894225</c:v>
                </c:pt>
                <c:pt idx="978">
                  <c:v>0.13883871954948</c:v>
                </c:pt>
                <c:pt idx="979">
                  <c:v>0.146508314853397</c:v>
                </c:pt>
                <c:pt idx="980">
                  <c:v>0.149997450148322</c:v>
                </c:pt>
                <c:pt idx="981">
                  <c:v>0.12281356433373</c:v>
                </c:pt>
                <c:pt idx="982">
                  <c:v>0.0401851464424926</c:v>
                </c:pt>
                <c:pt idx="983">
                  <c:v>-0.0885494383579328</c:v>
                </c:pt>
                <c:pt idx="984">
                  <c:v>-0.214196843938328</c:v>
                </c:pt>
                <c:pt idx="985">
                  <c:v>-0.289026319066097</c:v>
                </c:pt>
                <c:pt idx="986">
                  <c:v>-0.312464877297012</c:v>
                </c:pt>
                <c:pt idx="987">
                  <c:v>-0.3320039907372</c:v>
                </c:pt>
                <c:pt idx="988">
                  <c:v>-0.394564662330605</c:v>
                </c:pt>
                <c:pt idx="989">
                  <c:v>-0.493436023647628</c:v>
                </c:pt>
                <c:pt idx="990">
                  <c:v>-0.567435793348339</c:v>
                </c:pt>
                <c:pt idx="991">
                  <c:v>-0.556305981975684</c:v>
                </c:pt>
                <c:pt idx="992">
                  <c:v>-0.458655063318486</c:v>
                </c:pt>
                <c:pt idx="993">
                  <c:v>-0.339613749055366</c:v>
                </c:pt>
                <c:pt idx="994">
                  <c:v>-0.276525884363277</c:v>
                </c:pt>
                <c:pt idx="995">
                  <c:v>-0.294110608739766</c:v>
                </c:pt>
                <c:pt idx="996">
                  <c:v>-0.351062309716786</c:v>
                </c:pt>
                <c:pt idx="997">
                  <c:v>-0.386613690341455</c:v>
                </c:pt>
                <c:pt idx="998">
                  <c:v>-0.379407054257959</c:v>
                </c:pt>
                <c:pt idx="999">
                  <c:v>-0.362260710510559</c:v>
                </c:pt>
                <c:pt idx="1000">
                  <c:v>-0.385895537714516</c:v>
                </c:pt>
                <c:pt idx="1001">
                  <c:v>-0.47157271220843</c:v>
                </c:pt>
                <c:pt idx="1002">
                  <c:v>-0.592034584936837</c:v>
                </c:pt>
                <c:pt idx="1003">
                  <c:v>-0.692538312878795</c:v>
                </c:pt>
                <c:pt idx="1004">
                  <c:v>-0.727832794684215</c:v>
                </c:pt>
                <c:pt idx="1005">
                  <c:v>-0.694393643071343</c:v>
                </c:pt>
                <c:pt idx="1006">
                  <c:v>-0.634414663336592</c:v>
                </c:pt>
                <c:pt idx="1007">
                  <c:v>-0.608730855487043</c:v>
                </c:pt>
                <c:pt idx="1008">
                  <c:v>-0.654906495621228</c:v>
                </c:pt>
                <c:pt idx="1009">
                  <c:v>-0.755958290495796</c:v>
                </c:pt>
                <c:pt idx="1010">
                  <c:v>-0.846176603329559</c:v>
                </c:pt>
                <c:pt idx="1011">
                  <c:v>-0.854944372680426</c:v>
                </c:pt>
                <c:pt idx="1012">
                  <c:v>-0.757754072209775</c:v>
                </c:pt>
                <c:pt idx="1013">
                  <c:v>-0.596551042959824</c:v>
                </c:pt>
                <c:pt idx="1014">
                  <c:v>-0.443088706823412</c:v>
                </c:pt>
                <c:pt idx="1015">
                  <c:v>-0.344658061018064</c:v>
                </c:pt>
                <c:pt idx="1016">
                  <c:v>-0.296265621080228</c:v>
                </c:pt>
                <c:pt idx="1017">
                  <c:v>-0.264380078868082</c:v>
                </c:pt>
                <c:pt idx="1018">
                  <c:v>-0.2340733946986</c:v>
                </c:pt>
                <c:pt idx="1019">
                  <c:v>-0.223651709968499</c:v>
                </c:pt>
                <c:pt idx="1020">
                  <c:v>-0.258127135714386</c:v>
                </c:pt>
                <c:pt idx="1021">
                  <c:v>-0.331955697623035</c:v>
                </c:pt>
                <c:pt idx="1022">
                  <c:v>-0.403692594381693</c:v>
                </c:pt>
                <c:pt idx="1023">
                  <c:v>-0.42416706668995</c:v>
                </c:pt>
                <c:pt idx="1024">
                  <c:v>-0.370712392236447</c:v>
                </c:pt>
                <c:pt idx="1025">
                  <c:v>-0.26273522873746</c:v>
                </c:pt>
                <c:pt idx="1026">
                  <c:v>-0.1515825116918</c:v>
                </c:pt>
                <c:pt idx="1027">
                  <c:v>-0.089761065404536</c:v>
                </c:pt>
                <c:pt idx="1028">
                  <c:v>-0.0966641951471949</c:v>
                </c:pt>
                <c:pt idx="1029">
                  <c:v>-0.144680907781755</c:v>
                </c:pt>
                <c:pt idx="1030">
                  <c:v>-0.184222277819831</c:v>
                </c:pt>
                <c:pt idx="1031">
                  <c:v>-0.18665412604149</c:v>
                </c:pt>
                <c:pt idx="1032">
                  <c:v>-0.166115781065631</c:v>
                </c:pt>
                <c:pt idx="1033">
                  <c:v>-0.15817746434562</c:v>
                </c:pt>
                <c:pt idx="1034">
                  <c:v>-0.179999876978779</c:v>
                </c:pt>
                <c:pt idx="1035">
                  <c:v>-0.216463429369284</c:v>
                </c:pt>
                <c:pt idx="1036">
                  <c:v>-0.24392698594377</c:v>
                </c:pt>
                <c:pt idx="1037">
                  <c:v>-0.259728205962632</c:v>
                </c:pt>
                <c:pt idx="1038">
                  <c:v>-0.283313371416736</c:v>
                </c:pt>
                <c:pt idx="1039">
                  <c:v>-0.325601637796079</c:v>
                </c:pt>
                <c:pt idx="1040">
                  <c:v>-0.365707133172254</c:v>
                </c:pt>
                <c:pt idx="1041">
                  <c:v>-0.360451894076834</c:v>
                </c:pt>
                <c:pt idx="1042">
                  <c:v>-0.28413683810222</c:v>
                </c:pt>
                <c:pt idx="1043">
                  <c:v>-0.156075412876452</c:v>
                </c:pt>
                <c:pt idx="1044">
                  <c:v>-0.0320126267236775</c:v>
                </c:pt>
                <c:pt idx="1045">
                  <c:v>0.0377403459441059</c:v>
                </c:pt>
                <c:pt idx="1046">
                  <c:v>0.0424752359749546</c:v>
                </c:pt>
                <c:pt idx="1047">
                  <c:v>0.0116041579942612</c:v>
                </c:pt>
                <c:pt idx="1048">
                  <c:v>-0.0147097029507184</c:v>
                </c:pt>
                <c:pt idx="1049">
                  <c:v>-0.0156562033439679</c:v>
                </c:pt>
                <c:pt idx="1050">
                  <c:v>0.00162244422762559</c:v>
                </c:pt>
                <c:pt idx="1051">
                  <c:v>0.0152899319732964</c:v>
                </c:pt>
                <c:pt idx="1052">
                  <c:v>0.00970912112689085</c:v>
                </c:pt>
                <c:pt idx="1053">
                  <c:v>-0.0105635690061019</c:v>
                </c:pt>
                <c:pt idx="1054">
                  <c:v>-0.0242962754155705</c:v>
                </c:pt>
                <c:pt idx="1055">
                  <c:v>-0.0145280361783863</c:v>
                </c:pt>
                <c:pt idx="1056">
                  <c:v>0.00964683003695407</c:v>
                </c:pt>
                <c:pt idx="1057">
                  <c:v>0.0142656810765271</c:v>
                </c:pt>
                <c:pt idx="1058">
                  <c:v>-0.0298098306414372</c:v>
                </c:pt>
                <c:pt idx="1059">
                  <c:v>-0.111195187326961</c:v>
                </c:pt>
                <c:pt idx="1060">
                  <c:v>-0.176381594863706</c:v>
                </c:pt>
                <c:pt idx="1061">
                  <c:v>-0.169998265919649</c:v>
                </c:pt>
                <c:pt idx="1062">
                  <c:v>-0.0859881427626707</c:v>
                </c:pt>
                <c:pt idx="1063">
                  <c:v>0.024072821569199</c:v>
                </c:pt>
                <c:pt idx="1064">
                  <c:v>0.0944776050771767</c:v>
                </c:pt>
                <c:pt idx="1065">
                  <c:v>0.10229720290218</c:v>
                </c:pt>
                <c:pt idx="1066">
                  <c:v>0.0808352073032679</c:v>
                </c:pt>
                <c:pt idx="1067">
                  <c:v>0.0813717297447253</c:v>
                </c:pt>
                <c:pt idx="1068">
                  <c:v>0.122518912328763</c:v>
                </c:pt>
                <c:pt idx="1069">
                  <c:v>0.177270037156324</c:v>
                </c:pt>
                <c:pt idx="1070">
                  <c:v>0.204254396012176</c:v>
                </c:pt>
                <c:pt idx="1071">
                  <c:v>0.187983640955587</c:v>
                </c:pt>
                <c:pt idx="1072">
                  <c:v>0.150188539107935</c:v>
                </c:pt>
                <c:pt idx="1073">
                  <c:v>0.130557315913221</c:v>
                </c:pt>
                <c:pt idx="1074">
                  <c:v>0.155967885463653</c:v>
                </c:pt>
                <c:pt idx="1075">
                  <c:v>0.223594820804598</c:v>
                </c:pt>
                <c:pt idx="1076">
                  <c:v>0.303914120254153</c:v>
                </c:pt>
                <c:pt idx="1077">
                  <c:v>0.361963977294481</c:v>
                </c:pt>
                <c:pt idx="1078">
                  <c:v>0.380455660061515</c:v>
                </c:pt>
                <c:pt idx="1079">
                  <c:v>0.371900014117832</c:v>
                </c:pt>
                <c:pt idx="1080">
                  <c:v>0.367273409930776</c:v>
                </c:pt>
                <c:pt idx="1081">
                  <c:v>0.39038985324168</c:v>
                </c:pt>
                <c:pt idx="1082">
                  <c:v>0.435704598085493</c:v>
                </c:pt>
                <c:pt idx="1083">
                  <c:v>0.468320686897107</c:v>
                </c:pt>
                <c:pt idx="1084">
                  <c:v>0.45125312066429</c:v>
                </c:pt>
                <c:pt idx="1085">
                  <c:v>0.375787828493096</c:v>
                </c:pt>
                <c:pt idx="1086">
                  <c:v>0.271245031827006</c:v>
                </c:pt>
                <c:pt idx="1087">
                  <c:v>0.182996881030894</c:v>
                </c:pt>
                <c:pt idx="1088">
                  <c:v>0.138054106832453</c:v>
                </c:pt>
                <c:pt idx="1089">
                  <c:v>0.130883527791856</c:v>
                </c:pt>
                <c:pt idx="1090">
                  <c:v>0.140050218617774</c:v>
                </c:pt>
                <c:pt idx="1091">
                  <c:v>0.156881934682571</c:v>
                </c:pt>
                <c:pt idx="1092">
                  <c:v>0.191648582749048</c:v>
                </c:pt>
                <c:pt idx="1093">
                  <c:v>0.254316500680875</c:v>
                </c:pt>
                <c:pt idx="1094">
                  <c:v>0.332262754557612</c:v>
                </c:pt>
                <c:pt idx="1095">
                  <c:v>0.393304495268618</c:v>
                </c:pt>
                <c:pt idx="1096">
                  <c:v>0.410036742277405</c:v>
                </c:pt>
                <c:pt idx="1097">
                  <c:v>0.381067171642572</c:v>
                </c:pt>
                <c:pt idx="1098">
                  <c:v>0.327786444880118</c:v>
                </c:pt>
                <c:pt idx="1099">
                  <c:v>0.2769313833428</c:v>
                </c:pt>
                <c:pt idx="1100">
                  <c:v>0.244314681912799</c:v>
                </c:pt>
                <c:pt idx="1101">
                  <c:v>0.23277761194066</c:v>
                </c:pt>
                <c:pt idx="1102">
                  <c:v>0.237231512062731</c:v>
                </c:pt>
                <c:pt idx="1103">
                  <c:v>0.248462299315155</c:v>
                </c:pt>
                <c:pt idx="1104">
                  <c:v>0.254932486862103</c:v>
                </c:pt>
                <c:pt idx="1105">
                  <c:v>0.24678978847062</c:v>
                </c:pt>
                <c:pt idx="1106">
                  <c:v>0.219971786011113</c:v>
                </c:pt>
                <c:pt idx="1107">
                  <c:v>0.177368490521018</c:v>
                </c:pt>
                <c:pt idx="1108">
                  <c:v>0.12422343577704</c:v>
                </c:pt>
                <c:pt idx="1109">
                  <c:v>0.0676691755297125</c:v>
                </c:pt>
                <c:pt idx="1110">
                  <c:v>0.0188221395742889</c:v>
                </c:pt>
                <c:pt idx="1111">
                  <c:v>-0.00735339025146528</c:v>
                </c:pt>
                <c:pt idx="1112">
                  <c:v>-0.00282346562766959</c:v>
                </c:pt>
                <c:pt idx="1113">
                  <c:v>0.0220784877931284</c:v>
                </c:pt>
                <c:pt idx="1114">
                  <c:v>0.040464809214587</c:v>
                </c:pt>
                <c:pt idx="1115">
                  <c:v>0.0291568295065382</c:v>
                </c:pt>
                <c:pt idx="1116">
                  <c:v>-0.0118467983524272</c:v>
                </c:pt>
                <c:pt idx="1117">
                  <c:v>-0.0589753092949547</c:v>
                </c:pt>
                <c:pt idx="1118">
                  <c:v>-0.0852828841043708</c:v>
                </c:pt>
                <c:pt idx="1119">
                  <c:v>-0.081045699026414</c:v>
                </c:pt>
                <c:pt idx="1120">
                  <c:v>-0.058492802352078</c:v>
                </c:pt>
                <c:pt idx="1121">
                  <c:v>-0.0393860206740533</c:v>
                </c:pt>
                <c:pt idx="1122">
                  <c:v>-0.0387887529023862</c:v>
                </c:pt>
                <c:pt idx="1123">
                  <c:v>-0.0551224069044882</c:v>
                </c:pt>
                <c:pt idx="1124">
                  <c:v>-0.0730803793199234</c:v>
                </c:pt>
                <c:pt idx="1125">
                  <c:v>-0.0762846194162196</c:v>
                </c:pt>
                <c:pt idx="1126">
                  <c:v>-0.0608335741309074</c:v>
                </c:pt>
                <c:pt idx="1127">
                  <c:v>-0.0375497371180635</c:v>
                </c:pt>
                <c:pt idx="1128">
                  <c:v>-0.0200220819558137</c:v>
                </c:pt>
                <c:pt idx="1129">
                  <c:v>-0.00973385076386095</c:v>
                </c:pt>
                <c:pt idx="1130">
                  <c:v>0.00690253008879961</c:v>
                </c:pt>
                <c:pt idx="1131">
                  <c:v>0.0443037538891553</c:v>
                </c:pt>
                <c:pt idx="1132">
                  <c:v>0.0973644824616527</c:v>
                </c:pt>
                <c:pt idx="1133">
                  <c:v>0.136975820851463</c:v>
                </c:pt>
                <c:pt idx="1134">
                  <c:v>0.127584430203792</c:v>
                </c:pt>
                <c:pt idx="1135">
                  <c:v>0.0572093620718184</c:v>
                </c:pt>
                <c:pt idx="1136">
                  <c:v>-0.0476374529774913</c:v>
                </c:pt>
                <c:pt idx="1137">
                  <c:v>-0.136465960177112</c:v>
                </c:pt>
                <c:pt idx="1138">
                  <c:v>-0.172007115745685</c:v>
                </c:pt>
                <c:pt idx="1139">
                  <c:v>-0.15620271415233</c:v>
                </c:pt>
                <c:pt idx="1140">
                  <c:v>-0.12281547771171</c:v>
                </c:pt>
                <c:pt idx="1141">
                  <c:v>-0.103951042758595</c:v>
                </c:pt>
                <c:pt idx="1142">
                  <c:v>-0.104633097099932</c:v>
                </c:pt>
                <c:pt idx="1143">
                  <c:v>-0.10609056146993</c:v>
                </c:pt>
                <c:pt idx="1144">
                  <c:v>-0.0904344595778365</c:v>
                </c:pt>
                <c:pt idx="1145">
                  <c:v>-0.0586721698458452</c:v>
                </c:pt>
                <c:pt idx="1146">
                  <c:v>-0.0289459932748542</c:v>
                </c:pt>
                <c:pt idx="1147">
                  <c:v>-0.0202592877526082</c:v>
                </c:pt>
                <c:pt idx="1148">
                  <c:v>-0.0375946239132741</c:v>
                </c:pt>
                <c:pt idx="1149">
                  <c:v>-0.0682061754347454</c:v>
                </c:pt>
                <c:pt idx="1150">
                  <c:v>-0.0908023963354824</c:v>
                </c:pt>
                <c:pt idx="1151">
                  <c:v>-0.0907270746266586</c:v>
                </c:pt>
                <c:pt idx="1152">
                  <c:v>-0.0714167280013089</c:v>
                </c:pt>
                <c:pt idx="1153">
                  <c:v>-0.0531333965629486</c:v>
                </c:pt>
                <c:pt idx="1154">
                  <c:v>-0.0568238860139796</c:v>
                </c:pt>
                <c:pt idx="1155">
                  <c:v>-0.0867128228946703</c:v>
                </c:pt>
                <c:pt idx="1156">
                  <c:v>-0.125034211183716</c:v>
                </c:pt>
                <c:pt idx="1157">
                  <c:v>-0.146209254443843</c:v>
                </c:pt>
                <c:pt idx="1158">
                  <c:v>-0.138518778642106</c:v>
                </c:pt>
                <c:pt idx="1159">
                  <c:v>-0.113235868353225</c:v>
                </c:pt>
                <c:pt idx="1160">
                  <c:v>-0.0941532261839328</c:v>
                </c:pt>
                <c:pt idx="1161">
                  <c:v>-0.0956932880536201</c:v>
                </c:pt>
                <c:pt idx="1162">
                  <c:v>-0.11264646895674</c:v>
                </c:pt>
                <c:pt idx="1163">
                  <c:v>-0.1301190593755</c:v>
                </c:pt>
                <c:pt idx="1164">
                  <c:v>-0.141347250854377</c:v>
                </c:pt>
                <c:pt idx="1165">
                  <c:v>-0.154000003332448</c:v>
                </c:pt>
                <c:pt idx="1166">
                  <c:v>-0.178387118327858</c:v>
                </c:pt>
                <c:pt idx="1167">
                  <c:v>-0.213026665543942</c:v>
                </c:pt>
                <c:pt idx="1168">
                  <c:v>-0.243302159850109</c:v>
                </c:pt>
                <c:pt idx="1169">
                  <c:v>-0.254599915753711</c:v>
                </c:pt>
                <c:pt idx="1170">
                  <c:v>-0.244950529135483</c:v>
                </c:pt>
                <c:pt idx="1171">
                  <c:v>-0.22561467799635</c:v>
                </c:pt>
                <c:pt idx="1172">
                  <c:v>-0.210654435428686</c:v>
                </c:pt>
                <c:pt idx="1173">
                  <c:v>-0.206029869885539</c:v>
                </c:pt>
                <c:pt idx="1174">
                  <c:v>-0.208223540638743</c:v>
                </c:pt>
                <c:pt idx="1175">
                  <c:v>-0.209422594090314</c:v>
                </c:pt>
                <c:pt idx="1176">
                  <c:v>-0.203720910989902</c:v>
                </c:pt>
                <c:pt idx="1177">
                  <c:v>-0.189081757719663</c:v>
                </c:pt>
                <c:pt idx="1178">
                  <c:v>-0.166649600344296</c:v>
                </c:pt>
                <c:pt idx="1179">
                  <c:v>-0.138027958859071</c:v>
                </c:pt>
                <c:pt idx="1180">
                  <c:v>-0.104157608752171</c:v>
                </c:pt>
                <c:pt idx="1181">
                  <c:v>-0.0655489300233937</c:v>
                </c:pt>
                <c:pt idx="1182">
                  <c:v>-0.0253272236579773</c:v>
                </c:pt>
                <c:pt idx="1183">
                  <c:v>0.00702070599325501</c:v>
                </c:pt>
                <c:pt idx="1184">
                  <c:v>0.0166323514714417</c:v>
                </c:pt>
                <c:pt idx="1185">
                  <c:v>-0.00696311100319488</c:v>
                </c:pt>
                <c:pt idx="1186">
                  <c:v>-0.0573521866207027</c:v>
                </c:pt>
                <c:pt idx="1187">
                  <c:v>-0.109406025385371</c:v>
                </c:pt>
                <c:pt idx="1188">
                  <c:v>-0.134388591612877</c:v>
                </c:pt>
                <c:pt idx="1189">
                  <c:v>-0.122191480552748</c:v>
                </c:pt>
                <c:pt idx="1190">
                  <c:v>-0.0886268187871219</c:v>
                </c:pt>
                <c:pt idx="1191">
                  <c:v>-0.0606626061705197</c:v>
                </c:pt>
                <c:pt idx="1192">
                  <c:v>-0.0532283172751591</c:v>
                </c:pt>
                <c:pt idx="1193">
                  <c:v>-0.0588136136507694</c:v>
                </c:pt>
                <c:pt idx="1194">
                  <c:v>-0.0587561293819014</c:v>
                </c:pt>
                <c:pt idx="1195">
                  <c:v>-0.0423179537760613</c:v>
                </c:pt>
                <c:pt idx="1196">
                  <c:v>-0.0157427905026447</c:v>
                </c:pt>
                <c:pt idx="1197">
                  <c:v>0.00568954371821159</c:v>
                </c:pt>
                <c:pt idx="1198">
                  <c:v>0.0125870108577925</c:v>
                </c:pt>
                <c:pt idx="1199">
                  <c:v>0.0091656732980894</c:v>
                </c:pt>
                <c:pt idx="1200">
                  <c:v>0.00826641461670815</c:v>
                </c:pt>
                <c:pt idx="1201">
                  <c:v>0.0193311914121889</c:v>
                </c:pt>
                <c:pt idx="1202">
                  <c:v>0.039505484480533</c:v>
                </c:pt>
                <c:pt idx="1203">
                  <c:v>0.0553660483446626</c:v>
                </c:pt>
                <c:pt idx="1204">
                  <c:v>0.0538947777100538</c:v>
                </c:pt>
                <c:pt idx="1205">
                  <c:v>0.0349573850847459</c:v>
                </c:pt>
                <c:pt idx="1206">
                  <c:v>0.0148211165375532</c:v>
                </c:pt>
                <c:pt idx="1207">
                  <c:v>0.0155694596545558</c:v>
                </c:pt>
                <c:pt idx="1208">
                  <c:v>0.047616827582607</c:v>
                </c:pt>
                <c:pt idx="1209">
                  <c:v>0.0994111995396593</c:v>
                </c:pt>
                <c:pt idx="1210">
                  <c:v>0.144189120833567</c:v>
                </c:pt>
                <c:pt idx="1211">
                  <c:v>0.15913593596766</c:v>
                </c:pt>
                <c:pt idx="1212">
                  <c:v>0.141445970748712</c:v>
                </c:pt>
                <c:pt idx="1213">
                  <c:v>0.107770671703928</c:v>
                </c:pt>
                <c:pt idx="1214">
                  <c:v>0.0792234410200318</c:v>
                </c:pt>
                <c:pt idx="1215">
                  <c:v>0.0660625766162547</c:v>
                </c:pt>
                <c:pt idx="1216">
                  <c:v>0.063538388697279</c:v>
                </c:pt>
                <c:pt idx="1217">
                  <c:v>0.0607318370008053</c:v>
                </c:pt>
                <c:pt idx="1218">
                  <c:v>0.0519375339253174</c:v>
                </c:pt>
                <c:pt idx="1219">
                  <c:v>0.0400119129710499</c:v>
                </c:pt>
                <c:pt idx="1220">
                  <c:v>0.031670646932591</c:v>
                </c:pt>
                <c:pt idx="1221">
                  <c:v>0.0295626855958649</c:v>
                </c:pt>
                <c:pt idx="1222">
                  <c:v>0.0289936617243606</c:v>
                </c:pt>
                <c:pt idx="1223">
                  <c:v>0.0225723351064632</c:v>
                </c:pt>
                <c:pt idx="1224">
                  <c:v>0.00718912480517432</c:v>
                </c:pt>
                <c:pt idx="1225">
                  <c:v>-0.0116421059249927</c:v>
                </c:pt>
                <c:pt idx="1226">
                  <c:v>-0.0221057607905416</c:v>
                </c:pt>
                <c:pt idx="1227">
                  <c:v>-0.0133518751705758</c:v>
                </c:pt>
                <c:pt idx="1228">
                  <c:v>0.0166441855995329</c:v>
                </c:pt>
                <c:pt idx="1229">
                  <c:v>0.0579092864884478</c:v>
                </c:pt>
                <c:pt idx="1230">
                  <c:v>0.0935344483376317</c:v>
                </c:pt>
                <c:pt idx="1231">
                  <c:v>0.110418287945578</c:v>
                </c:pt>
                <c:pt idx="1232">
                  <c:v>0.10777674639295</c:v>
                </c:pt>
                <c:pt idx="1233">
                  <c:v>0.0952986712461394</c:v>
                </c:pt>
                <c:pt idx="1234">
                  <c:v>0.0829345022782836</c:v>
                </c:pt>
                <c:pt idx="1235">
                  <c:v>0.072614297631879</c:v>
                </c:pt>
                <c:pt idx="1236">
                  <c:v>0.0605003427389006</c:v>
                </c:pt>
                <c:pt idx="1237">
                  <c:v>0.0457888863965993</c:v>
                </c:pt>
                <c:pt idx="1238">
                  <c:v>0.0345870321336691</c:v>
                </c:pt>
                <c:pt idx="1239">
                  <c:v>0.0336367836898812</c:v>
                </c:pt>
                <c:pt idx="1240">
                  <c:v>0.0423054567714497</c:v>
                </c:pt>
                <c:pt idx="1241">
                  <c:v>0.0520835696682798</c:v>
                </c:pt>
                <c:pt idx="1242">
                  <c:v>0.0548187226283151</c:v>
                </c:pt>
                <c:pt idx="1243">
                  <c:v>0.0502991688733411</c:v>
                </c:pt>
                <c:pt idx="1244">
                  <c:v>0.0454320908953141</c:v>
                </c:pt>
                <c:pt idx="1245">
                  <c:v>0.0468048570760295</c:v>
                </c:pt>
                <c:pt idx="1246">
                  <c:v>0.0546163373179001</c:v>
                </c:pt>
                <c:pt idx="1247">
                  <c:v>0.0633949380724863</c:v>
                </c:pt>
                <c:pt idx="1248">
                  <c:v>0.0671604316780731</c:v>
                </c:pt>
                <c:pt idx="1249">
                  <c:v>0.0644016795920177</c:v>
                </c:pt>
                <c:pt idx="1250">
                  <c:v>0.0576935044363285</c:v>
                </c:pt>
                <c:pt idx="1251">
                  <c:v>0.0512593272922676</c:v>
                </c:pt>
                <c:pt idx="1252">
                  <c:v>0.0469328638148035</c:v>
                </c:pt>
                <c:pt idx="1253">
                  <c:v>0.0441846379231611</c:v>
                </c:pt>
                <c:pt idx="1254">
                  <c:v>0.0406453966697102</c:v>
                </c:pt>
                <c:pt idx="1255">
                  <c:v>0.0350386019024753</c:v>
                </c:pt>
                <c:pt idx="1256">
                  <c:v>0.0300685257098834</c:v>
                </c:pt>
                <c:pt idx="1257">
                  <c:v>0.0330095950974124</c:v>
                </c:pt>
                <c:pt idx="1258">
                  <c:v>0.0511773846360977</c:v>
                </c:pt>
                <c:pt idx="1259">
                  <c:v>0.0836547156336314</c:v>
                </c:pt>
                <c:pt idx="1260">
                  <c:v>0.117741967946913</c:v>
                </c:pt>
                <c:pt idx="1261">
                  <c:v>0.135523577396124</c:v>
                </c:pt>
                <c:pt idx="1262">
                  <c:v>0.127520280562472</c:v>
                </c:pt>
                <c:pt idx="1263">
                  <c:v>0.100952573232383</c:v>
                </c:pt>
                <c:pt idx="1264">
                  <c:v>0.0741367785954089</c:v>
                </c:pt>
                <c:pt idx="1265">
                  <c:v>0.0616234965490272</c:v>
                </c:pt>
                <c:pt idx="1266">
                  <c:v>0.0634355279316223</c:v>
                </c:pt>
                <c:pt idx="1267">
                  <c:v>0.0676843375300577</c:v>
                </c:pt>
                <c:pt idx="1268">
                  <c:v>0.0626481904799099</c:v>
                </c:pt>
                <c:pt idx="1269">
                  <c:v>0.0467819997236825</c:v>
                </c:pt>
                <c:pt idx="1270">
                  <c:v>0.0281263438919638</c:v>
                </c:pt>
                <c:pt idx="1271">
                  <c:v>0.0148217349439654</c:v>
                </c:pt>
                <c:pt idx="1272">
                  <c:v>0.00730230441956092</c:v>
                </c:pt>
                <c:pt idx="1273">
                  <c:v>-0.00108334036562592</c:v>
                </c:pt>
                <c:pt idx="1274">
                  <c:v>-0.0166338661336543</c:v>
                </c:pt>
                <c:pt idx="1275">
                  <c:v>-0.0384152768217335</c:v>
                </c:pt>
                <c:pt idx="1276">
                  <c:v>-0.0574988754983849</c:v>
                </c:pt>
                <c:pt idx="1277">
                  <c:v>-0.0628690137600099</c:v>
                </c:pt>
                <c:pt idx="1278">
                  <c:v>-0.049488755689905</c:v>
                </c:pt>
                <c:pt idx="1279">
                  <c:v>-0.0238116586631289</c:v>
                </c:pt>
                <c:pt idx="1280">
                  <c:v>-0.00128836126142683</c:v>
                </c:pt>
                <c:pt idx="1281">
                  <c:v>0.00341841177996766</c:v>
                </c:pt>
                <c:pt idx="1282">
                  <c:v>-0.0122231927376232</c:v>
                </c:pt>
                <c:pt idx="1283">
                  <c:v>-0.0362824319406728</c:v>
                </c:pt>
                <c:pt idx="1284">
                  <c:v>-0.0518416060867696</c:v>
                </c:pt>
                <c:pt idx="1285">
                  <c:v>-0.050767657643599</c:v>
                </c:pt>
                <c:pt idx="1286">
                  <c:v>-0.0391689131724178</c:v>
                </c:pt>
                <c:pt idx="1287">
                  <c:v>-0.0303204038478309</c:v>
                </c:pt>
                <c:pt idx="1288">
                  <c:v>-0.032574297487371</c:v>
                </c:pt>
                <c:pt idx="1289">
                  <c:v>-0.0435984972812847</c:v>
                </c:pt>
                <c:pt idx="1290">
                  <c:v>-0.0546334815975354</c:v>
                </c:pt>
                <c:pt idx="1291">
                  <c:v>-0.059526072064509</c:v>
                </c:pt>
                <c:pt idx="1292">
                  <c:v>-0.0591398864005296</c:v>
                </c:pt>
                <c:pt idx="1293">
                  <c:v>-0.0584280218526241</c:v>
                </c:pt>
                <c:pt idx="1294">
                  <c:v>-0.0598890304087692</c:v>
                </c:pt>
                <c:pt idx="1295">
                  <c:v>-0.0607101218872211</c:v>
                </c:pt>
                <c:pt idx="1296">
                  <c:v>-0.0560294018818837</c:v>
                </c:pt>
                <c:pt idx="1297">
                  <c:v>-0.0448344141133472</c:v>
                </c:pt>
                <c:pt idx="1298">
                  <c:v>-0.0325400828061387</c:v>
                </c:pt>
                <c:pt idx="1299">
                  <c:v>-0.027940629646759</c:v>
                </c:pt>
                <c:pt idx="1300">
                  <c:v>-0.0369946980212687</c:v>
                </c:pt>
                <c:pt idx="1301">
                  <c:v>-0.0584634675586558</c:v>
                </c:pt>
                <c:pt idx="1302">
                  <c:v>-0.0841999190884937</c:v>
                </c:pt>
                <c:pt idx="1303">
                  <c:v>-0.103932314188912</c:v>
                </c:pt>
                <c:pt idx="1304">
                  <c:v>-0.110607143559251</c:v>
                </c:pt>
                <c:pt idx="1305">
                  <c:v>-0.10371799761089</c:v>
                </c:pt>
                <c:pt idx="1306">
                  <c:v>-0.0878382748511884</c:v>
                </c:pt>
                <c:pt idx="1307">
                  <c:v>-0.0683283952434358</c:v>
                </c:pt>
                <c:pt idx="1308">
                  <c:v>-0.0481203372135873</c:v>
                </c:pt>
                <c:pt idx="1309">
                  <c:v>-0.0283615170593103</c:v>
                </c:pt>
                <c:pt idx="1310">
                  <c:v>-0.0111981847337648</c:v>
                </c:pt>
                <c:pt idx="1311">
                  <c:v>-0.000920860873999264</c:v>
                </c:pt>
                <c:pt idx="1312">
                  <c:v>-0.000526496093809961</c:v>
                </c:pt>
                <c:pt idx="1313">
                  <c:v>-0.007737128923189</c:v>
                </c:pt>
                <c:pt idx="1314">
                  <c:v>-0.0148402186628594</c:v>
                </c:pt>
                <c:pt idx="1315">
                  <c:v>-0.0146841147123988</c:v>
                </c:pt>
                <c:pt idx="1316">
                  <c:v>-0.00684915266744004</c:v>
                </c:pt>
                <c:pt idx="1317">
                  <c:v>0.00183875002894574</c:v>
                </c:pt>
                <c:pt idx="1318">
                  <c:v>0.0033885170823696</c:v>
                </c:pt>
                <c:pt idx="1319">
                  <c:v>-0.00448332160871467</c:v>
                </c:pt>
                <c:pt idx="1320">
                  <c:v>-0.0170939031625907</c:v>
                </c:pt>
                <c:pt idx="1321">
                  <c:v>-0.0274743486789736</c:v>
                </c:pt>
                <c:pt idx="1322">
                  <c:v>-0.0321616090469401</c:v>
                </c:pt>
                <c:pt idx="1323">
                  <c:v>-0.0329425489799447</c:v>
                </c:pt>
                <c:pt idx="1324">
                  <c:v>-0.0339816161939617</c:v>
                </c:pt>
                <c:pt idx="1325">
                  <c:v>-0.0376435710378731</c:v>
                </c:pt>
                <c:pt idx="1326">
                  <c:v>-0.0424201462852383</c:v>
                </c:pt>
                <c:pt idx="1327">
                  <c:v>-0.0441817997549027</c:v>
                </c:pt>
                <c:pt idx="1328">
                  <c:v>-0.0395499912271606</c:v>
                </c:pt>
                <c:pt idx="1329">
                  <c:v>-0.0295016863162851</c:v>
                </c:pt>
                <c:pt idx="1330">
                  <c:v>-0.0199466420334922</c:v>
                </c:pt>
                <c:pt idx="1331">
                  <c:v>-0.0182261609433808</c:v>
                </c:pt>
                <c:pt idx="1332">
                  <c:v>-0.0267472151047409</c:v>
                </c:pt>
                <c:pt idx="1333">
                  <c:v>-0.0395762507760133</c:v>
                </c:pt>
                <c:pt idx="1334">
                  <c:v>-0.0461122557372972</c:v>
                </c:pt>
                <c:pt idx="1335">
                  <c:v>-0.0398331642469574</c:v>
                </c:pt>
                <c:pt idx="1336">
                  <c:v>-0.0244346209727715</c:v>
                </c:pt>
                <c:pt idx="1337">
                  <c:v>-0.0111306891322063</c:v>
                </c:pt>
                <c:pt idx="1338">
                  <c:v>-0.00923286046535275</c:v>
                </c:pt>
                <c:pt idx="1339">
                  <c:v>-0.0185478757595445</c:v>
                </c:pt>
                <c:pt idx="1340">
                  <c:v>-0.030259916332938</c:v>
                </c:pt>
                <c:pt idx="1341">
                  <c:v>-0.0350419242405902</c:v>
                </c:pt>
                <c:pt idx="1342">
                  <c:v>-0.0304015064630758</c:v>
                </c:pt>
                <c:pt idx="1343">
                  <c:v>-0.0211688949493707</c:v>
                </c:pt>
                <c:pt idx="1344">
                  <c:v>-0.013734871964085</c:v>
                </c:pt>
                <c:pt idx="1345">
                  <c:v>-0.0101992648149917</c:v>
                </c:pt>
                <c:pt idx="1346">
                  <c:v>-0.00776336410239885</c:v>
                </c:pt>
                <c:pt idx="1347">
                  <c:v>-0.00296275596663526</c:v>
                </c:pt>
                <c:pt idx="1348">
                  <c:v>0.00404349517633738</c:v>
                </c:pt>
                <c:pt idx="1349">
                  <c:v>0.00877530270074594</c:v>
                </c:pt>
                <c:pt idx="1350">
                  <c:v>0.00565539892111793</c:v>
                </c:pt>
                <c:pt idx="1351">
                  <c:v>-0.00785725007205001</c:v>
                </c:pt>
                <c:pt idx="1352">
                  <c:v>-0.028565387728549</c:v>
                </c:pt>
                <c:pt idx="1353">
                  <c:v>-0.0482090167281463</c:v>
                </c:pt>
                <c:pt idx="1354">
                  <c:v>-0.0575723178530421</c:v>
                </c:pt>
                <c:pt idx="1355">
                  <c:v>-0.0523604992028653</c:v>
                </c:pt>
                <c:pt idx="1356">
                  <c:v>-0.0362939115369319</c:v>
                </c:pt>
                <c:pt idx="1357">
                  <c:v>-0.0185900897205669</c:v>
                </c:pt>
                <c:pt idx="1358">
                  <c:v>-0.00714771461870565</c:v>
                </c:pt>
                <c:pt idx="1359">
                  <c:v>-0.00326789926692824</c:v>
                </c:pt>
                <c:pt idx="1360">
                  <c:v>-0.00220879642300252</c:v>
                </c:pt>
                <c:pt idx="1361">
                  <c:v>0.00133526461604483</c:v>
                </c:pt>
                <c:pt idx="1362">
                  <c:v>0.0086766582222715</c:v>
                </c:pt>
                <c:pt idx="1363">
                  <c:v>0.0170357627259009</c:v>
                </c:pt>
                <c:pt idx="1364">
                  <c:v>0.0234588983012189</c:v>
                </c:pt>
                <c:pt idx="1365">
                  <c:v>0.0279336179860085</c:v>
                </c:pt>
                <c:pt idx="1366">
                  <c:v>0.0324599400302001</c:v>
                </c:pt>
                <c:pt idx="1367">
                  <c:v>0.0377916898476307</c:v>
                </c:pt>
                <c:pt idx="1368">
                  <c:v>0.0416826442685118</c:v>
                </c:pt>
                <c:pt idx="1369">
                  <c:v>0.0408795064829296</c:v>
                </c:pt>
                <c:pt idx="1370">
                  <c:v>0.0345665905691044</c:v>
                </c:pt>
                <c:pt idx="1371">
                  <c:v>0.0257337400159844</c:v>
                </c:pt>
                <c:pt idx="1372">
                  <c:v>0.0192495660967669</c:v>
                </c:pt>
                <c:pt idx="1373">
                  <c:v>0.0187979117921276</c:v>
                </c:pt>
                <c:pt idx="1374">
                  <c:v>0.0248539233549815</c:v>
                </c:pt>
                <c:pt idx="1375">
                  <c:v>0.0345798829972079</c:v>
                </c:pt>
                <c:pt idx="1376">
                  <c:v>0.0433962246355322</c:v>
                </c:pt>
                <c:pt idx="1377">
                  <c:v>0.0474039651589354</c:v>
                </c:pt>
                <c:pt idx="1378">
                  <c:v>0.0455420608362484</c:v>
                </c:pt>
                <c:pt idx="1379">
                  <c:v>0.0396392915402331</c:v>
                </c:pt>
                <c:pt idx="1380">
                  <c:v>0.0324360578241775</c:v>
                </c:pt>
                <c:pt idx="1381">
                  <c:v>0.025501301847986</c:v>
                </c:pt>
                <c:pt idx="1382">
                  <c:v>0.0192865095065838</c:v>
                </c:pt>
                <c:pt idx="1383">
                  <c:v>0.0146311136361337</c:v>
                </c:pt>
                <c:pt idx="1384">
                  <c:v>0.0135685431862247</c:v>
                </c:pt>
                <c:pt idx="1385">
                  <c:v>0.0176924533469465</c:v>
                </c:pt>
                <c:pt idx="1386">
                  <c:v>0.0255708551023091</c:v>
                </c:pt>
                <c:pt idx="1387">
                  <c:v>0.0322204521098338</c:v>
                </c:pt>
                <c:pt idx="1388">
                  <c:v>0.0321438131209244</c:v>
                </c:pt>
                <c:pt idx="1389">
                  <c:v>0.02406038107855</c:v>
                </c:pt>
                <c:pt idx="1390">
                  <c:v>0.0128304789115244</c:v>
                </c:pt>
                <c:pt idx="1391">
                  <c:v>0.00631827612693703</c:v>
                </c:pt>
                <c:pt idx="1392">
                  <c:v>0.00925651902921701</c:v>
                </c:pt>
                <c:pt idx="1393">
                  <c:v>0.0197290000588249</c:v>
                </c:pt>
                <c:pt idx="1394">
                  <c:v>0.0311835783976315</c:v>
                </c:pt>
                <c:pt idx="1395">
                  <c:v>0.0378345093873656</c:v>
                </c:pt>
                <c:pt idx="1396">
                  <c:v>0.038503647750235</c:v>
                </c:pt>
                <c:pt idx="1397">
                  <c:v>0.0359485489620236</c:v>
                </c:pt>
                <c:pt idx="1398">
                  <c:v>0.0331820797256384</c:v>
                </c:pt>
                <c:pt idx="1399">
                  <c:v>0.0304874570823536</c:v>
                </c:pt>
                <c:pt idx="1400">
                  <c:v>0.0254601403717957</c:v>
                </c:pt>
                <c:pt idx="1401">
                  <c:v>0.0156525183619108</c:v>
                </c:pt>
                <c:pt idx="1402">
                  <c:v>0.0015292948183849</c:v>
                </c:pt>
                <c:pt idx="1403">
                  <c:v>-0.0126439724264834</c:v>
                </c:pt>
                <c:pt idx="1404">
                  <c:v>-0.0210644961554826</c:v>
                </c:pt>
                <c:pt idx="1405">
                  <c:v>-0.0206646019835564</c:v>
                </c:pt>
                <c:pt idx="1406">
                  <c:v>-0.0139724213935477</c:v>
                </c:pt>
                <c:pt idx="1407">
                  <c:v>-0.00780478996577658</c:v>
                </c:pt>
                <c:pt idx="1408">
                  <c:v>-0.00795666393839973</c:v>
                </c:pt>
                <c:pt idx="1409">
                  <c:v>-0.014345927098267</c:v>
                </c:pt>
                <c:pt idx="1410">
                  <c:v>-0.0208708531352456</c:v>
                </c:pt>
                <c:pt idx="1411">
                  <c:v>-0.0206938324185744</c:v>
                </c:pt>
                <c:pt idx="1412">
                  <c:v>-0.0121978206812043</c:v>
                </c:pt>
                <c:pt idx="1413">
                  <c:v>-0.000310888239430117</c:v>
                </c:pt>
                <c:pt idx="1414">
                  <c:v>0.00794722163187782</c:v>
                </c:pt>
                <c:pt idx="1415">
                  <c:v>0.00918592139975443</c:v>
                </c:pt>
                <c:pt idx="1416">
                  <c:v>0.00554110479114945</c:v>
                </c:pt>
                <c:pt idx="1417">
                  <c:v>0.00173726808492869</c:v>
                </c:pt>
                <c:pt idx="1418">
                  <c:v>0.000690500392836638</c:v>
                </c:pt>
                <c:pt idx="1419">
                  <c:v>0.00163001723999878</c:v>
                </c:pt>
                <c:pt idx="1420">
                  <c:v>0.00191718384466585</c:v>
                </c:pt>
                <c:pt idx="1421">
                  <c:v>0.000137789153888082</c:v>
                </c:pt>
                <c:pt idx="1422">
                  <c:v>-0.0023745247803542</c:v>
                </c:pt>
                <c:pt idx="1423">
                  <c:v>-0.00253999634760376</c:v>
                </c:pt>
                <c:pt idx="1424">
                  <c:v>0.00181375119071677</c:v>
                </c:pt>
                <c:pt idx="1425">
                  <c:v>0.00997021912555059</c:v>
                </c:pt>
                <c:pt idx="1426">
                  <c:v>0.0180966163900944</c:v>
                </c:pt>
                <c:pt idx="1427">
                  <c:v>0.0214129646006311</c:v>
                </c:pt>
                <c:pt idx="1428">
                  <c:v>0.017374612594967</c:v>
                </c:pt>
                <c:pt idx="1429">
                  <c:v>0.00780705616461288</c:v>
                </c:pt>
                <c:pt idx="1430">
                  <c:v>-0.00224728511424546</c:v>
                </c:pt>
                <c:pt idx="1431">
                  <c:v>-0.00805493110226316</c:v>
                </c:pt>
                <c:pt idx="1432">
                  <c:v>-0.00844194576491721</c:v>
                </c:pt>
                <c:pt idx="1433">
                  <c:v>-0.00600843838608515</c:v>
                </c:pt>
                <c:pt idx="1434">
                  <c:v>-0.00416877664739435</c:v>
                </c:pt>
                <c:pt idx="1435">
                  <c:v>-0.00435850343930378</c:v>
                </c:pt>
                <c:pt idx="1436">
                  <c:v>-0.00575420890035938</c:v>
                </c:pt>
                <c:pt idx="1437">
                  <c:v>-0.00732158427111979</c:v>
                </c:pt>
                <c:pt idx="1438">
                  <c:v>-0.00946806830353049</c:v>
                </c:pt>
                <c:pt idx="1439">
                  <c:v>-0.013288548703579</c:v>
                </c:pt>
                <c:pt idx="1440">
                  <c:v>-0.0183293588424874</c:v>
                </c:pt>
                <c:pt idx="1441">
                  <c:v>-0.02170469662922</c:v>
                </c:pt>
                <c:pt idx="1442">
                  <c:v>-0.020122796509104</c:v>
                </c:pt>
                <c:pt idx="1443">
                  <c:v>-0.0128753858154786</c:v>
                </c:pt>
                <c:pt idx="1444">
                  <c:v>-0.0028739907564194</c:v>
                </c:pt>
                <c:pt idx="1445">
                  <c:v>0.00546772818990347</c:v>
                </c:pt>
                <c:pt idx="1446">
                  <c:v>0.00922255134001861</c:v>
                </c:pt>
                <c:pt idx="1447">
                  <c:v>0.00820800074753041</c:v>
                </c:pt>
                <c:pt idx="1448">
                  <c:v>0.00399182444922694</c:v>
                </c:pt>
                <c:pt idx="1449">
                  <c:v>-0.00166735925862441</c:v>
                </c:pt>
                <c:pt idx="1450">
                  <c:v>-0.00760174643711042</c:v>
                </c:pt>
                <c:pt idx="1451">
                  <c:v>-0.0132112965239373</c:v>
                </c:pt>
                <c:pt idx="1452">
                  <c:v>-0.0181633389943335</c:v>
                </c:pt>
                <c:pt idx="1453">
                  <c:v>-0.0220330611899686</c:v>
                </c:pt>
                <c:pt idx="1454">
                  <c:v>-0.0242195984836203</c:v>
                </c:pt>
                <c:pt idx="1455">
                  <c:v>-0.0245120199625839</c:v>
                </c:pt>
                <c:pt idx="1456">
                  <c:v>-0.0238493549722174</c:v>
                </c:pt>
                <c:pt idx="1457">
                  <c:v>-0.0242549203545873</c:v>
                </c:pt>
                <c:pt idx="1458">
                  <c:v>-0.0275061557313571</c:v>
                </c:pt>
                <c:pt idx="1459">
                  <c:v>-0.033188116591294</c:v>
                </c:pt>
                <c:pt idx="1460">
                  <c:v>-0.0381407188611259</c:v>
                </c:pt>
                <c:pt idx="1461">
                  <c:v>-0.0383315693129687</c:v>
                </c:pt>
                <c:pt idx="1462">
                  <c:v>-0.0322148384983053</c:v>
                </c:pt>
                <c:pt idx="1463">
                  <c:v>-0.0226212736834347</c:v>
                </c:pt>
                <c:pt idx="1464">
                  <c:v>-0.0152263156602781</c:v>
                </c:pt>
                <c:pt idx="1465">
                  <c:v>-0.0143866124822057</c:v>
                </c:pt>
                <c:pt idx="1466">
                  <c:v>-0.0198880164935171</c:v>
                </c:pt>
                <c:pt idx="1467">
                  <c:v>-0.0274416126926699</c:v>
                </c:pt>
                <c:pt idx="1468">
                  <c:v>-0.0323209109878436</c:v>
                </c:pt>
                <c:pt idx="1469">
                  <c:v>-0.03262109524687</c:v>
                </c:pt>
                <c:pt idx="1470">
                  <c:v>-0.029715914748831</c:v>
                </c:pt>
                <c:pt idx="1471">
                  <c:v>-0.0260730564985041</c:v>
                </c:pt>
                <c:pt idx="1472">
                  <c:v>-0.0228860617704553</c:v>
                </c:pt>
                <c:pt idx="1473">
                  <c:v>-0.0194329553896021</c:v>
                </c:pt>
                <c:pt idx="1474">
                  <c:v>-0.0143345098381033</c:v>
                </c:pt>
                <c:pt idx="1475">
                  <c:v>-0.00751232717569717</c:v>
                </c:pt>
                <c:pt idx="1476">
                  <c:v>-0.00104316996510426</c:v>
                </c:pt>
                <c:pt idx="1477">
                  <c:v>0.00195999256858515</c:v>
                </c:pt>
                <c:pt idx="1478">
                  <c:v>-0.000264402056065399</c:v>
                </c:pt>
                <c:pt idx="1479">
                  <c:v>-0.00628980304716223</c:v>
                </c:pt>
                <c:pt idx="1480">
                  <c:v>-0.0120525786895015</c:v>
                </c:pt>
                <c:pt idx="1481">
                  <c:v>-0.0135072903626815</c:v>
                </c:pt>
                <c:pt idx="1482">
                  <c:v>-0.00973907506818475</c:v>
                </c:pt>
                <c:pt idx="1483">
                  <c:v>-0.00383147374615282</c:v>
                </c:pt>
                <c:pt idx="1484">
                  <c:v>-0.000676525748380086</c:v>
                </c:pt>
                <c:pt idx="1485">
                  <c:v>-0.00306133710297279</c:v>
                </c:pt>
                <c:pt idx="1486">
                  <c:v>-0.00950358178353365</c:v>
                </c:pt>
                <c:pt idx="1487">
                  <c:v>-0.0156979544931094</c:v>
                </c:pt>
                <c:pt idx="1488">
                  <c:v>-0.0181640765327377</c:v>
                </c:pt>
                <c:pt idx="1489">
                  <c:v>-0.0166272999787977</c:v>
                </c:pt>
                <c:pt idx="1490">
                  <c:v>-0.0133135579069728</c:v>
                </c:pt>
                <c:pt idx="1491">
                  <c:v>-0.0102869594967967</c:v>
                </c:pt>
                <c:pt idx="1492">
                  <c:v>-0.00782109371972874</c:v>
                </c:pt>
                <c:pt idx="1493">
                  <c:v>-0.00481647990652853</c:v>
                </c:pt>
                <c:pt idx="1494">
                  <c:v>-0.000506151989041204</c:v>
                </c:pt>
                <c:pt idx="1495">
                  <c:v>0.00452547326351071</c:v>
                </c:pt>
                <c:pt idx="1496">
                  <c:v>0.00861270973074227</c:v>
                </c:pt>
                <c:pt idx="1497">
                  <c:v>0.01024174364594</c:v>
                </c:pt>
                <c:pt idx="1498">
                  <c:v>0.00917929971134645</c:v>
                </c:pt>
                <c:pt idx="1499">
                  <c:v>0.00678634183107677</c:v>
                </c:pt>
                <c:pt idx="1500">
                  <c:v>0.00512870369585887</c:v>
                </c:pt>
                <c:pt idx="1501">
                  <c:v>0.00559625375443063</c:v>
                </c:pt>
                <c:pt idx="1502">
                  <c:v>0.00782663797466036</c:v>
                </c:pt>
                <c:pt idx="1503">
                  <c:v>0.00988832266943912</c:v>
                </c:pt>
                <c:pt idx="1504">
                  <c:v>0.00971117730972087</c:v>
                </c:pt>
                <c:pt idx="1505">
                  <c:v>0.00668782017738684</c:v>
                </c:pt>
                <c:pt idx="1506">
                  <c:v>0.00213685909797776</c:v>
                </c:pt>
                <c:pt idx="1507">
                  <c:v>-0.00185021647500604</c:v>
                </c:pt>
                <c:pt idx="1508">
                  <c:v>-0.00409664895553857</c:v>
                </c:pt>
                <c:pt idx="1509">
                  <c:v>-0.00476245091587843</c:v>
                </c:pt>
                <c:pt idx="1510">
                  <c:v>-0.00442754725908454</c:v>
                </c:pt>
                <c:pt idx="1511">
                  <c:v>-0.00308784399521735</c:v>
                </c:pt>
                <c:pt idx="1512">
                  <c:v>-0.000379779281602374</c:v>
                </c:pt>
                <c:pt idx="1513">
                  <c:v>0.00316893415854192</c:v>
                </c:pt>
                <c:pt idx="1514">
                  <c:v>0.00562931929405337</c:v>
                </c:pt>
                <c:pt idx="1515">
                  <c:v>0.00478286640204296</c:v>
                </c:pt>
                <c:pt idx="1516">
                  <c:v>2.09658025637285E-005</c:v>
                </c:pt>
                <c:pt idx="1517">
                  <c:v>-0.00681757152116429</c:v>
                </c:pt>
                <c:pt idx="1518">
                  <c:v>-0.0126090911973298</c:v>
                </c:pt>
                <c:pt idx="1519">
                  <c:v>-0.014983347547356</c:v>
                </c:pt>
                <c:pt idx="1520">
                  <c:v>-0.0136804053580246</c:v>
                </c:pt>
                <c:pt idx="1521">
                  <c:v>-0.0100558566074604</c:v>
                </c:pt>
                <c:pt idx="1522">
                  <c:v>-0.00575902279964769</c:v>
                </c:pt>
                <c:pt idx="1523">
                  <c:v>-0.0016466051708536</c:v>
                </c:pt>
                <c:pt idx="1524">
                  <c:v>0.00216449268002913</c:v>
                </c:pt>
                <c:pt idx="1525">
                  <c:v>0.00568235122020527</c:v>
                </c:pt>
                <c:pt idx="1526">
                  <c:v>0.0085178475507166</c:v>
                </c:pt>
                <c:pt idx="1527">
                  <c:v>0.0098568107003477</c:v>
                </c:pt>
                <c:pt idx="1528">
                  <c:v>0.00911464189137214</c:v>
                </c:pt>
                <c:pt idx="1529">
                  <c:v>0.00669108423316324</c:v>
                </c:pt>
                <c:pt idx="1530">
                  <c:v>0.00426795228309956</c:v>
                </c:pt>
                <c:pt idx="1531">
                  <c:v>0.0039249872559286</c:v>
                </c:pt>
                <c:pt idx="1532">
                  <c:v>0.00638880790046692</c:v>
                </c:pt>
                <c:pt idx="1533">
                  <c:v>0.00997637995866133</c:v>
                </c:pt>
                <c:pt idx="1534">
                  <c:v>0.0114031104508723</c:v>
                </c:pt>
                <c:pt idx="1535">
                  <c:v>0.00833704352531646</c:v>
                </c:pt>
                <c:pt idx="1536">
                  <c:v>0.00152656611543076</c:v>
                </c:pt>
                <c:pt idx="1537">
                  <c:v>-0.00533833165989216</c:v>
                </c:pt>
                <c:pt idx="1538">
                  <c:v>-0.00833765256190955</c:v>
                </c:pt>
                <c:pt idx="1539">
                  <c:v>-0.00629474184878812</c:v>
                </c:pt>
                <c:pt idx="1540">
                  <c:v>-0.00141430920900422</c:v>
                </c:pt>
                <c:pt idx="1541">
                  <c:v>0.00288299776495973</c:v>
                </c:pt>
                <c:pt idx="1542">
                  <c:v>0.00476926502703699</c:v>
                </c:pt>
                <c:pt idx="1543">
                  <c:v>0.00492742560504744</c:v>
                </c:pt>
                <c:pt idx="1544">
                  <c:v>0.00512793540585072</c:v>
                </c:pt>
                <c:pt idx="1545">
                  <c:v>0.00634817650801898</c:v>
                </c:pt>
                <c:pt idx="1546">
                  <c:v>0.00802102893479273</c:v>
                </c:pt>
                <c:pt idx="1547">
                  <c:v>0.00885953316599145</c:v>
                </c:pt>
                <c:pt idx="1548">
                  <c:v>0.00821592045086373</c:v>
                </c:pt>
                <c:pt idx="1549">
                  <c:v>0.0069127708516738</c:v>
                </c:pt>
                <c:pt idx="1550">
                  <c:v>0.00662554561863841</c:v>
                </c:pt>
                <c:pt idx="1551">
                  <c:v>0.00857493777290141</c:v>
                </c:pt>
                <c:pt idx="1552">
                  <c:v>0.0121710514457443</c:v>
                </c:pt>
                <c:pt idx="1553">
                  <c:v>0.0151300550260707</c:v>
                </c:pt>
                <c:pt idx="1554">
                  <c:v>0.0150010062487591</c:v>
                </c:pt>
                <c:pt idx="1555">
                  <c:v>0.011074450078969</c:v>
                </c:pt>
                <c:pt idx="1556">
                  <c:v>0.00513857186858654</c:v>
                </c:pt>
                <c:pt idx="1557">
                  <c:v>0.000418502751099444</c:v>
                </c:pt>
                <c:pt idx="1558">
                  <c:v>-0.000616213426572209</c:v>
                </c:pt>
                <c:pt idx="1559">
                  <c:v>0.00202418471273355</c:v>
                </c:pt>
                <c:pt idx="1560">
                  <c:v>0.00600803989473233</c:v>
                </c:pt>
                <c:pt idx="1561">
                  <c:v>0.00864608706647668</c:v>
                </c:pt>
                <c:pt idx="1562">
                  <c:v>0.00871132029236199</c:v>
                </c:pt>
                <c:pt idx="1563">
                  <c:v>0.00678856401913163</c:v>
                </c:pt>
                <c:pt idx="1564">
                  <c:v>0.00402040755022327</c:v>
                </c:pt>
                <c:pt idx="1565">
                  <c:v>0.000935364730765694</c:v>
                </c:pt>
                <c:pt idx="1566">
                  <c:v>-0.00260273069586995</c:v>
                </c:pt>
                <c:pt idx="1567">
                  <c:v>-0.00655556031275401</c:v>
                </c:pt>
                <c:pt idx="1568">
                  <c:v>-0.0102265640508458</c:v>
                </c:pt>
                <c:pt idx="1569">
                  <c:v>-0.0125618377170839</c:v>
                </c:pt>
                <c:pt idx="1570">
                  <c:v>-0.012904362335234</c:v>
                </c:pt>
                <c:pt idx="1571">
                  <c:v>-0.0114812897917004</c:v>
                </c:pt>
                <c:pt idx="1572">
                  <c:v>-0.00936861853185341</c:v>
                </c:pt>
                <c:pt idx="1573">
                  <c:v>-0.00776156913674045</c:v>
                </c:pt>
                <c:pt idx="1574">
                  <c:v>-0.00727437392598429</c:v>
                </c:pt>
                <c:pt idx="1575">
                  <c:v>-0.00764323058072725</c:v>
                </c:pt>
                <c:pt idx="1576">
                  <c:v>-0.00803090489045573</c:v>
                </c:pt>
                <c:pt idx="1577">
                  <c:v>-0.00764550015631453</c:v>
                </c:pt>
                <c:pt idx="1578">
                  <c:v>-0.00626342994231617</c:v>
                </c:pt>
                <c:pt idx="1579">
                  <c:v>-0.00438855692049311</c:v>
                </c:pt>
                <c:pt idx="1580">
                  <c:v>-0.00282769650458971</c:v>
                </c:pt>
                <c:pt idx="1581">
                  <c:v>-0.0020996760209642</c:v>
                </c:pt>
                <c:pt idx="1582">
                  <c:v>-0.00218330401724877</c:v>
                </c:pt>
                <c:pt idx="1583">
                  <c:v>-0.00292396722202797</c:v>
                </c:pt>
                <c:pt idx="1584">
                  <c:v>-0.00454926949194245</c:v>
                </c:pt>
                <c:pt idx="1585">
                  <c:v>-0.00743077746420412</c:v>
                </c:pt>
                <c:pt idx="1586">
                  <c:v>-0.0112487251039063</c:v>
                </c:pt>
                <c:pt idx="1587">
                  <c:v>-0.0145749610128732</c:v>
                </c:pt>
                <c:pt idx="1588">
                  <c:v>-0.0156992201738054</c:v>
                </c:pt>
                <c:pt idx="1589">
                  <c:v>-0.0140330653191038</c:v>
                </c:pt>
                <c:pt idx="1590">
                  <c:v>-0.0106819363977002</c:v>
                </c:pt>
                <c:pt idx="1591">
                  <c:v>-0.00772775420698744</c:v>
                </c:pt>
                <c:pt idx="1592">
                  <c:v>-0.00669989593127837</c:v>
                </c:pt>
                <c:pt idx="1593">
                  <c:v>-0.00763432788154905</c:v>
                </c:pt>
                <c:pt idx="1594">
                  <c:v>-0.00929968604617489</c:v>
                </c:pt>
                <c:pt idx="1595">
                  <c:v>-0.0103588266089684</c:v>
                </c:pt>
                <c:pt idx="1596">
                  <c:v>-0.0103429802051689</c:v>
                </c:pt>
                <c:pt idx="1597">
                  <c:v>-0.00973939598426925</c:v>
                </c:pt>
                <c:pt idx="1598">
                  <c:v>-0.00918665476262772</c:v>
                </c:pt>
                <c:pt idx="1599">
                  <c:v>-0.00880240216237178</c:v>
                </c:pt>
                <c:pt idx="1600">
                  <c:v>-0.00810456051143044</c:v>
                </c:pt>
                <c:pt idx="1601">
                  <c:v>-0.00657821132522093</c:v>
                </c:pt>
                <c:pt idx="1602">
                  <c:v>-0.00431971122038786</c:v>
                </c:pt>
                <c:pt idx="1603">
                  <c:v>-0.00226201261095159</c:v>
                </c:pt>
                <c:pt idx="1604">
                  <c:v>-0.00172084676344687</c:v>
                </c:pt>
                <c:pt idx="1605">
                  <c:v>-0.00335138229418987</c:v>
                </c:pt>
                <c:pt idx="1606">
                  <c:v>-0.00627557705621172</c:v>
                </c:pt>
                <c:pt idx="1607">
                  <c:v>-0.00833347960842333</c:v>
                </c:pt>
                <c:pt idx="1608">
                  <c:v>-0.007539236944107</c:v>
                </c:pt>
                <c:pt idx="1609">
                  <c:v>-0.00370253095911165</c:v>
                </c:pt>
                <c:pt idx="1610">
                  <c:v>0.00123690797267458</c:v>
                </c:pt>
                <c:pt idx="1611">
                  <c:v>0.00453239425130657</c:v>
                </c:pt>
                <c:pt idx="1612">
                  <c:v>0.00459623175686279</c:v>
                </c:pt>
                <c:pt idx="1613">
                  <c:v>0.00196566896907842</c:v>
                </c:pt>
                <c:pt idx="1614">
                  <c:v>-0.00141481732792066</c:v>
                </c:pt>
                <c:pt idx="1615">
                  <c:v>-0.00389478997613656</c:v>
                </c:pt>
                <c:pt idx="1616">
                  <c:v>-0.00522917548491691</c:v>
                </c:pt>
                <c:pt idx="1617">
                  <c:v>-0.0062544585422347</c:v>
                </c:pt>
                <c:pt idx="1618">
                  <c:v>-0.00769350489125012</c:v>
                </c:pt>
                <c:pt idx="1619">
                  <c:v>-0.00932869405011898</c:v>
                </c:pt>
                <c:pt idx="1620">
                  <c:v>-0.0103432254319363</c:v>
                </c:pt>
                <c:pt idx="1621">
                  <c:v>-0.010154022981799</c:v>
                </c:pt>
                <c:pt idx="1622">
                  <c:v>-0.00904145653609859</c:v>
                </c:pt>
                <c:pt idx="1623">
                  <c:v>-0.00795376970480961</c:v>
                </c:pt>
                <c:pt idx="1624">
                  <c:v>-0.0078042225627982</c:v>
                </c:pt>
                <c:pt idx="1625">
                  <c:v>-0.00873379845262406</c:v>
                </c:pt>
                <c:pt idx="1626">
                  <c:v>-0.00978685084921775</c:v>
                </c:pt>
                <c:pt idx="1627">
                  <c:v>-0.00954293198709317</c:v>
                </c:pt>
                <c:pt idx="1628">
                  <c:v>-0.00720281104718826</c:v>
                </c:pt>
                <c:pt idx="1629">
                  <c:v>-0.00343085972683441</c:v>
                </c:pt>
                <c:pt idx="1630">
                  <c:v>-2.50188509084521E-005</c:v>
                </c:pt>
                <c:pt idx="1631">
                  <c:v>0.00124320913070525</c:v>
                </c:pt>
                <c:pt idx="1632">
                  <c:v>-0.000148717835772327</c:v>
                </c:pt>
                <c:pt idx="1633">
                  <c:v>-0.00319880566327524</c:v>
                </c:pt>
                <c:pt idx="1634">
                  <c:v>-0.00620186180730431</c:v>
                </c:pt>
                <c:pt idx="1635">
                  <c:v>-0.0079630334778217</c:v>
                </c:pt>
                <c:pt idx="1636">
                  <c:v>-0.00837001324548663</c:v>
                </c:pt>
                <c:pt idx="1637">
                  <c:v>-0.00794389256589131</c:v>
                </c:pt>
                <c:pt idx="1638">
                  <c:v>-0.00709973649616932</c:v>
                </c:pt>
                <c:pt idx="1639">
                  <c:v>-0.0058862763358241</c:v>
                </c:pt>
                <c:pt idx="1640">
                  <c:v>-0.00443958078986295</c:v>
                </c:pt>
                <c:pt idx="1641">
                  <c:v>-0.00330644853868589</c:v>
                </c:pt>
                <c:pt idx="1642">
                  <c:v>-0.00315845390142633</c:v>
                </c:pt>
                <c:pt idx="1643">
                  <c:v>-0.00426431472086126</c:v>
                </c:pt>
                <c:pt idx="1644">
                  <c:v>-0.00611646318311535</c:v>
                </c:pt>
                <c:pt idx="1645">
                  <c:v>-0.00772791046386839</c:v>
                </c:pt>
                <c:pt idx="1646">
                  <c:v>-0.00823056723691973</c:v>
                </c:pt>
                <c:pt idx="1647">
                  <c:v>-0.00742090902449679</c:v>
                </c:pt>
                <c:pt idx="1648">
                  <c:v>-0.00580905490132907</c:v>
                </c:pt>
                <c:pt idx="1649">
                  <c:v>-0.00423232608071582</c:v>
                </c:pt>
                <c:pt idx="1650">
                  <c:v>-0.00329298027673819</c:v>
                </c:pt>
                <c:pt idx="1651">
                  <c:v>-0.00309506689024109</c:v>
                </c:pt>
                <c:pt idx="1652">
                  <c:v>-0.00339427718580851</c:v>
                </c:pt>
                <c:pt idx="1653">
                  <c:v>-0.00386358538625673</c:v>
                </c:pt>
                <c:pt idx="1654">
                  <c:v>-0.0042680644416121</c:v>
                </c:pt>
                <c:pt idx="1655">
                  <c:v>-0.00448071360968197</c:v>
                </c:pt>
                <c:pt idx="1656">
                  <c:v>-0.00433068886968477</c:v>
                </c:pt>
                <c:pt idx="1657">
                  <c:v>-0.00345827783413809</c:v>
                </c:pt>
                <c:pt idx="1658">
                  <c:v>-0.00148052255165624</c:v>
                </c:pt>
                <c:pt idx="1659">
                  <c:v>0.0015421980908472</c:v>
                </c:pt>
                <c:pt idx="1660">
                  <c:v>0.00468344076731556</c:v>
                </c:pt>
                <c:pt idx="1661">
                  <c:v>0.00652979734507357</c:v>
                </c:pt>
                <c:pt idx="1662">
                  <c:v>0.00624188632034847</c:v>
                </c:pt>
                <c:pt idx="1663">
                  <c:v>0.00427207380615461</c:v>
                </c:pt>
                <c:pt idx="1664">
                  <c:v>0.00205172413484885</c:v>
                </c:pt>
                <c:pt idx="1665">
                  <c:v>0.000895676832106868</c:v>
                </c:pt>
                <c:pt idx="1666">
                  <c:v>0.00107224094166427</c:v>
                </c:pt>
                <c:pt idx="1667">
                  <c:v>0.00177314424702149</c:v>
                </c:pt>
                <c:pt idx="1668">
                  <c:v>0.00188352254256201</c:v>
                </c:pt>
                <c:pt idx="1669">
                  <c:v>0.000921587034938556</c:v>
                </c:pt>
                <c:pt idx="1670">
                  <c:v>-0.000629981141689974</c:v>
                </c:pt>
                <c:pt idx="1671">
                  <c:v>-0.0018726559981875</c:v>
                </c:pt>
                <c:pt idx="1672">
                  <c:v>-0.00231971554120982</c:v>
                </c:pt>
                <c:pt idx="1673">
                  <c:v>-0.00223698625476348</c:v>
                </c:pt>
                <c:pt idx="1674">
                  <c:v>-0.00223477954929053</c:v>
                </c:pt>
                <c:pt idx="1675">
                  <c:v>-0.00259779978547266</c:v>
                </c:pt>
                <c:pt idx="1676">
                  <c:v>-0.0029906831945192</c:v>
                </c:pt>
                <c:pt idx="1677">
                  <c:v>-0.00268211120695621</c:v>
                </c:pt>
                <c:pt idx="1678">
                  <c:v>-0.00116699489096137</c:v>
                </c:pt>
                <c:pt idx="1679">
                  <c:v>0.00121326693235742</c:v>
                </c:pt>
                <c:pt idx="1680">
                  <c:v>0.00322614217206843</c:v>
                </c:pt>
                <c:pt idx="1681">
                  <c:v>0.00346068289571177</c:v>
                </c:pt>
                <c:pt idx="1682">
                  <c:v>0.00147063654906878</c:v>
                </c:pt>
                <c:pt idx="1683">
                  <c:v>-0.00174603026609162</c:v>
                </c:pt>
                <c:pt idx="1684">
                  <c:v>-0.00441940840314543</c:v>
                </c:pt>
                <c:pt idx="1685">
                  <c:v>-0.00526540418613058</c:v>
                </c:pt>
                <c:pt idx="1686">
                  <c:v>-0.00431358764181143</c:v>
                </c:pt>
                <c:pt idx="1687">
                  <c:v>-0.00260912619623615</c:v>
                </c:pt>
                <c:pt idx="1688">
                  <c:v>-0.00134898877103186</c:v>
                </c:pt>
                <c:pt idx="1689">
                  <c:v>-0.00100870171673857</c:v>
                </c:pt>
                <c:pt idx="1690">
                  <c:v>-0.00121300153488979</c:v>
                </c:pt>
                <c:pt idx="1691">
                  <c:v>-0.00140110423435696</c:v>
                </c:pt>
                <c:pt idx="1692">
                  <c:v>-0.00144919922493585</c:v>
                </c:pt>
                <c:pt idx="1693">
                  <c:v>-0.00174424811541731</c:v>
                </c:pt>
                <c:pt idx="1694">
                  <c:v>-0.00259405161745836</c:v>
                </c:pt>
                <c:pt idx="1695">
                  <c:v>-0.00379098417241152</c:v>
                </c:pt>
                <c:pt idx="1696">
                  <c:v>-0.00473705330222344</c:v>
                </c:pt>
                <c:pt idx="1697">
                  <c:v>-0.00492810760778101</c:v>
                </c:pt>
                <c:pt idx="1698">
                  <c:v>-0.00433333077063771</c:v>
                </c:pt>
                <c:pt idx="1699">
                  <c:v>-0.00345769759700255</c:v>
                </c:pt>
                <c:pt idx="1700">
                  <c:v>-0.00308361443170441</c:v>
                </c:pt>
                <c:pt idx="1701">
                  <c:v>-0.00378839821509578</c:v>
                </c:pt>
                <c:pt idx="1702">
                  <c:v>-0.0054772563052996</c:v>
                </c:pt>
                <c:pt idx="1703">
                  <c:v>-0.00734504545285709</c:v>
                </c:pt>
                <c:pt idx="1704">
                  <c:v>-0.00836594381751707</c:v>
                </c:pt>
                <c:pt idx="1705">
                  <c:v>-0.00797231834422722</c:v>
                </c:pt>
                <c:pt idx="1706">
                  <c:v>-0.00635310830904167</c:v>
                </c:pt>
                <c:pt idx="1707">
                  <c:v>-0.00422132898410092</c:v>
                </c:pt>
                <c:pt idx="1708">
                  <c:v>-0.00229950759729417</c:v>
                </c:pt>
                <c:pt idx="1709">
                  <c:v>-0.000944113934261288</c:v>
                </c:pt>
                <c:pt idx="1710">
                  <c:v>-0.000151105704814721</c:v>
                </c:pt>
                <c:pt idx="1711">
                  <c:v>0.000169280828365998</c:v>
                </c:pt>
                <c:pt idx="1712">
                  <c:v>2.78304150825233E-005</c:v>
                </c:pt>
                <c:pt idx="1713">
                  <c:v>-0.000498091312803303</c:v>
                </c:pt>
                <c:pt idx="1714">
                  <c:v>-0.0010210903429754</c:v>
                </c:pt>
                <c:pt idx="1715">
                  <c:v>-0.000983771090942471</c:v>
                </c:pt>
                <c:pt idx="1716">
                  <c:v>-0.000173553061566393</c:v>
                </c:pt>
                <c:pt idx="1717">
                  <c:v>0.000987732773001354</c:v>
                </c:pt>
                <c:pt idx="1718">
                  <c:v>0.00171438759951446</c:v>
                </c:pt>
                <c:pt idx="1719">
                  <c:v>0.00146055432193954</c:v>
                </c:pt>
                <c:pt idx="1720">
                  <c:v>0.000249740163750131</c:v>
                </c:pt>
                <c:pt idx="1721">
                  <c:v>-0.00139416799891097</c:v>
                </c:pt>
                <c:pt idx="1722">
                  <c:v>-0.00281178274138493</c:v>
                </c:pt>
                <c:pt idx="1723">
                  <c:v>-0.00354726553950379</c:v>
                </c:pt>
                <c:pt idx="1724">
                  <c:v>-0.00353523249782163</c:v>
                </c:pt>
                <c:pt idx="1725">
                  <c:v>-0.00299068994372295</c:v>
                </c:pt>
                <c:pt idx="1726">
                  <c:v>-0.00216279653257608</c:v>
                </c:pt>
                <c:pt idx="1727">
                  <c:v>-0.00119477137243334</c:v>
                </c:pt>
                <c:pt idx="1728">
                  <c:v>-0.000215728677975899</c:v>
                </c:pt>
                <c:pt idx="1729">
                  <c:v>0.000539762516165751</c:v>
                </c:pt>
                <c:pt idx="1730">
                  <c:v>0.000710055344877091</c:v>
                </c:pt>
                <c:pt idx="1731">
                  <c:v>-2.02797652662451E-005</c:v>
                </c:pt>
                <c:pt idx="1732">
                  <c:v>-0.00166236668697857</c:v>
                </c:pt>
                <c:pt idx="1733">
                  <c:v>-0.00367775958398546</c:v>
                </c:pt>
                <c:pt idx="1734">
                  <c:v>-0.00508803074668732</c:v>
                </c:pt>
                <c:pt idx="1735">
                  <c:v>-0.00506568020832674</c:v>
                </c:pt>
                <c:pt idx="1736">
                  <c:v>-0.00365055293391933</c:v>
                </c:pt>
                <c:pt idx="1737">
                  <c:v>-0.00180157684505458</c:v>
                </c:pt>
                <c:pt idx="1738">
                  <c:v>-0.00069964603767966</c:v>
                </c:pt>
                <c:pt idx="1739">
                  <c:v>-0.000839983372539427</c:v>
                </c:pt>
                <c:pt idx="1740">
                  <c:v>-0.0017858963757614</c:v>
                </c:pt>
                <c:pt idx="1741">
                  <c:v>-0.00263546420672412</c:v>
                </c:pt>
                <c:pt idx="1742">
                  <c:v>-0.00279754152692119</c:v>
                </c:pt>
                <c:pt idx="1743">
                  <c:v>-0.00236223322497751</c:v>
                </c:pt>
                <c:pt idx="1744">
                  <c:v>-0.00192006433634013</c:v>
                </c:pt>
                <c:pt idx="1745">
                  <c:v>-0.00196222661260468</c:v>
                </c:pt>
                <c:pt idx="1746">
                  <c:v>-0.00247893692100674</c:v>
                </c:pt>
                <c:pt idx="1747">
                  <c:v>-0.0030613182180294</c:v>
                </c:pt>
                <c:pt idx="1748">
                  <c:v>-0.00340927047513364</c:v>
                </c:pt>
                <c:pt idx="1749">
                  <c:v>-0.00362913024230776</c:v>
                </c:pt>
                <c:pt idx="1750">
                  <c:v>-0.00412723041878023</c:v>
                </c:pt>
                <c:pt idx="1751">
                  <c:v>-0.00522021816418464</c:v>
                </c:pt>
                <c:pt idx="1752">
                  <c:v>-0.00684221263666013</c:v>
                </c:pt>
                <c:pt idx="1753">
                  <c:v>-0.00843303456089496</c:v>
                </c:pt>
                <c:pt idx="1754">
                  <c:v>-0.00918118042816105</c:v>
                </c:pt>
                <c:pt idx="1755">
                  <c:v>-0.008565079222058</c:v>
                </c:pt>
                <c:pt idx="1756">
                  <c:v>-0.00687667748266434</c:v>
                </c:pt>
                <c:pt idx="1757">
                  <c:v>-0.00509840834971868</c:v>
                </c:pt>
                <c:pt idx="1758">
                  <c:v>-0.00419191581865042</c:v>
                </c:pt>
                <c:pt idx="1759">
                  <c:v>-0.00438414535489379</c:v>
                </c:pt>
                <c:pt idx="1760">
                  <c:v>-0.00513491248037008</c:v>
                </c:pt>
                <c:pt idx="1761">
                  <c:v>-0.00566468199985513</c:v>
                </c:pt>
                <c:pt idx="1762">
                  <c:v>-0.00555400507555485</c:v>
                </c:pt>
                <c:pt idx="1763">
                  <c:v>-0.00494111709261039</c:v>
                </c:pt>
                <c:pt idx="1764">
                  <c:v>-0.0042562974509719</c:v>
                </c:pt>
                <c:pt idx="1765">
                  <c:v>-0.00379084491028416</c:v>
                </c:pt>
                <c:pt idx="1766">
                  <c:v>-0.00349342552653876</c:v>
                </c:pt>
                <c:pt idx="1767">
                  <c:v>-0.00317546192622396</c:v>
                </c:pt>
                <c:pt idx="1768">
                  <c:v>-0.00287195305441747</c:v>
                </c:pt>
                <c:pt idx="1769">
                  <c:v>-0.00286816244117347</c:v>
                </c:pt>
                <c:pt idx="1770">
                  <c:v>-0.00339077184602296</c:v>
                </c:pt>
                <c:pt idx="1771">
                  <c:v>-0.00432666956523948</c:v>
                </c:pt>
                <c:pt idx="1772">
                  <c:v>-0.0052911253365054</c:v>
                </c:pt>
                <c:pt idx="1773">
                  <c:v>-0.00584207126575106</c:v>
                </c:pt>
                <c:pt idx="1774">
                  <c:v>-0.00568254783987854</c:v>
                </c:pt>
                <c:pt idx="1775">
                  <c:v>-0.00479960747877559</c:v>
                </c:pt>
                <c:pt idx="1776">
                  <c:v>-0.00356884510524439</c:v>
                </c:pt>
                <c:pt idx="1777">
                  <c:v>-0.00258943018794276</c:v>
                </c:pt>
                <c:pt idx="1778">
                  <c:v>-0.00231073074310313</c:v>
                </c:pt>
                <c:pt idx="1779">
                  <c:v>-0.00276061715582991</c:v>
                </c:pt>
                <c:pt idx="1780">
                  <c:v>-0.00364448088058655</c:v>
                </c:pt>
                <c:pt idx="1781">
                  <c:v>-0.00461482069287749</c:v>
                </c:pt>
                <c:pt idx="1782">
                  <c:v>-0.0054527365045955</c:v>
                </c:pt>
                <c:pt idx="1783">
                  <c:v>-0.00601631717769261</c:v>
                </c:pt>
                <c:pt idx="1784">
                  <c:v>-0.00619812557640425</c:v>
                </c:pt>
                <c:pt idx="1785">
                  <c:v>-0.00589601223483829</c:v>
                </c:pt>
                <c:pt idx="1786">
                  <c:v>-0.00513354739202994</c:v>
                </c:pt>
                <c:pt idx="1787">
                  <c:v>-0.00420095471076937</c:v>
                </c:pt>
                <c:pt idx="1788">
                  <c:v>-0.0036130766381731</c:v>
                </c:pt>
                <c:pt idx="1789">
                  <c:v>-0.00372802837126391</c:v>
                </c:pt>
                <c:pt idx="1790">
                  <c:v>-0.00435875638706973</c:v>
                </c:pt>
                <c:pt idx="1791">
                  <c:v>-0.00485456589456148</c:v>
                </c:pt>
                <c:pt idx="1792">
                  <c:v>-0.00467465299896799</c:v>
                </c:pt>
                <c:pt idx="1793">
                  <c:v>-0.00381030149698865</c:v>
                </c:pt>
                <c:pt idx="1794">
                  <c:v>-0.00271314262209257</c:v>
                </c:pt>
                <c:pt idx="1795">
                  <c:v>-0.0018705488071585</c:v>
                </c:pt>
                <c:pt idx="1796">
                  <c:v>-0.00153862969085875</c:v>
                </c:pt>
                <c:pt idx="1797">
                  <c:v>-0.00171889616996082</c:v>
                </c:pt>
                <c:pt idx="1798">
                  <c:v>-0.00226010060005678</c:v>
                </c:pt>
                <c:pt idx="1799">
                  <c:v>-0.0029771620239537</c:v>
                </c:pt>
                <c:pt idx="1800">
                  <c:v>-0.00379046228171026</c:v>
                </c:pt>
                <c:pt idx="1801">
                  <c:v>-0.00469151911963106</c:v>
                </c:pt>
                <c:pt idx="1802">
                  <c:v>-0.0055916171392215</c:v>
                </c:pt>
                <c:pt idx="1803">
                  <c:v>-0.00621760599249402</c:v>
                </c:pt>
                <c:pt idx="1804">
                  <c:v>-0.00624015768488391</c:v>
                </c:pt>
                <c:pt idx="1805">
                  <c:v>-0.00554067043503413</c:v>
                </c:pt>
                <c:pt idx="1806">
                  <c:v>-0.00438891303495062</c:v>
                </c:pt>
                <c:pt idx="1807">
                  <c:v>-0.00337602639130521</c:v>
                </c:pt>
                <c:pt idx="1808">
                  <c:v>-0.0031443409026011</c:v>
                </c:pt>
                <c:pt idx="1809">
                  <c:v>-0.00385920378841589</c:v>
                </c:pt>
                <c:pt idx="1810">
                  <c:v>-0.00498691366757959</c:v>
                </c:pt>
                <c:pt idx="1811">
                  <c:v>-0.00562394753254122</c:v>
                </c:pt>
                <c:pt idx="1812">
                  <c:v>-0.00523321801431459</c:v>
                </c:pt>
                <c:pt idx="1813">
                  <c:v>-0.00404729144527585</c:v>
                </c:pt>
                <c:pt idx="1814">
                  <c:v>-0.00277975110497679</c:v>
                </c:pt>
                <c:pt idx="1815">
                  <c:v>-0.00199153604749559</c:v>
                </c:pt>
                <c:pt idx="1816">
                  <c:v>-0.00178704125425311</c:v>
                </c:pt>
                <c:pt idx="1817">
                  <c:v>-0.0019060249572297</c:v>
                </c:pt>
                <c:pt idx="1818">
                  <c:v>-0.00203355825215697</c:v>
                </c:pt>
                <c:pt idx="1819">
                  <c:v>-0.00202782836208432</c:v>
                </c:pt>
                <c:pt idx="1820">
                  <c:v>-0.00197197165508287</c:v>
                </c:pt>
                <c:pt idx="1821">
                  <c:v>-0.00199610893293336</c:v>
                </c:pt>
                <c:pt idx="1822">
                  <c:v>-0.00206137203579135</c:v>
                </c:pt>
                <c:pt idx="1823">
                  <c:v>-0.00192667928448915</c:v>
                </c:pt>
                <c:pt idx="1824">
                  <c:v>-0.00138386155725823</c:v>
                </c:pt>
                <c:pt idx="1825">
                  <c:v>-0.000452653009480919</c:v>
                </c:pt>
                <c:pt idx="1826">
                  <c:v>0.000562597193262188</c:v>
                </c:pt>
                <c:pt idx="1827">
                  <c:v>0.00121155610560263</c:v>
                </c:pt>
                <c:pt idx="1828">
                  <c:v>0.00111604753705417</c:v>
                </c:pt>
                <c:pt idx="1829">
                  <c:v>0.000267494861475176</c:v>
                </c:pt>
                <c:pt idx="1830">
                  <c:v>-0.000871750974127911</c:v>
                </c:pt>
                <c:pt idx="1831">
                  <c:v>-0.00162959316146133</c:v>
                </c:pt>
                <c:pt idx="1832">
                  <c:v>-0.00168410839378898</c:v>
                </c:pt>
                <c:pt idx="1833">
                  <c:v>-0.00126310170741118</c:v>
                </c:pt>
                <c:pt idx="1834">
                  <c:v>-0.000854607497511082</c:v>
                </c:pt>
                <c:pt idx="1835">
                  <c:v>-0.000740798921438887</c:v>
                </c:pt>
                <c:pt idx="1836">
                  <c:v>-0.000882335228802643</c:v>
                </c:pt>
                <c:pt idx="1837">
                  <c:v>-0.00108510822121223</c:v>
                </c:pt>
                <c:pt idx="1838">
                  <c:v>-0.00121013814472919</c:v>
                </c:pt>
                <c:pt idx="1839">
                  <c:v>-0.00121259897052751</c:v>
                </c:pt>
                <c:pt idx="1840">
                  <c:v>-0.00111097053460006</c:v>
                </c:pt>
                <c:pt idx="1841">
                  <c:v>-0.00088461966758458</c:v>
                </c:pt>
                <c:pt idx="1842">
                  <c:v>-0.000450554630860348</c:v>
                </c:pt>
                <c:pt idx="1843">
                  <c:v>0.000249870164513789</c:v>
                </c:pt>
                <c:pt idx="1844">
                  <c:v>0.00107844920908783</c:v>
                </c:pt>
                <c:pt idx="1845">
                  <c:v>0.00174385465711891</c:v>
                </c:pt>
                <c:pt idx="1846">
                  <c:v>0.00199503129658306</c:v>
                </c:pt>
                <c:pt idx="1847">
                  <c:v>0.00175602264017631</c:v>
                </c:pt>
                <c:pt idx="1848">
                  <c:v>0.00108426531190501</c:v>
                </c:pt>
                <c:pt idx="1849">
                  <c:v>0.000147033918043554</c:v>
                </c:pt>
                <c:pt idx="1850">
                  <c:v>-0.00079106059215164</c:v>
                </c:pt>
                <c:pt idx="1851">
                  <c:v>-0.00143021681890132</c:v>
                </c:pt>
                <c:pt idx="1852">
                  <c:v>-0.00167035976865753</c:v>
                </c:pt>
                <c:pt idx="1853">
                  <c:v>-0.00164537824768103</c:v>
                </c:pt>
                <c:pt idx="1854">
                  <c:v>-0.00155509702330049</c:v>
                </c:pt>
                <c:pt idx="1855">
                  <c:v>-0.00147287713085147</c:v>
                </c:pt>
                <c:pt idx="1856">
                  <c:v>-0.00145288021915305</c:v>
                </c:pt>
                <c:pt idx="1857">
                  <c:v>-0.00161646045881538</c:v>
                </c:pt>
                <c:pt idx="1858">
                  <c:v>-0.00211475295127836</c:v>
                </c:pt>
                <c:pt idx="1859">
                  <c:v>-0.0029207211776631</c:v>
                </c:pt>
                <c:pt idx="1860">
                  <c:v>-0.00378188961858938</c:v>
                </c:pt>
                <c:pt idx="1861">
                  <c:v>-0.0043188077171249</c:v>
                </c:pt>
                <c:pt idx="1862">
                  <c:v>-0.00426765719980746</c:v>
                </c:pt>
                <c:pt idx="1863">
                  <c:v>-0.00369690576285661</c:v>
                </c:pt>
                <c:pt idx="1864">
                  <c:v>-0.00304749055246018</c:v>
                </c:pt>
                <c:pt idx="1865">
                  <c:v>-0.00281177020623544</c:v>
                </c:pt>
                <c:pt idx="1866">
                  <c:v>-0.003153788241132</c:v>
                </c:pt>
                <c:pt idx="1867">
                  <c:v>-0.00381540556075752</c:v>
                </c:pt>
                <c:pt idx="1868">
                  <c:v>-0.0044221985729812</c:v>
                </c:pt>
                <c:pt idx="1869">
                  <c:v>-0.00477854801818722</c:v>
                </c:pt>
                <c:pt idx="1870">
                  <c:v>-0.00487543108701295</c:v>
                </c:pt>
                <c:pt idx="1871">
                  <c:v>-0.00476466909711904</c:v>
                </c:pt>
                <c:pt idx="1872">
                  <c:v>-0.00454017650581123</c:v>
                </c:pt>
                <c:pt idx="1873">
                  <c:v>-0.0042902575398563</c:v>
                </c:pt>
                <c:pt idx="1874">
                  <c:v>-0.00402243829372005</c:v>
                </c:pt>
                <c:pt idx="1875">
                  <c:v>-0.00367825484523367</c:v>
                </c:pt>
                <c:pt idx="1876">
                  <c:v>-0.00332792752420308</c:v>
                </c:pt>
                <c:pt idx="1877">
                  <c:v>-0.00324212456719636</c:v>
                </c:pt>
                <c:pt idx="1878">
                  <c:v>-0.00367152632721052</c:v>
                </c:pt>
                <c:pt idx="1879">
                  <c:v>-0.00454631903705946</c:v>
                </c:pt>
                <c:pt idx="1880">
                  <c:v>-0.00547927968660303</c:v>
                </c:pt>
                <c:pt idx="1881">
                  <c:v>-0.00599797655256635</c:v>
                </c:pt>
                <c:pt idx="1882">
                  <c:v>-0.00588565368762604</c:v>
                </c:pt>
                <c:pt idx="1883">
                  <c:v>-0.00534880575090476</c:v>
                </c:pt>
                <c:pt idx="1884">
                  <c:v>-0.00492368269969556</c:v>
                </c:pt>
                <c:pt idx="1885">
                  <c:v>-0.00507312595950436</c:v>
                </c:pt>
                <c:pt idx="1886">
                  <c:v>-0.00578970850605626</c:v>
                </c:pt>
                <c:pt idx="1887">
                  <c:v>-0.00662229232955602</c:v>
                </c:pt>
                <c:pt idx="1888">
                  <c:v>-0.00710389855694889</c:v>
                </c:pt>
                <c:pt idx="1889">
                  <c:v>-0.00708804704447118</c:v>
                </c:pt>
                <c:pt idx="1890">
                  <c:v>-0.00669855901873016</c:v>
                </c:pt>
                <c:pt idx="1891">
                  <c:v>-0.00610865162724171</c:v>
                </c:pt>
                <c:pt idx="1892">
                  <c:v>-0.00546153511438898</c:v>
                </c:pt>
                <c:pt idx="1893">
                  <c:v>-0.00486956034149167</c:v>
                </c:pt>
                <c:pt idx="1894">
                  <c:v>-0.00438050953975896</c:v>
                </c:pt>
                <c:pt idx="1895">
                  <c:v>-0.00397994905058478</c:v>
                </c:pt>
                <c:pt idx="1896">
                  <c:v>-0.00372321556338544</c:v>
                </c:pt>
                <c:pt idx="1897">
                  <c:v>-0.00374643985448275</c:v>
                </c:pt>
                <c:pt idx="1898">
                  <c:v>-0.00411075121969782</c:v>
                </c:pt>
                <c:pt idx="1899">
                  <c:v>-0.00463599766008862</c:v>
                </c:pt>
                <c:pt idx="1900">
                  <c:v>-0.00499668360522255</c:v>
                </c:pt>
                <c:pt idx="1901">
                  <c:v>-0.00494035249115621</c:v>
                </c:pt>
                <c:pt idx="1902">
                  <c:v>-0.00445576612947342</c:v>
                </c:pt>
                <c:pt idx="1903">
                  <c:v>-0.00377836092569962</c:v>
                </c:pt>
                <c:pt idx="1904">
                  <c:v>-0.00328094750417487</c:v>
                </c:pt>
                <c:pt idx="1905">
                  <c:v>-0.00321411122499312</c:v>
                </c:pt>
                <c:pt idx="1906">
                  <c:v>-0.00351932967858423</c:v>
                </c:pt>
                <c:pt idx="1907">
                  <c:v>-0.00388855493381261</c:v>
                </c:pt>
                <c:pt idx="1908">
                  <c:v>-0.00409112499945905</c:v>
                </c:pt>
                <c:pt idx="1909">
                  <c:v>-0.00411443435614998</c:v>
                </c:pt>
                <c:pt idx="1910">
                  <c:v>-0.00402432503569051</c:v>
                </c:pt>
                <c:pt idx="1911">
                  <c:v>-0.0038111672211624</c:v>
                </c:pt>
                <c:pt idx="1912">
                  <c:v>-0.00347231308897833</c:v>
                </c:pt>
                <c:pt idx="1913">
                  <c:v>-0.00311978916705764</c:v>
                </c:pt>
                <c:pt idx="1914">
                  <c:v>-0.00291617078565264</c:v>
                </c:pt>
                <c:pt idx="1915">
                  <c:v>-0.00292302694051177</c:v>
                </c:pt>
                <c:pt idx="1916">
                  <c:v>-0.00310761429385366</c:v>
                </c:pt>
                <c:pt idx="1917">
                  <c:v>-0.00338453255127698</c:v>
                </c:pt>
                <c:pt idx="1918">
                  <c:v>-0.00360784832925372</c:v>
                </c:pt>
                <c:pt idx="1919">
                  <c:v>-0.00359375761775323</c:v>
                </c:pt>
                <c:pt idx="1920">
                  <c:v>-0.00324471449927845</c:v>
                </c:pt>
                <c:pt idx="1921">
                  <c:v>-0.00263531972891673</c:v>
                </c:pt>
                <c:pt idx="1922">
                  <c:v>-0.00194629793494451</c:v>
                </c:pt>
                <c:pt idx="1923">
                  <c:v>-0.00132701812525334</c:v>
                </c:pt>
                <c:pt idx="1924">
                  <c:v>-0.00088784352714617</c:v>
                </c:pt>
                <c:pt idx="1925">
                  <c:v>-0.000670760055501538</c:v>
                </c:pt>
                <c:pt idx="1926">
                  <c:v>-0.000612057764708096</c:v>
                </c:pt>
                <c:pt idx="1927">
                  <c:v>-0.000601700419963987</c:v>
                </c:pt>
                <c:pt idx="1928">
                  <c:v>-0.00062664119369269</c:v>
                </c:pt>
                <c:pt idx="1929">
                  <c:v>-0.000738710267224031</c:v>
                </c:pt>
                <c:pt idx="1930">
                  <c:v>-0.000883740673537443</c:v>
                </c:pt>
                <c:pt idx="1931">
                  <c:v>-0.000861397226112199</c:v>
                </c:pt>
                <c:pt idx="1932">
                  <c:v>-0.000576284707350238</c:v>
                </c:pt>
                <c:pt idx="1933">
                  <c:v>-0.000230437059065352</c:v>
                </c:pt>
                <c:pt idx="1934">
                  <c:v>-0.000147352277548768</c:v>
                </c:pt>
                <c:pt idx="1935">
                  <c:v>-0.000476476458983413</c:v>
                </c:pt>
                <c:pt idx="1936">
                  <c:v>-0.00110481273434967</c:v>
                </c:pt>
                <c:pt idx="1937">
                  <c:v>-0.00175932063952725</c:v>
                </c:pt>
                <c:pt idx="1938">
                  <c:v>-0.00214321436370348</c:v>
                </c:pt>
                <c:pt idx="1939">
                  <c:v>-0.00207459955620618</c:v>
                </c:pt>
                <c:pt idx="1940">
                  <c:v>-0.00161218825786487</c:v>
                </c:pt>
                <c:pt idx="1941">
                  <c:v>-0.00101885056021438</c:v>
                </c:pt>
                <c:pt idx="1942">
                  <c:v>-0.000551423629752921</c:v>
                </c:pt>
                <c:pt idx="1943">
                  <c:v>-0.000294292240699174</c:v>
                </c:pt>
                <c:pt idx="1944">
                  <c:v>-0.000205382753480241</c:v>
                </c:pt>
                <c:pt idx="1945">
                  <c:v>-0.000222203064351942</c:v>
                </c:pt>
                <c:pt idx="1946">
                  <c:v>-0.000284680655599704</c:v>
                </c:pt>
                <c:pt idx="1947">
                  <c:v>-0.000369614528567263</c:v>
                </c:pt>
                <c:pt idx="1948">
                  <c:v>-0.000521844203866619</c:v>
                </c:pt>
                <c:pt idx="1949">
                  <c:v>-0.000786307775935198</c:v>
                </c:pt>
                <c:pt idx="1950">
                  <c:v>-0.00103011380355131</c:v>
                </c:pt>
                <c:pt idx="1951">
                  <c:v>-0.00100231227377811</c:v>
                </c:pt>
                <c:pt idx="1952">
                  <c:v>-0.000630436460040138</c:v>
                </c:pt>
                <c:pt idx="1953">
                  <c:v>-0.000187934906153399</c:v>
                </c:pt>
                <c:pt idx="1954">
                  <c:v>-4.70467542744627E-005</c:v>
                </c:pt>
                <c:pt idx="1955">
                  <c:v>-0.000350297071357959</c:v>
                </c:pt>
                <c:pt idx="1956">
                  <c:v>-0.000943440705914466</c:v>
                </c:pt>
                <c:pt idx="1957">
                  <c:v>-0.00155543989351498</c:v>
                </c:pt>
                <c:pt idx="1958">
                  <c:v>-0.00193941959528211</c:v>
                </c:pt>
                <c:pt idx="1959">
                  <c:v>-0.00198641316497854</c:v>
                </c:pt>
                <c:pt idx="1960">
                  <c:v>-0.00179595592685193</c:v>
                </c:pt>
                <c:pt idx="1961">
                  <c:v>-0.00164237858768858</c:v>
                </c:pt>
                <c:pt idx="1962">
                  <c:v>-0.00172867036216498</c:v>
                </c:pt>
                <c:pt idx="1963">
                  <c:v>-0.00207496640958814</c:v>
                </c:pt>
                <c:pt idx="1964">
                  <c:v>-0.00257154685125431</c:v>
                </c:pt>
                <c:pt idx="1965">
                  <c:v>-0.00311717583488895</c:v>
                </c:pt>
                <c:pt idx="1966">
                  <c:v>-0.00362112178696601</c:v>
                </c:pt>
                <c:pt idx="1967">
                  <c:v>-0.00400242031211938</c:v>
                </c:pt>
                <c:pt idx="1968">
                  <c:v>-0.0042627894884409</c:v>
                </c:pt>
                <c:pt idx="1969">
                  <c:v>-0.0044579938407727</c:v>
                </c:pt>
                <c:pt idx="1970">
                  <c:v>-0.00454837697171828</c:v>
                </c:pt>
                <c:pt idx="1971">
                  <c:v>-0.00441743018597002</c:v>
                </c:pt>
                <c:pt idx="1972">
                  <c:v>-0.00409833192494381</c:v>
                </c:pt>
                <c:pt idx="1973">
                  <c:v>-0.00385133016122774</c:v>
                </c:pt>
                <c:pt idx="1974">
                  <c:v>-0.00391366657131327</c:v>
                </c:pt>
                <c:pt idx="1975">
                  <c:v>-0.0042678520467469</c:v>
                </c:pt>
                <c:pt idx="1976">
                  <c:v>-0.00469307772642985</c:v>
                </c:pt>
                <c:pt idx="1977">
                  <c:v>-0.00501941586229892</c:v>
                </c:pt>
                <c:pt idx="1978">
                  <c:v>-0.00517891360916123</c:v>
                </c:pt>
                <c:pt idx="1979">
                  <c:v>-0.00517904087863526</c:v>
                </c:pt>
                <c:pt idx="1980">
                  <c:v>-0.00508594240857368</c:v>
                </c:pt>
                <c:pt idx="1981">
                  <c:v>-0.00503031915780286</c:v>
                </c:pt>
                <c:pt idx="1982">
                  <c:v>-0.00511382134124601</c:v>
                </c:pt>
                <c:pt idx="1983">
                  <c:v>-0.0053581150340548</c:v>
                </c:pt>
                <c:pt idx="1984">
                  <c:v>-0.00575056901221508</c:v>
                </c:pt>
                <c:pt idx="1985">
                  <c:v>-0.00627887549874612</c:v>
                </c:pt>
                <c:pt idx="1986">
                  <c:v>-0.00683290255684946</c:v>
                </c:pt>
                <c:pt idx="1987">
                  <c:v>-0.00721773471291696</c:v>
                </c:pt>
                <c:pt idx="1988">
                  <c:v>-0.00731875503920295</c:v>
                </c:pt>
                <c:pt idx="1989">
                  <c:v>-0.00719114337662508</c:v>
                </c:pt>
                <c:pt idx="1990">
                  <c:v>-0.0069234483478698</c:v>
                </c:pt>
                <c:pt idx="1991">
                  <c:v>-0.00656573597791061</c:v>
                </c:pt>
                <c:pt idx="1992">
                  <c:v>-0.00622082443133265</c:v>
                </c:pt>
                <c:pt idx="1993">
                  <c:v>-0.00607826016901905</c:v>
                </c:pt>
                <c:pt idx="1994">
                  <c:v>-0.00619127562611355</c:v>
                </c:pt>
                <c:pt idx="1995">
                  <c:v>-0.00636908214015385</c:v>
                </c:pt>
                <c:pt idx="1996">
                  <c:v>-0.00639204677700536</c:v>
                </c:pt>
                <c:pt idx="1997">
                  <c:v>-0.00622794459538105</c:v>
                </c:pt>
                <c:pt idx="1998">
                  <c:v>-0.00600736525205293</c:v>
                </c:pt>
                <c:pt idx="1999">
                  <c:v>-0.00579390614966432</c:v>
                </c:pt>
                <c:pt idx="2000">
                  <c:v>-0.00556000350917283</c:v>
                </c:pt>
                <c:pt idx="2001">
                  <c:v>-0.00526092611738216</c:v>
                </c:pt>
                <c:pt idx="2002">
                  <c:v>-0.00490769771317541</c:v>
                </c:pt>
                <c:pt idx="2003">
                  <c:v>-0.00454950136338863</c:v>
                </c:pt>
                <c:pt idx="2004">
                  <c:v>-0.00430075603265906</c:v>
                </c:pt>
                <c:pt idx="2005">
                  <c:v>-0.00424132339048079</c:v>
                </c:pt>
                <c:pt idx="2006">
                  <c:v>-0.00428793237945693</c:v>
                </c:pt>
                <c:pt idx="2007">
                  <c:v>-0.00419959361001076</c:v>
                </c:pt>
                <c:pt idx="2008">
                  <c:v>-0.00382791196081864</c:v>
                </c:pt>
                <c:pt idx="2009">
                  <c:v>-0.00325790048646086</c:v>
                </c:pt>
                <c:pt idx="2010">
                  <c:v>-0.0026663563853635</c:v>
                </c:pt>
                <c:pt idx="2011">
                  <c:v>-0.00217315395421129</c:v>
                </c:pt>
                <c:pt idx="2012">
                  <c:v>-0.00188492659901847</c:v>
                </c:pt>
                <c:pt idx="2013">
                  <c:v>-0.00189899249224529</c:v>
                </c:pt>
                <c:pt idx="2014">
                  <c:v>-0.00215462270893726</c:v>
                </c:pt>
                <c:pt idx="2015">
                  <c:v>-0.00236116981535101</c:v>
                </c:pt>
                <c:pt idx="2016">
                  <c:v>-0.00228469305721767</c:v>
                </c:pt>
                <c:pt idx="2017">
                  <c:v>-0.00197353560785271</c:v>
                </c:pt>
                <c:pt idx="2018">
                  <c:v>-0.00164383807517492</c:v>
                </c:pt>
                <c:pt idx="2019">
                  <c:v>-0.00137690407891496</c:v>
                </c:pt>
                <c:pt idx="2020">
                  <c:v>-0.00109979971006954</c:v>
                </c:pt>
                <c:pt idx="2021">
                  <c:v>-0.000730901447342242</c:v>
                </c:pt>
                <c:pt idx="2022">
                  <c:v>-0.000296713231246982</c:v>
                </c:pt>
                <c:pt idx="2023">
                  <c:v>0.000115621570176023</c:v>
                </c:pt>
                <c:pt idx="2024">
                  <c:v>0.000366493149892887</c:v>
                </c:pt>
                <c:pt idx="2025">
                  <c:v>0.000389441832139902</c:v>
                </c:pt>
                <c:pt idx="2026">
                  <c:v>0.000307439909061247</c:v>
                </c:pt>
                <c:pt idx="2027">
                  <c:v>0.000367582187268867</c:v>
                </c:pt>
                <c:pt idx="2028">
                  <c:v>0.000681278437090427</c:v>
                </c:pt>
                <c:pt idx="2029">
                  <c:v>0.00110712262146853</c:v>
                </c:pt>
                <c:pt idx="2030">
                  <c:v>0.00146057167977675</c:v>
                </c:pt>
                <c:pt idx="2031">
                  <c:v>0.00168322283634831</c:v>
                </c:pt>
                <c:pt idx="2032">
                  <c:v>0.00173882624531539</c:v>
                </c:pt>
                <c:pt idx="2033">
                  <c:v>0.0015572110233308</c:v>
                </c:pt>
                <c:pt idx="2034">
                  <c:v>0.00117580294322656</c:v>
                </c:pt>
                <c:pt idx="2035">
                  <c:v>0.000828870638139543</c:v>
                </c:pt>
                <c:pt idx="2036">
                  <c:v>0.00072566044735201</c:v>
                </c:pt>
                <c:pt idx="2037">
                  <c:v>0.000818779152209649</c:v>
                </c:pt>
                <c:pt idx="2038">
                  <c:v>0.000920170093064206</c:v>
                </c:pt>
                <c:pt idx="2039">
                  <c:v>0.000961459502958938</c:v>
                </c:pt>
                <c:pt idx="2040">
                  <c:v>0.000998519308775884</c:v>
                </c:pt>
                <c:pt idx="2041">
                  <c:v>0.0010463051110831</c:v>
                </c:pt>
                <c:pt idx="2042">
                  <c:v>0.00105266416788427</c:v>
                </c:pt>
                <c:pt idx="2043">
                  <c:v>0.000947833222092325</c:v>
                </c:pt>
                <c:pt idx="2044">
                  <c:v>0.000704765561608844</c:v>
                </c:pt>
                <c:pt idx="2045">
                  <c:v>0.000354300183058214</c:v>
                </c:pt>
                <c:pt idx="2046">
                  <c:v>3.6012776037148E-005</c:v>
                </c:pt>
                <c:pt idx="2047">
                  <c:v>-7.667428062134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6402941"/>
        <c:axId val="68721931"/>
      </c:scatterChart>
      <c:valAx>
        <c:axId val="64029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1931"/>
        <c:crossesAt val="0"/>
        <c:crossBetween val="midCat"/>
      </c:valAx>
      <c:valAx>
        <c:axId val="68721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9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63520462154654</c:v>
                </c:pt>
                <c:pt idx="2">
                  <c:v>0.000558366556300542</c:v>
                </c:pt>
                <c:pt idx="3">
                  <c:v>0.000569129415402395</c:v>
                </c:pt>
                <c:pt idx="4">
                  <c:v>0.000381062287867821</c:v>
                </c:pt>
                <c:pt idx="5">
                  <c:v>7.6086961733018E-006</c:v>
                </c:pt>
                <c:pt idx="6">
                  <c:v>-0.000437650745004469</c:v>
                </c:pt>
                <c:pt idx="7">
                  <c:v>-0.000816886439217881</c:v>
                </c:pt>
                <c:pt idx="8">
                  <c:v>-0.00108553102271174</c:v>
                </c:pt>
                <c:pt idx="9">
                  <c:v>-0.00132750625712067</c:v>
                </c:pt>
                <c:pt idx="10">
                  <c:v>-0.00164268868945097</c:v>
                </c:pt>
                <c:pt idx="11">
                  <c:v>-0.00201784167846729</c:v>
                </c:pt>
                <c:pt idx="12">
                  <c:v>-0.00229326465455907</c:v>
                </c:pt>
                <c:pt idx="13">
                  <c:v>-0.00231730951637813</c:v>
                </c:pt>
                <c:pt idx="14">
                  <c:v>-0.00203444665856509</c:v>
                </c:pt>
                <c:pt idx="15">
                  <c:v>-0.00154784082962742</c:v>
                </c:pt>
                <c:pt idx="16">
                  <c:v>-0.000992319510111873</c:v>
                </c:pt>
                <c:pt idx="17">
                  <c:v>-0.000449080807721149</c:v>
                </c:pt>
                <c:pt idx="18">
                  <c:v>0.000114557479225534</c:v>
                </c:pt>
                <c:pt idx="19">
                  <c:v>0.000710290437152885</c:v>
                </c:pt>
                <c:pt idx="20">
                  <c:v>0.00132021601314576</c:v>
                </c:pt>
                <c:pt idx="21">
                  <c:v>0.00189029751048994</c:v>
                </c:pt>
                <c:pt idx="22">
                  <c:v>0.00242096560098538</c:v>
                </c:pt>
                <c:pt idx="23">
                  <c:v>0.00289375728961063</c:v>
                </c:pt>
                <c:pt idx="24">
                  <c:v>0.00323138411117975</c:v>
                </c:pt>
                <c:pt idx="25">
                  <c:v>0.00330676468974106</c:v>
                </c:pt>
                <c:pt idx="26">
                  <c:v>0.00310592351586284</c:v>
                </c:pt>
                <c:pt idx="27">
                  <c:v>0.00269955607395501</c:v>
                </c:pt>
                <c:pt idx="28">
                  <c:v>0.00215834455292372</c:v>
                </c:pt>
                <c:pt idx="29">
                  <c:v>0.00146246305862471</c:v>
                </c:pt>
                <c:pt idx="30">
                  <c:v>0.000581182478300862</c:v>
                </c:pt>
                <c:pt idx="31">
                  <c:v>-0.00044637620539043</c:v>
                </c:pt>
                <c:pt idx="32">
                  <c:v>-0.0015202540873369</c:v>
                </c:pt>
                <c:pt idx="33">
                  <c:v>-0.00252532930326051</c:v>
                </c:pt>
                <c:pt idx="34">
                  <c:v>-0.00339973430703762</c:v>
                </c:pt>
                <c:pt idx="35">
                  <c:v>-0.00415163455308208</c:v>
                </c:pt>
                <c:pt idx="36">
                  <c:v>-0.00478822755302422</c:v>
                </c:pt>
                <c:pt idx="37">
                  <c:v>-0.00527562186107518</c:v>
                </c:pt>
                <c:pt idx="38">
                  <c:v>-0.0055533349294118</c:v>
                </c:pt>
                <c:pt idx="39">
                  <c:v>-0.00560380487071956</c:v>
                </c:pt>
                <c:pt idx="40">
                  <c:v>-0.00548241383749783</c:v>
                </c:pt>
                <c:pt idx="41">
                  <c:v>-0.00520408330518837</c:v>
                </c:pt>
                <c:pt idx="42">
                  <c:v>-0.00471617013424296</c:v>
                </c:pt>
                <c:pt idx="43">
                  <c:v>-0.00397568378678741</c:v>
                </c:pt>
                <c:pt idx="44">
                  <c:v>-0.00305995756792149</c:v>
                </c:pt>
                <c:pt idx="45">
                  <c:v>-0.00216194022524366</c:v>
                </c:pt>
                <c:pt idx="46">
                  <c:v>-0.00140128540133717</c:v>
                </c:pt>
                <c:pt idx="47">
                  <c:v>-0.000811073176520537</c:v>
                </c:pt>
                <c:pt idx="48">
                  <c:v>-0.000340656387363439</c:v>
                </c:pt>
                <c:pt idx="49">
                  <c:v>-6.57330129129764E-006</c:v>
                </c:pt>
                <c:pt idx="50">
                  <c:v>0.000168188399304547</c:v>
                </c:pt>
                <c:pt idx="51">
                  <c:v>0.000120566549246513</c:v>
                </c:pt>
                <c:pt idx="52">
                  <c:v>-0.00014721460874269</c:v>
                </c:pt>
                <c:pt idx="53">
                  <c:v>-0.00065762701966083</c:v>
                </c:pt>
                <c:pt idx="54">
                  <c:v>-0.00140409543007022</c:v>
                </c:pt>
                <c:pt idx="55">
                  <c:v>-0.00237326729269924</c:v>
                </c:pt>
                <c:pt idx="56">
                  <c:v>-0.00347273842142676</c:v>
                </c:pt>
                <c:pt idx="57">
                  <c:v>-0.00458063562356539</c:v>
                </c:pt>
                <c:pt idx="58">
                  <c:v>-0.00558282536405969</c:v>
                </c:pt>
                <c:pt idx="59">
                  <c:v>-0.00648060435092808</c:v>
                </c:pt>
                <c:pt idx="60">
                  <c:v>-0.00732083126932662</c:v>
                </c:pt>
                <c:pt idx="61">
                  <c:v>-0.00809457635278854</c:v>
                </c:pt>
                <c:pt idx="62">
                  <c:v>-0.00865269213389066</c:v>
                </c:pt>
                <c:pt idx="63">
                  <c:v>-0.0088631268092739</c:v>
                </c:pt>
                <c:pt idx="64">
                  <c:v>-0.00872102072176503</c:v>
                </c:pt>
                <c:pt idx="65">
                  <c:v>-0.00836341737493657</c:v>
                </c:pt>
                <c:pt idx="66">
                  <c:v>-0.0079050974586948</c:v>
                </c:pt>
                <c:pt idx="67">
                  <c:v>-0.00736695645574855</c:v>
                </c:pt>
                <c:pt idx="68">
                  <c:v>-0.00671690058148406</c:v>
                </c:pt>
                <c:pt idx="69">
                  <c:v>-0.00597453950777872</c:v>
                </c:pt>
                <c:pt idx="70">
                  <c:v>-0.00519210749675479</c:v>
                </c:pt>
                <c:pt idx="71">
                  <c:v>-0.00445036406700805</c:v>
                </c:pt>
                <c:pt idx="72">
                  <c:v>-0.00379934671531246</c:v>
                </c:pt>
                <c:pt idx="73">
                  <c:v>-0.00332646093296622</c:v>
                </c:pt>
                <c:pt idx="74">
                  <c:v>-0.00310855830878691</c:v>
                </c:pt>
                <c:pt idx="75">
                  <c:v>-0.00321072409664551</c:v>
                </c:pt>
                <c:pt idx="76">
                  <c:v>-0.00359924816312806</c:v>
                </c:pt>
                <c:pt idx="77">
                  <c:v>-0.00418471699648055</c:v>
                </c:pt>
                <c:pt idx="78">
                  <c:v>-0.00487237110494862</c:v>
                </c:pt>
                <c:pt idx="79">
                  <c:v>-0.00569110580212379</c:v>
                </c:pt>
                <c:pt idx="80">
                  <c:v>-0.00669751770633984</c:v>
                </c:pt>
                <c:pt idx="81">
                  <c:v>-0.00788209733086026</c:v>
                </c:pt>
                <c:pt idx="82">
                  <c:v>-0.0090539844075911</c:v>
                </c:pt>
                <c:pt idx="83">
                  <c:v>-0.010042328533909</c:v>
                </c:pt>
                <c:pt idx="84">
                  <c:v>-0.0107578400865244</c:v>
                </c:pt>
                <c:pt idx="85">
                  <c:v>-0.0112518081592799</c:v>
                </c:pt>
                <c:pt idx="86">
                  <c:v>-0.0115326972785325</c:v>
                </c:pt>
                <c:pt idx="87">
                  <c:v>-0.0115761453399982</c:v>
                </c:pt>
                <c:pt idx="88">
                  <c:v>-0.0113111573441402</c:v>
                </c:pt>
                <c:pt idx="89">
                  <c:v>-0.0107324270073811</c:v>
                </c:pt>
                <c:pt idx="90">
                  <c:v>-0.00984516862122763</c:v>
                </c:pt>
                <c:pt idx="91">
                  <c:v>-0.00870867660587991</c:v>
                </c:pt>
                <c:pt idx="92">
                  <c:v>-0.00733128434383689</c:v>
                </c:pt>
                <c:pt idx="93">
                  <c:v>-0.00577835835775293</c:v>
                </c:pt>
                <c:pt idx="94">
                  <c:v>-0.00415230049955728</c:v>
                </c:pt>
                <c:pt idx="95">
                  <c:v>-0.00261030715946779</c:v>
                </c:pt>
                <c:pt idx="96">
                  <c:v>-0.00123430793302274</c:v>
                </c:pt>
                <c:pt idx="97">
                  <c:v>-3.26698718487403E-005</c:v>
                </c:pt>
                <c:pt idx="98">
                  <c:v>0.00103428814083553</c:v>
                </c:pt>
                <c:pt idx="99">
                  <c:v>0.00190036597949727</c:v>
                </c:pt>
                <c:pt idx="100">
                  <c:v>0.00247281669330919</c:v>
                </c:pt>
                <c:pt idx="101">
                  <c:v>0.00269616234697708</c:v>
                </c:pt>
                <c:pt idx="102">
                  <c:v>0.00265985269697275</c:v>
                </c:pt>
                <c:pt idx="103">
                  <c:v>0.00243878597999239</c:v>
                </c:pt>
                <c:pt idx="104">
                  <c:v>0.00205817279159967</c:v>
                </c:pt>
                <c:pt idx="105">
                  <c:v>0.00148122557175974</c:v>
                </c:pt>
                <c:pt idx="106">
                  <c:v>0.000773279562063926</c:v>
                </c:pt>
                <c:pt idx="107">
                  <c:v>5.15953859384343E-005</c:v>
                </c:pt>
                <c:pt idx="108">
                  <c:v>-0.000556864966385668</c:v>
                </c:pt>
                <c:pt idx="109">
                  <c:v>-0.00103310785636485</c:v>
                </c:pt>
                <c:pt idx="110">
                  <c:v>-0.00136000052430503</c:v>
                </c:pt>
                <c:pt idx="111">
                  <c:v>-0.00151116565820519</c:v>
                </c:pt>
                <c:pt idx="112">
                  <c:v>-0.00137444088341716</c:v>
                </c:pt>
                <c:pt idx="113">
                  <c:v>-0.000884487600407472</c:v>
                </c:pt>
                <c:pt idx="114">
                  <c:v>-7.56135649085154E-005</c:v>
                </c:pt>
                <c:pt idx="115">
                  <c:v>0.000905354769142245</c:v>
                </c:pt>
                <c:pt idx="116">
                  <c:v>0.00195151558183052</c:v>
                </c:pt>
                <c:pt idx="117">
                  <c:v>0.00304952075771928</c:v>
                </c:pt>
                <c:pt idx="118">
                  <c:v>0.00425416377145686</c:v>
                </c:pt>
                <c:pt idx="119">
                  <c:v>0.00550426463984972</c:v>
                </c:pt>
                <c:pt idx="120">
                  <c:v>0.00667941205601356</c:v>
                </c:pt>
                <c:pt idx="121">
                  <c:v>0.00765804980894199</c:v>
                </c:pt>
                <c:pt idx="122">
                  <c:v>0.0084207879944922</c:v>
                </c:pt>
                <c:pt idx="123">
                  <c:v>0.00893653948456392</c:v>
                </c:pt>
                <c:pt idx="124">
                  <c:v>0.00910882351839003</c:v>
                </c:pt>
                <c:pt idx="125">
                  <c:v>0.00885127034683586</c:v>
                </c:pt>
                <c:pt idx="126">
                  <c:v>0.00821054477436293</c:v>
                </c:pt>
                <c:pt idx="127">
                  <c:v>0.00731277290406023</c:v>
                </c:pt>
                <c:pt idx="128">
                  <c:v>0.00626657577595874</c:v>
                </c:pt>
                <c:pt idx="129">
                  <c:v>0.00503475270316253</c:v>
                </c:pt>
                <c:pt idx="130">
                  <c:v>0.00359423093768664</c:v>
                </c:pt>
                <c:pt idx="131">
                  <c:v>0.00196081678729602</c:v>
                </c:pt>
                <c:pt idx="132">
                  <c:v>0.000324231098622258</c:v>
                </c:pt>
                <c:pt idx="133">
                  <c:v>-0.00111828007360421</c:v>
                </c:pt>
                <c:pt idx="134">
                  <c:v>-0.00227513551230074</c:v>
                </c:pt>
                <c:pt idx="135">
                  <c:v>-0.00320939826901182</c:v>
                </c:pt>
                <c:pt idx="136">
                  <c:v>-0.00394331963463376</c:v>
                </c:pt>
                <c:pt idx="137">
                  <c:v>-0.004417747146501</c:v>
                </c:pt>
                <c:pt idx="138">
                  <c:v>-0.00450146198111302</c:v>
                </c:pt>
                <c:pt idx="139">
                  <c:v>-0.00419257486555043</c:v>
                </c:pt>
                <c:pt idx="140">
                  <c:v>-0.00358223545872903</c:v>
                </c:pt>
                <c:pt idx="141">
                  <c:v>-0.00275627206774933</c:v>
                </c:pt>
                <c:pt idx="142">
                  <c:v>-0.00171828335722677</c:v>
                </c:pt>
                <c:pt idx="143">
                  <c:v>-0.000532756437145914</c:v>
                </c:pt>
                <c:pt idx="144">
                  <c:v>0.000650186452135234</c:v>
                </c:pt>
                <c:pt idx="145">
                  <c:v>0.00164952028084664</c:v>
                </c:pt>
                <c:pt idx="146">
                  <c:v>0.00243931091424988</c:v>
                </c:pt>
                <c:pt idx="147">
                  <c:v>0.00304403299959703</c:v>
                </c:pt>
                <c:pt idx="148">
                  <c:v>0.0035006470696104</c:v>
                </c:pt>
                <c:pt idx="149">
                  <c:v>0.00368343730656186</c:v>
                </c:pt>
                <c:pt idx="150">
                  <c:v>0.00344509590503067</c:v>
                </c:pt>
                <c:pt idx="151">
                  <c:v>0.00272765342025075</c:v>
                </c:pt>
                <c:pt idx="152">
                  <c:v>0.00164302649627417</c:v>
                </c:pt>
                <c:pt idx="153">
                  <c:v>0.000345108828362382</c:v>
                </c:pt>
                <c:pt idx="154">
                  <c:v>-0.00108733922167552</c:v>
                </c:pt>
                <c:pt idx="155">
                  <c:v>-0.00271631909412174</c:v>
                </c:pt>
                <c:pt idx="156">
                  <c:v>-0.00452130808504454</c:v>
                </c:pt>
                <c:pt idx="157">
                  <c:v>-0.00634431491492822</c:v>
                </c:pt>
                <c:pt idx="158">
                  <c:v>-0.00797307945147446</c:v>
                </c:pt>
                <c:pt idx="159">
                  <c:v>-0.00934894843324352</c:v>
                </c:pt>
                <c:pt idx="160">
                  <c:v>-0.0104940614945306</c:v>
                </c:pt>
                <c:pt idx="161">
                  <c:v>-0.0113601525503115</c:v>
                </c:pt>
                <c:pt idx="162">
                  <c:v>-0.0118134435645597</c:v>
                </c:pt>
                <c:pt idx="163">
                  <c:v>-0.0117893216144493</c:v>
                </c:pt>
                <c:pt idx="164">
                  <c:v>-0.0113478138017494</c:v>
                </c:pt>
                <c:pt idx="165">
                  <c:v>-0.0106467235242336</c:v>
                </c:pt>
                <c:pt idx="166">
                  <c:v>-0.00974536628481919</c:v>
                </c:pt>
                <c:pt idx="167">
                  <c:v>-0.00863675654470772</c:v>
                </c:pt>
                <c:pt idx="168">
                  <c:v>-0.00731531864166997</c:v>
                </c:pt>
                <c:pt idx="169">
                  <c:v>-0.00591610064523286</c:v>
                </c:pt>
                <c:pt idx="170">
                  <c:v>-0.00462891467218997</c:v>
                </c:pt>
                <c:pt idx="171">
                  <c:v>-0.00361401858990167</c:v>
                </c:pt>
                <c:pt idx="172">
                  <c:v>-0.00286825380104178</c:v>
                </c:pt>
                <c:pt idx="173">
                  <c:v>-0.00236885097276646</c:v>
                </c:pt>
                <c:pt idx="174">
                  <c:v>-0.00218099903824556</c:v>
                </c:pt>
                <c:pt idx="175">
                  <c:v>-0.00246463968601471</c:v>
                </c:pt>
                <c:pt idx="176">
                  <c:v>-0.00324477305075567</c:v>
                </c:pt>
                <c:pt idx="177">
                  <c:v>-0.00435592873351981</c:v>
                </c:pt>
                <c:pt idx="178">
                  <c:v>-0.00561262080995486</c:v>
                </c:pt>
                <c:pt idx="179">
                  <c:v>-0.00702133680880413</c:v>
                </c:pt>
                <c:pt idx="180">
                  <c:v>-0.00863421440382637</c:v>
                </c:pt>
                <c:pt idx="181">
                  <c:v>-0.0103392713598177</c:v>
                </c:pt>
                <c:pt idx="182">
                  <c:v>-0.0118789225960149</c:v>
                </c:pt>
                <c:pt idx="183">
                  <c:v>-0.0130454610336447</c:v>
                </c:pt>
                <c:pt idx="184">
                  <c:v>-0.0137875128678177</c:v>
                </c:pt>
                <c:pt idx="185">
                  <c:v>-0.0141537987616343</c:v>
                </c:pt>
                <c:pt idx="186">
                  <c:v>-0.0141002751432129</c:v>
                </c:pt>
                <c:pt idx="187">
                  <c:v>-0.0135198947757107</c:v>
                </c:pt>
                <c:pt idx="188">
                  <c:v>-0.0122791481410162</c:v>
                </c:pt>
                <c:pt idx="189">
                  <c:v>-0.0104151402240285</c:v>
                </c:pt>
                <c:pt idx="190">
                  <c:v>-0.00807093149875247</c:v>
                </c:pt>
                <c:pt idx="191">
                  <c:v>-0.00543094450554414</c:v>
                </c:pt>
                <c:pt idx="192">
                  <c:v>-0.0025126922847638</c:v>
                </c:pt>
                <c:pt idx="193">
                  <c:v>0.000652631697088659</c:v>
                </c:pt>
                <c:pt idx="194">
                  <c:v>0.00388673086758957</c:v>
                </c:pt>
                <c:pt idx="195">
                  <c:v>0.00688389337732662</c:v>
                </c:pt>
                <c:pt idx="196">
                  <c:v>0.00951286885838922</c:v>
                </c:pt>
                <c:pt idx="197">
                  <c:v>0.0118411250766198</c:v>
                </c:pt>
                <c:pt idx="198">
                  <c:v>0.0139037446321918</c:v>
                </c:pt>
                <c:pt idx="199">
                  <c:v>0.0155058652078817</c:v>
                </c:pt>
                <c:pt idx="200">
                  <c:v>0.0164166334084771</c:v>
                </c:pt>
                <c:pt idx="201">
                  <c:v>0.0166212637902274</c:v>
                </c:pt>
                <c:pt idx="202">
                  <c:v>0.0163648378210873</c:v>
                </c:pt>
                <c:pt idx="203">
                  <c:v>0.0158052324416541</c:v>
                </c:pt>
                <c:pt idx="204">
                  <c:v>0.0149795065457473</c:v>
                </c:pt>
                <c:pt idx="205">
                  <c:v>0.0138491293429241</c:v>
                </c:pt>
                <c:pt idx="206">
                  <c:v>0.0125679679630688</c:v>
                </c:pt>
                <c:pt idx="207">
                  <c:v>0.0113523535317265</c:v>
                </c:pt>
                <c:pt idx="208">
                  <c:v>0.0104430572533847</c:v>
                </c:pt>
                <c:pt idx="209">
                  <c:v>0.00993303388065184</c:v>
                </c:pt>
                <c:pt idx="210">
                  <c:v>0.00979000177038853</c:v>
                </c:pt>
                <c:pt idx="211">
                  <c:v>0.0100020129336911</c:v>
                </c:pt>
                <c:pt idx="212">
                  <c:v>0.0107517911556226</c:v>
                </c:pt>
                <c:pt idx="213">
                  <c:v>0.0121553701413449</c:v>
                </c:pt>
                <c:pt idx="214">
                  <c:v>0.0140772633495022</c:v>
                </c:pt>
                <c:pt idx="215">
                  <c:v>0.0161607943423875</c:v>
                </c:pt>
                <c:pt idx="216">
                  <c:v>0.0183180213404118</c:v>
                </c:pt>
                <c:pt idx="217">
                  <c:v>0.0206978959751703</c:v>
                </c:pt>
                <c:pt idx="218">
                  <c:v>0.0232542620886597</c:v>
                </c:pt>
                <c:pt idx="219">
                  <c:v>0.0255964539554412</c:v>
                </c:pt>
                <c:pt idx="220">
                  <c:v>0.027311088458333</c:v>
                </c:pt>
                <c:pt idx="221">
                  <c:v>0.0283155620105329</c:v>
                </c:pt>
                <c:pt idx="222">
                  <c:v>0.0287455587619581</c:v>
                </c:pt>
                <c:pt idx="223">
                  <c:v>0.028562249432234</c:v>
                </c:pt>
                <c:pt idx="224">
                  <c:v>0.0275977341355568</c:v>
                </c:pt>
                <c:pt idx="225">
                  <c:v>0.0257374409716203</c:v>
                </c:pt>
                <c:pt idx="226">
                  <c:v>0.023056224867098</c:v>
                </c:pt>
                <c:pt idx="227">
                  <c:v>0.0198058151998388</c:v>
                </c:pt>
                <c:pt idx="228">
                  <c:v>0.0162601518657101</c:v>
                </c:pt>
                <c:pt idx="229">
                  <c:v>0.0125130341199488</c:v>
                </c:pt>
                <c:pt idx="230">
                  <c:v>0.00848606404792352</c:v>
                </c:pt>
                <c:pt idx="231">
                  <c:v>0.00434676527375149</c:v>
                </c:pt>
                <c:pt idx="232">
                  <c:v>0.000692989546050042</c:v>
                </c:pt>
                <c:pt idx="233">
                  <c:v>-0.00203815417137904</c:v>
                </c:pt>
                <c:pt idx="234">
                  <c:v>-0.00402968654525514</c:v>
                </c:pt>
                <c:pt idx="235">
                  <c:v>-0.00565727072300263</c:v>
                </c:pt>
                <c:pt idx="236">
                  <c:v>-0.00660979975254045</c:v>
                </c:pt>
                <c:pt idx="237">
                  <c:v>-0.00624675096252843</c:v>
                </c:pt>
                <c:pt idx="238">
                  <c:v>-0.00458475657528516</c:v>
                </c:pt>
                <c:pt idx="239">
                  <c:v>-0.00238248646543148</c:v>
                </c:pt>
                <c:pt idx="240">
                  <c:v>-2.76386076229658E-005</c:v>
                </c:pt>
                <c:pt idx="241">
                  <c:v>0.00275173487941703</c:v>
                </c:pt>
                <c:pt idx="242">
                  <c:v>0.00617568696522007</c:v>
                </c:pt>
                <c:pt idx="243">
                  <c:v>0.00974797212666258</c:v>
                </c:pt>
                <c:pt idx="244">
                  <c:v>0.012914142358247</c:v>
                </c:pt>
                <c:pt idx="245">
                  <c:v>0.0153510089544752</c:v>
                </c:pt>
                <c:pt idx="246">
                  <c:v>0.0170374460541312</c:v>
                </c:pt>
                <c:pt idx="247">
                  <c:v>0.0182235790954008</c:v>
                </c:pt>
                <c:pt idx="248">
                  <c:v>0.0194711774531199</c:v>
                </c:pt>
                <c:pt idx="249">
                  <c:v>0.0205109641407694</c:v>
                </c:pt>
                <c:pt idx="250">
                  <c:v>0.0202043889413632</c:v>
                </c:pt>
                <c:pt idx="251">
                  <c:v>0.0185949530983818</c:v>
                </c:pt>
                <c:pt idx="252">
                  <c:v>0.0183700741023591</c:v>
                </c:pt>
                <c:pt idx="253">
                  <c:v>0.0214288338148168</c:v>
                </c:pt>
                <c:pt idx="254">
                  <c:v>0.0254591012251514</c:v>
                </c:pt>
                <c:pt idx="255">
                  <c:v>0.0276194375235469</c:v>
                </c:pt>
                <c:pt idx="256">
                  <c:v>0.0313759713692781</c:v>
                </c:pt>
                <c:pt idx="257">
                  <c:v>0.0436988633620064</c:v>
                </c:pt>
                <c:pt idx="258">
                  <c:v>0.0640324778927178</c:v>
                </c:pt>
                <c:pt idx="259">
                  <c:v>0.0833884175874709</c:v>
                </c:pt>
                <c:pt idx="260">
                  <c:v>0.10062229615459</c:v>
                </c:pt>
                <c:pt idx="261">
                  <c:v>0.131704029505333</c:v>
                </c:pt>
                <c:pt idx="262">
                  <c:v>0.19235061631329</c:v>
                </c:pt>
                <c:pt idx="263">
                  <c:v>0.272712841124134</c:v>
                </c:pt>
                <c:pt idx="264">
                  <c:v>0.345013078091932</c:v>
                </c:pt>
                <c:pt idx="265">
                  <c:v>0.396118031023786</c:v>
                </c:pt>
                <c:pt idx="266">
                  <c:v>0.441394049322458</c:v>
                </c:pt>
                <c:pt idx="267">
                  <c:v>0.496567153851533</c:v>
                </c:pt>
                <c:pt idx="268">
                  <c:v>0.550675813307212</c:v>
                </c:pt>
                <c:pt idx="269">
                  <c:v>0.587665953247559</c:v>
                </c:pt>
                <c:pt idx="270">
                  <c:v>0.632762971563758</c:v>
                </c:pt>
                <c:pt idx="271">
                  <c:v>0.756692661288188</c:v>
                </c:pt>
                <c:pt idx="272">
                  <c:v>1.01310412220421</c:v>
                </c:pt>
                <c:pt idx="273">
                  <c:v>1.37569652039748</c:v>
                </c:pt>
                <c:pt idx="274">
                  <c:v>1.74373290770472</c:v>
                </c:pt>
                <c:pt idx="275">
                  <c:v>2.01678613550861</c:v>
                </c:pt>
                <c:pt idx="276">
                  <c:v>2.16019593846063</c:v>
                </c:pt>
                <c:pt idx="277">
                  <c:v>2.19823988707137</c:v>
                </c:pt>
                <c:pt idx="278">
                  <c:v>2.18169541507753</c:v>
                </c:pt>
                <c:pt idx="279">
                  <c:v>2.15296457274016</c:v>
                </c:pt>
                <c:pt idx="280">
                  <c:v>2.14851254182707</c:v>
                </c:pt>
                <c:pt idx="281">
                  <c:v>2.20469727933954</c:v>
                </c:pt>
                <c:pt idx="282">
                  <c:v>2.32787693008144</c:v>
                </c:pt>
                <c:pt idx="283">
                  <c:v>2.48020745855768</c:v>
                </c:pt>
                <c:pt idx="284">
                  <c:v>2.61515433061308</c:v>
                </c:pt>
                <c:pt idx="285">
                  <c:v>2.73081054598994</c:v>
                </c:pt>
                <c:pt idx="286">
                  <c:v>2.87296715641305</c:v>
                </c:pt>
                <c:pt idx="287">
                  <c:v>3.07352654250292</c:v>
                </c:pt>
                <c:pt idx="288">
                  <c:v>3.29019175148443</c:v>
                </c:pt>
                <c:pt idx="289">
                  <c:v>3.44929514196</c:v>
                </c:pt>
                <c:pt idx="290">
                  <c:v>3.50971302901792</c:v>
                </c:pt>
                <c:pt idx="291">
                  <c:v>3.4883000361817</c:v>
                </c:pt>
                <c:pt idx="292">
                  <c:v>3.39904230928604</c:v>
                </c:pt>
                <c:pt idx="293">
                  <c:v>3.24055567640216</c:v>
                </c:pt>
                <c:pt idx="294">
                  <c:v>3.03722262825318</c:v>
                </c:pt>
                <c:pt idx="295">
                  <c:v>2.89505360869324</c:v>
                </c:pt>
                <c:pt idx="296">
                  <c:v>2.93977507185347</c:v>
                </c:pt>
                <c:pt idx="297">
                  <c:v>3.20456723188359</c:v>
                </c:pt>
                <c:pt idx="298">
                  <c:v>3.58596822105251</c:v>
                </c:pt>
                <c:pt idx="299">
                  <c:v>3.9297413969932</c:v>
                </c:pt>
                <c:pt idx="300">
                  <c:v>4.14451201485384</c:v>
                </c:pt>
                <c:pt idx="301">
                  <c:v>4.24649844049408</c:v>
                </c:pt>
                <c:pt idx="302">
                  <c:v>4.31551821515076</c:v>
                </c:pt>
                <c:pt idx="303">
                  <c:v>4.41675761289296</c:v>
                </c:pt>
                <c:pt idx="304">
                  <c:v>4.5559367481269</c:v>
                </c:pt>
                <c:pt idx="305">
                  <c:v>4.66966734954081</c:v>
                </c:pt>
                <c:pt idx="306">
                  <c:v>4.67283534235629</c:v>
                </c:pt>
                <c:pt idx="307">
                  <c:v>4.52283362226855</c:v>
                </c:pt>
                <c:pt idx="308">
                  <c:v>4.26100386919003</c:v>
                </c:pt>
                <c:pt idx="309">
                  <c:v>3.97924720176911</c:v>
                </c:pt>
                <c:pt idx="310">
                  <c:v>3.75928993423418</c:v>
                </c:pt>
                <c:pt idx="311">
                  <c:v>3.63420771506914</c:v>
                </c:pt>
                <c:pt idx="312">
                  <c:v>3.58736214301739</c:v>
                </c:pt>
                <c:pt idx="313">
                  <c:v>3.56384454136182</c:v>
                </c:pt>
                <c:pt idx="314">
                  <c:v>3.50036677262187</c:v>
                </c:pt>
                <c:pt idx="315">
                  <c:v>3.37031589878326</c:v>
                </c:pt>
                <c:pt idx="316">
                  <c:v>3.20888015445153</c:v>
                </c:pt>
                <c:pt idx="317">
                  <c:v>3.09322748454233</c:v>
                </c:pt>
                <c:pt idx="318">
                  <c:v>3.08303849825162</c:v>
                </c:pt>
                <c:pt idx="319">
                  <c:v>3.18181615819822</c:v>
                </c:pt>
                <c:pt idx="320">
                  <c:v>3.365823094992</c:v>
                </c:pt>
                <c:pt idx="321">
                  <c:v>3.62658503223982</c:v>
                </c:pt>
                <c:pt idx="322">
                  <c:v>3.95339458715663</c:v>
                </c:pt>
                <c:pt idx="323">
                  <c:v>4.30744801955007</c:v>
                </c:pt>
                <c:pt idx="324">
                  <c:v>4.62524451514033</c:v>
                </c:pt>
                <c:pt idx="325">
                  <c:v>4.89724552717124</c:v>
                </c:pt>
                <c:pt idx="326">
                  <c:v>5.19182925443411</c:v>
                </c:pt>
                <c:pt idx="327">
                  <c:v>5.58998473329534</c:v>
                </c:pt>
                <c:pt idx="328">
                  <c:v>6.07665445662185</c:v>
                </c:pt>
                <c:pt idx="329">
                  <c:v>6.53914993418986</c:v>
                </c:pt>
                <c:pt idx="330">
                  <c:v>6.85885165730401</c:v>
                </c:pt>
                <c:pt idx="331">
                  <c:v>7.02527023817998</c:v>
                </c:pt>
                <c:pt idx="332">
                  <c:v>7.13042288390188</c:v>
                </c:pt>
                <c:pt idx="333">
                  <c:v>7.24077370206799</c:v>
                </c:pt>
                <c:pt idx="334">
                  <c:v>7.35621192244413</c:v>
                </c:pt>
                <c:pt idx="335">
                  <c:v>7.42924419254478</c:v>
                </c:pt>
                <c:pt idx="336">
                  <c:v>7.42054394384866</c:v>
                </c:pt>
                <c:pt idx="337">
                  <c:v>7.32248317532494</c:v>
                </c:pt>
                <c:pt idx="338">
                  <c:v>7.16410908540908</c:v>
                </c:pt>
                <c:pt idx="339">
                  <c:v>6.98262767919852</c:v>
                </c:pt>
                <c:pt idx="340">
                  <c:v>6.83888308371655</c:v>
                </c:pt>
                <c:pt idx="341">
                  <c:v>6.76266332072825</c:v>
                </c:pt>
                <c:pt idx="342">
                  <c:v>6.75481909743053</c:v>
                </c:pt>
                <c:pt idx="343">
                  <c:v>6.77803807032634</c:v>
                </c:pt>
                <c:pt idx="344">
                  <c:v>6.78090743438207</c:v>
                </c:pt>
                <c:pt idx="345">
                  <c:v>6.70353478996944</c:v>
                </c:pt>
                <c:pt idx="346">
                  <c:v>6.48963349301095</c:v>
                </c:pt>
                <c:pt idx="347">
                  <c:v>6.16983784063403</c:v>
                </c:pt>
                <c:pt idx="348">
                  <c:v>5.84919325379403</c:v>
                </c:pt>
                <c:pt idx="349">
                  <c:v>5.65097863069715</c:v>
                </c:pt>
                <c:pt idx="350">
                  <c:v>5.61621840879082</c:v>
                </c:pt>
                <c:pt idx="351">
                  <c:v>5.67187943160747</c:v>
                </c:pt>
                <c:pt idx="352">
                  <c:v>5.75224018761227</c:v>
                </c:pt>
                <c:pt idx="353">
                  <c:v>5.88676791063763</c:v>
                </c:pt>
                <c:pt idx="354">
                  <c:v>6.13461240424837</c:v>
                </c:pt>
                <c:pt idx="355">
                  <c:v>6.48994544290483</c:v>
                </c:pt>
                <c:pt idx="356">
                  <c:v>6.84104001381434</c:v>
                </c:pt>
                <c:pt idx="357">
                  <c:v>7.04595484245377</c:v>
                </c:pt>
                <c:pt idx="358">
                  <c:v>7.05274543179144</c:v>
                </c:pt>
                <c:pt idx="359">
                  <c:v>6.91579053928021</c:v>
                </c:pt>
                <c:pt idx="360">
                  <c:v>6.77109510277014</c:v>
                </c:pt>
                <c:pt idx="361">
                  <c:v>6.70081433555568</c:v>
                </c:pt>
                <c:pt idx="362">
                  <c:v>6.66381923452364</c:v>
                </c:pt>
                <c:pt idx="363">
                  <c:v>6.57912164967453</c:v>
                </c:pt>
                <c:pt idx="364">
                  <c:v>6.47004157410227</c:v>
                </c:pt>
                <c:pt idx="365">
                  <c:v>6.38438960275739</c:v>
                </c:pt>
                <c:pt idx="366">
                  <c:v>6.3150685402402</c:v>
                </c:pt>
                <c:pt idx="367">
                  <c:v>6.17197615702658</c:v>
                </c:pt>
                <c:pt idx="368">
                  <c:v>5.96226139952892</c:v>
                </c:pt>
                <c:pt idx="369">
                  <c:v>5.82059589831429</c:v>
                </c:pt>
                <c:pt idx="370">
                  <c:v>5.7610806467394</c:v>
                </c:pt>
                <c:pt idx="371">
                  <c:v>5.62227830501208</c:v>
                </c:pt>
                <c:pt idx="372">
                  <c:v>5.29197979207372</c:v>
                </c:pt>
                <c:pt idx="373">
                  <c:v>4.94942294861339</c:v>
                </c:pt>
                <c:pt idx="374">
                  <c:v>4.80899858533761</c:v>
                </c:pt>
                <c:pt idx="375">
                  <c:v>4.71146312697016</c:v>
                </c:pt>
                <c:pt idx="376">
                  <c:v>4.21205815859906</c:v>
                </c:pt>
                <c:pt idx="377">
                  <c:v>3.16131542486846</c:v>
                </c:pt>
                <c:pt idx="378">
                  <c:v>2.00620535154962</c:v>
                </c:pt>
                <c:pt idx="379">
                  <c:v>1.26386995685449</c:v>
                </c:pt>
                <c:pt idx="380">
                  <c:v>0.915593340719545</c:v>
                </c:pt>
                <c:pt idx="381">
                  <c:v>0.517308996923836</c:v>
                </c:pt>
                <c:pt idx="382">
                  <c:v>-0.0727889714604555</c:v>
                </c:pt>
                <c:pt idx="383">
                  <c:v>-0.410158422513783</c:v>
                </c:pt>
                <c:pt idx="384">
                  <c:v>0.00826758180169769</c:v>
                </c:pt>
                <c:pt idx="385">
                  <c:v>1.05402880343454</c:v>
                </c:pt>
                <c:pt idx="386">
                  <c:v>1.93161966469985</c:v>
                </c:pt>
                <c:pt idx="387">
                  <c:v>1.86584324967692</c:v>
                </c:pt>
                <c:pt idx="388">
                  <c:v>0.78080695233676</c:v>
                </c:pt>
                <c:pt idx="389">
                  <c:v>-0.734547745097878</c:v>
                </c:pt>
                <c:pt idx="390">
                  <c:v>-2.00899210406955</c:v>
                </c:pt>
                <c:pt idx="391">
                  <c:v>-2.81064735513218</c:v>
                </c:pt>
                <c:pt idx="392">
                  <c:v>-3.21046601287241</c:v>
                </c:pt>
                <c:pt idx="393">
                  <c:v>-3.12429021341548</c:v>
                </c:pt>
                <c:pt idx="394">
                  <c:v>-2.31983251899932</c:v>
                </c:pt>
                <c:pt idx="395">
                  <c:v>-0.883737783763403</c:v>
                </c:pt>
                <c:pt idx="396">
                  <c:v>0.544996399590284</c:v>
                </c:pt>
                <c:pt idx="397">
                  <c:v>1.2845953596368</c:v>
                </c:pt>
                <c:pt idx="398">
                  <c:v>1.16448534061301</c:v>
                </c:pt>
                <c:pt idx="399">
                  <c:v>0.320502035548636</c:v>
                </c:pt>
                <c:pt idx="400">
                  <c:v>-1.43292111366765</c:v>
                </c:pt>
                <c:pt idx="401">
                  <c:v>-4.45081364191451</c:v>
                </c:pt>
                <c:pt idx="402">
                  <c:v>-8.36722509399247</c:v>
                </c:pt>
                <c:pt idx="403">
                  <c:v>-11.8060671892117</c:v>
                </c:pt>
                <c:pt idx="404">
                  <c:v>-13.4188375594675</c:v>
                </c:pt>
                <c:pt idx="405">
                  <c:v>-13.0671350946354</c:v>
                </c:pt>
                <c:pt idx="406">
                  <c:v>-11.6478384378398</c:v>
                </c:pt>
                <c:pt idx="407">
                  <c:v>-9.92295736043806</c:v>
                </c:pt>
                <c:pt idx="408">
                  <c:v>-7.95764270745294</c:v>
                </c:pt>
                <c:pt idx="409">
                  <c:v>-5.70524562902745</c:v>
                </c:pt>
                <c:pt idx="410">
                  <c:v>-3.61577569162903</c:v>
                </c:pt>
                <c:pt idx="411">
                  <c:v>-2.31870521107684</c:v>
                </c:pt>
                <c:pt idx="412">
                  <c:v>-1.90511658641594</c:v>
                </c:pt>
                <c:pt idx="413">
                  <c:v>-1.88109385813943</c:v>
                </c:pt>
                <c:pt idx="414">
                  <c:v>-1.80707607468602</c:v>
                </c:pt>
                <c:pt idx="415">
                  <c:v>-1.83185260975117</c:v>
                </c:pt>
                <c:pt idx="416">
                  <c:v>-2.51476647666741</c:v>
                </c:pt>
                <c:pt idx="417">
                  <c:v>-4.20796580191976</c:v>
                </c:pt>
                <c:pt idx="418">
                  <c:v>-6.50649771278836</c:v>
                </c:pt>
                <c:pt idx="419">
                  <c:v>-8.29042937192101</c:v>
                </c:pt>
                <c:pt idx="420">
                  <c:v>-8.46771576799389</c:v>
                </c:pt>
                <c:pt idx="421">
                  <c:v>-6.90130982633647</c:v>
                </c:pt>
                <c:pt idx="422">
                  <c:v>-4.63253926784093</c:v>
                </c:pt>
                <c:pt idx="423">
                  <c:v>-3.046661850654</c:v>
                </c:pt>
                <c:pt idx="424">
                  <c:v>-2.71118578173807</c:v>
                </c:pt>
                <c:pt idx="425">
                  <c:v>-3.13078762333361</c:v>
                </c:pt>
                <c:pt idx="426">
                  <c:v>-3.59124137287261</c:v>
                </c:pt>
                <c:pt idx="427">
                  <c:v>-3.99938882941546</c:v>
                </c:pt>
                <c:pt idx="428">
                  <c:v>-4.75905224744551</c:v>
                </c:pt>
                <c:pt idx="429">
                  <c:v>-6.02796909441586</c:v>
                </c:pt>
                <c:pt idx="430">
                  <c:v>-7.40327804607589</c:v>
                </c:pt>
                <c:pt idx="431">
                  <c:v>-8.39107508324173</c:v>
                </c:pt>
                <c:pt idx="432">
                  <c:v>-8.95905285813347</c:v>
                </c:pt>
                <c:pt idx="433">
                  <c:v>-9.32373658502056</c:v>
                </c:pt>
                <c:pt idx="434">
                  <c:v>-9.4555757372108</c:v>
                </c:pt>
                <c:pt idx="435">
                  <c:v>-9.10977949820707</c:v>
                </c:pt>
                <c:pt idx="436">
                  <c:v>-8.46408615742748</c:v>
                </c:pt>
                <c:pt idx="437">
                  <c:v>-8.33451825103689</c:v>
                </c:pt>
                <c:pt idx="438">
                  <c:v>-9.39379148245351</c:v>
                </c:pt>
                <c:pt idx="439">
                  <c:v>-11.2268984083933</c:v>
                </c:pt>
                <c:pt idx="440">
                  <c:v>-12.6299457021175</c:v>
                </c:pt>
                <c:pt idx="441">
                  <c:v>-12.8912864988986</c:v>
                </c:pt>
                <c:pt idx="442">
                  <c:v>-12.679338483366</c:v>
                </c:pt>
                <c:pt idx="443">
                  <c:v>-13.2408452415694</c:v>
                </c:pt>
                <c:pt idx="444">
                  <c:v>-14.9756663130495</c:v>
                </c:pt>
                <c:pt idx="445">
                  <c:v>-17.1079481055104</c:v>
                </c:pt>
                <c:pt idx="446">
                  <c:v>-18.5177833038412</c:v>
                </c:pt>
                <c:pt idx="447">
                  <c:v>-18.728389174052</c:v>
                </c:pt>
                <c:pt idx="448">
                  <c:v>-18.0362009699095</c:v>
                </c:pt>
                <c:pt idx="449">
                  <c:v>-17.0963088115037</c:v>
                </c:pt>
                <c:pt idx="450">
                  <c:v>-16.4544751565117</c:v>
                </c:pt>
                <c:pt idx="451">
                  <c:v>-16.1716214103367</c:v>
                </c:pt>
                <c:pt idx="452">
                  <c:v>-15.6182314706337</c:v>
                </c:pt>
                <c:pt idx="453">
                  <c:v>-14.031336064252</c:v>
                </c:pt>
                <c:pt idx="454">
                  <c:v>-11.4821740676427</c:v>
                </c:pt>
                <c:pt idx="455">
                  <c:v>-9.35582439573919</c:v>
                </c:pt>
                <c:pt idx="456">
                  <c:v>-9.19741044494246</c:v>
                </c:pt>
                <c:pt idx="457">
                  <c:v>-11.0280830848307</c:v>
                </c:pt>
                <c:pt idx="458">
                  <c:v>-13.1524320429326</c:v>
                </c:pt>
                <c:pt idx="459">
                  <c:v>-13.741455982909</c:v>
                </c:pt>
                <c:pt idx="460">
                  <c:v>-12.4606464394589</c:v>
                </c:pt>
                <c:pt idx="461">
                  <c:v>-10.4864950885332</c:v>
                </c:pt>
                <c:pt idx="462">
                  <c:v>-9.07510913255406</c:v>
                </c:pt>
                <c:pt idx="463">
                  <c:v>-8.5250157088695</c:v>
                </c:pt>
                <c:pt idx="464">
                  <c:v>-8.40224284928153</c:v>
                </c:pt>
                <c:pt idx="465">
                  <c:v>-8.25196027903309</c:v>
                </c:pt>
                <c:pt idx="466">
                  <c:v>-7.93403531150066</c:v>
                </c:pt>
                <c:pt idx="467">
                  <c:v>-7.38154566428123</c:v>
                </c:pt>
                <c:pt idx="468">
                  <c:v>-6.46521762790937</c:v>
                </c:pt>
                <c:pt idx="469">
                  <c:v>-4.90561630367808</c:v>
                </c:pt>
                <c:pt idx="470">
                  <c:v>-2.54046149588787</c:v>
                </c:pt>
                <c:pt idx="471">
                  <c:v>0.485106479650207</c:v>
                </c:pt>
                <c:pt idx="472">
                  <c:v>3.54790715680158</c:v>
                </c:pt>
                <c:pt idx="473">
                  <c:v>5.74259155194587</c:v>
                </c:pt>
                <c:pt idx="474">
                  <c:v>6.56793200788928</c:v>
                </c:pt>
                <c:pt idx="475">
                  <c:v>6.67389323516288</c:v>
                </c:pt>
                <c:pt idx="476">
                  <c:v>7.72226384550551</c:v>
                </c:pt>
                <c:pt idx="477">
                  <c:v>11.0321296872379</c:v>
                </c:pt>
                <c:pt idx="478">
                  <c:v>16.0372634084127</c:v>
                </c:pt>
                <c:pt idx="479">
                  <c:v>20.338319601216</c:v>
                </c:pt>
                <c:pt idx="480">
                  <c:v>21.722640674575</c:v>
                </c:pt>
                <c:pt idx="481">
                  <c:v>20.2088792547703</c:v>
                </c:pt>
                <c:pt idx="482">
                  <c:v>17.9585991430403</c:v>
                </c:pt>
                <c:pt idx="483">
                  <c:v>17.0256753279149</c:v>
                </c:pt>
                <c:pt idx="484">
                  <c:v>17.6367475551333</c:v>
                </c:pt>
                <c:pt idx="485">
                  <c:v>18.7210128926687</c:v>
                </c:pt>
                <c:pt idx="486">
                  <c:v>19.5981613180149</c:v>
                </c:pt>
                <c:pt idx="487">
                  <c:v>20.4080764486918</c:v>
                </c:pt>
                <c:pt idx="488">
                  <c:v>21.1973255888001</c:v>
                </c:pt>
                <c:pt idx="489">
                  <c:v>21.29300694913</c:v>
                </c:pt>
                <c:pt idx="490">
                  <c:v>20.2021157327212</c:v>
                </c:pt>
                <c:pt idx="491">
                  <c:v>18.3822854912971</c:v>
                </c:pt>
                <c:pt idx="492">
                  <c:v>16.6344615970482</c:v>
                </c:pt>
                <c:pt idx="493">
                  <c:v>14.9838818364982</c:v>
                </c:pt>
                <c:pt idx="494">
                  <c:v>12.9585047039583</c:v>
                </c:pt>
                <c:pt idx="495">
                  <c:v>11.0201415298889</c:v>
                </c:pt>
                <c:pt idx="496">
                  <c:v>10.7335367280647</c:v>
                </c:pt>
                <c:pt idx="497">
                  <c:v>13.1356244886813</c:v>
                </c:pt>
                <c:pt idx="498">
                  <c:v>17.0702264035843</c:v>
                </c:pt>
                <c:pt idx="499">
                  <c:v>19.88062494741</c:v>
                </c:pt>
                <c:pt idx="500">
                  <c:v>19.7676192147212</c:v>
                </c:pt>
                <c:pt idx="501">
                  <c:v>17.2400114722043</c:v>
                </c:pt>
                <c:pt idx="502">
                  <c:v>14.186895723489</c:v>
                </c:pt>
                <c:pt idx="503">
                  <c:v>11.755587974149</c:v>
                </c:pt>
                <c:pt idx="504">
                  <c:v>9.50556047699013</c:v>
                </c:pt>
                <c:pt idx="505">
                  <c:v>6.4145821047049</c:v>
                </c:pt>
                <c:pt idx="506">
                  <c:v>2.31963001426962</c:v>
                </c:pt>
                <c:pt idx="507">
                  <c:v>-1.97140993127029</c:v>
                </c:pt>
                <c:pt idx="508">
                  <c:v>-5.71289169059136</c:v>
                </c:pt>
                <c:pt idx="509">
                  <c:v>-8.89541496454602</c:v>
                </c:pt>
                <c:pt idx="510">
                  <c:v>-11.6465857301487</c:v>
                </c:pt>
                <c:pt idx="511">
                  <c:v>-13.4652006489089</c:v>
                </c:pt>
                <c:pt idx="512">
                  <c:v>-13.7112334897118</c:v>
                </c:pt>
                <c:pt idx="513">
                  <c:v>-12.732618985227</c:v>
                </c:pt>
                <c:pt idx="514">
                  <c:v>-11.9213799555716</c:v>
                </c:pt>
                <c:pt idx="515">
                  <c:v>-12.2703806053255</c:v>
                </c:pt>
                <c:pt idx="516">
                  <c:v>-13.2956380092634</c:v>
                </c:pt>
                <c:pt idx="517">
                  <c:v>-13.8469827267304</c:v>
                </c:pt>
                <c:pt idx="518">
                  <c:v>-13.5380486593516</c:v>
                </c:pt>
                <c:pt idx="519">
                  <c:v>-12.8045251699537</c:v>
                </c:pt>
                <c:pt idx="520">
                  <c:v>-11.8753551080238</c:v>
                </c:pt>
                <c:pt idx="521">
                  <c:v>-10.4208223271788</c:v>
                </c:pt>
                <c:pt idx="522">
                  <c:v>-8.37256369686498</c:v>
                </c:pt>
                <c:pt idx="523">
                  <c:v>-6.51669766867682</c:v>
                </c:pt>
                <c:pt idx="524">
                  <c:v>-5.55858938018142</c:v>
                </c:pt>
                <c:pt idx="525">
                  <c:v>-5.21416753744005</c:v>
                </c:pt>
                <c:pt idx="526">
                  <c:v>-4.66761250542061</c:v>
                </c:pt>
                <c:pt idx="527">
                  <c:v>-3.87067058260543</c:v>
                </c:pt>
                <c:pt idx="528">
                  <c:v>-3.8175206927824</c:v>
                </c:pt>
                <c:pt idx="529">
                  <c:v>-5.18393172310875</c:v>
                </c:pt>
                <c:pt idx="530">
                  <c:v>-7.15244506283503</c:v>
                </c:pt>
                <c:pt idx="531">
                  <c:v>-7.86819161630868</c:v>
                </c:pt>
                <c:pt idx="532">
                  <c:v>-6.17132949149385</c:v>
                </c:pt>
                <c:pt idx="533">
                  <c:v>-2.7551567725606</c:v>
                </c:pt>
                <c:pt idx="534">
                  <c:v>0.406853877932427</c:v>
                </c:pt>
                <c:pt idx="535">
                  <c:v>1.81567527755366</c:v>
                </c:pt>
                <c:pt idx="536">
                  <c:v>1.62707271840632</c:v>
                </c:pt>
                <c:pt idx="537">
                  <c:v>1.30724429608385</c:v>
                </c:pt>
                <c:pt idx="538">
                  <c:v>2.1546012567187</c:v>
                </c:pt>
                <c:pt idx="539">
                  <c:v>4.33483282936641</c:v>
                </c:pt>
                <c:pt idx="540">
                  <c:v>7.0056716085131</c:v>
                </c:pt>
                <c:pt idx="541">
                  <c:v>9.10146922532384</c:v>
                </c:pt>
                <c:pt idx="542">
                  <c:v>9.83369712822385</c:v>
                </c:pt>
                <c:pt idx="543">
                  <c:v>8.90833486224092</c:v>
                </c:pt>
                <c:pt idx="544">
                  <c:v>6.66477359538905</c:v>
                </c:pt>
                <c:pt idx="545">
                  <c:v>4.07580725499928</c:v>
                </c:pt>
                <c:pt idx="546">
                  <c:v>2.19853246504491</c:v>
                </c:pt>
                <c:pt idx="547">
                  <c:v>1.49097243738479</c:v>
                </c:pt>
                <c:pt idx="548">
                  <c:v>1.63980714543826</c:v>
                </c:pt>
                <c:pt idx="549">
                  <c:v>2.07529803896674</c:v>
                </c:pt>
                <c:pt idx="550">
                  <c:v>2.36101229834354</c:v>
                </c:pt>
                <c:pt idx="551">
                  <c:v>2.30713426130738</c:v>
                </c:pt>
                <c:pt idx="552">
                  <c:v>1.95324923862808</c:v>
                </c:pt>
                <c:pt idx="553">
                  <c:v>1.7232926416922</c:v>
                </c:pt>
                <c:pt idx="554">
                  <c:v>2.21617073944407</c:v>
                </c:pt>
                <c:pt idx="555">
                  <c:v>3.67890745477268</c:v>
                </c:pt>
                <c:pt idx="556">
                  <c:v>5.69175886659185</c:v>
                </c:pt>
                <c:pt idx="557">
                  <c:v>7.45653183519506</c:v>
                </c:pt>
                <c:pt idx="558">
                  <c:v>8.42096894149499</c:v>
                </c:pt>
                <c:pt idx="559">
                  <c:v>8.60841676959308</c:v>
                </c:pt>
                <c:pt idx="560">
                  <c:v>8.46302743593922</c:v>
                </c:pt>
                <c:pt idx="561">
                  <c:v>8.58900285665242</c:v>
                </c:pt>
                <c:pt idx="562">
                  <c:v>9.31920855722595</c:v>
                </c:pt>
                <c:pt idx="563">
                  <c:v>10.3952718590242</c:v>
                </c:pt>
                <c:pt idx="564">
                  <c:v>11.0846390819294</c:v>
                </c:pt>
                <c:pt idx="565">
                  <c:v>10.9850745332038</c:v>
                </c:pt>
                <c:pt idx="566">
                  <c:v>10.5329949005964</c:v>
                </c:pt>
                <c:pt idx="567">
                  <c:v>10.5732226735985</c:v>
                </c:pt>
                <c:pt idx="568">
                  <c:v>11.2669827181067</c:v>
                </c:pt>
                <c:pt idx="569">
                  <c:v>11.6222005803248</c:v>
                </c:pt>
                <c:pt idx="570">
                  <c:v>10.2258438189981</c:v>
                </c:pt>
                <c:pt idx="571">
                  <c:v>6.56260931756297</c:v>
                </c:pt>
                <c:pt idx="572">
                  <c:v>1.57540069484311</c:v>
                </c:pt>
                <c:pt idx="573">
                  <c:v>-2.8873686238761</c:v>
                </c:pt>
                <c:pt idx="574">
                  <c:v>-5.39571318708893</c:v>
                </c:pt>
                <c:pt idx="575">
                  <c:v>-5.9350832477536</c:v>
                </c:pt>
                <c:pt idx="576">
                  <c:v>-5.67161584743852</c:v>
                </c:pt>
                <c:pt idx="577">
                  <c:v>-5.57451212451132</c:v>
                </c:pt>
                <c:pt idx="578">
                  <c:v>-5.32555200251711</c:v>
                </c:pt>
                <c:pt idx="579">
                  <c:v>-3.90867193006509</c:v>
                </c:pt>
                <c:pt idx="580">
                  <c:v>-1.05725867319762</c:v>
                </c:pt>
                <c:pt idx="581">
                  <c:v>2.25642056909758</c:v>
                </c:pt>
                <c:pt idx="582">
                  <c:v>4.93257411531397</c:v>
                </c:pt>
                <c:pt idx="583">
                  <c:v>6.85216682756342</c:v>
                </c:pt>
                <c:pt idx="584">
                  <c:v>8.55963760627613</c:v>
                </c:pt>
                <c:pt idx="585">
                  <c:v>10.1897011722665</c:v>
                </c:pt>
                <c:pt idx="586">
                  <c:v>11.1705693212253</c:v>
                </c:pt>
                <c:pt idx="587">
                  <c:v>10.9521486294681</c:v>
                </c:pt>
                <c:pt idx="588">
                  <c:v>9.53392867780271</c:v>
                </c:pt>
                <c:pt idx="589">
                  <c:v>7.23705826769287</c:v>
                </c:pt>
                <c:pt idx="590">
                  <c:v>4.59887021486953</c:v>
                </c:pt>
                <c:pt idx="591">
                  <c:v>2.3353102635854</c:v>
                </c:pt>
                <c:pt idx="592">
                  <c:v>1.05587774986798</c:v>
                </c:pt>
                <c:pt idx="593">
                  <c:v>0.556170949001032</c:v>
                </c:pt>
                <c:pt idx="594">
                  <c:v>-0.209998403447765</c:v>
                </c:pt>
                <c:pt idx="595">
                  <c:v>-2.09365765155784</c:v>
                </c:pt>
                <c:pt idx="596">
                  <c:v>-4.71857741322738</c:v>
                </c:pt>
                <c:pt idx="597">
                  <c:v>-6.8746285099178</c:v>
                </c:pt>
                <c:pt idx="598">
                  <c:v>-7.77592289417221</c:v>
                </c:pt>
                <c:pt idx="599">
                  <c:v>-7.68537938207549</c:v>
                </c:pt>
                <c:pt idx="600">
                  <c:v>-7.34460052229538</c:v>
                </c:pt>
                <c:pt idx="601">
                  <c:v>-7.18134195693264</c:v>
                </c:pt>
                <c:pt idx="602">
                  <c:v>-7.20302787388805</c:v>
                </c:pt>
                <c:pt idx="603">
                  <c:v>-7.29136752970114</c:v>
                </c:pt>
                <c:pt idx="604">
                  <c:v>-7.32748887799645</c:v>
                </c:pt>
                <c:pt idx="605">
                  <c:v>-7.17226507918811</c:v>
                </c:pt>
                <c:pt idx="606">
                  <c:v>-6.77656693191826</c:v>
                </c:pt>
                <c:pt idx="607">
                  <c:v>-6.30531893563642</c:v>
                </c:pt>
                <c:pt idx="608">
                  <c:v>-5.89829925582988</c:v>
                </c:pt>
                <c:pt idx="609">
                  <c:v>-5.42205776097043</c:v>
                </c:pt>
                <c:pt idx="610">
                  <c:v>-4.58950858416495</c:v>
                </c:pt>
                <c:pt idx="611">
                  <c:v>-3.49445071986639</c:v>
                </c:pt>
                <c:pt idx="612">
                  <c:v>-2.82579985880098</c:v>
                </c:pt>
                <c:pt idx="613">
                  <c:v>-3.36326033699829</c:v>
                </c:pt>
                <c:pt idx="614">
                  <c:v>-5.16034690921054</c:v>
                </c:pt>
                <c:pt idx="615">
                  <c:v>-7.32636628682947</c:v>
                </c:pt>
                <c:pt idx="616">
                  <c:v>-8.69182914804365</c:v>
                </c:pt>
                <c:pt idx="617">
                  <c:v>-8.84037401411543</c:v>
                </c:pt>
                <c:pt idx="618">
                  <c:v>-8.47640806501813</c:v>
                </c:pt>
                <c:pt idx="619">
                  <c:v>-8.73026332449259</c:v>
                </c:pt>
                <c:pt idx="620">
                  <c:v>-9.9900276917465</c:v>
                </c:pt>
                <c:pt idx="621">
                  <c:v>-11.4470009119507</c:v>
                </c:pt>
                <c:pt idx="622">
                  <c:v>-11.912987854998</c:v>
                </c:pt>
                <c:pt idx="623">
                  <c:v>-11.1557190445381</c:v>
                </c:pt>
                <c:pt idx="624">
                  <c:v>-10.1843132147807</c:v>
                </c:pt>
                <c:pt idx="625">
                  <c:v>-10.1387986582731</c:v>
                </c:pt>
                <c:pt idx="626">
                  <c:v>-11.0212861884032</c:v>
                </c:pt>
                <c:pt idx="627">
                  <c:v>-11.7818444239461</c:v>
                </c:pt>
                <c:pt idx="628">
                  <c:v>-11.6276077815791</c:v>
                </c:pt>
                <c:pt idx="629">
                  <c:v>-10.9582240232256</c:v>
                </c:pt>
                <c:pt idx="630">
                  <c:v>-10.6573234558571</c:v>
                </c:pt>
                <c:pt idx="631">
                  <c:v>-10.8241051930044</c:v>
                </c:pt>
                <c:pt idx="632">
                  <c:v>-10.6498588752554</c:v>
                </c:pt>
                <c:pt idx="633">
                  <c:v>-9.50689822338089</c:v>
                </c:pt>
                <c:pt idx="634">
                  <c:v>-7.8364731499879</c:v>
                </c:pt>
                <c:pt idx="635">
                  <c:v>-6.55200296522423</c:v>
                </c:pt>
                <c:pt idx="636">
                  <c:v>-5.97401056458768</c:v>
                </c:pt>
                <c:pt idx="637">
                  <c:v>-5.70144986417933</c:v>
                </c:pt>
                <c:pt idx="638">
                  <c:v>-5.46578998099348</c:v>
                </c:pt>
                <c:pt idx="639">
                  <c:v>-5.61464962051808</c:v>
                </c:pt>
                <c:pt idx="640">
                  <c:v>-6.57148479778972</c:v>
                </c:pt>
                <c:pt idx="641">
                  <c:v>-8.15605420652675</c:v>
                </c:pt>
                <c:pt idx="642">
                  <c:v>-9.58833830431546</c:v>
                </c:pt>
                <c:pt idx="643">
                  <c:v>-10.0645018245166</c:v>
                </c:pt>
                <c:pt idx="644">
                  <c:v>-9.18531809142881</c:v>
                </c:pt>
                <c:pt idx="645">
                  <c:v>-7.14048170240769</c:v>
                </c:pt>
                <c:pt idx="646">
                  <c:v>-4.6539090081108</c:v>
                </c:pt>
                <c:pt idx="647">
                  <c:v>-2.7372910863194</c:v>
                </c:pt>
                <c:pt idx="648">
                  <c:v>-2.01821721013207</c:v>
                </c:pt>
                <c:pt idx="649">
                  <c:v>-2.3114850157187</c:v>
                </c:pt>
                <c:pt idx="650">
                  <c:v>-2.91730948520631</c:v>
                </c:pt>
                <c:pt idx="651">
                  <c:v>-3.3356426433562</c:v>
                </c:pt>
                <c:pt idx="652">
                  <c:v>-3.48574181254403</c:v>
                </c:pt>
                <c:pt idx="653">
                  <c:v>-3.39003375868518</c:v>
                </c:pt>
                <c:pt idx="654">
                  <c:v>-3.02141462464548</c:v>
                </c:pt>
                <c:pt idx="655">
                  <c:v>-2.51852033089089</c:v>
                </c:pt>
                <c:pt idx="656">
                  <c:v>-2.18490777749957</c:v>
                </c:pt>
                <c:pt idx="657">
                  <c:v>-2.01913217786083</c:v>
                </c:pt>
                <c:pt idx="658">
                  <c:v>-1.52898412010059</c:v>
                </c:pt>
                <c:pt idx="659">
                  <c:v>-0.306622307991536</c:v>
                </c:pt>
                <c:pt idx="660">
                  <c:v>1.34058624507201</c:v>
                </c:pt>
                <c:pt idx="661">
                  <c:v>2.72646660057993</c:v>
                </c:pt>
                <c:pt idx="662">
                  <c:v>3.71275714718249</c:v>
                </c:pt>
                <c:pt idx="663">
                  <c:v>4.88708573972804</c:v>
                </c:pt>
                <c:pt idx="664">
                  <c:v>6.69139886564905</c:v>
                </c:pt>
                <c:pt idx="665">
                  <c:v>8.67425315000194</c:v>
                </c:pt>
                <c:pt idx="666">
                  <c:v>9.92720920057985</c:v>
                </c:pt>
                <c:pt idx="667">
                  <c:v>10.1042518713811</c:v>
                </c:pt>
                <c:pt idx="668">
                  <c:v>9.78539819636308</c:v>
                </c:pt>
                <c:pt idx="669">
                  <c:v>9.81420701335874</c:v>
                </c:pt>
                <c:pt idx="670">
                  <c:v>10.4983124226751</c:v>
                </c:pt>
                <c:pt idx="671">
                  <c:v>11.515801753979</c:v>
                </c:pt>
                <c:pt idx="672">
                  <c:v>12.4016407036156</c:v>
                </c:pt>
                <c:pt idx="673">
                  <c:v>12.9668058163039</c:v>
                </c:pt>
                <c:pt idx="674">
                  <c:v>13.2773172323386</c:v>
                </c:pt>
                <c:pt idx="675">
                  <c:v>13.3540686616946</c:v>
                </c:pt>
                <c:pt idx="676">
                  <c:v>13.0132002788559</c:v>
                </c:pt>
                <c:pt idx="677">
                  <c:v>11.9970951194807</c:v>
                </c:pt>
                <c:pt idx="678">
                  <c:v>10.345320792631</c:v>
                </c:pt>
                <c:pt idx="679">
                  <c:v>8.46582031613647</c:v>
                </c:pt>
                <c:pt idx="680">
                  <c:v>6.84746015304164</c:v>
                </c:pt>
                <c:pt idx="681">
                  <c:v>5.62127833362643</c:v>
                </c:pt>
                <c:pt idx="682">
                  <c:v>4.43007204638716</c:v>
                </c:pt>
                <c:pt idx="683">
                  <c:v>2.78675953553299</c:v>
                </c:pt>
                <c:pt idx="684">
                  <c:v>0.577191597818327</c:v>
                </c:pt>
                <c:pt idx="685">
                  <c:v>-1.68307152390925</c:v>
                </c:pt>
                <c:pt idx="686">
                  <c:v>-3.0867461731826</c:v>
                </c:pt>
                <c:pt idx="687">
                  <c:v>-2.86067178856915</c:v>
                </c:pt>
                <c:pt idx="688">
                  <c:v>-0.889838863796387</c:v>
                </c:pt>
                <c:pt idx="689">
                  <c:v>2.0893054351759</c:v>
                </c:pt>
                <c:pt idx="690">
                  <c:v>4.76288665725738</c:v>
                </c:pt>
                <c:pt idx="691">
                  <c:v>5.94441379517281</c:v>
                </c:pt>
                <c:pt idx="692">
                  <c:v>5.28862736018768</c:v>
                </c:pt>
                <c:pt idx="693">
                  <c:v>3.51973375937668</c:v>
                </c:pt>
                <c:pt idx="694">
                  <c:v>1.80655079229929</c:v>
                </c:pt>
                <c:pt idx="695">
                  <c:v>0.821023202568912</c:v>
                </c:pt>
                <c:pt idx="696">
                  <c:v>0.332191256573478</c:v>
                </c:pt>
                <c:pt idx="697">
                  <c:v>-0.27409313482233</c:v>
                </c:pt>
                <c:pt idx="698">
                  <c:v>-1.12580822423131</c:v>
                </c:pt>
                <c:pt idx="699">
                  <c:v>-1.72899391620021</c:v>
                </c:pt>
                <c:pt idx="700">
                  <c:v>-1.64308187305643</c:v>
                </c:pt>
                <c:pt idx="701">
                  <c:v>-1.06760300437201</c:v>
                </c:pt>
                <c:pt idx="702">
                  <c:v>-0.608645840084569</c:v>
                </c:pt>
                <c:pt idx="703">
                  <c:v>-0.60420929496215</c:v>
                </c:pt>
                <c:pt idx="704">
                  <c:v>-0.88705288785666</c:v>
                </c:pt>
                <c:pt idx="705">
                  <c:v>-1.13604491905986</c:v>
                </c:pt>
                <c:pt idx="706">
                  <c:v>-1.23951739756358</c:v>
                </c:pt>
                <c:pt idx="707">
                  <c:v>-1.27051057077071</c:v>
                </c:pt>
                <c:pt idx="708">
                  <c:v>-1.32474487604656</c:v>
                </c:pt>
                <c:pt idx="709">
                  <c:v>-1.45723532850786</c:v>
                </c:pt>
                <c:pt idx="710">
                  <c:v>-1.62823532423637</c:v>
                </c:pt>
                <c:pt idx="711">
                  <c:v>-1.59639055746541</c:v>
                </c:pt>
                <c:pt idx="712">
                  <c:v>-0.996527268554926</c:v>
                </c:pt>
                <c:pt idx="713">
                  <c:v>0.300392555251819</c:v>
                </c:pt>
                <c:pt idx="714">
                  <c:v>1.98024287870023</c:v>
                </c:pt>
                <c:pt idx="715">
                  <c:v>3.52831966674058</c:v>
                </c:pt>
                <c:pt idx="716">
                  <c:v>4.67640754411606</c:v>
                </c:pt>
                <c:pt idx="717">
                  <c:v>5.44106957089539</c:v>
                </c:pt>
                <c:pt idx="718">
                  <c:v>5.84409091149826</c:v>
                </c:pt>
                <c:pt idx="719">
                  <c:v>5.75405247476174</c:v>
                </c:pt>
                <c:pt idx="720">
                  <c:v>5.07996146308391</c:v>
                </c:pt>
                <c:pt idx="721">
                  <c:v>3.97788088533047</c:v>
                </c:pt>
                <c:pt idx="722">
                  <c:v>2.78910445230817</c:v>
                </c:pt>
                <c:pt idx="723">
                  <c:v>1.84801565158276</c:v>
                </c:pt>
                <c:pt idx="724">
                  <c:v>1.34137292283421</c:v>
                </c:pt>
                <c:pt idx="725">
                  <c:v>1.2427042347576</c:v>
                </c:pt>
                <c:pt idx="726">
                  <c:v>1.2816391059929</c:v>
                </c:pt>
                <c:pt idx="727">
                  <c:v>1.1178222576246</c:v>
                </c:pt>
                <c:pt idx="728">
                  <c:v>0.669198610189435</c:v>
                </c:pt>
                <c:pt idx="729">
                  <c:v>0.224289715805401</c:v>
                </c:pt>
                <c:pt idx="730">
                  <c:v>0.129291488064468</c:v>
                </c:pt>
                <c:pt idx="731">
                  <c:v>0.407629372093259</c:v>
                </c:pt>
                <c:pt idx="732">
                  <c:v>0.783008946180281</c:v>
                </c:pt>
                <c:pt idx="733">
                  <c:v>1.02503814239317</c:v>
                </c:pt>
                <c:pt idx="734">
                  <c:v>1.14258008522174</c:v>
                </c:pt>
                <c:pt idx="735">
                  <c:v>1.20518375949338</c:v>
                </c:pt>
                <c:pt idx="736">
                  <c:v>1.13609771022171</c:v>
                </c:pt>
                <c:pt idx="737">
                  <c:v>0.791029518048832</c:v>
                </c:pt>
                <c:pt idx="738">
                  <c:v>0.18405925807222</c:v>
                </c:pt>
                <c:pt idx="739">
                  <c:v>-0.462974587503636</c:v>
                </c:pt>
                <c:pt idx="740">
                  <c:v>-0.902002439131944</c:v>
                </c:pt>
                <c:pt idx="741">
                  <c:v>-1.03951879531748</c:v>
                </c:pt>
                <c:pt idx="742">
                  <c:v>-0.962882803183896</c:v>
                </c:pt>
                <c:pt idx="743">
                  <c:v>-0.832381475886187</c:v>
                </c:pt>
                <c:pt idx="744">
                  <c:v>-0.766660649929525</c:v>
                </c:pt>
                <c:pt idx="745">
                  <c:v>-0.834687181153289</c:v>
                </c:pt>
                <c:pt idx="746">
                  <c:v>-1.08228771433872</c:v>
                </c:pt>
                <c:pt idx="747">
                  <c:v>-1.53284307629034</c:v>
                </c:pt>
                <c:pt idx="748">
                  <c:v>-2.10896617994086</c:v>
                </c:pt>
                <c:pt idx="749">
                  <c:v>-2.60103168427323</c:v>
                </c:pt>
                <c:pt idx="750">
                  <c:v>-2.7867923311089</c:v>
                </c:pt>
                <c:pt idx="751">
                  <c:v>-2.62797429951971</c:v>
                </c:pt>
                <c:pt idx="752">
                  <c:v>-2.32398674045676</c:v>
                </c:pt>
                <c:pt idx="753">
                  <c:v>-2.12485105826017</c:v>
                </c:pt>
                <c:pt idx="754">
                  <c:v>-2.0955752664387</c:v>
                </c:pt>
                <c:pt idx="755">
                  <c:v>-2.09050855438163</c:v>
                </c:pt>
                <c:pt idx="756">
                  <c:v>-1.92610649026869</c:v>
                </c:pt>
                <c:pt idx="757">
                  <c:v>-1.55422330687013</c:v>
                </c:pt>
                <c:pt idx="758">
                  <c:v>-1.10282006896966</c:v>
                </c:pt>
                <c:pt idx="759">
                  <c:v>-0.794243907793046</c:v>
                </c:pt>
                <c:pt idx="760">
                  <c:v>-0.818275312213192</c:v>
                </c:pt>
                <c:pt idx="761">
                  <c:v>-1.2264294889127</c:v>
                </c:pt>
                <c:pt idx="762">
                  <c:v>-1.88947544469003</c:v>
                </c:pt>
                <c:pt idx="763">
                  <c:v>-2.55933295227564</c:v>
                </c:pt>
                <c:pt idx="764">
                  <c:v>-3.00434552595854</c:v>
                </c:pt>
                <c:pt idx="765">
                  <c:v>-3.12476551923862</c:v>
                </c:pt>
                <c:pt idx="766">
                  <c:v>-2.97857939512674</c:v>
                </c:pt>
                <c:pt idx="767">
                  <c:v>-2.69389345806173</c:v>
                </c:pt>
                <c:pt idx="768">
                  <c:v>-2.34679339575538</c:v>
                </c:pt>
                <c:pt idx="769">
                  <c:v>-1.91621739928179</c:v>
                </c:pt>
                <c:pt idx="770">
                  <c:v>-1.3440873809213</c:v>
                </c:pt>
                <c:pt idx="771">
                  <c:v>-0.664967017658886</c:v>
                </c:pt>
                <c:pt idx="772">
                  <c:v>-0.0379861072966466</c:v>
                </c:pt>
                <c:pt idx="773">
                  <c:v>0.361760008035094</c:v>
                </c:pt>
                <c:pt idx="774">
                  <c:v>0.490435573614064</c:v>
                </c:pt>
                <c:pt idx="775">
                  <c:v>0.47748976623566</c:v>
                </c:pt>
                <c:pt idx="776">
                  <c:v>0.528741017336842</c:v>
                </c:pt>
                <c:pt idx="777">
                  <c:v>0.794498982617732</c:v>
                </c:pt>
                <c:pt idx="778">
                  <c:v>1.26053595413507</c:v>
                </c:pt>
                <c:pt idx="779">
                  <c:v>1.73049691163631</c:v>
                </c:pt>
                <c:pt idx="780">
                  <c:v>1.91876060668934</c:v>
                </c:pt>
                <c:pt idx="781">
                  <c:v>1.655829055861</c:v>
                </c:pt>
                <c:pt idx="782">
                  <c:v>1.0411573304144</c:v>
                </c:pt>
                <c:pt idx="783">
                  <c:v>0.386561857311545</c:v>
                </c:pt>
                <c:pt idx="784">
                  <c:v>-0.0161404680924802</c:v>
                </c:pt>
                <c:pt idx="785">
                  <c:v>-0.100283315403698</c:v>
                </c:pt>
                <c:pt idx="786">
                  <c:v>-0.0384422562726501</c:v>
                </c:pt>
                <c:pt idx="787">
                  <c:v>-0.0963877691319683</c:v>
                </c:pt>
                <c:pt idx="788">
                  <c:v>-0.429438494050054</c:v>
                </c:pt>
                <c:pt idx="789">
                  <c:v>-0.972935417121293</c:v>
                </c:pt>
                <c:pt idx="790">
                  <c:v>-1.47106752843312</c:v>
                </c:pt>
                <c:pt idx="791">
                  <c:v>-1.66727413107418</c:v>
                </c:pt>
                <c:pt idx="792">
                  <c:v>-1.48893589940544</c:v>
                </c:pt>
                <c:pt idx="793">
                  <c:v>-1.04378153264627</c:v>
                </c:pt>
                <c:pt idx="794">
                  <c:v>-0.464354665272958</c:v>
                </c:pt>
                <c:pt idx="795">
                  <c:v>0.166247772845091</c:v>
                </c:pt>
                <c:pt idx="796">
                  <c:v>0.742239276638875</c:v>
                </c:pt>
                <c:pt idx="797">
                  <c:v>1.09455894224605</c:v>
                </c:pt>
                <c:pt idx="798">
                  <c:v>1.11022009386653</c:v>
                </c:pt>
                <c:pt idx="799">
                  <c:v>0.884482986173433</c:v>
                </c:pt>
                <c:pt idx="800">
                  <c:v>0.644259141874189</c:v>
                </c:pt>
                <c:pt idx="801">
                  <c:v>0.517320784534237</c:v>
                </c:pt>
                <c:pt idx="802">
                  <c:v>0.433887737710569</c:v>
                </c:pt>
                <c:pt idx="803">
                  <c:v>0.240865082489491</c:v>
                </c:pt>
                <c:pt idx="804">
                  <c:v>-0.150356241223971</c:v>
                </c:pt>
                <c:pt idx="805">
                  <c:v>-0.757268887351011</c:v>
                </c:pt>
                <c:pt idx="806">
                  <c:v>-1.54363683734769</c:v>
                </c:pt>
                <c:pt idx="807">
                  <c:v>-2.39772698790607</c:v>
                </c:pt>
                <c:pt idx="808">
                  <c:v>-3.1280518922286</c:v>
                </c:pt>
                <c:pt idx="809">
                  <c:v>-3.5747084565443</c:v>
                </c:pt>
                <c:pt idx="810">
                  <c:v>-3.74103913545252</c:v>
                </c:pt>
                <c:pt idx="811">
                  <c:v>-3.75295398704875</c:v>
                </c:pt>
                <c:pt idx="812">
                  <c:v>-3.71958944702596</c:v>
                </c:pt>
                <c:pt idx="813">
                  <c:v>-3.6434086713668</c:v>
                </c:pt>
                <c:pt idx="814">
                  <c:v>-3.47645946213307</c:v>
                </c:pt>
                <c:pt idx="815">
                  <c:v>-3.21501908897137</c:v>
                </c:pt>
                <c:pt idx="816">
                  <c:v>-2.92727362477109</c:v>
                </c:pt>
                <c:pt idx="817">
                  <c:v>-2.71873460414902</c:v>
                </c:pt>
                <c:pt idx="818">
                  <c:v>-2.63043674640884</c:v>
                </c:pt>
                <c:pt idx="819">
                  <c:v>-2.5451677603238</c:v>
                </c:pt>
                <c:pt idx="820">
                  <c:v>-2.23032480801596</c:v>
                </c:pt>
                <c:pt idx="821">
                  <c:v>-1.5563702712129</c:v>
                </c:pt>
                <c:pt idx="822">
                  <c:v>-0.687631318586166</c:v>
                </c:pt>
                <c:pt idx="823">
                  <c:v>0.022827037893148</c:v>
                </c:pt>
                <c:pt idx="824">
                  <c:v>0.35873109131488</c:v>
                </c:pt>
                <c:pt idx="825">
                  <c:v>0.437582553701741</c:v>
                </c:pt>
                <c:pt idx="826">
                  <c:v>0.543982904166779</c:v>
                </c:pt>
                <c:pt idx="827">
                  <c:v>0.821274599717618</c:v>
                </c:pt>
                <c:pt idx="828">
                  <c:v>1.17106279608322</c:v>
                </c:pt>
                <c:pt idx="829">
                  <c:v>1.40986817118007</c:v>
                </c:pt>
                <c:pt idx="830">
                  <c:v>1.44049307281817</c:v>
                </c:pt>
                <c:pt idx="831">
                  <c:v>1.27284876397251</c:v>
                </c:pt>
                <c:pt idx="832">
                  <c:v>0.976474814972303</c:v>
                </c:pt>
                <c:pt idx="833">
                  <c:v>0.679615042073482</c:v>
                </c:pt>
                <c:pt idx="834">
                  <c:v>0.554198460960689</c:v>
                </c:pt>
                <c:pt idx="835">
                  <c:v>0.721771523847516</c:v>
                </c:pt>
                <c:pt idx="836">
                  <c:v>1.14056164984769</c:v>
                </c:pt>
                <c:pt idx="837">
                  <c:v>1.62569224572737</c:v>
                </c:pt>
                <c:pt idx="838">
                  <c:v>2.01544965011991</c:v>
                </c:pt>
                <c:pt idx="839">
                  <c:v>2.30555971911693</c:v>
                </c:pt>
                <c:pt idx="840">
                  <c:v>2.60531821873742</c:v>
                </c:pt>
                <c:pt idx="841">
                  <c:v>2.94971506593175</c:v>
                </c:pt>
                <c:pt idx="842">
                  <c:v>3.20567016065938</c:v>
                </c:pt>
                <c:pt idx="843">
                  <c:v>3.18826028059301</c:v>
                </c:pt>
                <c:pt idx="844">
                  <c:v>2.87357082140473</c:v>
                </c:pt>
                <c:pt idx="845">
                  <c:v>2.45935588924286</c:v>
                </c:pt>
                <c:pt idx="846">
                  <c:v>2.18741511833823</c:v>
                </c:pt>
                <c:pt idx="847">
                  <c:v>2.13239971065703</c:v>
                </c:pt>
                <c:pt idx="848">
                  <c:v>2.16838985806768</c:v>
                </c:pt>
                <c:pt idx="849">
                  <c:v>2.13318815068501</c:v>
                </c:pt>
                <c:pt idx="850">
                  <c:v>1.97804851828819</c:v>
                </c:pt>
                <c:pt idx="851">
                  <c:v>1.77584390065183</c:v>
                </c:pt>
                <c:pt idx="852">
                  <c:v>1.62271955691955</c:v>
                </c:pt>
                <c:pt idx="853">
                  <c:v>1.54640267374757</c:v>
                </c:pt>
                <c:pt idx="854">
                  <c:v>1.49913020966349</c:v>
                </c:pt>
                <c:pt idx="855">
                  <c:v>1.40928988191256</c:v>
                </c:pt>
                <c:pt idx="856">
                  <c:v>1.25917066801724</c:v>
                </c:pt>
                <c:pt idx="857">
                  <c:v>1.07982950257608</c:v>
                </c:pt>
                <c:pt idx="858">
                  <c:v>0.894738263526936</c:v>
                </c:pt>
                <c:pt idx="859">
                  <c:v>0.667760002516775</c:v>
                </c:pt>
                <c:pt idx="860">
                  <c:v>0.367760637066074</c:v>
                </c:pt>
                <c:pt idx="861">
                  <c:v>0.0520797412449221</c:v>
                </c:pt>
                <c:pt idx="862">
                  <c:v>-0.144780043542016</c:v>
                </c:pt>
                <c:pt idx="863">
                  <c:v>-0.142886510935367</c:v>
                </c:pt>
                <c:pt idx="864">
                  <c:v>-0.00685915569145473</c:v>
                </c:pt>
                <c:pt idx="865">
                  <c:v>0.118197184122652</c:v>
                </c:pt>
                <c:pt idx="866">
                  <c:v>0.126069406362785</c:v>
                </c:pt>
                <c:pt idx="867">
                  <c:v>-0.00740857759088731</c:v>
                </c:pt>
                <c:pt idx="868">
                  <c:v>-0.256673477596057</c:v>
                </c:pt>
                <c:pt idx="869">
                  <c:v>-0.5582656434271</c:v>
                </c:pt>
                <c:pt idx="870">
                  <c:v>-0.810559868821708</c:v>
                </c:pt>
                <c:pt idx="871">
                  <c:v>-0.92883663120024</c:v>
                </c:pt>
                <c:pt idx="872">
                  <c:v>-0.923091255336917</c:v>
                </c:pt>
                <c:pt idx="873">
                  <c:v>-0.885302070575713</c:v>
                </c:pt>
                <c:pt idx="874">
                  <c:v>-0.880274394117642</c:v>
                </c:pt>
                <c:pt idx="875">
                  <c:v>-0.873280434833372</c:v>
                </c:pt>
                <c:pt idx="876">
                  <c:v>-0.78414278502454</c:v>
                </c:pt>
                <c:pt idx="877">
                  <c:v>-0.591833397374132</c:v>
                </c:pt>
                <c:pt idx="878">
                  <c:v>-0.345515755135391</c:v>
                </c:pt>
                <c:pt idx="879">
                  <c:v>-0.0961280379950709</c:v>
                </c:pt>
                <c:pt idx="880">
                  <c:v>0.151932224446953</c:v>
                </c:pt>
                <c:pt idx="881">
                  <c:v>0.421858751318483</c:v>
                </c:pt>
                <c:pt idx="882">
                  <c:v>0.713386228440637</c:v>
                </c:pt>
                <c:pt idx="883">
                  <c:v>0.976233996344354</c:v>
                </c:pt>
                <c:pt idx="884">
                  <c:v>1.12771381762368</c:v>
                </c:pt>
                <c:pt idx="885">
                  <c:v>1.10257738534055</c:v>
                </c:pt>
                <c:pt idx="886">
                  <c:v>0.899299633671975</c:v>
                </c:pt>
                <c:pt idx="887">
                  <c:v>0.592499050169719</c:v>
                </c:pt>
                <c:pt idx="888">
                  <c:v>0.282157934906565</c:v>
                </c:pt>
                <c:pt idx="889">
                  <c:v>0.0457947924070862</c:v>
                </c:pt>
                <c:pt idx="890">
                  <c:v>-0.0730970327658072</c:v>
                </c:pt>
                <c:pt idx="891">
                  <c:v>-0.0609887359693999</c:v>
                </c:pt>
                <c:pt idx="892">
                  <c:v>0.0398902583650373</c:v>
                </c:pt>
                <c:pt idx="893">
                  <c:v>0.116911545438522</c:v>
                </c:pt>
                <c:pt idx="894">
                  <c:v>0.048032674928167</c:v>
                </c:pt>
                <c:pt idx="895">
                  <c:v>-0.187544004034595</c:v>
                </c:pt>
                <c:pt idx="896">
                  <c:v>-0.471943176841341</c:v>
                </c:pt>
                <c:pt idx="897">
                  <c:v>-0.638393927710308</c:v>
                </c:pt>
                <c:pt idx="898">
                  <c:v>-0.606818185044108</c:v>
                </c:pt>
                <c:pt idx="899">
                  <c:v>-0.430773418791226</c:v>
                </c:pt>
                <c:pt idx="900">
                  <c:v>-0.231363908167282</c:v>
                </c:pt>
                <c:pt idx="901">
                  <c:v>-0.0907767137794046</c:v>
                </c:pt>
                <c:pt idx="902">
                  <c:v>-0.00517612753796529</c:v>
                </c:pt>
                <c:pt idx="903">
                  <c:v>0.0913670511869994</c:v>
                </c:pt>
                <c:pt idx="904">
                  <c:v>0.264536413487859</c:v>
                </c:pt>
                <c:pt idx="905">
                  <c:v>0.526727448651959</c:v>
                </c:pt>
                <c:pt idx="906">
                  <c:v>0.82009625905849</c:v>
                </c:pt>
                <c:pt idx="907">
                  <c:v>1.04029455944487</c:v>
                </c:pt>
                <c:pt idx="908">
                  <c:v>1.08995659226261</c:v>
                </c:pt>
                <c:pt idx="909">
                  <c:v>0.935465180919977</c:v>
                </c:pt>
                <c:pt idx="910">
                  <c:v>0.632756407322503</c:v>
                </c:pt>
                <c:pt idx="911">
                  <c:v>0.28629661085259</c:v>
                </c:pt>
                <c:pt idx="912">
                  <c:v>-0.036380123863302</c:v>
                </c:pt>
                <c:pt idx="913">
                  <c:v>-0.350914426339155</c:v>
                </c:pt>
                <c:pt idx="914">
                  <c:v>-0.702433018733707</c:v>
                </c:pt>
                <c:pt idx="915">
                  <c:v>-1.06300906718517</c:v>
                </c:pt>
                <c:pt idx="916">
                  <c:v>-1.32039671666007</c:v>
                </c:pt>
                <c:pt idx="917">
                  <c:v>-1.38098900228161</c:v>
                </c:pt>
                <c:pt idx="918">
                  <c:v>-1.28065826731747</c:v>
                </c:pt>
                <c:pt idx="919">
                  <c:v>-1.16653190414493</c:v>
                </c:pt>
                <c:pt idx="920">
                  <c:v>-1.16512965033103</c:v>
                </c:pt>
                <c:pt idx="921">
                  <c:v>-1.28624145725785</c:v>
                </c:pt>
                <c:pt idx="922">
                  <c:v>-1.43990502069939</c:v>
                </c:pt>
                <c:pt idx="923">
                  <c:v>-1.52274008809483</c:v>
                </c:pt>
                <c:pt idx="924">
                  <c:v>-1.48563563501565</c:v>
                </c:pt>
                <c:pt idx="925">
                  <c:v>-1.34533852839871</c:v>
                </c:pt>
                <c:pt idx="926">
                  <c:v>-1.15766398045857</c:v>
                </c:pt>
                <c:pt idx="927">
                  <c:v>-0.972746114350461</c:v>
                </c:pt>
                <c:pt idx="928">
                  <c:v>-0.819925515103523</c:v>
                </c:pt>
                <c:pt idx="929">
                  <c:v>-0.707482142708119</c:v>
                </c:pt>
                <c:pt idx="930">
                  <c:v>-0.631332921711191</c:v>
                </c:pt>
                <c:pt idx="931">
                  <c:v>-0.584315078376425</c:v>
                </c:pt>
                <c:pt idx="932">
                  <c:v>-0.553436020530447</c:v>
                </c:pt>
                <c:pt idx="933">
                  <c:v>-0.533238823228373</c:v>
                </c:pt>
                <c:pt idx="934">
                  <c:v>-0.532912361265917</c:v>
                </c:pt>
                <c:pt idx="935">
                  <c:v>-0.567875337788084</c:v>
                </c:pt>
                <c:pt idx="936">
                  <c:v>-0.644322401348212</c:v>
                </c:pt>
                <c:pt idx="937">
                  <c:v>-0.758816251174736</c:v>
                </c:pt>
                <c:pt idx="938">
                  <c:v>-0.905999649125959</c:v>
                </c:pt>
                <c:pt idx="939">
                  <c:v>-1.0676106023528</c:v>
                </c:pt>
                <c:pt idx="940">
                  <c:v>-1.17950750583908</c:v>
                </c:pt>
                <c:pt idx="941">
                  <c:v>-1.15770909012703</c:v>
                </c:pt>
                <c:pt idx="942">
                  <c:v>-0.972868761901337</c:v>
                </c:pt>
                <c:pt idx="943">
                  <c:v>-0.700096587589731</c:v>
                </c:pt>
                <c:pt idx="944">
                  <c:v>-0.46541563044805</c:v>
                </c:pt>
                <c:pt idx="945">
                  <c:v>-0.33449304507965</c:v>
                </c:pt>
                <c:pt idx="946">
                  <c:v>-0.263884047013461</c:v>
                </c:pt>
                <c:pt idx="947">
                  <c:v>-0.158287793660704</c:v>
                </c:pt>
                <c:pt idx="948">
                  <c:v>0.0334523328495616</c:v>
                </c:pt>
                <c:pt idx="949">
                  <c:v>0.276425198207636</c:v>
                </c:pt>
                <c:pt idx="950">
                  <c:v>0.48457017508507</c:v>
                </c:pt>
                <c:pt idx="951">
                  <c:v>0.596790919707074</c:v>
                </c:pt>
                <c:pt idx="952">
                  <c:v>0.629752789435369</c:v>
                </c:pt>
                <c:pt idx="953">
                  <c:v>0.658446503251086</c:v>
                </c:pt>
                <c:pt idx="954">
                  <c:v>0.734510922001435</c:v>
                </c:pt>
                <c:pt idx="955">
                  <c:v>0.826912714931899</c:v>
                </c:pt>
                <c:pt idx="956">
                  <c:v>0.856859975823295</c:v>
                </c:pt>
                <c:pt idx="957">
                  <c:v>0.794255506384469</c:v>
                </c:pt>
                <c:pt idx="958">
                  <c:v>0.700112954621248</c:v>
                </c:pt>
                <c:pt idx="959">
                  <c:v>0.66826844094519</c:v>
                </c:pt>
                <c:pt idx="960">
                  <c:v>0.742430291272415</c:v>
                </c:pt>
                <c:pt idx="961">
                  <c:v>0.889620245775783</c:v>
                </c:pt>
                <c:pt idx="962">
                  <c:v>1.030764777469</c:v>
                </c:pt>
                <c:pt idx="963">
                  <c:v>1.08202064280422</c:v>
                </c:pt>
                <c:pt idx="964">
                  <c:v>0.994235258278238</c:v>
                </c:pt>
                <c:pt idx="965">
                  <c:v>0.793863913113388</c:v>
                </c:pt>
                <c:pt idx="966">
                  <c:v>0.582815225312872</c:v>
                </c:pt>
                <c:pt idx="967">
                  <c:v>0.467380281931288</c:v>
                </c:pt>
                <c:pt idx="968">
                  <c:v>0.468986007442357</c:v>
                </c:pt>
                <c:pt idx="969">
                  <c:v>0.516803390938239</c:v>
                </c:pt>
                <c:pt idx="970">
                  <c:v>0.526768553009555</c:v>
                </c:pt>
                <c:pt idx="971">
                  <c:v>0.474228300156034</c:v>
                </c:pt>
                <c:pt idx="972">
                  <c:v>0.384171799475674</c:v>
                </c:pt>
                <c:pt idx="973">
                  <c:v>0.280970490746597</c:v>
                </c:pt>
                <c:pt idx="974">
                  <c:v>0.166028669138995</c:v>
                </c:pt>
                <c:pt idx="975">
                  <c:v>0.0347968446862371</c:v>
                </c:pt>
                <c:pt idx="976">
                  <c:v>-0.106914213886818</c:v>
                </c:pt>
                <c:pt idx="977">
                  <c:v>-0.248274932392253</c:v>
                </c:pt>
                <c:pt idx="978">
                  <c:v>-0.381495683270284</c:v>
                </c:pt>
                <c:pt idx="979">
                  <c:v>-0.50016316705533</c:v>
                </c:pt>
                <c:pt idx="980">
                  <c:v>-0.594439706739886</c:v>
                </c:pt>
                <c:pt idx="981">
                  <c:v>-0.653404835010918</c:v>
                </c:pt>
                <c:pt idx="982">
                  <c:v>-0.670251038048727</c:v>
                </c:pt>
                <c:pt idx="983">
                  <c:v>-0.647279388646429</c:v>
                </c:pt>
                <c:pt idx="984">
                  <c:v>-0.596790484212726</c:v>
                </c:pt>
                <c:pt idx="985">
                  <c:v>-0.528932989032734</c:v>
                </c:pt>
                <c:pt idx="986">
                  <c:v>-0.437452969421586</c:v>
                </c:pt>
                <c:pt idx="987">
                  <c:v>-0.303904120134251</c:v>
                </c:pt>
                <c:pt idx="988">
                  <c:v>-0.130378708537614</c:v>
                </c:pt>
                <c:pt idx="989">
                  <c:v>0.0382274844427114</c:v>
                </c:pt>
                <c:pt idx="990">
                  <c:v>0.137026239921926</c:v>
                </c:pt>
                <c:pt idx="991">
                  <c:v>0.135254997756351</c:v>
                </c:pt>
                <c:pt idx="992">
                  <c:v>0.0640881649941334</c:v>
                </c:pt>
                <c:pt idx="993">
                  <c:v>-0.0109284698178137</c:v>
                </c:pt>
                <c:pt idx="994">
                  <c:v>-0.0450875290641192</c:v>
                </c:pt>
                <c:pt idx="995">
                  <c:v>-0.0382700904979924</c:v>
                </c:pt>
                <c:pt idx="996">
                  <c:v>-0.0171389817759202</c:v>
                </c:pt>
                <c:pt idx="997">
                  <c:v>-0.00704446169421763</c:v>
                </c:pt>
                <c:pt idx="998">
                  <c:v>-0.0214081101290702</c:v>
                </c:pt>
                <c:pt idx="999">
                  <c:v>-0.0684736271887605</c:v>
                </c:pt>
                <c:pt idx="1000">
                  <c:v>-0.1480263678269</c:v>
                </c:pt>
                <c:pt idx="1001">
                  <c:v>-0.234721905028877</c:v>
                </c:pt>
                <c:pt idx="1002">
                  <c:v>-0.274242148180521</c:v>
                </c:pt>
                <c:pt idx="1003">
                  <c:v>-0.21813549732905</c:v>
                </c:pt>
                <c:pt idx="1004">
                  <c:v>-0.0686194796115932</c:v>
                </c:pt>
                <c:pt idx="1005">
                  <c:v>0.116771008654152</c:v>
                </c:pt>
                <c:pt idx="1006">
                  <c:v>0.275351656874476</c:v>
                </c:pt>
                <c:pt idx="1007">
                  <c:v>0.388800817357697</c:v>
                </c:pt>
                <c:pt idx="1008">
                  <c:v>0.478926175932286</c:v>
                </c:pt>
                <c:pt idx="1009">
                  <c:v>0.568367691754795</c:v>
                </c:pt>
                <c:pt idx="1010">
                  <c:v>0.661041183268978</c:v>
                </c:pt>
                <c:pt idx="1011">
                  <c:v>0.756971815606151</c:v>
                </c:pt>
                <c:pt idx="1012">
                  <c:v>0.860153478194155</c:v>
                </c:pt>
                <c:pt idx="1013">
                  <c:v>0.962063489010754</c:v>
                </c:pt>
                <c:pt idx="1014">
                  <c:v>1.02611958264403</c:v>
                </c:pt>
                <c:pt idx="1015">
                  <c:v>1.01805435069807</c:v>
                </c:pt>
                <c:pt idx="1016">
                  <c:v>0.942874754018765</c:v>
                </c:pt>
                <c:pt idx="1017">
                  <c:v>0.838631566242117</c:v>
                </c:pt>
                <c:pt idx="1018">
                  <c:v>0.740123115362757</c:v>
                </c:pt>
                <c:pt idx="1019">
                  <c:v>0.647584320863443</c:v>
                </c:pt>
                <c:pt idx="1020">
                  <c:v>0.534183686298905</c:v>
                </c:pt>
                <c:pt idx="1021">
                  <c:v>0.379330231876665</c:v>
                </c:pt>
                <c:pt idx="1022">
                  <c:v>0.193710142329661</c:v>
                </c:pt>
                <c:pt idx="1023">
                  <c:v>0.0179538167430739</c:v>
                </c:pt>
                <c:pt idx="1024">
                  <c:v>-0.105710558802473</c:v>
                </c:pt>
                <c:pt idx="1025">
                  <c:v>-0.1683046748735</c:v>
                </c:pt>
                <c:pt idx="1026">
                  <c:v>-0.199182680595491</c:v>
                </c:pt>
                <c:pt idx="1027">
                  <c:v>-0.230371506782941</c:v>
                </c:pt>
                <c:pt idx="1028">
                  <c:v>-0.257443204176271</c:v>
                </c:pt>
                <c:pt idx="1029">
                  <c:v>-0.244761118079337</c:v>
                </c:pt>
                <c:pt idx="1030">
                  <c:v>-0.168649554861177</c:v>
                </c:pt>
                <c:pt idx="1031">
                  <c:v>-0.0468152895076779</c:v>
                </c:pt>
                <c:pt idx="1032">
                  <c:v>0.0754344568546464</c:v>
                </c:pt>
                <c:pt idx="1033">
                  <c:v>0.154329353569534</c:v>
                </c:pt>
                <c:pt idx="1034">
                  <c:v>0.163097586394234</c:v>
                </c:pt>
                <c:pt idx="1035">
                  <c:v>0.0993951394470023</c:v>
                </c:pt>
                <c:pt idx="1036">
                  <c:v>-0.00290267607356509</c:v>
                </c:pt>
                <c:pt idx="1037">
                  <c:v>-0.0800838774500369</c:v>
                </c:pt>
                <c:pt idx="1038">
                  <c:v>-0.0823458169944459</c:v>
                </c:pt>
                <c:pt idx="1039">
                  <c:v>-0.022218763793497</c:v>
                </c:pt>
                <c:pt idx="1040">
                  <c:v>0.0291313018406536</c:v>
                </c:pt>
                <c:pt idx="1041">
                  <c:v>0.00411485800764719</c:v>
                </c:pt>
                <c:pt idx="1042">
                  <c:v>-0.103295537818789</c:v>
                </c:pt>
                <c:pt idx="1043">
                  <c:v>-0.239735657538558</c:v>
                </c:pt>
                <c:pt idx="1044">
                  <c:v>-0.345810702162687</c:v>
                </c:pt>
                <c:pt idx="1045">
                  <c:v>-0.404223139228841</c:v>
                </c:pt>
                <c:pt idx="1046">
                  <c:v>-0.439351913992499</c:v>
                </c:pt>
                <c:pt idx="1047">
                  <c:v>-0.481282529827589</c:v>
                </c:pt>
                <c:pt idx="1048">
                  <c:v>-0.531449757398667</c:v>
                </c:pt>
                <c:pt idx="1049">
                  <c:v>-0.564468602578436</c:v>
                </c:pt>
                <c:pt idx="1050">
                  <c:v>-0.557209240478591</c:v>
                </c:pt>
                <c:pt idx="1051">
                  <c:v>-0.513411412008198</c:v>
                </c:pt>
                <c:pt idx="1052">
                  <c:v>-0.456171001891772</c:v>
                </c:pt>
                <c:pt idx="1053">
                  <c:v>-0.402215204846676</c:v>
                </c:pt>
                <c:pt idx="1054">
                  <c:v>-0.350422417948582</c:v>
                </c:pt>
                <c:pt idx="1055">
                  <c:v>-0.290194255912827</c:v>
                </c:pt>
                <c:pt idx="1056">
                  <c:v>-0.216600874121593</c:v>
                </c:pt>
                <c:pt idx="1057">
                  <c:v>-0.132940975035626</c:v>
                </c:pt>
                <c:pt idx="1058">
                  <c:v>-0.0511961570543028</c:v>
                </c:pt>
                <c:pt idx="1059">
                  <c:v>0.0075650522352448</c:v>
                </c:pt>
                <c:pt idx="1060">
                  <c:v>0.0218525283053374</c:v>
                </c:pt>
                <c:pt idx="1061">
                  <c:v>-0.0117627243575827</c:v>
                </c:pt>
                <c:pt idx="1062">
                  <c:v>-0.0682706247534514</c:v>
                </c:pt>
                <c:pt idx="1063">
                  <c:v>-0.109950542343808</c:v>
                </c:pt>
                <c:pt idx="1064">
                  <c:v>-0.112888051355673</c:v>
                </c:pt>
                <c:pt idx="1065">
                  <c:v>-0.0791119534481999</c:v>
                </c:pt>
                <c:pt idx="1066">
                  <c:v>-0.0250267249203268</c:v>
                </c:pt>
                <c:pt idx="1067">
                  <c:v>0.0331236486267951</c:v>
                </c:pt>
                <c:pt idx="1068">
                  <c:v>0.0858584934108266</c:v>
                </c:pt>
                <c:pt idx="1069">
                  <c:v>0.126559812051833</c:v>
                </c:pt>
                <c:pt idx="1070">
                  <c:v>0.149046191865815</c:v>
                </c:pt>
                <c:pt idx="1071">
                  <c:v>0.151307636069965</c:v>
                </c:pt>
                <c:pt idx="1072">
                  <c:v>0.141970485737791</c:v>
                </c:pt>
                <c:pt idx="1073">
                  <c:v>0.141306651512006</c:v>
                </c:pt>
                <c:pt idx="1074">
                  <c:v>0.167066452658806</c:v>
                </c:pt>
                <c:pt idx="1075">
                  <c:v>0.213581285953053</c:v>
                </c:pt>
                <c:pt idx="1076">
                  <c:v>0.24827595032573</c:v>
                </c:pt>
                <c:pt idx="1077">
                  <c:v>0.23840827594939</c:v>
                </c:pt>
                <c:pt idx="1078">
                  <c:v>0.182207570718553</c:v>
                </c:pt>
                <c:pt idx="1079">
                  <c:v>0.110226038208566</c:v>
                </c:pt>
                <c:pt idx="1080">
                  <c:v>0.056866179384762</c:v>
                </c:pt>
                <c:pt idx="1081">
                  <c:v>0.0344026523096616</c:v>
                </c:pt>
                <c:pt idx="1082">
                  <c:v>0.0326493982664179</c:v>
                </c:pt>
                <c:pt idx="1083">
                  <c:v>0.032158734804439</c:v>
                </c:pt>
                <c:pt idx="1084">
                  <c:v>0.015126172375714</c:v>
                </c:pt>
                <c:pt idx="1085">
                  <c:v>-0.0279026514231807</c:v>
                </c:pt>
                <c:pt idx="1086">
                  <c:v>-0.0896907058126225</c:v>
                </c:pt>
                <c:pt idx="1087">
                  <c:v>-0.147664298775855</c:v>
                </c:pt>
                <c:pt idx="1088">
                  <c:v>-0.180700210256363</c:v>
                </c:pt>
                <c:pt idx="1089">
                  <c:v>-0.188718420544361</c:v>
                </c:pt>
                <c:pt idx="1090">
                  <c:v>-0.190537178170334</c:v>
                </c:pt>
                <c:pt idx="1091">
                  <c:v>-0.201716437283265</c:v>
                </c:pt>
                <c:pt idx="1092">
                  <c:v>-0.215367176538769</c:v>
                </c:pt>
                <c:pt idx="1093">
                  <c:v>-0.206394882401271</c:v>
                </c:pt>
                <c:pt idx="1094">
                  <c:v>-0.157334903736546</c:v>
                </c:pt>
                <c:pt idx="1095">
                  <c:v>-0.0821655889134727</c:v>
                </c:pt>
                <c:pt idx="1096">
                  <c:v>-0.0238354773926042</c:v>
                </c:pt>
                <c:pt idx="1097">
                  <c:v>-0.0220095592034642</c:v>
                </c:pt>
                <c:pt idx="1098">
                  <c:v>-0.0777074420686568</c:v>
                </c:pt>
                <c:pt idx="1099">
                  <c:v>-0.151817716093489</c:v>
                </c:pt>
                <c:pt idx="1100">
                  <c:v>-0.202975449505224</c:v>
                </c:pt>
                <c:pt idx="1101">
                  <c:v>-0.226103519387035</c:v>
                </c:pt>
                <c:pt idx="1102">
                  <c:v>-0.250913188342961</c:v>
                </c:pt>
                <c:pt idx="1103">
                  <c:v>-0.306156033288626</c:v>
                </c:pt>
                <c:pt idx="1104">
                  <c:v>-0.392320159246633</c:v>
                </c:pt>
                <c:pt idx="1105">
                  <c:v>-0.48490331944278</c:v>
                </c:pt>
                <c:pt idx="1106">
                  <c:v>-0.553191163486078</c:v>
                </c:pt>
                <c:pt idx="1107">
                  <c:v>-0.574270518632374</c:v>
                </c:pt>
                <c:pt idx="1108">
                  <c:v>-0.539794394194445</c:v>
                </c:pt>
                <c:pt idx="1109">
                  <c:v>-0.462875634142832</c:v>
                </c:pt>
                <c:pt idx="1110">
                  <c:v>-0.374891220305099</c:v>
                </c:pt>
                <c:pt idx="1111">
                  <c:v>-0.306582497301802</c:v>
                </c:pt>
                <c:pt idx="1112">
                  <c:v>-0.266843602212699</c:v>
                </c:pt>
                <c:pt idx="1113">
                  <c:v>-0.23913759716274</c:v>
                </c:pt>
                <c:pt idx="1114">
                  <c:v>-0.1982870061684</c:v>
                </c:pt>
                <c:pt idx="1115">
                  <c:v>-0.129767680464462</c:v>
                </c:pt>
                <c:pt idx="1116">
                  <c:v>-0.036634533828028</c:v>
                </c:pt>
                <c:pt idx="1117">
                  <c:v>0.0654890303300059</c:v>
                </c:pt>
                <c:pt idx="1118">
                  <c:v>0.161201891052309</c:v>
                </c:pt>
                <c:pt idx="1119">
                  <c:v>0.24415162741485</c:v>
                </c:pt>
                <c:pt idx="1120">
                  <c:v>0.315906065267827</c:v>
                </c:pt>
                <c:pt idx="1121">
                  <c:v>0.375719950728549</c:v>
                </c:pt>
                <c:pt idx="1122">
                  <c:v>0.414770216684223</c:v>
                </c:pt>
                <c:pt idx="1123">
                  <c:v>0.424491931910438</c:v>
                </c:pt>
                <c:pt idx="1124">
                  <c:v>0.407374653308789</c:v>
                </c:pt>
                <c:pt idx="1125">
                  <c:v>0.374949619069712</c:v>
                </c:pt>
                <c:pt idx="1126">
                  <c:v>0.335314846462932</c:v>
                </c:pt>
                <c:pt idx="1127">
                  <c:v>0.289372350514634</c:v>
                </c:pt>
                <c:pt idx="1128">
                  <c:v>0.239243403742203</c:v>
                </c:pt>
                <c:pt idx="1129">
                  <c:v>0.192962929469126</c:v>
                </c:pt>
                <c:pt idx="1130">
                  <c:v>0.156073440015825</c:v>
                </c:pt>
                <c:pt idx="1131">
                  <c:v>0.124978068041273</c:v>
                </c:pt>
                <c:pt idx="1132">
                  <c:v>0.0955433014657465</c:v>
                </c:pt>
                <c:pt idx="1133">
                  <c:v>0.0759321629223598</c:v>
                </c:pt>
                <c:pt idx="1134">
                  <c:v>0.0836019179838222</c:v>
                </c:pt>
                <c:pt idx="1135">
                  <c:v>0.126403612651441</c:v>
                </c:pt>
                <c:pt idx="1136">
                  <c:v>0.190857094900392</c:v>
                </c:pt>
                <c:pt idx="1137">
                  <c:v>0.251264120225986</c:v>
                </c:pt>
                <c:pt idx="1138">
                  <c:v>0.288957804270538</c:v>
                </c:pt>
                <c:pt idx="1139">
                  <c:v>0.300720175896872</c:v>
                </c:pt>
                <c:pt idx="1140">
                  <c:v>0.294579651256574</c:v>
                </c:pt>
                <c:pt idx="1141">
                  <c:v>0.279600108743542</c:v>
                </c:pt>
                <c:pt idx="1142">
                  <c:v>0.263255005443916</c:v>
                </c:pt>
                <c:pt idx="1143">
                  <c:v>0.252321264199027</c:v>
                </c:pt>
                <c:pt idx="1144">
                  <c:v>0.251609594651843</c:v>
                </c:pt>
                <c:pt idx="1145">
                  <c:v>0.257070899530811</c:v>
                </c:pt>
                <c:pt idx="1146">
                  <c:v>0.252769815194244</c:v>
                </c:pt>
                <c:pt idx="1147">
                  <c:v>0.219167066092871</c:v>
                </c:pt>
                <c:pt idx="1148">
                  <c:v>0.150083332694938</c:v>
                </c:pt>
                <c:pt idx="1149">
                  <c:v>0.0611831262078421</c:v>
                </c:pt>
                <c:pt idx="1150">
                  <c:v>-0.0204091479423806</c:v>
                </c:pt>
                <c:pt idx="1151">
                  <c:v>-0.0761608037620975</c:v>
                </c:pt>
                <c:pt idx="1152">
                  <c:v>-0.106120278276996</c:v>
                </c:pt>
                <c:pt idx="1153">
                  <c:v>-0.123491121420467</c:v>
                </c:pt>
                <c:pt idx="1154">
                  <c:v>-0.141551018640878</c:v>
                </c:pt>
                <c:pt idx="1155">
                  <c:v>-0.165993881651215</c:v>
                </c:pt>
                <c:pt idx="1156">
                  <c:v>-0.192227348818179</c:v>
                </c:pt>
                <c:pt idx="1157">
                  <c:v>-0.209102645643176</c:v>
                </c:pt>
                <c:pt idx="1158">
                  <c:v>-0.207068172260971</c:v>
                </c:pt>
                <c:pt idx="1159">
                  <c:v>-0.186199189359919</c:v>
                </c:pt>
                <c:pt idx="1160">
                  <c:v>-0.157672199195537</c:v>
                </c:pt>
                <c:pt idx="1161">
                  <c:v>-0.133883581971379</c:v>
                </c:pt>
                <c:pt idx="1162">
                  <c:v>-0.118075300683836</c:v>
                </c:pt>
                <c:pt idx="1163">
                  <c:v>-0.102379330371101</c:v>
                </c:pt>
                <c:pt idx="1164">
                  <c:v>-0.0759186082321705</c:v>
                </c:pt>
                <c:pt idx="1165">
                  <c:v>-0.0373652963805452</c:v>
                </c:pt>
                <c:pt idx="1166">
                  <c:v>-0.000790958078935047</c:v>
                </c:pt>
                <c:pt idx="1167">
                  <c:v>0.0118071913353538</c:v>
                </c:pt>
                <c:pt idx="1168">
                  <c:v>-0.00899772261585509</c:v>
                </c:pt>
                <c:pt idx="1169">
                  <c:v>-0.0460202672547995</c:v>
                </c:pt>
                <c:pt idx="1170">
                  <c:v>-0.0661802136310167</c:v>
                </c:pt>
                <c:pt idx="1171">
                  <c:v>-0.0503244619703326</c:v>
                </c:pt>
                <c:pt idx="1172">
                  <c:v>-0.0112373855598785</c:v>
                </c:pt>
                <c:pt idx="1173">
                  <c:v>0.0204243167559656</c:v>
                </c:pt>
                <c:pt idx="1174">
                  <c:v>0.026010711713945</c:v>
                </c:pt>
                <c:pt idx="1175">
                  <c:v>0.0126442510447823</c:v>
                </c:pt>
                <c:pt idx="1176">
                  <c:v>0.000877738824822297</c:v>
                </c:pt>
                <c:pt idx="1177">
                  <c:v>0.00707735103289256</c:v>
                </c:pt>
                <c:pt idx="1178">
                  <c:v>0.0347729881529661</c:v>
                </c:pt>
                <c:pt idx="1179">
                  <c:v>0.0754159179033082</c:v>
                </c:pt>
                <c:pt idx="1180">
                  <c:v>0.11179186302692</c:v>
                </c:pt>
                <c:pt idx="1181">
                  <c:v>0.127073405057031</c:v>
                </c:pt>
                <c:pt idx="1182">
                  <c:v>0.116713446705077</c:v>
                </c:pt>
                <c:pt idx="1183">
                  <c:v>0.0938748730351007</c:v>
                </c:pt>
                <c:pt idx="1184">
                  <c:v>0.0781722213099412</c:v>
                </c:pt>
                <c:pt idx="1185">
                  <c:v>0.0791347962981973</c:v>
                </c:pt>
                <c:pt idx="1186">
                  <c:v>0.0899807119544744</c:v>
                </c:pt>
                <c:pt idx="1187">
                  <c:v>0.096602586452825</c:v>
                </c:pt>
                <c:pt idx="1188">
                  <c:v>0.0908968450734531</c:v>
                </c:pt>
                <c:pt idx="1189">
                  <c:v>0.0765857276542272</c:v>
                </c:pt>
                <c:pt idx="1190">
                  <c:v>0.0634810002416051</c:v>
                </c:pt>
                <c:pt idx="1191">
                  <c:v>0.0565459867064005</c:v>
                </c:pt>
                <c:pt idx="1192">
                  <c:v>0.050838259608832</c:v>
                </c:pt>
                <c:pt idx="1193">
                  <c:v>0.0377732504470826</c:v>
                </c:pt>
                <c:pt idx="1194">
                  <c:v>0.017810304883894</c:v>
                </c:pt>
                <c:pt idx="1195">
                  <c:v>0.00363764871959079</c:v>
                </c:pt>
                <c:pt idx="1196">
                  <c:v>0.00768540377532881</c:v>
                </c:pt>
                <c:pt idx="1197">
                  <c:v>0.0282590090462946</c:v>
                </c:pt>
                <c:pt idx="1198">
                  <c:v>0.0514712546735148</c:v>
                </c:pt>
                <c:pt idx="1199">
                  <c:v>0.0663253264823679</c:v>
                </c:pt>
                <c:pt idx="1200">
                  <c:v>0.0735577765391578</c:v>
                </c:pt>
                <c:pt idx="1201">
                  <c:v>0.079080385928404</c:v>
                </c:pt>
                <c:pt idx="1202">
                  <c:v>0.0834796016758488</c:v>
                </c:pt>
                <c:pt idx="1203">
                  <c:v>0.0815160554166876</c:v>
                </c:pt>
                <c:pt idx="1204">
                  <c:v>0.0703024760274053</c:v>
                </c:pt>
                <c:pt idx="1205">
                  <c:v>0.0533750290682524</c:v>
                </c:pt>
                <c:pt idx="1206">
                  <c:v>0.0362526551383518</c:v>
                </c:pt>
                <c:pt idx="1207">
                  <c:v>0.0191658429260275</c:v>
                </c:pt>
                <c:pt idx="1208">
                  <c:v>-0.00422962539337376</c:v>
                </c:pt>
                <c:pt idx="1209">
                  <c:v>-0.0413185177140474</c:v>
                </c:pt>
                <c:pt idx="1210">
                  <c:v>-0.0931449613948233</c:v>
                </c:pt>
                <c:pt idx="1211">
                  <c:v>-0.151843748582867</c:v>
                </c:pt>
                <c:pt idx="1212">
                  <c:v>-0.204640581163548</c:v>
                </c:pt>
                <c:pt idx="1213">
                  <c:v>-0.240894644856386</c:v>
                </c:pt>
                <c:pt idx="1214">
                  <c:v>-0.256728331106922</c:v>
                </c:pt>
                <c:pt idx="1215">
                  <c:v>-0.255990396051925</c:v>
                </c:pt>
                <c:pt idx="1216">
                  <c:v>-0.248252174334392</c:v>
                </c:pt>
                <c:pt idx="1217">
                  <c:v>-0.244817517499275</c:v>
                </c:pt>
                <c:pt idx="1218">
                  <c:v>-0.250784479323894</c:v>
                </c:pt>
                <c:pt idx="1219">
                  <c:v>-0.257646845159022</c:v>
                </c:pt>
                <c:pt idx="1220">
                  <c:v>-0.247883480939879</c:v>
                </c:pt>
                <c:pt idx="1221">
                  <c:v>-0.210051958382587</c:v>
                </c:pt>
                <c:pt idx="1222">
                  <c:v>-0.151566521632626</c:v>
                </c:pt>
                <c:pt idx="1223">
                  <c:v>-0.0936603538742062</c:v>
                </c:pt>
                <c:pt idx="1224">
                  <c:v>-0.0540775275371908</c:v>
                </c:pt>
                <c:pt idx="1225">
                  <c:v>-0.0354335754564968</c:v>
                </c:pt>
                <c:pt idx="1226">
                  <c:v>-0.0285765260287418</c:v>
                </c:pt>
                <c:pt idx="1227">
                  <c:v>-0.0240734174854623</c:v>
                </c:pt>
                <c:pt idx="1228">
                  <c:v>-0.0192558953759181</c:v>
                </c:pt>
                <c:pt idx="1229">
                  <c:v>-0.016794747345491</c:v>
                </c:pt>
                <c:pt idx="1230">
                  <c:v>-0.020062887981916</c:v>
                </c:pt>
                <c:pt idx="1231">
                  <c:v>-0.0292875158927401</c:v>
                </c:pt>
                <c:pt idx="1232">
                  <c:v>-0.0408550246230476</c:v>
                </c:pt>
                <c:pt idx="1233">
                  <c:v>-0.049795994404372</c:v>
                </c:pt>
                <c:pt idx="1234">
                  <c:v>-0.0535599452189169</c:v>
                </c:pt>
                <c:pt idx="1235">
                  <c:v>-0.0542543341994803</c:v>
                </c:pt>
                <c:pt idx="1236">
                  <c:v>-0.0574374296820075</c:v>
                </c:pt>
                <c:pt idx="1237">
                  <c:v>-0.068269225852937</c:v>
                </c:pt>
                <c:pt idx="1238">
                  <c:v>-0.0864121571781687</c:v>
                </c:pt>
                <c:pt idx="1239">
                  <c:v>-0.102913054968746</c:v>
                </c:pt>
                <c:pt idx="1240">
                  <c:v>-0.102802569653482</c:v>
                </c:pt>
                <c:pt idx="1241">
                  <c:v>-0.0751253535872507</c:v>
                </c:pt>
                <c:pt idx="1242">
                  <c:v>-0.0239261227406334</c:v>
                </c:pt>
                <c:pt idx="1243">
                  <c:v>0.0320499493885889</c:v>
                </c:pt>
                <c:pt idx="1244">
                  <c:v>0.0738818239953503</c:v>
                </c:pt>
                <c:pt idx="1245">
                  <c:v>0.0971793885249977</c:v>
                </c:pt>
                <c:pt idx="1246">
                  <c:v>0.112248644526236</c:v>
                </c:pt>
                <c:pt idx="1247">
                  <c:v>0.131601261113964</c:v>
                </c:pt>
                <c:pt idx="1248">
                  <c:v>0.158221694204097</c:v>
                </c:pt>
                <c:pt idx="1249">
                  <c:v>0.185281579402074</c:v>
                </c:pt>
                <c:pt idx="1250">
                  <c:v>0.202432975440898</c:v>
                </c:pt>
                <c:pt idx="1251">
                  <c:v>0.202539579750587</c:v>
                </c:pt>
                <c:pt idx="1252">
                  <c:v>0.184742621758329</c:v>
                </c:pt>
                <c:pt idx="1253">
                  <c:v>0.154607140105492</c:v>
                </c:pt>
                <c:pt idx="1254">
                  <c:v>0.121736938229783</c:v>
                </c:pt>
                <c:pt idx="1255">
                  <c:v>0.0942135599408061</c:v>
                </c:pt>
                <c:pt idx="1256">
                  <c:v>0.0743517865396258</c:v>
                </c:pt>
                <c:pt idx="1257">
                  <c:v>0.0585490617474344</c:v>
                </c:pt>
                <c:pt idx="1258">
                  <c:v>0.0411555455049366</c:v>
                </c:pt>
                <c:pt idx="1259">
                  <c:v>0.0191855219438059</c:v>
                </c:pt>
                <c:pt idx="1260">
                  <c:v>-0.00507785230073542</c:v>
                </c:pt>
                <c:pt idx="1261">
                  <c:v>-0.0260992810199192</c:v>
                </c:pt>
                <c:pt idx="1262">
                  <c:v>-0.0407105999129025</c:v>
                </c:pt>
                <c:pt idx="1263">
                  <c:v>-0.0511448429243882</c:v>
                </c:pt>
                <c:pt idx="1264">
                  <c:v>-0.0620878616115526</c:v>
                </c:pt>
                <c:pt idx="1265">
                  <c:v>-0.0734445632642201</c:v>
                </c:pt>
                <c:pt idx="1266">
                  <c:v>-0.0794581015129129</c:v>
                </c:pt>
                <c:pt idx="1267">
                  <c:v>-0.0758598078900628</c:v>
                </c:pt>
                <c:pt idx="1268">
                  <c:v>-0.0656112751712153</c:v>
                </c:pt>
                <c:pt idx="1269">
                  <c:v>-0.0558450839542154</c:v>
                </c:pt>
                <c:pt idx="1270">
                  <c:v>-0.0503218021862392</c:v>
                </c:pt>
                <c:pt idx="1271">
                  <c:v>-0.0474214579410085</c:v>
                </c:pt>
                <c:pt idx="1272">
                  <c:v>-0.0453516355842219</c:v>
                </c:pt>
                <c:pt idx="1273">
                  <c:v>-0.0453678076795893</c:v>
                </c:pt>
                <c:pt idx="1274">
                  <c:v>-0.0491653790532288</c:v>
                </c:pt>
                <c:pt idx="1275">
                  <c:v>-0.0552763403881768</c:v>
                </c:pt>
                <c:pt idx="1276">
                  <c:v>-0.0601378176892147</c:v>
                </c:pt>
                <c:pt idx="1277">
                  <c:v>-0.062149189124587</c:v>
                </c:pt>
                <c:pt idx="1278">
                  <c:v>-0.0631627442426697</c:v>
                </c:pt>
                <c:pt idx="1279">
                  <c:v>-0.0662677705352356</c:v>
                </c:pt>
                <c:pt idx="1280">
                  <c:v>-0.0726288140152382</c:v>
                </c:pt>
                <c:pt idx="1281">
                  <c:v>-0.0798404218482254</c:v>
                </c:pt>
                <c:pt idx="1282">
                  <c:v>-0.0827751463864542</c:v>
                </c:pt>
                <c:pt idx="1283">
                  <c:v>-0.0764658984938413</c:v>
                </c:pt>
                <c:pt idx="1284">
                  <c:v>-0.0594917505066393</c:v>
                </c:pt>
                <c:pt idx="1285">
                  <c:v>-0.035112112060973</c:v>
                </c:pt>
                <c:pt idx="1286">
                  <c:v>-0.00991260010751953</c:v>
                </c:pt>
                <c:pt idx="1287">
                  <c:v>0.00889411100135591</c:v>
                </c:pt>
                <c:pt idx="1288">
                  <c:v>0.0165771874334657</c:v>
                </c:pt>
                <c:pt idx="1289">
                  <c:v>0.0142165479218344</c:v>
                </c:pt>
                <c:pt idx="1290">
                  <c:v>0.00989173334313855</c:v>
                </c:pt>
                <c:pt idx="1291">
                  <c:v>0.0137209053845177</c:v>
                </c:pt>
                <c:pt idx="1292">
                  <c:v>0.0286901592280777</c:v>
                </c:pt>
                <c:pt idx="1293">
                  <c:v>0.046421736960063</c:v>
                </c:pt>
                <c:pt idx="1294">
                  <c:v>0.054175758755162</c:v>
                </c:pt>
                <c:pt idx="1295">
                  <c:v>0.0472243697728065</c:v>
                </c:pt>
                <c:pt idx="1296">
                  <c:v>0.0334874174095043</c:v>
                </c:pt>
                <c:pt idx="1297">
                  <c:v>0.0259317606635743</c:v>
                </c:pt>
                <c:pt idx="1298">
                  <c:v>0.0309963354442043</c:v>
                </c:pt>
                <c:pt idx="1299">
                  <c:v>0.0444829983893021</c:v>
                </c:pt>
                <c:pt idx="1300">
                  <c:v>0.0572205716444282</c:v>
                </c:pt>
                <c:pt idx="1301">
                  <c:v>0.0640283051549704</c:v>
                </c:pt>
                <c:pt idx="1302">
                  <c:v>0.0671905769099441</c:v>
                </c:pt>
                <c:pt idx="1303">
                  <c:v>0.0727839197030306</c:v>
                </c:pt>
                <c:pt idx="1304">
                  <c:v>0.0838244248036528</c:v>
                </c:pt>
                <c:pt idx="1305">
                  <c:v>0.0974447503541742</c:v>
                </c:pt>
                <c:pt idx="1306">
                  <c:v>0.107603338104201</c:v>
                </c:pt>
                <c:pt idx="1307">
                  <c:v>0.110125201022958</c:v>
                </c:pt>
                <c:pt idx="1308">
                  <c:v>0.105654510298665</c:v>
                </c:pt>
                <c:pt idx="1309">
                  <c:v>0.099264046613537</c:v>
                </c:pt>
                <c:pt idx="1310">
                  <c:v>0.0976310972931703</c:v>
                </c:pt>
                <c:pt idx="1311">
                  <c:v>0.104489378002028</c:v>
                </c:pt>
                <c:pt idx="1312">
                  <c:v>0.116256377467489</c:v>
                </c:pt>
                <c:pt idx="1313">
                  <c:v>0.121926983625553</c:v>
                </c:pt>
                <c:pt idx="1314">
                  <c:v>0.110177574442527</c:v>
                </c:pt>
                <c:pt idx="1315">
                  <c:v>0.0793570612807273</c:v>
                </c:pt>
                <c:pt idx="1316">
                  <c:v>0.0397389042090758</c:v>
                </c:pt>
                <c:pt idx="1317">
                  <c:v>0.00533977858445947</c:v>
                </c:pt>
                <c:pt idx="1318">
                  <c:v>-0.0166905150604315</c:v>
                </c:pt>
                <c:pt idx="1319">
                  <c:v>-0.0288495411983073</c:v>
                </c:pt>
                <c:pt idx="1320">
                  <c:v>-0.0378615183883052</c:v>
                </c:pt>
                <c:pt idx="1321">
                  <c:v>-0.0479326429968782</c:v>
                </c:pt>
                <c:pt idx="1322">
                  <c:v>-0.0586795211595304</c:v>
                </c:pt>
                <c:pt idx="1323">
                  <c:v>-0.0669972511876714</c:v>
                </c:pt>
                <c:pt idx="1324">
                  <c:v>-0.0698633878426052</c:v>
                </c:pt>
                <c:pt idx="1325">
                  <c:v>-0.0662675309598645</c:v>
                </c:pt>
                <c:pt idx="1326">
                  <c:v>-0.0573779399171754</c:v>
                </c:pt>
                <c:pt idx="1327">
                  <c:v>-0.045425238253835</c:v>
                </c:pt>
                <c:pt idx="1328">
                  <c:v>-0.0325704430877371</c:v>
                </c:pt>
                <c:pt idx="1329">
                  <c:v>-0.020703438856758</c:v>
                </c:pt>
                <c:pt idx="1330">
                  <c:v>-0.0115570212523695</c:v>
                </c:pt>
                <c:pt idx="1331">
                  <c:v>-0.00593173172572567</c:v>
                </c:pt>
                <c:pt idx="1332">
                  <c:v>-0.00307042084097936</c:v>
                </c:pt>
                <c:pt idx="1333">
                  <c:v>-0.00180675801204931</c:v>
                </c:pt>
                <c:pt idx="1334">
                  <c:v>-0.00242412269039834</c:v>
                </c:pt>
                <c:pt idx="1335">
                  <c:v>-0.00600008550563331</c:v>
                </c:pt>
                <c:pt idx="1336">
                  <c:v>-0.0121306520400593</c:v>
                </c:pt>
                <c:pt idx="1337">
                  <c:v>-0.0188531365942695</c:v>
                </c:pt>
                <c:pt idx="1338">
                  <c:v>-0.025532361575603</c:v>
                </c:pt>
                <c:pt idx="1339">
                  <c:v>-0.0341948490976127</c:v>
                </c:pt>
                <c:pt idx="1340">
                  <c:v>-0.046796063547307</c:v>
                </c:pt>
                <c:pt idx="1341">
                  <c:v>-0.061882564147882</c:v>
                </c:pt>
                <c:pt idx="1342">
                  <c:v>-0.0758569522507697</c:v>
                </c:pt>
                <c:pt idx="1343">
                  <c:v>-0.0868203178214783</c:v>
                </c:pt>
                <c:pt idx="1344">
                  <c:v>-0.0953582392461721</c:v>
                </c:pt>
                <c:pt idx="1345">
                  <c:v>-0.101167359841174</c:v>
                </c:pt>
                <c:pt idx="1346">
                  <c:v>-0.100895169249145</c:v>
                </c:pt>
                <c:pt idx="1347">
                  <c:v>-0.090914680206676</c:v>
                </c:pt>
                <c:pt idx="1348">
                  <c:v>-0.0719148763939627</c:v>
                </c:pt>
                <c:pt idx="1349">
                  <c:v>-0.0495960055096202</c:v>
                </c:pt>
                <c:pt idx="1350">
                  <c:v>-0.0305443703985369</c:v>
                </c:pt>
                <c:pt idx="1351">
                  <c:v>-0.0170906676670419</c:v>
                </c:pt>
                <c:pt idx="1352">
                  <c:v>-0.00601068414722163</c:v>
                </c:pt>
                <c:pt idx="1353">
                  <c:v>0.00795133360545937</c:v>
                </c:pt>
                <c:pt idx="1354">
                  <c:v>0.0268986155225187</c:v>
                </c:pt>
                <c:pt idx="1355">
                  <c:v>0.0474302848739784</c:v>
                </c:pt>
                <c:pt idx="1356">
                  <c:v>0.0630944840802218</c:v>
                </c:pt>
                <c:pt idx="1357">
                  <c:v>0.0693224282911474</c:v>
                </c:pt>
                <c:pt idx="1358">
                  <c:v>0.066107439639798</c:v>
                </c:pt>
                <c:pt idx="1359">
                  <c:v>0.0571999128878813</c:v>
                </c:pt>
                <c:pt idx="1360">
                  <c:v>0.047673612390522</c:v>
                </c:pt>
                <c:pt idx="1361">
                  <c:v>0.0415867715554494</c:v>
                </c:pt>
                <c:pt idx="1362">
                  <c:v>0.0399717050185989</c:v>
                </c:pt>
                <c:pt idx="1363">
                  <c:v>0.0395585804642534</c:v>
                </c:pt>
                <c:pt idx="1364">
                  <c:v>0.0347519465712796</c:v>
                </c:pt>
                <c:pt idx="1365">
                  <c:v>0.0228165859674873</c:v>
                </c:pt>
                <c:pt idx="1366">
                  <c:v>0.00728867568463649</c:v>
                </c:pt>
                <c:pt idx="1367">
                  <c:v>-0.00441420190526973</c:v>
                </c:pt>
                <c:pt idx="1368">
                  <c:v>-0.00758396115395496</c:v>
                </c:pt>
                <c:pt idx="1369">
                  <c:v>-0.00395869292975829</c:v>
                </c:pt>
                <c:pt idx="1370">
                  <c:v>0.000633811034853271</c:v>
                </c:pt>
                <c:pt idx="1371">
                  <c:v>0.00182395854934355</c:v>
                </c:pt>
                <c:pt idx="1372">
                  <c:v>4.80113132636118E-005</c:v>
                </c:pt>
                <c:pt idx="1373">
                  <c:v>-0.000965304229447919</c:v>
                </c:pt>
                <c:pt idx="1374">
                  <c:v>0.00162794160359225</c:v>
                </c:pt>
                <c:pt idx="1375">
                  <c:v>0.00672667762713601</c:v>
                </c:pt>
                <c:pt idx="1376">
                  <c:v>0.010337262083474</c:v>
                </c:pt>
                <c:pt idx="1377">
                  <c:v>0.00915074790443033</c:v>
                </c:pt>
                <c:pt idx="1378">
                  <c:v>0.00331775447968181</c:v>
                </c:pt>
                <c:pt idx="1379">
                  <c:v>-0.00414407603554827</c:v>
                </c:pt>
                <c:pt idx="1380">
                  <c:v>-0.00997762761515051</c:v>
                </c:pt>
                <c:pt idx="1381">
                  <c:v>-0.0126365107548685</c:v>
                </c:pt>
                <c:pt idx="1382">
                  <c:v>-0.0128998663191699</c:v>
                </c:pt>
                <c:pt idx="1383">
                  <c:v>-0.0139339868582736</c:v>
                </c:pt>
                <c:pt idx="1384">
                  <c:v>-0.0201047177103673</c:v>
                </c:pt>
                <c:pt idx="1385">
                  <c:v>-0.033541055358562</c:v>
                </c:pt>
                <c:pt idx="1386">
                  <c:v>-0.050810221110882</c:v>
                </c:pt>
                <c:pt idx="1387">
                  <c:v>-0.0641540992442253</c:v>
                </c:pt>
                <c:pt idx="1388">
                  <c:v>-0.0675508552651045</c:v>
                </c:pt>
                <c:pt idx="1389">
                  <c:v>-0.0618478371679637</c:v>
                </c:pt>
                <c:pt idx="1390">
                  <c:v>-0.053594698533539</c:v>
                </c:pt>
                <c:pt idx="1391">
                  <c:v>-0.0490795556905702</c:v>
                </c:pt>
                <c:pt idx="1392">
                  <c:v>-0.0498377302398669</c:v>
                </c:pt>
                <c:pt idx="1393">
                  <c:v>-0.0530102278497168</c:v>
                </c:pt>
                <c:pt idx="1394">
                  <c:v>-0.0549558701807075</c:v>
                </c:pt>
                <c:pt idx="1395">
                  <c:v>-0.0541016067729725</c:v>
                </c:pt>
                <c:pt idx="1396">
                  <c:v>-0.0511246655825329</c:v>
                </c:pt>
                <c:pt idx="1397">
                  <c:v>-0.0474621328273919</c:v>
                </c:pt>
                <c:pt idx="1398">
                  <c:v>-0.043872720067046</c:v>
                </c:pt>
                <c:pt idx="1399">
                  <c:v>-0.0405096236054058</c:v>
                </c:pt>
                <c:pt idx="1400">
                  <c:v>-0.0378141066435326</c:v>
                </c:pt>
                <c:pt idx="1401">
                  <c:v>-0.0365963075996752</c:v>
                </c:pt>
                <c:pt idx="1402">
                  <c:v>-0.0368488501497463</c:v>
                </c:pt>
                <c:pt idx="1403">
                  <c:v>-0.0372269977473114</c:v>
                </c:pt>
                <c:pt idx="1404">
                  <c:v>-0.0361683287105674</c:v>
                </c:pt>
                <c:pt idx="1405">
                  <c:v>-0.0332417121228916</c:v>
                </c:pt>
                <c:pt idx="1406">
                  <c:v>-0.0288359296781139</c:v>
                </c:pt>
                <c:pt idx="1407">
                  <c:v>-0.022835861130908</c:v>
                </c:pt>
                <c:pt idx="1408">
                  <c:v>-0.0146859471254451</c:v>
                </c:pt>
                <c:pt idx="1409">
                  <c:v>-0.0047440506627996</c:v>
                </c:pt>
                <c:pt idx="1410">
                  <c:v>0.00537721018810028</c:v>
                </c:pt>
                <c:pt idx="1411">
                  <c:v>0.0144142055220522</c:v>
                </c:pt>
                <c:pt idx="1412">
                  <c:v>0.0225531310382657</c:v>
                </c:pt>
                <c:pt idx="1413">
                  <c:v>0.0305587082269945</c:v>
                </c:pt>
                <c:pt idx="1414">
                  <c:v>0.0382895569096041</c:v>
                </c:pt>
                <c:pt idx="1415">
                  <c:v>0.0449123073114434</c:v>
                </c:pt>
                <c:pt idx="1416">
                  <c:v>0.0504055587975523</c:v>
                </c:pt>
                <c:pt idx="1417">
                  <c:v>0.0556815256579872</c:v>
                </c:pt>
                <c:pt idx="1418">
                  <c:v>0.0611119931699785</c:v>
                </c:pt>
                <c:pt idx="1419">
                  <c:v>0.0649300172785847</c:v>
                </c:pt>
                <c:pt idx="1420">
                  <c:v>0.0639420722694045</c:v>
                </c:pt>
                <c:pt idx="1421">
                  <c:v>0.0562975347075613</c:v>
                </c:pt>
                <c:pt idx="1422">
                  <c:v>0.0437495157923774</c:v>
                </c:pt>
                <c:pt idx="1423">
                  <c:v>0.0312765362301224</c:v>
                </c:pt>
                <c:pt idx="1424">
                  <c:v>0.0235731225470486</c:v>
                </c:pt>
                <c:pt idx="1425">
                  <c:v>0.0212764007902771</c:v>
                </c:pt>
                <c:pt idx="1426">
                  <c:v>0.02046198290073</c:v>
                </c:pt>
                <c:pt idx="1427">
                  <c:v>0.0163624474945565</c:v>
                </c:pt>
                <c:pt idx="1428">
                  <c:v>0.00763416833550408</c:v>
                </c:pt>
                <c:pt idx="1429">
                  <c:v>-0.00268486015326312</c:v>
                </c:pt>
                <c:pt idx="1430">
                  <c:v>-0.00997924494214321</c:v>
                </c:pt>
                <c:pt idx="1431">
                  <c:v>-0.0113583925331798</c:v>
                </c:pt>
                <c:pt idx="1432">
                  <c:v>-0.0069460089765416</c:v>
                </c:pt>
                <c:pt idx="1433">
                  <c:v>0.000570737383232019</c:v>
                </c:pt>
                <c:pt idx="1434">
                  <c:v>0.00749118472767422</c:v>
                </c:pt>
                <c:pt idx="1435">
                  <c:v>0.0112379770763949</c:v>
                </c:pt>
                <c:pt idx="1436">
                  <c:v>0.0122996960910026</c:v>
                </c:pt>
                <c:pt idx="1437">
                  <c:v>0.0138909001782063</c:v>
                </c:pt>
                <c:pt idx="1438">
                  <c:v>0.0185280625970359</c:v>
                </c:pt>
                <c:pt idx="1439">
                  <c:v>0.0249138488064893</c:v>
                </c:pt>
                <c:pt idx="1440">
                  <c:v>0.0284027754528202</c:v>
                </c:pt>
                <c:pt idx="1441">
                  <c:v>0.025161619050322</c:v>
                </c:pt>
                <c:pt idx="1442">
                  <c:v>0.015702579299376</c:v>
                </c:pt>
                <c:pt idx="1443">
                  <c:v>0.00434773102923498</c:v>
                </c:pt>
                <c:pt idx="1444">
                  <c:v>-0.00470961857606493</c:v>
                </c:pt>
                <c:pt idx="1445">
                  <c:v>-0.0107806922060383</c:v>
                </c:pt>
                <c:pt idx="1446">
                  <c:v>-0.0164999985766885</c:v>
                </c:pt>
                <c:pt idx="1447">
                  <c:v>-0.0246807019294132</c:v>
                </c:pt>
                <c:pt idx="1448">
                  <c:v>-0.035203964798962</c:v>
                </c:pt>
                <c:pt idx="1449">
                  <c:v>-0.0449426936565075</c:v>
                </c:pt>
                <c:pt idx="1450">
                  <c:v>-0.0504668450678847</c:v>
                </c:pt>
                <c:pt idx="1451">
                  <c:v>-0.0509062171464017</c:v>
                </c:pt>
                <c:pt idx="1452">
                  <c:v>-0.0480575375625606</c:v>
                </c:pt>
                <c:pt idx="1453">
                  <c:v>-0.044544340994105</c:v>
                </c:pt>
                <c:pt idx="1454">
                  <c:v>-0.0420075606205861</c:v>
                </c:pt>
                <c:pt idx="1455">
                  <c:v>-0.0405394360759235</c:v>
                </c:pt>
                <c:pt idx="1456">
                  <c:v>-0.0387693018689938</c:v>
                </c:pt>
                <c:pt idx="1457">
                  <c:v>-0.0343649725533519</c:v>
                </c:pt>
                <c:pt idx="1458">
                  <c:v>-0.0254443608857116</c:v>
                </c:pt>
                <c:pt idx="1459">
                  <c:v>-0.0124828089035551</c:v>
                </c:pt>
                <c:pt idx="1460">
                  <c:v>0.00133070085163953</c:v>
                </c:pt>
                <c:pt idx="1461">
                  <c:v>0.0120716773484498</c:v>
                </c:pt>
                <c:pt idx="1462">
                  <c:v>0.0178512711179934</c:v>
                </c:pt>
                <c:pt idx="1463">
                  <c:v>0.0195537863581238</c:v>
                </c:pt>
                <c:pt idx="1464">
                  <c:v>0.0194343718039347</c:v>
                </c:pt>
                <c:pt idx="1465">
                  <c:v>0.0191454434862931</c:v>
                </c:pt>
                <c:pt idx="1466">
                  <c:v>0.0189859006885002</c:v>
                </c:pt>
                <c:pt idx="1467">
                  <c:v>0.0184401814748527</c:v>
                </c:pt>
                <c:pt idx="1468">
                  <c:v>0.017077482628183</c:v>
                </c:pt>
                <c:pt idx="1469">
                  <c:v>0.0148970951831098</c:v>
                </c:pt>
                <c:pt idx="1470">
                  <c:v>0.0119839480406171</c:v>
                </c:pt>
                <c:pt idx="1471">
                  <c:v>0.00821107330534881</c:v>
                </c:pt>
                <c:pt idx="1472">
                  <c:v>0.00375242276921245</c:v>
                </c:pt>
                <c:pt idx="1473">
                  <c:v>-0.00015081387779102</c:v>
                </c:pt>
                <c:pt idx="1474">
                  <c:v>-0.0016863818373428</c:v>
                </c:pt>
                <c:pt idx="1475">
                  <c:v>-0.000172073836715077</c:v>
                </c:pt>
                <c:pt idx="1476">
                  <c:v>0.00310737580989239</c:v>
                </c:pt>
                <c:pt idx="1477">
                  <c:v>0.00624214339238462</c:v>
                </c:pt>
                <c:pt idx="1478">
                  <c:v>0.00861494565001709</c:v>
                </c:pt>
                <c:pt idx="1479">
                  <c:v>0.0109627180807457</c:v>
                </c:pt>
                <c:pt idx="1480">
                  <c:v>0.0137646749301745</c:v>
                </c:pt>
                <c:pt idx="1481">
                  <c:v>0.0163342464796578</c:v>
                </c:pt>
                <c:pt idx="1482">
                  <c:v>0.0177691295739623</c:v>
                </c:pt>
                <c:pt idx="1483">
                  <c:v>0.0179938240775145</c:v>
                </c:pt>
                <c:pt idx="1484">
                  <c:v>0.0176776482856679</c:v>
                </c:pt>
                <c:pt idx="1485">
                  <c:v>0.0173784229474933</c:v>
                </c:pt>
                <c:pt idx="1486">
                  <c:v>0.0173620682605411</c:v>
                </c:pt>
                <c:pt idx="1487">
                  <c:v>0.0178189793403626</c:v>
                </c:pt>
                <c:pt idx="1488">
                  <c:v>0.0185537895782195</c:v>
                </c:pt>
                <c:pt idx="1489">
                  <c:v>0.0184646053685172</c:v>
                </c:pt>
                <c:pt idx="1490">
                  <c:v>0.0159600490242881</c:v>
                </c:pt>
                <c:pt idx="1491">
                  <c:v>0.0101748262054574</c:v>
                </c:pt>
                <c:pt idx="1492">
                  <c:v>0.00219970044033719</c:v>
                </c:pt>
                <c:pt idx="1493">
                  <c:v>-0.00516756715582942</c:v>
                </c:pt>
                <c:pt idx="1494">
                  <c:v>-0.00905752836948301</c:v>
                </c:pt>
                <c:pt idx="1495">
                  <c:v>-0.00876703169500657</c:v>
                </c:pt>
                <c:pt idx="1496">
                  <c:v>-0.00661042601456044</c:v>
                </c:pt>
                <c:pt idx="1497">
                  <c:v>-0.00629999968974976</c:v>
                </c:pt>
                <c:pt idx="1498">
                  <c:v>-0.00977033294260104</c:v>
                </c:pt>
                <c:pt idx="1499">
                  <c:v>-0.0155460365865959</c:v>
                </c:pt>
                <c:pt idx="1500">
                  <c:v>-0.0202019215521713</c:v>
                </c:pt>
                <c:pt idx="1501">
                  <c:v>-0.0214898629105916</c:v>
                </c:pt>
                <c:pt idx="1502">
                  <c:v>-0.0199074956238499</c:v>
                </c:pt>
                <c:pt idx="1503">
                  <c:v>-0.0177702035943614</c:v>
                </c:pt>
                <c:pt idx="1504">
                  <c:v>-0.0173030988828349</c:v>
                </c:pt>
                <c:pt idx="1505">
                  <c:v>-0.0194399295594129</c:v>
                </c:pt>
                <c:pt idx="1506">
                  <c:v>-0.0235925736873998</c:v>
                </c:pt>
                <c:pt idx="1507">
                  <c:v>-0.0281003700864529</c:v>
                </c:pt>
                <c:pt idx="1508">
                  <c:v>-0.0312610727156808</c:v>
                </c:pt>
                <c:pt idx="1509">
                  <c:v>-0.0325732875416936</c:v>
                </c:pt>
                <c:pt idx="1510">
                  <c:v>-0.0331658578250069</c:v>
                </c:pt>
                <c:pt idx="1511">
                  <c:v>-0.0345927408492186</c:v>
                </c:pt>
                <c:pt idx="1512">
                  <c:v>-0.0370394704024945</c:v>
                </c:pt>
                <c:pt idx="1513">
                  <c:v>-0.0387368604342018</c:v>
                </c:pt>
                <c:pt idx="1514">
                  <c:v>-0.0373527343615645</c:v>
                </c:pt>
                <c:pt idx="1515">
                  <c:v>-0.0321862251433779</c:v>
                </c:pt>
                <c:pt idx="1516">
                  <c:v>-0.0250562319680179</c:v>
                </c:pt>
                <c:pt idx="1517">
                  <c:v>-0.0189998215400516</c:v>
                </c:pt>
                <c:pt idx="1518">
                  <c:v>-0.0157134959565789</c:v>
                </c:pt>
                <c:pt idx="1519">
                  <c:v>-0.0142349998340408</c:v>
                </c:pt>
                <c:pt idx="1520">
                  <c:v>-0.0120553426015246</c:v>
                </c:pt>
                <c:pt idx="1521">
                  <c:v>-0.00762785998102971</c:v>
                </c:pt>
                <c:pt idx="1522">
                  <c:v>-0.00170605550705073</c:v>
                </c:pt>
                <c:pt idx="1523">
                  <c:v>0.00356280759673017</c:v>
                </c:pt>
                <c:pt idx="1524">
                  <c:v>0.00652440161532844</c:v>
                </c:pt>
                <c:pt idx="1525">
                  <c:v>0.00698803217009135</c:v>
                </c:pt>
                <c:pt idx="1526">
                  <c:v>0.00588100077051102</c:v>
                </c:pt>
                <c:pt idx="1527">
                  <c:v>0.00447417297581476</c:v>
                </c:pt>
                <c:pt idx="1528">
                  <c:v>0.00378990807171417</c:v>
                </c:pt>
                <c:pt idx="1529">
                  <c:v>0.00401879852004481</c:v>
                </c:pt>
                <c:pt idx="1530">
                  <c:v>0.00426587849207936</c:v>
                </c:pt>
                <c:pt idx="1531">
                  <c:v>0.00310881702433548</c:v>
                </c:pt>
                <c:pt idx="1532">
                  <c:v>-0.000120804018689035</c:v>
                </c:pt>
                <c:pt idx="1533">
                  <c:v>-0.00453550227873612</c:v>
                </c:pt>
                <c:pt idx="1534">
                  <c:v>-0.00820386500652019</c:v>
                </c:pt>
                <c:pt idx="1535">
                  <c:v>-0.00957733419365634</c:v>
                </c:pt>
                <c:pt idx="1536">
                  <c:v>-0.00835335075854107</c:v>
                </c:pt>
                <c:pt idx="1537">
                  <c:v>-0.00532503381106571</c:v>
                </c:pt>
                <c:pt idx="1538">
                  <c:v>-0.00141770580759306</c:v>
                </c:pt>
                <c:pt idx="1539">
                  <c:v>0.00284806373824666</c:v>
                </c:pt>
                <c:pt idx="1540">
                  <c:v>0.00725846839638542</c:v>
                </c:pt>
                <c:pt idx="1541">
                  <c:v>0.0114471762844484</c:v>
                </c:pt>
                <c:pt idx="1542">
                  <c:v>0.0148427022843511</c:v>
                </c:pt>
                <c:pt idx="1543">
                  <c:v>0.0171937627326517</c:v>
                </c:pt>
                <c:pt idx="1544">
                  <c:v>0.0190052802787389</c:v>
                </c:pt>
                <c:pt idx="1545">
                  <c:v>0.0209587417328196</c:v>
                </c:pt>
                <c:pt idx="1546">
                  <c:v>0.0228294808269312</c:v>
                </c:pt>
                <c:pt idx="1547">
                  <c:v>0.0233180610703527</c:v>
                </c:pt>
                <c:pt idx="1548">
                  <c:v>0.0212532456614297</c:v>
                </c:pt>
                <c:pt idx="1549">
                  <c:v>0.0168660368537558</c:v>
                </c:pt>
                <c:pt idx="1550">
                  <c:v>0.0115889703708026</c:v>
                </c:pt>
                <c:pt idx="1551">
                  <c:v>0.00654446928259799</c:v>
                </c:pt>
                <c:pt idx="1552">
                  <c:v>0.00165754116239888</c:v>
                </c:pt>
                <c:pt idx="1553">
                  <c:v>-0.00377607400722949</c:v>
                </c:pt>
                <c:pt idx="1554">
                  <c:v>-0.00991768962635402</c:v>
                </c:pt>
                <c:pt idx="1555">
                  <c:v>-0.0160738944219633</c:v>
                </c:pt>
                <c:pt idx="1556">
                  <c:v>-0.0212216404443995</c:v>
                </c:pt>
                <c:pt idx="1557">
                  <c:v>-0.0246545301201893</c:v>
                </c:pt>
                <c:pt idx="1558">
                  <c:v>-0.0263387695424997</c:v>
                </c:pt>
                <c:pt idx="1559">
                  <c:v>-0.0269410964188308</c:v>
                </c:pt>
                <c:pt idx="1560">
                  <c:v>-0.0273760698534926</c:v>
                </c:pt>
                <c:pt idx="1561">
                  <c:v>-0.0281803261059716</c:v>
                </c:pt>
                <c:pt idx="1562">
                  <c:v>-0.028847070904407</c:v>
                </c:pt>
                <c:pt idx="1563">
                  <c:v>-0.02799677194889</c:v>
                </c:pt>
                <c:pt idx="1564">
                  <c:v>-0.0243140792161683</c:v>
                </c:pt>
                <c:pt idx="1565">
                  <c:v>-0.0178107023393363</c:v>
                </c:pt>
                <c:pt idx="1566">
                  <c:v>-0.0102803569453972</c:v>
                </c:pt>
                <c:pt idx="1567">
                  <c:v>-0.00454893739524348</c:v>
                </c:pt>
                <c:pt idx="1568">
                  <c:v>-0.00249544018440621</c:v>
                </c:pt>
                <c:pt idx="1569">
                  <c:v>-0.00354196868558263</c:v>
                </c:pt>
                <c:pt idx="1570">
                  <c:v>-0.00508847341753825</c:v>
                </c:pt>
                <c:pt idx="1571">
                  <c:v>-0.00481830766130555</c:v>
                </c:pt>
                <c:pt idx="1572">
                  <c:v>-0.00267391843641738</c:v>
                </c:pt>
                <c:pt idx="1573">
                  <c:v>-0.000560115644843139</c:v>
                </c:pt>
                <c:pt idx="1574">
                  <c:v>-0.000345299847900128</c:v>
                </c:pt>
                <c:pt idx="1575">
                  <c:v>-0.00236106316938701</c:v>
                </c:pt>
                <c:pt idx="1576">
                  <c:v>-0.00553368521425409</c:v>
                </c:pt>
                <c:pt idx="1577">
                  <c:v>-0.00846590877341556</c:v>
                </c:pt>
                <c:pt idx="1578">
                  <c:v>-0.0102436550780323</c:v>
                </c:pt>
                <c:pt idx="1579">
                  <c:v>-0.0107889881432687</c:v>
                </c:pt>
                <c:pt idx="1580">
                  <c:v>-0.0106449750811325</c:v>
                </c:pt>
                <c:pt idx="1581">
                  <c:v>-0.0104966437782268</c:v>
                </c:pt>
                <c:pt idx="1582">
                  <c:v>-0.0104345200449405</c:v>
                </c:pt>
                <c:pt idx="1583">
                  <c:v>-0.00976060980085292</c:v>
                </c:pt>
                <c:pt idx="1584">
                  <c:v>-0.00758417543900995</c:v>
                </c:pt>
                <c:pt idx="1585">
                  <c:v>-0.00373895318070127</c:v>
                </c:pt>
                <c:pt idx="1586">
                  <c:v>0.00083495720653774</c:v>
                </c:pt>
                <c:pt idx="1587">
                  <c:v>0.00461819017291704</c:v>
                </c:pt>
                <c:pt idx="1588">
                  <c:v>0.00660420183931278</c:v>
                </c:pt>
                <c:pt idx="1589">
                  <c:v>0.00713828423010503</c:v>
                </c:pt>
                <c:pt idx="1590">
                  <c:v>0.00768757827898274</c:v>
                </c:pt>
                <c:pt idx="1591">
                  <c:v>0.00960430689411724</c:v>
                </c:pt>
                <c:pt idx="1592">
                  <c:v>0.0127582340278755</c:v>
                </c:pt>
                <c:pt idx="1593">
                  <c:v>0.0156764959986919</c:v>
                </c:pt>
                <c:pt idx="1594">
                  <c:v>0.016852720119986</c:v>
                </c:pt>
                <c:pt idx="1595">
                  <c:v>0.0160493942345289</c:v>
                </c:pt>
                <c:pt idx="1596">
                  <c:v>0.0141254435850873</c:v>
                </c:pt>
                <c:pt idx="1597">
                  <c:v>0.0120970809231649</c:v>
                </c:pt>
                <c:pt idx="1598">
                  <c:v>0.0104614522544573</c:v>
                </c:pt>
                <c:pt idx="1599">
                  <c:v>0.00936908833194952</c:v>
                </c:pt>
                <c:pt idx="1600">
                  <c:v>0.00872030406101544</c:v>
                </c:pt>
                <c:pt idx="1601">
                  <c:v>0.00821189166762051</c:v>
                </c:pt>
                <c:pt idx="1602">
                  <c:v>0.00736267416516956</c:v>
                </c:pt>
                <c:pt idx="1603">
                  <c:v>0.00588447278419197</c:v>
                </c:pt>
                <c:pt idx="1604">
                  <c:v>0.00402110465752067</c:v>
                </c:pt>
                <c:pt idx="1605">
                  <c:v>0.00239495609942868</c:v>
                </c:pt>
                <c:pt idx="1606">
                  <c:v>0.00149455063867005</c:v>
                </c:pt>
                <c:pt idx="1607">
                  <c:v>0.00125338246995585</c:v>
                </c:pt>
                <c:pt idx="1608">
                  <c:v>0.00110702813903359</c:v>
                </c:pt>
                <c:pt idx="1609">
                  <c:v>0.000443320986216263</c:v>
                </c:pt>
                <c:pt idx="1610">
                  <c:v>-0.000940440336828484</c:v>
                </c:pt>
                <c:pt idx="1611">
                  <c:v>-0.00279606426083579</c:v>
                </c:pt>
                <c:pt idx="1612">
                  <c:v>-0.00477964430028072</c:v>
                </c:pt>
                <c:pt idx="1613">
                  <c:v>-0.00667456736455646</c:v>
                </c:pt>
                <c:pt idx="1614">
                  <c:v>-0.00830346650072218</c:v>
                </c:pt>
                <c:pt idx="1615">
                  <c:v>-0.00944866720981251</c:v>
                </c:pt>
                <c:pt idx="1616">
                  <c:v>-0.0100890985597299</c:v>
                </c:pt>
                <c:pt idx="1617">
                  <c:v>-0.0106542991014645</c:v>
                </c:pt>
                <c:pt idx="1618">
                  <c:v>-0.0117103457885884</c:v>
                </c:pt>
                <c:pt idx="1619">
                  <c:v>-0.0132262011295487</c:v>
                </c:pt>
                <c:pt idx="1620">
                  <c:v>-0.0144332314006305</c:v>
                </c:pt>
                <c:pt idx="1621">
                  <c:v>-0.0145095690247883</c:v>
                </c:pt>
                <c:pt idx="1622">
                  <c:v>-0.0134594276514954</c:v>
                </c:pt>
                <c:pt idx="1623">
                  <c:v>-0.0120864085849707</c:v>
                </c:pt>
                <c:pt idx="1624">
                  <c:v>-0.011155744492875</c:v>
                </c:pt>
                <c:pt idx="1625">
                  <c:v>-0.0107060060521626</c:v>
                </c:pt>
                <c:pt idx="1626">
                  <c:v>-0.0101152762915882</c:v>
                </c:pt>
                <c:pt idx="1627">
                  <c:v>-0.00884499774390666</c:v>
                </c:pt>
                <c:pt idx="1628">
                  <c:v>-0.00697591133963891</c:v>
                </c:pt>
                <c:pt idx="1629">
                  <c:v>-0.00526394514929494</c:v>
                </c:pt>
                <c:pt idx="1630">
                  <c:v>-0.00454367858206313</c:v>
                </c:pt>
                <c:pt idx="1631">
                  <c:v>-0.00517682847478368</c:v>
                </c:pt>
                <c:pt idx="1632">
                  <c:v>-0.00677061651589596</c:v>
                </c:pt>
                <c:pt idx="1633">
                  <c:v>-0.00843007463363156</c:v>
                </c:pt>
                <c:pt idx="1634">
                  <c:v>-0.00930429073724054</c:v>
                </c:pt>
                <c:pt idx="1635">
                  <c:v>-0.00914660958121046</c:v>
                </c:pt>
                <c:pt idx="1636">
                  <c:v>-0.00851417660554316</c:v>
                </c:pt>
                <c:pt idx="1637">
                  <c:v>-0.00849789267416203</c:v>
                </c:pt>
                <c:pt idx="1638">
                  <c:v>-0.00990543717788172</c:v>
                </c:pt>
                <c:pt idx="1639">
                  <c:v>-0.0124323741456858</c:v>
                </c:pt>
                <c:pt idx="1640">
                  <c:v>-0.0145777337885653</c:v>
                </c:pt>
                <c:pt idx="1641">
                  <c:v>-0.0146361401353301</c:v>
                </c:pt>
                <c:pt idx="1642">
                  <c:v>-0.0121782309451153</c:v>
                </c:pt>
                <c:pt idx="1643">
                  <c:v>-0.00842138854117574</c:v>
                </c:pt>
                <c:pt idx="1644">
                  <c:v>-0.00518747897630386</c:v>
                </c:pt>
                <c:pt idx="1645">
                  <c:v>-0.00334081125812779</c:v>
                </c:pt>
                <c:pt idx="1646">
                  <c:v>-0.0022740881598002</c:v>
                </c:pt>
                <c:pt idx="1647">
                  <c:v>-0.000807127158595299</c:v>
                </c:pt>
                <c:pt idx="1648">
                  <c:v>0.00167640244373023</c:v>
                </c:pt>
                <c:pt idx="1649">
                  <c:v>0.00486907393109744</c:v>
                </c:pt>
                <c:pt idx="1650">
                  <c:v>0.00799481343728628</c:v>
                </c:pt>
                <c:pt idx="1651">
                  <c:v>0.0103766100892793</c:v>
                </c:pt>
                <c:pt idx="1652">
                  <c:v>0.011793325374376</c:v>
                </c:pt>
                <c:pt idx="1653">
                  <c:v>0.0124198282179386</c:v>
                </c:pt>
                <c:pt idx="1654">
                  <c:v>0.0125915858779681</c:v>
                </c:pt>
                <c:pt idx="1655">
                  <c:v>0.0124469161460986</c:v>
                </c:pt>
                <c:pt idx="1656">
                  <c:v>0.0116916535577303</c:v>
                </c:pt>
                <c:pt idx="1657">
                  <c:v>0.00978410539711777</c:v>
                </c:pt>
                <c:pt idx="1658">
                  <c:v>0.00651902009308434</c:v>
                </c:pt>
                <c:pt idx="1659">
                  <c:v>0.00233269844784688</c:v>
                </c:pt>
                <c:pt idx="1660">
                  <c:v>-0.00170173663621803</c:v>
                </c:pt>
                <c:pt idx="1661">
                  <c:v>-0.00453009046623466</c:v>
                </c:pt>
                <c:pt idx="1662">
                  <c:v>-0.00582432083283936</c:v>
                </c:pt>
                <c:pt idx="1663">
                  <c:v>-0.00624627991726017</c:v>
                </c:pt>
                <c:pt idx="1664">
                  <c:v>-0.00685191309595202</c:v>
                </c:pt>
                <c:pt idx="1665">
                  <c:v>-0.00812496793916302</c:v>
                </c:pt>
                <c:pt idx="1666">
                  <c:v>-0.00958884160694184</c:v>
                </c:pt>
                <c:pt idx="1667">
                  <c:v>-0.0103689599034452</c:v>
                </c:pt>
                <c:pt idx="1668">
                  <c:v>-0.0100228809646559</c:v>
                </c:pt>
                <c:pt idx="1669">
                  <c:v>-0.00876086310457098</c:v>
                </c:pt>
                <c:pt idx="1670">
                  <c:v>-0.00702889278344143</c:v>
                </c:pt>
                <c:pt idx="1671">
                  <c:v>-0.00519116369540129</c:v>
                </c:pt>
                <c:pt idx="1672">
                  <c:v>-0.00355671095365784</c:v>
                </c:pt>
                <c:pt idx="1673">
                  <c:v>-0.00246627770253053</c:v>
                </c:pt>
                <c:pt idx="1674">
                  <c:v>-0.00210748982585274</c:v>
                </c:pt>
                <c:pt idx="1675">
                  <c:v>-0.00236251240940619</c:v>
                </c:pt>
                <c:pt idx="1676">
                  <c:v>-0.00287545087247555</c:v>
                </c:pt>
                <c:pt idx="1677">
                  <c:v>-0.00336926927886744</c:v>
                </c:pt>
                <c:pt idx="1678">
                  <c:v>-0.00384460868287919</c:v>
                </c:pt>
                <c:pt idx="1679">
                  <c:v>-0.0045835448455151</c:v>
                </c:pt>
                <c:pt idx="1680">
                  <c:v>-0.00590698232396218</c:v>
                </c:pt>
                <c:pt idx="1681">
                  <c:v>-0.00787822942642114</c:v>
                </c:pt>
                <c:pt idx="1682">
                  <c:v>-0.0102018758147972</c:v>
                </c:pt>
                <c:pt idx="1683">
                  <c:v>-0.0124288411491133</c:v>
                </c:pt>
                <c:pt idx="1684">
                  <c:v>-0.0142326003726026</c:v>
                </c:pt>
                <c:pt idx="1685">
                  <c:v>-0.0154828943920922</c:v>
                </c:pt>
                <c:pt idx="1686">
                  <c:v>-0.0161380625124707</c:v>
                </c:pt>
                <c:pt idx="1687">
                  <c:v>-0.0162993423331162</c:v>
                </c:pt>
                <c:pt idx="1688">
                  <c:v>-0.0161722609827949</c:v>
                </c:pt>
                <c:pt idx="1689">
                  <c:v>-0.0158770835434802</c:v>
                </c:pt>
                <c:pt idx="1690">
                  <c:v>-0.0151557357880228</c:v>
                </c:pt>
                <c:pt idx="1691">
                  <c:v>-0.0135280913629553</c:v>
                </c:pt>
                <c:pt idx="1692">
                  <c:v>-0.0109639519611518</c:v>
                </c:pt>
                <c:pt idx="1693">
                  <c:v>-0.00812726390071487</c:v>
                </c:pt>
                <c:pt idx="1694">
                  <c:v>-0.00590489849243505</c:v>
                </c:pt>
                <c:pt idx="1695">
                  <c:v>-0.00459515864846094</c:v>
                </c:pt>
                <c:pt idx="1696">
                  <c:v>-0.00369065836564345</c:v>
                </c:pt>
                <c:pt idx="1697">
                  <c:v>-0.00245269008562659</c:v>
                </c:pt>
                <c:pt idx="1698">
                  <c:v>-0.000632411600339842</c:v>
                </c:pt>
                <c:pt idx="1699">
                  <c:v>0.00129320428691016</c:v>
                </c:pt>
                <c:pt idx="1700">
                  <c:v>0.00252690067802125</c:v>
                </c:pt>
                <c:pt idx="1701">
                  <c:v>0.00262067070878032</c:v>
                </c:pt>
                <c:pt idx="1702">
                  <c:v>0.00188137486058887</c:v>
                </c:pt>
                <c:pt idx="1703">
                  <c:v>0.00110573789636756</c:v>
                </c:pt>
                <c:pt idx="1704">
                  <c:v>0.000952452120659008</c:v>
                </c:pt>
                <c:pt idx="1705">
                  <c:v>0.00146609011261184</c:v>
                </c:pt>
                <c:pt idx="1706">
                  <c:v>0.00213946063613839</c:v>
                </c:pt>
                <c:pt idx="1707">
                  <c:v>0.00232656197166322</c:v>
                </c:pt>
                <c:pt idx="1708">
                  <c:v>0.00167967669805424</c:v>
                </c:pt>
                <c:pt idx="1709">
                  <c:v>0.000391482322887856</c:v>
                </c:pt>
                <c:pt idx="1710">
                  <c:v>-0.000821738563031118</c:v>
                </c:pt>
                <c:pt idx="1711">
                  <c:v>-0.00113707563563191</c:v>
                </c:pt>
                <c:pt idx="1712">
                  <c:v>-0.000280234255572609</c:v>
                </c:pt>
                <c:pt idx="1713">
                  <c:v>0.00114622251073249</c:v>
                </c:pt>
                <c:pt idx="1714">
                  <c:v>0.00209057076452398</c:v>
                </c:pt>
                <c:pt idx="1715">
                  <c:v>0.00194290955286803</c:v>
                </c:pt>
                <c:pt idx="1716">
                  <c:v>0.00101955407155331</c:v>
                </c:pt>
                <c:pt idx="1717">
                  <c:v>0.000171828254775095</c:v>
                </c:pt>
                <c:pt idx="1718">
                  <c:v>2.20524456198299E-007</c:v>
                </c:pt>
                <c:pt idx="1719">
                  <c:v>0.000385680804116208</c:v>
                </c:pt>
                <c:pt idx="1720">
                  <c:v>0.000726541485814856</c:v>
                </c:pt>
                <c:pt idx="1721">
                  <c:v>0.000502569985984621</c:v>
                </c:pt>
                <c:pt idx="1722">
                  <c:v>-0.000344341132091239</c:v>
                </c:pt>
                <c:pt idx="1723">
                  <c:v>-0.00150730170909772</c:v>
                </c:pt>
                <c:pt idx="1724">
                  <c:v>-0.00261351663211579</c:v>
                </c:pt>
                <c:pt idx="1725">
                  <c:v>-0.0035113860027793</c:v>
                </c:pt>
                <c:pt idx="1726">
                  <c:v>-0.00426639428073366</c:v>
                </c:pt>
                <c:pt idx="1727">
                  <c:v>-0.00502109772535984</c:v>
                </c:pt>
                <c:pt idx="1728">
                  <c:v>-0.00584438406827433</c:v>
                </c:pt>
                <c:pt idx="1729">
                  <c:v>-0.00664581345104889</c:v>
                </c:pt>
                <c:pt idx="1730">
                  <c:v>-0.00716554641372251</c:v>
                </c:pt>
                <c:pt idx="1731">
                  <c:v>-0.00712901386806904</c:v>
                </c:pt>
                <c:pt idx="1732">
                  <c:v>-0.00647123689861713</c:v>
                </c:pt>
                <c:pt idx="1733">
                  <c:v>-0.00554439739217916</c:v>
                </c:pt>
                <c:pt idx="1734">
                  <c:v>-0.00494812208022038</c:v>
                </c:pt>
                <c:pt idx="1735">
                  <c:v>-0.00511221185270786</c:v>
                </c:pt>
                <c:pt idx="1736">
                  <c:v>-0.0059200631987043</c:v>
                </c:pt>
                <c:pt idx="1737">
                  <c:v>-0.00681646513020959</c:v>
                </c:pt>
                <c:pt idx="1738">
                  <c:v>-0.00727406374882425</c:v>
                </c:pt>
                <c:pt idx="1739">
                  <c:v>-0.00720610469906296</c:v>
                </c:pt>
                <c:pt idx="1740">
                  <c:v>-0.00689628444418024</c:v>
                </c:pt>
                <c:pt idx="1741">
                  <c:v>-0.00667837505798199</c:v>
                </c:pt>
                <c:pt idx="1742">
                  <c:v>-0.00671715575263455</c:v>
                </c:pt>
                <c:pt idx="1743">
                  <c:v>-0.00706657195469008</c:v>
                </c:pt>
                <c:pt idx="1744">
                  <c:v>-0.007728900176889</c:v>
                </c:pt>
                <c:pt idx="1745">
                  <c:v>-0.008584208508697</c:v>
                </c:pt>
                <c:pt idx="1746">
                  <c:v>-0.00930093053095601</c:v>
                </c:pt>
                <c:pt idx="1747">
                  <c:v>-0.00949739942131325</c:v>
                </c:pt>
                <c:pt idx="1748">
                  <c:v>-0.00901792968631836</c:v>
                </c:pt>
                <c:pt idx="1749">
                  <c:v>-0.00806221493662673</c:v>
                </c:pt>
                <c:pt idx="1750">
                  <c:v>-0.00701033223679842</c:v>
                </c:pt>
                <c:pt idx="1751">
                  <c:v>-0.00613679128847615</c:v>
                </c:pt>
                <c:pt idx="1752">
                  <c:v>-0.00542058912340056</c:v>
                </c:pt>
                <c:pt idx="1753">
                  <c:v>-0.00461274247002271</c:v>
                </c:pt>
                <c:pt idx="1754">
                  <c:v>-0.00347773244306582</c:v>
                </c:pt>
                <c:pt idx="1755">
                  <c:v>-0.00202559322665495</c:v>
                </c:pt>
                <c:pt idx="1756">
                  <c:v>-0.000502428899862705</c:v>
                </c:pt>
                <c:pt idx="1757">
                  <c:v>0.000803321417316156</c:v>
                </c:pt>
                <c:pt idx="1758">
                  <c:v>0.00174356037158121</c:v>
                </c:pt>
                <c:pt idx="1759">
                  <c:v>0.00231915728383462</c:v>
                </c:pt>
                <c:pt idx="1760">
                  <c:v>0.00263182119813249</c:v>
                </c:pt>
                <c:pt idx="1761">
                  <c:v>0.00281726460250315</c:v>
                </c:pt>
                <c:pt idx="1762">
                  <c:v>0.00295717392466372</c:v>
                </c:pt>
                <c:pt idx="1763">
                  <c:v>0.0029274364001825</c:v>
                </c:pt>
                <c:pt idx="1764">
                  <c:v>0.00244857101364247</c:v>
                </c:pt>
                <c:pt idx="1765">
                  <c:v>0.00139987137486722</c:v>
                </c:pt>
                <c:pt idx="1766">
                  <c:v>0.000101134022600604</c:v>
                </c:pt>
                <c:pt idx="1767">
                  <c:v>-0.000843629566280153</c:v>
                </c:pt>
                <c:pt idx="1768">
                  <c:v>-0.00107270242528958</c:v>
                </c:pt>
                <c:pt idx="1769">
                  <c:v>-0.00077872296809702</c:v>
                </c:pt>
                <c:pt idx="1770">
                  <c:v>-0.00053869034539155</c:v>
                </c:pt>
                <c:pt idx="1771">
                  <c:v>-0.000811021869760843</c:v>
                </c:pt>
                <c:pt idx="1772">
                  <c:v>-0.00155282377409371</c:v>
                </c:pt>
                <c:pt idx="1773">
                  <c:v>-0.00224495062883035</c:v>
                </c:pt>
                <c:pt idx="1774">
                  <c:v>-0.00231153348396509</c:v>
                </c:pt>
                <c:pt idx="1775">
                  <c:v>-0.00158647188745387</c:v>
                </c:pt>
                <c:pt idx="1776">
                  <c:v>-0.000470727750162592</c:v>
                </c:pt>
                <c:pt idx="1777">
                  <c:v>0.00041131046883193</c:v>
                </c:pt>
                <c:pt idx="1778">
                  <c:v>0.000688049731398856</c:v>
                </c:pt>
                <c:pt idx="1779">
                  <c:v>0.000439946495539602</c:v>
                </c:pt>
                <c:pt idx="1780">
                  <c:v>4.09403351118276E-005</c:v>
                </c:pt>
                <c:pt idx="1781">
                  <c:v>-0.000147966119736046</c:v>
                </c:pt>
                <c:pt idx="1782">
                  <c:v>-1.47516592861677E-005</c:v>
                </c:pt>
                <c:pt idx="1783">
                  <c:v>0.000200268862784187</c:v>
                </c:pt>
                <c:pt idx="1784">
                  <c:v>5.82343064134232E-007</c:v>
                </c:pt>
                <c:pt idx="1785">
                  <c:v>-0.000979202086720217</c:v>
                </c:pt>
                <c:pt idx="1786">
                  <c:v>-0.00258247812455065</c:v>
                </c:pt>
                <c:pt idx="1787">
                  <c:v>-0.0042051469080241</c:v>
                </c:pt>
                <c:pt idx="1788">
                  <c:v>-0.0052988019595648</c:v>
                </c:pt>
                <c:pt idx="1789">
                  <c:v>-0.00580928614057281</c:v>
                </c:pt>
                <c:pt idx="1790">
                  <c:v>-0.00612086625880511</c:v>
                </c:pt>
                <c:pt idx="1791">
                  <c:v>-0.00663703864501032</c:v>
                </c:pt>
                <c:pt idx="1792">
                  <c:v>-0.0074325839611295</c:v>
                </c:pt>
                <c:pt idx="1793">
                  <c:v>-0.00824971154053559</c:v>
                </c:pt>
                <c:pt idx="1794">
                  <c:v>-0.0087279796695561</c:v>
                </c:pt>
                <c:pt idx="1795">
                  <c:v>-0.00871205286715123</c:v>
                </c:pt>
                <c:pt idx="1796">
                  <c:v>-0.00835253277002898</c:v>
                </c:pt>
                <c:pt idx="1797">
                  <c:v>-0.00793572466488688</c:v>
                </c:pt>
                <c:pt idx="1798">
                  <c:v>-0.0076112084636819</c:v>
                </c:pt>
                <c:pt idx="1799">
                  <c:v>-0.00732229166881024</c:v>
                </c:pt>
                <c:pt idx="1800">
                  <c:v>-0.00693786002243717</c:v>
                </c:pt>
                <c:pt idx="1801">
                  <c:v>-0.0064337463697395</c:v>
                </c:pt>
                <c:pt idx="1802">
                  <c:v>-0.00587832890950858</c:v>
                </c:pt>
                <c:pt idx="1803">
                  <c:v>-0.00538982306964732</c:v>
                </c:pt>
                <c:pt idx="1804">
                  <c:v>-0.00511029950861829</c:v>
                </c:pt>
                <c:pt idx="1805">
                  <c:v>-0.00516728711514454</c:v>
                </c:pt>
                <c:pt idx="1806">
                  <c:v>-0.00555365855735123</c:v>
                </c:pt>
                <c:pt idx="1807">
                  <c:v>-0.00605746471761997</c:v>
                </c:pt>
                <c:pt idx="1808">
                  <c:v>-0.0063772878473713</c:v>
                </c:pt>
                <c:pt idx="1809">
                  <c:v>-0.00638061267587028</c:v>
                </c:pt>
                <c:pt idx="1810">
                  <c:v>-0.00614783718653218</c:v>
                </c:pt>
                <c:pt idx="1811">
                  <c:v>-0.00588320186218555</c:v>
                </c:pt>
                <c:pt idx="1812">
                  <c:v>-0.00573102287682167</c:v>
                </c:pt>
                <c:pt idx="1813">
                  <c:v>-0.00572106432029888</c:v>
                </c:pt>
                <c:pt idx="1814">
                  <c:v>-0.00577566730295126</c:v>
                </c:pt>
                <c:pt idx="1815">
                  <c:v>-0.005768957373003</c:v>
                </c:pt>
                <c:pt idx="1816">
                  <c:v>-0.00554330303660169</c:v>
                </c:pt>
                <c:pt idx="1817">
                  <c:v>-0.00496792500571592</c:v>
                </c:pt>
                <c:pt idx="1818">
                  <c:v>-0.00400522294449189</c:v>
                </c:pt>
                <c:pt idx="1819">
                  <c:v>-0.00281420985961005</c:v>
                </c:pt>
                <c:pt idx="1820">
                  <c:v>-0.00174115804898628</c:v>
                </c:pt>
                <c:pt idx="1821">
                  <c:v>-0.00113263219553553</c:v>
                </c:pt>
                <c:pt idx="1822">
                  <c:v>-0.00106593099685553</c:v>
                </c:pt>
                <c:pt idx="1823">
                  <c:v>-0.00130412941655357</c:v>
                </c:pt>
                <c:pt idx="1824">
                  <c:v>-0.00149347059908885</c:v>
                </c:pt>
                <c:pt idx="1825">
                  <c:v>-0.00148914849931357</c:v>
                </c:pt>
                <c:pt idx="1826">
                  <c:v>-0.00143136800234374</c:v>
                </c:pt>
                <c:pt idx="1827">
                  <c:v>-0.0015824256737607</c:v>
                </c:pt>
                <c:pt idx="1828">
                  <c:v>-0.00206307274109163</c:v>
                </c:pt>
                <c:pt idx="1829">
                  <c:v>-0.002773721597256</c:v>
                </c:pt>
                <c:pt idx="1830">
                  <c:v>-0.00347734715539117</c:v>
                </c:pt>
                <c:pt idx="1831">
                  <c:v>-0.00400632089679777</c:v>
                </c:pt>
                <c:pt idx="1832">
                  <c:v>-0.0043398971091455</c:v>
                </c:pt>
                <c:pt idx="1833">
                  <c:v>-0.00460037814497189</c:v>
                </c:pt>
                <c:pt idx="1834">
                  <c:v>-0.00490876990957998</c:v>
                </c:pt>
                <c:pt idx="1835">
                  <c:v>-0.0052833838548789</c:v>
                </c:pt>
                <c:pt idx="1836">
                  <c:v>-0.00556638999208767</c:v>
                </c:pt>
                <c:pt idx="1837">
                  <c:v>-0.00551739903833841</c:v>
                </c:pt>
                <c:pt idx="1838">
                  <c:v>-0.00498707034948089</c:v>
                </c:pt>
                <c:pt idx="1839">
                  <c:v>-0.00410186588477435</c:v>
                </c:pt>
                <c:pt idx="1840">
                  <c:v>-0.00324359514601475</c:v>
                </c:pt>
                <c:pt idx="1841">
                  <c:v>-0.00280382329038806</c:v>
                </c:pt>
                <c:pt idx="1842">
                  <c:v>-0.00284742998590137</c:v>
                </c:pt>
                <c:pt idx="1843">
                  <c:v>-0.00307952933106438</c:v>
                </c:pt>
                <c:pt idx="1844">
                  <c:v>-0.00308061417795508</c:v>
                </c:pt>
                <c:pt idx="1845">
                  <c:v>-0.00269430216697101</c:v>
                </c:pt>
                <c:pt idx="1846">
                  <c:v>-0.00215765413717169</c:v>
                </c:pt>
                <c:pt idx="1847">
                  <c:v>-0.00193556212434224</c:v>
                </c:pt>
                <c:pt idx="1848">
                  <c:v>-0.00232584323061541</c:v>
                </c:pt>
                <c:pt idx="1849">
                  <c:v>-0.00325463131966507</c:v>
                </c:pt>
                <c:pt idx="1850">
                  <c:v>-0.00434432700651605</c:v>
                </c:pt>
                <c:pt idx="1851">
                  <c:v>-0.0052330751810892</c:v>
                </c:pt>
                <c:pt idx="1852">
                  <c:v>-0.0058017414836625</c:v>
                </c:pt>
                <c:pt idx="1853">
                  <c:v>-0.00616818509952953</c:v>
                </c:pt>
                <c:pt idx="1854">
                  <c:v>-0.0064938249320506</c:v>
                </c:pt>
                <c:pt idx="1855">
                  <c:v>-0.00687638589357918</c:v>
                </c:pt>
                <c:pt idx="1856">
                  <c:v>-0.00727070698548592</c:v>
                </c:pt>
                <c:pt idx="1857">
                  <c:v>-0.00751088713702226</c:v>
                </c:pt>
                <c:pt idx="1858">
                  <c:v>-0.00737770458578137</c:v>
                </c:pt>
                <c:pt idx="1859">
                  <c:v>-0.00680120201158224</c:v>
                </c:pt>
                <c:pt idx="1860">
                  <c:v>-0.00595142679639142</c:v>
                </c:pt>
                <c:pt idx="1861">
                  <c:v>-0.00513369398216357</c:v>
                </c:pt>
                <c:pt idx="1862">
                  <c:v>-0.00450978403306982</c:v>
                </c:pt>
                <c:pt idx="1863">
                  <c:v>-0.00399277068970378</c:v>
                </c:pt>
                <c:pt idx="1864">
                  <c:v>-0.00334877699058416</c:v>
                </c:pt>
                <c:pt idx="1865">
                  <c:v>-0.00246732609667362</c:v>
                </c:pt>
                <c:pt idx="1866">
                  <c:v>-0.00144255160742953</c:v>
                </c:pt>
                <c:pt idx="1867">
                  <c:v>-0.000523386479516409</c:v>
                </c:pt>
                <c:pt idx="1868">
                  <c:v>7.02693469660019E-005</c:v>
                </c:pt>
                <c:pt idx="1869">
                  <c:v>0.000302760363784638</c:v>
                </c:pt>
                <c:pt idx="1870">
                  <c:v>0.000310613450751522</c:v>
                </c:pt>
                <c:pt idx="1871">
                  <c:v>0.000227711209559003</c:v>
                </c:pt>
                <c:pt idx="1872">
                  <c:v>6.84784351439897E-005</c:v>
                </c:pt>
                <c:pt idx="1873">
                  <c:v>-0.000235234439881122</c:v>
                </c:pt>
                <c:pt idx="1874">
                  <c:v>-0.000684592706077498</c:v>
                </c:pt>
                <c:pt idx="1875">
                  <c:v>-0.00122596596344068</c:v>
                </c:pt>
                <c:pt idx="1876">
                  <c:v>-0.00181113891064478</c:v>
                </c:pt>
                <c:pt idx="1877">
                  <c:v>-0.00241644816430682</c:v>
                </c:pt>
                <c:pt idx="1878">
                  <c:v>-0.00294454116605627</c:v>
                </c:pt>
                <c:pt idx="1879">
                  <c:v>-0.00325804874936989</c:v>
                </c:pt>
                <c:pt idx="1880">
                  <c:v>-0.00329542141857144</c:v>
                </c:pt>
                <c:pt idx="1881">
                  <c:v>-0.00315600416268171</c:v>
                </c:pt>
                <c:pt idx="1882">
                  <c:v>-0.00298476145769372</c:v>
                </c:pt>
                <c:pt idx="1883">
                  <c:v>-0.0028569549522329</c:v>
                </c:pt>
                <c:pt idx="1884">
                  <c:v>-0.00274094632612874</c:v>
                </c:pt>
                <c:pt idx="1885">
                  <c:v>-0.00256594783442747</c:v>
                </c:pt>
                <c:pt idx="1886">
                  <c:v>-0.00225703952444343</c:v>
                </c:pt>
                <c:pt idx="1887">
                  <c:v>-0.00178324824460967</c:v>
                </c:pt>
                <c:pt idx="1888">
                  <c:v>-0.00117858020201406</c:v>
                </c:pt>
                <c:pt idx="1889">
                  <c:v>-0.000566114913567305</c:v>
                </c:pt>
                <c:pt idx="1890">
                  <c:v>-8.92584594803735E-005</c:v>
                </c:pt>
                <c:pt idx="1891">
                  <c:v>0.000108375721438033</c:v>
                </c:pt>
                <c:pt idx="1892">
                  <c:v>-2.14288192888893E-005</c:v>
                </c:pt>
                <c:pt idx="1893">
                  <c:v>-0.000383791715089736</c:v>
                </c:pt>
                <c:pt idx="1894">
                  <c:v>-0.000726746979409434</c:v>
                </c:pt>
                <c:pt idx="1895">
                  <c:v>-0.000862040344038086</c:v>
                </c:pt>
                <c:pt idx="1896">
                  <c:v>-0.00084075850787514</c:v>
                </c:pt>
                <c:pt idx="1897">
                  <c:v>-0.000950784106274001</c:v>
                </c:pt>
                <c:pt idx="1898">
                  <c:v>-0.00140943216216777</c:v>
                </c:pt>
                <c:pt idx="1899">
                  <c:v>-0.00215967051553075</c:v>
                </c:pt>
                <c:pt idx="1900">
                  <c:v>-0.00295435944145261</c:v>
                </c:pt>
                <c:pt idx="1901">
                  <c:v>-0.00360119664321829</c:v>
                </c:pt>
                <c:pt idx="1902">
                  <c:v>-0.00407665122366845</c:v>
                </c:pt>
                <c:pt idx="1903">
                  <c:v>-0.0044964740314102</c:v>
                </c:pt>
                <c:pt idx="1904">
                  <c:v>-0.00496037584007993</c:v>
                </c:pt>
                <c:pt idx="1905">
                  <c:v>-0.00548815506644749</c:v>
                </c:pt>
                <c:pt idx="1906">
                  <c:v>-0.00596777543255745</c:v>
                </c:pt>
                <c:pt idx="1907">
                  <c:v>-0.0062657061474922</c:v>
                </c:pt>
                <c:pt idx="1908">
                  <c:v>-0.00631328102010367</c:v>
                </c:pt>
                <c:pt idx="1909">
                  <c:v>-0.00620049505514944</c:v>
                </c:pt>
                <c:pt idx="1910">
                  <c:v>-0.00609937972314518</c:v>
                </c:pt>
                <c:pt idx="1911">
                  <c:v>-0.00618197358554186</c:v>
                </c:pt>
                <c:pt idx="1912">
                  <c:v>-0.00647138484500109</c:v>
                </c:pt>
                <c:pt idx="1913">
                  <c:v>-0.00680531729995816</c:v>
                </c:pt>
                <c:pt idx="1914">
                  <c:v>-0.00688208027771444</c:v>
                </c:pt>
                <c:pt idx="1915">
                  <c:v>-0.00652199835211896</c:v>
                </c:pt>
                <c:pt idx="1916">
                  <c:v>-0.00583785837449286</c:v>
                </c:pt>
                <c:pt idx="1917">
                  <c:v>-0.00520787561385125</c:v>
                </c:pt>
                <c:pt idx="1918">
                  <c:v>-0.0049335271797266</c:v>
                </c:pt>
                <c:pt idx="1919">
                  <c:v>-0.00501080234940879</c:v>
                </c:pt>
                <c:pt idx="1920">
                  <c:v>-0.00516177884243138</c:v>
                </c:pt>
                <c:pt idx="1921">
                  <c:v>-0.00514063614024395</c:v>
                </c:pt>
                <c:pt idx="1922">
                  <c:v>-0.00489403936931761</c:v>
                </c:pt>
                <c:pt idx="1923">
                  <c:v>-0.00458489617060726</c:v>
                </c:pt>
                <c:pt idx="1924">
                  <c:v>-0.00439890780436515</c:v>
                </c:pt>
                <c:pt idx="1925">
                  <c:v>-0.00444249411343938</c:v>
                </c:pt>
                <c:pt idx="1926">
                  <c:v>-0.00467230717019553</c:v>
                </c:pt>
                <c:pt idx="1927">
                  <c:v>-0.00499836349264588</c:v>
                </c:pt>
                <c:pt idx="1928">
                  <c:v>-0.00532643049465281</c:v>
                </c:pt>
                <c:pt idx="1929">
                  <c:v>-0.00561696538542813</c:v>
                </c:pt>
                <c:pt idx="1930">
                  <c:v>-0.00585852527705869</c:v>
                </c:pt>
                <c:pt idx="1931">
                  <c:v>-0.00609808689826951</c:v>
                </c:pt>
                <c:pt idx="1932">
                  <c:v>-0.00638452511437415</c:v>
                </c:pt>
                <c:pt idx="1933">
                  <c:v>-0.00670022497844731</c:v>
                </c:pt>
                <c:pt idx="1934">
                  <c:v>-0.00690301037999373</c:v>
                </c:pt>
                <c:pt idx="1935">
                  <c:v>-0.00684807156680146</c:v>
                </c:pt>
                <c:pt idx="1936">
                  <c:v>-0.00652375917872654</c:v>
                </c:pt>
                <c:pt idx="1937">
                  <c:v>-0.00608962855085049</c:v>
                </c:pt>
                <c:pt idx="1938">
                  <c:v>-0.00569039727885629</c:v>
                </c:pt>
                <c:pt idx="1939">
                  <c:v>-0.00533975642528656</c:v>
                </c:pt>
                <c:pt idx="1940">
                  <c:v>-0.00491166672537975</c:v>
                </c:pt>
                <c:pt idx="1941">
                  <c:v>-0.00430625168051646</c:v>
                </c:pt>
                <c:pt idx="1942">
                  <c:v>-0.00352009516640532</c:v>
                </c:pt>
                <c:pt idx="1943">
                  <c:v>-0.00264837706474442</c:v>
                </c:pt>
                <c:pt idx="1944">
                  <c:v>-0.00177918715276749</c:v>
                </c:pt>
                <c:pt idx="1945">
                  <c:v>-0.000969696987822797</c:v>
                </c:pt>
                <c:pt idx="1946">
                  <c:v>-0.000250372313220377</c:v>
                </c:pt>
                <c:pt idx="1947">
                  <c:v>0.000297311133784122</c:v>
                </c:pt>
                <c:pt idx="1948">
                  <c:v>0.000599806432852145</c:v>
                </c:pt>
                <c:pt idx="1949">
                  <c:v>0.000662604355180256</c:v>
                </c:pt>
                <c:pt idx="1950">
                  <c:v>0.000593271600308883</c:v>
                </c:pt>
                <c:pt idx="1951">
                  <c:v>0.000456879060401928</c:v>
                </c:pt>
                <c:pt idx="1952">
                  <c:v>0.000196710040038782</c:v>
                </c:pt>
                <c:pt idx="1953">
                  <c:v>-0.0003095229249169</c:v>
                </c:pt>
                <c:pt idx="1954">
                  <c:v>-0.00105846706746702</c:v>
                </c:pt>
                <c:pt idx="1955">
                  <c:v>-0.00191336926958652</c:v>
                </c:pt>
                <c:pt idx="1956">
                  <c:v>-0.0027096899517147</c:v>
                </c:pt>
                <c:pt idx="1957">
                  <c:v>-0.00337393312584321</c:v>
                </c:pt>
                <c:pt idx="1958">
                  <c:v>-0.0038897980196195</c:v>
                </c:pt>
                <c:pt idx="1959">
                  <c:v>-0.00426937884685816</c:v>
                </c:pt>
                <c:pt idx="1960">
                  <c:v>-0.00452888422338278</c:v>
                </c:pt>
                <c:pt idx="1961">
                  <c:v>-0.00470295030536174</c:v>
                </c:pt>
                <c:pt idx="1962">
                  <c:v>-0.00478753002904132</c:v>
                </c:pt>
                <c:pt idx="1963">
                  <c:v>-0.00473152960458675</c:v>
                </c:pt>
                <c:pt idx="1964">
                  <c:v>-0.00442747555518989</c:v>
                </c:pt>
                <c:pt idx="1965">
                  <c:v>-0.00381092952104659</c:v>
                </c:pt>
                <c:pt idx="1966">
                  <c:v>-0.0029270771366604</c:v>
                </c:pt>
                <c:pt idx="1967">
                  <c:v>-0.00198285879606546</c:v>
                </c:pt>
                <c:pt idx="1968">
                  <c:v>-0.00121329706883258</c:v>
                </c:pt>
                <c:pt idx="1969">
                  <c:v>-0.000710309732182123</c:v>
                </c:pt>
                <c:pt idx="1970">
                  <c:v>-0.000341103977025902</c:v>
                </c:pt>
                <c:pt idx="1971">
                  <c:v>5.32029330101765E-005</c:v>
                </c:pt>
                <c:pt idx="1972">
                  <c:v>0.000467208125984917</c:v>
                </c:pt>
                <c:pt idx="1973">
                  <c:v>0.00070409444623399</c:v>
                </c:pt>
                <c:pt idx="1974">
                  <c:v>0.000613258484315553</c:v>
                </c:pt>
                <c:pt idx="1975">
                  <c:v>0.00018558261523728</c:v>
                </c:pt>
                <c:pt idx="1976">
                  <c:v>-0.000458644147120643</c:v>
                </c:pt>
                <c:pt idx="1977">
                  <c:v>-0.00121205998255118</c:v>
                </c:pt>
                <c:pt idx="1978">
                  <c:v>-0.0020003654238275</c:v>
                </c:pt>
                <c:pt idx="1979">
                  <c:v>-0.00279084823439486</c:v>
                </c:pt>
                <c:pt idx="1980">
                  <c:v>-0.00359276658115605</c:v>
                </c:pt>
                <c:pt idx="1981">
                  <c:v>-0.00444038851573165</c:v>
                </c:pt>
                <c:pt idx="1982">
                  <c:v>-0.00529558696367238</c:v>
                </c:pt>
                <c:pt idx="1983">
                  <c:v>-0.00604254452046784</c:v>
                </c:pt>
                <c:pt idx="1984">
                  <c:v>-0.00649767073925354</c:v>
                </c:pt>
                <c:pt idx="1985">
                  <c:v>-0.00653535702706789</c:v>
                </c:pt>
                <c:pt idx="1986">
                  <c:v>-0.00617522369219125</c:v>
                </c:pt>
                <c:pt idx="1987">
                  <c:v>-0.00561031466265071</c:v>
                </c:pt>
                <c:pt idx="1988">
                  <c:v>-0.00507311944331507</c:v>
                </c:pt>
                <c:pt idx="1989">
                  <c:v>-0.00463762070212962</c:v>
                </c:pt>
                <c:pt idx="1990">
                  <c:v>-0.0041526756211362</c:v>
                </c:pt>
                <c:pt idx="1991">
                  <c:v>-0.0034173886972907</c:v>
                </c:pt>
                <c:pt idx="1992">
                  <c:v>-0.00241440870494928</c:v>
                </c:pt>
                <c:pt idx="1993">
                  <c:v>-0.00134424823515469</c:v>
                </c:pt>
                <c:pt idx="1994">
                  <c:v>-0.000425537450164267</c:v>
                </c:pt>
                <c:pt idx="1995">
                  <c:v>0.000225105957214027</c:v>
                </c:pt>
                <c:pt idx="1996">
                  <c:v>0.000622289322241162</c:v>
                </c:pt>
                <c:pt idx="1997">
                  <c:v>0.000776715595867583</c:v>
                </c:pt>
                <c:pt idx="1998">
                  <c:v>0.000710551003395968</c:v>
                </c:pt>
                <c:pt idx="1999">
                  <c:v>0.000450089467641749</c:v>
                </c:pt>
                <c:pt idx="2000">
                  <c:v>3.61383174185504E-005</c:v>
                </c:pt>
                <c:pt idx="2001">
                  <c:v>-0.000538726635174395</c:v>
                </c:pt>
                <c:pt idx="2002">
                  <c:v>-0.0012719603594817</c:v>
                </c:pt>
                <c:pt idx="2003">
                  <c:v>-0.00215467545224913</c:v>
                </c:pt>
                <c:pt idx="2004">
                  <c:v>-0.00310377852907495</c:v>
                </c:pt>
                <c:pt idx="2005">
                  <c:v>-0.00402165748135772</c:v>
                </c:pt>
                <c:pt idx="2006">
                  <c:v>-0.00482078550748784</c:v>
                </c:pt>
                <c:pt idx="2007">
                  <c:v>-0.00551318442560711</c:v>
                </c:pt>
                <c:pt idx="2008">
                  <c:v>-0.00614762808083098</c:v>
                </c:pt>
                <c:pt idx="2009">
                  <c:v>-0.00673714645976456</c:v>
                </c:pt>
                <c:pt idx="2010">
                  <c:v>-0.00717052917337565</c:v>
                </c:pt>
                <c:pt idx="2011">
                  <c:v>-0.00732575920238277</c:v>
                </c:pt>
                <c:pt idx="2012">
                  <c:v>-0.00717749257863167</c:v>
                </c:pt>
                <c:pt idx="2013">
                  <c:v>-0.0068360659384178</c:v>
                </c:pt>
                <c:pt idx="2014">
                  <c:v>-0.0063967787973426</c:v>
                </c:pt>
                <c:pt idx="2015">
                  <c:v>-0.00590205837848756</c:v>
                </c:pt>
                <c:pt idx="2016">
                  <c:v>-0.00536019464518793</c:v>
                </c:pt>
                <c:pt idx="2017">
                  <c:v>-0.00484856290095709</c:v>
                </c:pt>
                <c:pt idx="2018">
                  <c:v>-0.00444208468881506</c:v>
                </c:pt>
                <c:pt idx="2019">
                  <c:v>-0.00415972633204005</c:v>
                </c:pt>
                <c:pt idx="2020">
                  <c:v>-0.00393704681172716</c:v>
                </c:pt>
                <c:pt idx="2021">
                  <c:v>-0.00373483387505696</c:v>
                </c:pt>
                <c:pt idx="2022">
                  <c:v>-0.00359559094703541</c:v>
                </c:pt>
                <c:pt idx="2023">
                  <c:v>-0.00364216359496797</c:v>
                </c:pt>
                <c:pt idx="2024">
                  <c:v>-0.00396061053009275</c:v>
                </c:pt>
                <c:pt idx="2025">
                  <c:v>-0.0045276055547474</c:v>
                </c:pt>
                <c:pt idx="2026">
                  <c:v>-0.0052097064890756</c:v>
                </c:pt>
                <c:pt idx="2027">
                  <c:v>-0.0059079327463676</c:v>
                </c:pt>
                <c:pt idx="2028">
                  <c:v>-0.00657978887891972</c:v>
                </c:pt>
                <c:pt idx="2029">
                  <c:v>-0.00724995955168252</c:v>
                </c:pt>
                <c:pt idx="2030">
                  <c:v>-0.0078910794805422</c:v>
                </c:pt>
                <c:pt idx="2031">
                  <c:v>-0.00847007124428098</c:v>
                </c:pt>
                <c:pt idx="2032">
                  <c:v>-0.00896477748126535</c:v>
                </c:pt>
                <c:pt idx="2033">
                  <c:v>-0.00936480361934072</c:v>
                </c:pt>
                <c:pt idx="2034">
                  <c:v>-0.00958662534152137</c:v>
                </c:pt>
                <c:pt idx="2035">
                  <c:v>-0.00953338085178758</c:v>
                </c:pt>
                <c:pt idx="2036">
                  <c:v>-0.0091757278684118</c:v>
                </c:pt>
                <c:pt idx="2037">
                  <c:v>-0.00863407769827831</c:v>
                </c:pt>
                <c:pt idx="2038">
                  <c:v>-0.00804716639568427</c:v>
                </c:pt>
                <c:pt idx="2039">
                  <c:v>-0.00745653945367219</c:v>
                </c:pt>
                <c:pt idx="2040">
                  <c:v>-0.00675535433489626</c:v>
                </c:pt>
                <c:pt idx="2041">
                  <c:v>-0.00584111064905651</c:v>
                </c:pt>
                <c:pt idx="2042">
                  <c:v>-0.00472281347817723</c:v>
                </c:pt>
                <c:pt idx="2043">
                  <c:v>-0.00356433194064443</c:v>
                </c:pt>
                <c:pt idx="2044">
                  <c:v>-0.00254411413917893</c:v>
                </c:pt>
                <c:pt idx="2045">
                  <c:v>-0.00173604482381214</c:v>
                </c:pt>
                <c:pt idx="2046">
                  <c:v>-0.00107873143087707</c:v>
                </c:pt>
                <c:pt idx="2047">
                  <c:v>-0.0005005979970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87266373"/>
        <c:axId val="94644161"/>
      </c:scatterChart>
      <c:valAx>
        <c:axId val="872663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161"/>
        <c:crossesAt val="0"/>
        <c:crossBetween val="midCat"/>
      </c:valAx>
      <c:valAx>
        <c:axId val="94644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3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56</c:v>
                </c:pt>
                <c:pt idx="2">
                  <c:v>-0.007399</c:v>
                </c:pt>
                <c:pt idx="3">
                  <c:v>-0.00852</c:v>
                </c:pt>
                <c:pt idx="4">
                  <c:v>-0.01143</c:v>
                </c:pt>
                <c:pt idx="5">
                  <c:v>-0.01287</c:v>
                </c:pt>
                <c:pt idx="6">
                  <c:v>-0.011775</c:v>
                </c:pt>
                <c:pt idx="7">
                  <c:v>-0.00974999999999999</c:v>
                </c:pt>
                <c:pt idx="8">
                  <c:v>-0.0121</c:v>
                </c:pt>
                <c:pt idx="9">
                  <c:v>-0.01375</c:v>
                </c:pt>
                <c:pt idx="10">
                  <c:v>-0.0104</c:v>
                </c:pt>
                <c:pt idx="11">
                  <c:v>-0.00445000000000001</c:v>
                </c:pt>
                <c:pt idx="12">
                  <c:v>-0.00349999999999999</c:v>
                </c:pt>
                <c:pt idx="13">
                  <c:v>-0.00495000000000001</c:v>
                </c:pt>
                <c:pt idx="14">
                  <c:v>-0.00239999999999999</c:v>
                </c:pt>
                <c:pt idx="15">
                  <c:v>0.0044</c:v>
                </c:pt>
                <c:pt idx="16">
                  <c:v>0.0072</c:v>
                </c:pt>
                <c:pt idx="17">
                  <c:v>0.00629999999999999</c:v>
                </c:pt>
                <c:pt idx="18">
                  <c:v>0.0063</c:v>
                </c:pt>
                <c:pt idx="19">
                  <c:v>0.0095</c:v>
                </c:pt>
                <c:pt idx="20">
                  <c:v>0.01105</c:v>
                </c:pt>
                <c:pt idx="21">
                  <c:v>0.0102</c:v>
                </c:pt>
                <c:pt idx="22">
                  <c:v>0.00955</c:v>
                </c:pt>
                <c:pt idx="23">
                  <c:v>0.00959</c:v>
                </c:pt>
                <c:pt idx="24">
                  <c:v>0.00662</c:v>
                </c:pt>
                <c:pt idx="25">
                  <c:v>0.004515</c:v>
                </c:pt>
                <c:pt idx="26">
                  <c:v>0.004945</c:v>
                </c:pt>
                <c:pt idx="27">
                  <c:v>0.00564</c:v>
                </c:pt>
                <c:pt idx="28">
                  <c:v>0.001295</c:v>
                </c:pt>
                <c:pt idx="29">
                  <c:v>-0.00302</c:v>
                </c:pt>
                <c:pt idx="30">
                  <c:v>-0.00166</c:v>
                </c:pt>
                <c:pt idx="31">
                  <c:v>0.003085</c:v>
                </c:pt>
                <c:pt idx="32">
                  <c:v>0.00191</c:v>
                </c:pt>
                <c:pt idx="33">
                  <c:v>-0.001455</c:v>
                </c:pt>
                <c:pt idx="34">
                  <c:v>4.99999999999985E-005</c:v>
                </c:pt>
                <c:pt idx="35">
                  <c:v>0.007085</c:v>
                </c:pt>
                <c:pt idx="36">
                  <c:v>0.010601</c:v>
                </c:pt>
                <c:pt idx="37">
                  <c:v>0.010214</c:v>
                </c:pt>
                <c:pt idx="38">
                  <c:v>0.011345</c:v>
                </c:pt>
                <c:pt idx="39">
                  <c:v>0.01714</c:v>
                </c:pt>
                <c:pt idx="40">
                  <c:v>0.02075</c:v>
                </c:pt>
                <c:pt idx="41">
                  <c:v>0.02275</c:v>
                </c:pt>
                <c:pt idx="42">
                  <c:v>0.02485</c:v>
                </c:pt>
                <c:pt idx="43">
                  <c:v>0.02785</c:v>
                </c:pt>
                <c:pt idx="44">
                  <c:v>0.02725</c:v>
                </c:pt>
                <c:pt idx="45">
                  <c:v>0.02675</c:v>
                </c:pt>
                <c:pt idx="46">
                  <c:v>0.0289</c:v>
                </c:pt>
                <c:pt idx="47">
                  <c:v>0.03095</c:v>
                </c:pt>
                <c:pt idx="48">
                  <c:v>0.026</c:v>
                </c:pt>
                <c:pt idx="49">
                  <c:v>0.02025</c:v>
                </c:pt>
                <c:pt idx="50">
                  <c:v>0.02015</c:v>
                </c:pt>
                <c:pt idx="51">
                  <c:v>0.0226</c:v>
                </c:pt>
                <c:pt idx="52">
                  <c:v>0.01795</c:v>
                </c:pt>
                <c:pt idx="53">
                  <c:v>0.00935000000000003</c:v>
                </c:pt>
                <c:pt idx="54">
                  <c:v>0.00594999999999997</c:v>
                </c:pt>
                <c:pt idx="55">
                  <c:v>0.00895000000000002</c:v>
                </c:pt>
                <c:pt idx="56">
                  <c:v>0.00730000000000002</c:v>
                </c:pt>
                <c:pt idx="57">
                  <c:v>0.00135000000000001</c:v>
                </c:pt>
                <c:pt idx="58">
                  <c:v>-0.00225</c:v>
                </c:pt>
                <c:pt idx="59">
                  <c:v>-0.000650000000000043</c:v>
                </c:pt>
                <c:pt idx="60">
                  <c:v>-0.00065</c:v>
                </c:pt>
                <c:pt idx="61">
                  <c:v>-0.00225</c:v>
                </c:pt>
                <c:pt idx="62">
                  <c:v>-0.00265</c:v>
                </c:pt>
                <c:pt idx="63">
                  <c:v>-0.000849999999999983</c:v>
                </c:pt>
                <c:pt idx="64">
                  <c:v>-0.00265</c:v>
                </c:pt>
                <c:pt idx="65">
                  <c:v>-0.00374999999999998</c:v>
                </c:pt>
                <c:pt idx="66">
                  <c:v>-0.000800000000000019</c:v>
                </c:pt>
                <c:pt idx="67">
                  <c:v>0.00249999999999999</c:v>
                </c:pt>
                <c:pt idx="68">
                  <c:v>-0.0016</c:v>
                </c:pt>
                <c:pt idx="69">
                  <c:v>-0.00669999999999998</c:v>
                </c:pt>
                <c:pt idx="70">
                  <c:v>-0.00530000000000001</c:v>
                </c:pt>
                <c:pt idx="71">
                  <c:v>-0.00024999999999999</c:v>
                </c:pt>
                <c:pt idx="72">
                  <c:v>-0.00405000000000002</c:v>
                </c:pt>
                <c:pt idx="73">
                  <c:v>-0.01265</c:v>
                </c:pt>
                <c:pt idx="74">
                  <c:v>-0.01555</c:v>
                </c:pt>
                <c:pt idx="75">
                  <c:v>-0.0116</c:v>
                </c:pt>
                <c:pt idx="76">
                  <c:v>-0.01335</c:v>
                </c:pt>
                <c:pt idx="77">
                  <c:v>-0.0202</c:v>
                </c:pt>
                <c:pt idx="78">
                  <c:v>-0.0248</c:v>
                </c:pt>
                <c:pt idx="79">
                  <c:v>-0.02305</c:v>
                </c:pt>
                <c:pt idx="80">
                  <c:v>-0.0242</c:v>
                </c:pt>
                <c:pt idx="81">
                  <c:v>-0.02705</c:v>
                </c:pt>
                <c:pt idx="82">
                  <c:v>-0.0279</c:v>
                </c:pt>
                <c:pt idx="83">
                  <c:v>-0.02595</c:v>
                </c:pt>
                <c:pt idx="84">
                  <c:v>-0.02775</c:v>
                </c:pt>
                <c:pt idx="85">
                  <c:v>-0.0287</c:v>
                </c:pt>
                <c:pt idx="86">
                  <c:v>-0.024225</c:v>
                </c:pt>
                <c:pt idx="87">
                  <c:v>-0.017855</c:v>
                </c:pt>
                <c:pt idx="88">
                  <c:v>-0.01989</c:v>
                </c:pt>
                <c:pt idx="89">
                  <c:v>-0.022655</c:v>
                </c:pt>
                <c:pt idx="90">
                  <c:v>-0.016925</c:v>
                </c:pt>
                <c:pt idx="91">
                  <c:v>-0.00648</c:v>
                </c:pt>
                <c:pt idx="92">
                  <c:v>-0.00571</c:v>
                </c:pt>
                <c:pt idx="93">
                  <c:v>-0.01056</c:v>
                </c:pt>
                <c:pt idx="94">
                  <c:v>-0.00905</c:v>
                </c:pt>
                <c:pt idx="95">
                  <c:v>0.000500000000000001</c:v>
                </c:pt>
                <c:pt idx="96">
                  <c:v>0.0031</c:v>
                </c:pt>
                <c:pt idx="97">
                  <c:v>-0.00155</c:v>
                </c:pt>
                <c:pt idx="98">
                  <c:v>-0.0033</c:v>
                </c:pt>
                <c:pt idx="99">
                  <c:v>0.00115</c:v>
                </c:pt>
                <c:pt idx="100">
                  <c:v>0.00200000000000001</c:v>
                </c:pt>
                <c:pt idx="101">
                  <c:v>-0.000600000000000004</c:v>
                </c:pt>
                <c:pt idx="102">
                  <c:v>-0.0014</c:v>
                </c:pt>
                <c:pt idx="103">
                  <c:v>0.000549999999999997</c:v>
                </c:pt>
                <c:pt idx="104">
                  <c:v>-0.00319999999999999</c:v>
                </c:pt>
                <c:pt idx="105">
                  <c:v>-0.00700000000000001</c:v>
                </c:pt>
                <c:pt idx="106">
                  <c:v>-0.00419999999999999</c:v>
                </c:pt>
                <c:pt idx="107">
                  <c:v>0.000549999999999997</c:v>
                </c:pt>
                <c:pt idx="108">
                  <c:v>-0.00475</c:v>
                </c:pt>
                <c:pt idx="109">
                  <c:v>-0.0118</c:v>
                </c:pt>
                <c:pt idx="110">
                  <c:v>-0.0088</c:v>
                </c:pt>
                <c:pt idx="111">
                  <c:v>0.000949999999999996</c:v>
                </c:pt>
                <c:pt idx="112">
                  <c:v>-0.00065</c:v>
                </c:pt>
                <c:pt idx="113">
                  <c:v>-0.00890000000000001</c:v>
                </c:pt>
                <c:pt idx="114">
                  <c:v>-0.0085</c:v>
                </c:pt>
                <c:pt idx="115">
                  <c:v>0.0023</c:v>
                </c:pt>
                <c:pt idx="116">
                  <c:v>0.00534999999999999</c:v>
                </c:pt>
                <c:pt idx="117">
                  <c:v>0.000600000000000015</c:v>
                </c:pt>
                <c:pt idx="118">
                  <c:v>-0.00040000000000001</c:v>
                </c:pt>
                <c:pt idx="119">
                  <c:v>0.00740000000000001</c:v>
                </c:pt>
                <c:pt idx="120">
                  <c:v>0.01055</c:v>
                </c:pt>
                <c:pt idx="121">
                  <c:v>0.00974999999999999</c:v>
                </c:pt>
                <c:pt idx="122">
                  <c:v>0.01235</c:v>
                </c:pt>
                <c:pt idx="123">
                  <c:v>0.0184</c:v>
                </c:pt>
                <c:pt idx="124">
                  <c:v>0.01707</c:v>
                </c:pt>
                <c:pt idx="125">
                  <c:v>0.015085</c:v>
                </c:pt>
                <c:pt idx="126">
                  <c:v>0.0210248</c:v>
                </c:pt>
                <c:pt idx="127">
                  <c:v>0.0303602</c:v>
                </c:pt>
                <c:pt idx="128">
                  <c:v>0.02661</c:v>
                </c:pt>
                <c:pt idx="129">
                  <c:v>0.0189</c:v>
                </c:pt>
                <c:pt idx="130">
                  <c:v>0.02345</c:v>
                </c:pt>
                <c:pt idx="131">
                  <c:v>0.03585</c:v>
                </c:pt>
                <c:pt idx="132">
                  <c:v>0.03415</c:v>
                </c:pt>
                <c:pt idx="133">
                  <c:v>0.023</c:v>
                </c:pt>
                <c:pt idx="134">
                  <c:v>0.02165</c:v>
                </c:pt>
                <c:pt idx="135">
                  <c:v>0.03285</c:v>
                </c:pt>
                <c:pt idx="136">
                  <c:v>0.0347</c:v>
                </c:pt>
                <c:pt idx="137">
                  <c:v>0.0258</c:v>
                </c:pt>
                <c:pt idx="138">
                  <c:v>0.0222</c:v>
                </c:pt>
                <c:pt idx="139">
                  <c:v>0.02835</c:v>
                </c:pt>
                <c:pt idx="140">
                  <c:v>0.0288</c:v>
                </c:pt>
                <c:pt idx="141">
                  <c:v>0.0243</c:v>
                </c:pt>
                <c:pt idx="142">
                  <c:v>0.0255</c:v>
                </c:pt>
                <c:pt idx="143">
                  <c:v>0.03195</c:v>
                </c:pt>
                <c:pt idx="144">
                  <c:v>0.0287</c:v>
                </c:pt>
                <c:pt idx="145">
                  <c:v>0.0237</c:v>
                </c:pt>
                <c:pt idx="146">
                  <c:v>0.0305</c:v>
                </c:pt>
                <c:pt idx="147">
                  <c:v>0.0435</c:v>
                </c:pt>
                <c:pt idx="148">
                  <c:v>0.0405</c:v>
                </c:pt>
                <c:pt idx="149">
                  <c:v>0.0295</c:v>
                </c:pt>
                <c:pt idx="150">
                  <c:v>0.0355</c:v>
                </c:pt>
                <c:pt idx="151">
                  <c:v>0.0524999999999999</c:v>
                </c:pt>
                <c:pt idx="152">
                  <c:v>0.052</c:v>
                </c:pt>
                <c:pt idx="153">
                  <c:v>0.0375</c:v>
                </c:pt>
                <c:pt idx="154">
                  <c:v>0.0335</c:v>
                </c:pt>
                <c:pt idx="155">
                  <c:v>0.0444999999999999</c:v>
                </c:pt>
                <c:pt idx="156">
                  <c:v>0.0435</c:v>
                </c:pt>
                <c:pt idx="157">
                  <c:v>0.0270000000000001</c:v>
                </c:pt>
                <c:pt idx="158">
                  <c:v>0.0159999999999999</c:v>
                </c:pt>
                <c:pt idx="159">
                  <c:v>0.0155000000000001</c:v>
                </c:pt>
                <c:pt idx="160">
                  <c:v>0.00449999999999999</c:v>
                </c:pt>
                <c:pt idx="161">
                  <c:v>-0.0144999999999999</c:v>
                </c:pt>
                <c:pt idx="162">
                  <c:v>-0.025</c:v>
                </c:pt>
                <c:pt idx="163">
                  <c:v>-0.0285000000000001</c:v>
                </c:pt>
                <c:pt idx="164">
                  <c:v>-0.0489999999999999</c:v>
                </c:pt>
                <c:pt idx="165">
                  <c:v>-0.0725</c:v>
                </c:pt>
                <c:pt idx="166">
                  <c:v>-0.0770000000000001</c:v>
                </c:pt>
                <c:pt idx="167">
                  <c:v>-0.07</c:v>
                </c:pt>
                <c:pt idx="168">
                  <c:v>-0.0825</c:v>
                </c:pt>
                <c:pt idx="169">
                  <c:v>-0.106</c:v>
                </c:pt>
                <c:pt idx="170">
                  <c:v>-0.10535</c:v>
                </c:pt>
                <c:pt idx="171">
                  <c:v>-0.08115</c:v>
                </c:pt>
                <c:pt idx="172">
                  <c:v>-0.07415</c:v>
                </c:pt>
                <c:pt idx="173">
                  <c:v>-0.08435</c:v>
                </c:pt>
                <c:pt idx="174">
                  <c:v>-0.0788</c:v>
                </c:pt>
                <c:pt idx="175">
                  <c:v>-0.04934</c:v>
                </c:pt>
                <c:pt idx="176">
                  <c:v>-0.030801</c:v>
                </c:pt>
                <c:pt idx="177">
                  <c:v>-0.028149</c:v>
                </c:pt>
                <c:pt idx="178">
                  <c:v>-0.016175</c:v>
                </c:pt>
                <c:pt idx="179">
                  <c:v>0.007165</c:v>
                </c:pt>
                <c:pt idx="180">
                  <c:v>0.013085</c:v>
                </c:pt>
                <c:pt idx="181">
                  <c:v>0.007225</c:v>
                </c:pt>
                <c:pt idx="182">
                  <c:v>0.0175595</c:v>
                </c:pt>
                <c:pt idx="183">
                  <c:v>0.0334605</c:v>
                </c:pt>
                <c:pt idx="184">
                  <c:v>0.015915</c:v>
                </c:pt>
                <c:pt idx="185">
                  <c:v>-0.020425</c:v>
                </c:pt>
                <c:pt idx="186">
                  <c:v>-0.0271478</c:v>
                </c:pt>
                <c:pt idx="187">
                  <c:v>-0.0117722</c:v>
                </c:pt>
                <c:pt idx="188">
                  <c:v>-0.03133</c:v>
                </c:pt>
                <c:pt idx="189">
                  <c:v>-0.08277</c:v>
                </c:pt>
                <c:pt idx="190">
                  <c:v>-0.10415</c:v>
                </c:pt>
                <c:pt idx="191">
                  <c:v>-0.0816</c:v>
                </c:pt>
                <c:pt idx="192">
                  <c:v>-0.0688</c:v>
                </c:pt>
                <c:pt idx="193">
                  <c:v>-0.0783</c:v>
                </c:pt>
                <c:pt idx="194">
                  <c:v>-0.06435</c:v>
                </c:pt>
                <c:pt idx="195">
                  <c:v>-0.0144999999999999</c:v>
                </c:pt>
                <c:pt idx="196">
                  <c:v>0.0402499999999999</c:v>
                </c:pt>
                <c:pt idx="197">
                  <c:v>0.11465</c:v>
                </c:pt>
                <c:pt idx="198">
                  <c:v>0.24185</c:v>
                </c:pt>
                <c:pt idx="199">
                  <c:v>0.3723</c:v>
                </c:pt>
                <c:pt idx="200">
                  <c:v>0.44495</c:v>
                </c:pt>
                <c:pt idx="201">
                  <c:v>0.5505</c:v>
                </c:pt>
                <c:pt idx="202">
                  <c:v>0.8355</c:v>
                </c:pt>
                <c:pt idx="203">
                  <c:v>1.1975</c:v>
                </c:pt>
                <c:pt idx="204">
                  <c:v>1.365</c:v>
                </c:pt>
                <c:pt idx="205">
                  <c:v>1.37</c:v>
                </c:pt>
                <c:pt idx="206">
                  <c:v>1.69</c:v>
                </c:pt>
                <c:pt idx="207">
                  <c:v>2.68</c:v>
                </c:pt>
                <c:pt idx="208">
                  <c:v>3.97</c:v>
                </c:pt>
                <c:pt idx="209">
                  <c:v>4.7</c:v>
                </c:pt>
                <c:pt idx="210">
                  <c:v>4.32</c:v>
                </c:pt>
                <c:pt idx="211">
                  <c:v>2.845</c:v>
                </c:pt>
                <c:pt idx="212">
                  <c:v>0.779999999999997</c:v>
                </c:pt>
                <c:pt idx="213">
                  <c:v>-1.01</c:v>
                </c:pt>
                <c:pt idx="214">
                  <c:v>-1.1</c:v>
                </c:pt>
                <c:pt idx="215">
                  <c:v>1.88</c:v>
                </c:pt>
                <c:pt idx="216">
                  <c:v>7.89</c:v>
                </c:pt>
                <c:pt idx="217">
                  <c:v>14.435</c:v>
                </c:pt>
                <c:pt idx="218">
                  <c:v>17.975</c:v>
                </c:pt>
                <c:pt idx="219">
                  <c:v>16.3</c:v>
                </c:pt>
                <c:pt idx="220">
                  <c:v>10.9</c:v>
                </c:pt>
                <c:pt idx="221">
                  <c:v>4.8</c:v>
                </c:pt>
                <c:pt idx="222">
                  <c:v>0.5</c:v>
                </c:pt>
                <c:pt idx="223">
                  <c:v>-2.15000000000001</c:v>
                </c:pt>
                <c:pt idx="224">
                  <c:v>-3.35</c:v>
                </c:pt>
                <c:pt idx="225">
                  <c:v>-3.05</c:v>
                </c:pt>
                <c:pt idx="226">
                  <c:v>-1.45000000000001</c:v>
                </c:pt>
                <c:pt idx="227">
                  <c:v>-0.0499999999999945</c:v>
                </c:pt>
                <c:pt idx="228">
                  <c:v>-0.550000000000006</c:v>
                </c:pt>
                <c:pt idx="229">
                  <c:v>-1.95</c:v>
                </c:pt>
                <c:pt idx="230">
                  <c:v>-0.749999999999995</c:v>
                </c:pt>
                <c:pt idx="231">
                  <c:v>4.39999999999999</c:v>
                </c:pt>
                <c:pt idx="232">
                  <c:v>9.55</c:v>
                </c:pt>
                <c:pt idx="233">
                  <c:v>9.25</c:v>
                </c:pt>
                <c:pt idx="234">
                  <c:v>2.8</c:v>
                </c:pt>
                <c:pt idx="235">
                  <c:v>-5</c:v>
                </c:pt>
                <c:pt idx="236">
                  <c:v>-9.05</c:v>
                </c:pt>
                <c:pt idx="237">
                  <c:v>-8.6</c:v>
                </c:pt>
                <c:pt idx="238">
                  <c:v>-6.40000000000001</c:v>
                </c:pt>
                <c:pt idx="239">
                  <c:v>-3.39999999999999</c:v>
                </c:pt>
                <c:pt idx="240">
                  <c:v>0.900000000000001</c:v>
                </c:pt>
                <c:pt idx="241">
                  <c:v>6.84999999999999</c:v>
                </c:pt>
                <c:pt idx="242">
                  <c:v>11.2</c:v>
                </c:pt>
                <c:pt idx="243">
                  <c:v>10.7</c:v>
                </c:pt>
                <c:pt idx="244">
                  <c:v>5.34999999999999</c:v>
                </c:pt>
                <c:pt idx="245">
                  <c:v>-1.05</c:v>
                </c:pt>
                <c:pt idx="246">
                  <c:v>-3.85</c:v>
                </c:pt>
                <c:pt idx="247">
                  <c:v>-1.45</c:v>
                </c:pt>
                <c:pt idx="248">
                  <c:v>3.85</c:v>
                </c:pt>
                <c:pt idx="249">
                  <c:v>7.60000000000001</c:v>
                </c:pt>
                <c:pt idx="250">
                  <c:v>6.19999999999998</c:v>
                </c:pt>
                <c:pt idx="251">
                  <c:v>-0.249999999999995</c:v>
                </c:pt>
                <c:pt idx="252">
                  <c:v>-7.9</c:v>
                </c:pt>
                <c:pt idx="253">
                  <c:v>-12.15</c:v>
                </c:pt>
                <c:pt idx="254">
                  <c:v>-11.45</c:v>
                </c:pt>
                <c:pt idx="255">
                  <c:v>-9.1</c:v>
                </c:pt>
                <c:pt idx="256">
                  <c:v>-9.35</c:v>
                </c:pt>
                <c:pt idx="257">
                  <c:v>-13.55</c:v>
                </c:pt>
                <c:pt idx="258">
                  <c:v>-19.04</c:v>
                </c:pt>
                <c:pt idx="259">
                  <c:v>-21.495</c:v>
                </c:pt>
                <c:pt idx="260">
                  <c:v>-17.7095</c:v>
                </c:pt>
                <c:pt idx="261">
                  <c:v>-7.915</c:v>
                </c:pt>
                <c:pt idx="262">
                  <c:v>4.1491</c:v>
                </c:pt>
                <c:pt idx="263">
                  <c:v>13.3304</c:v>
                </c:pt>
                <c:pt idx="264">
                  <c:v>16.705</c:v>
                </c:pt>
                <c:pt idx="265">
                  <c:v>15.655</c:v>
                </c:pt>
                <c:pt idx="266">
                  <c:v>14.57</c:v>
                </c:pt>
                <c:pt idx="267">
                  <c:v>16.35</c:v>
                </c:pt>
                <c:pt idx="268">
                  <c:v>19.45</c:v>
                </c:pt>
                <c:pt idx="269">
                  <c:v>21.35</c:v>
                </c:pt>
                <c:pt idx="270">
                  <c:v>21.35</c:v>
                </c:pt>
                <c:pt idx="271">
                  <c:v>21</c:v>
                </c:pt>
                <c:pt idx="272">
                  <c:v>21.75</c:v>
                </c:pt>
                <c:pt idx="273">
                  <c:v>21.8</c:v>
                </c:pt>
                <c:pt idx="274">
                  <c:v>20.6</c:v>
                </c:pt>
                <c:pt idx="275">
                  <c:v>17.85</c:v>
                </c:pt>
                <c:pt idx="276">
                  <c:v>14.25</c:v>
                </c:pt>
                <c:pt idx="277">
                  <c:v>10.8</c:v>
                </c:pt>
                <c:pt idx="278">
                  <c:v>5.45</c:v>
                </c:pt>
                <c:pt idx="279">
                  <c:v>-0.550000000000006</c:v>
                </c:pt>
                <c:pt idx="280">
                  <c:v>-5.39999999999998</c:v>
                </c:pt>
                <c:pt idx="281">
                  <c:v>-7.90000000000002</c:v>
                </c:pt>
                <c:pt idx="282">
                  <c:v>-7.7</c:v>
                </c:pt>
                <c:pt idx="283">
                  <c:v>-6.55000000000001</c:v>
                </c:pt>
                <c:pt idx="284">
                  <c:v>-5.74999999999997</c:v>
                </c:pt>
                <c:pt idx="285">
                  <c:v>-5.55000000000003</c:v>
                </c:pt>
                <c:pt idx="286">
                  <c:v>-5.34999999999997</c:v>
                </c:pt>
                <c:pt idx="287">
                  <c:v>-6.40000000000001</c:v>
                </c:pt>
                <c:pt idx="288">
                  <c:v>-8.60000000000003</c:v>
                </c:pt>
                <c:pt idx="289">
                  <c:v>-12.65</c:v>
                </c:pt>
                <c:pt idx="290">
                  <c:v>-18.95</c:v>
                </c:pt>
                <c:pt idx="291">
                  <c:v>-23.75</c:v>
                </c:pt>
                <c:pt idx="292">
                  <c:v>-24.95</c:v>
                </c:pt>
                <c:pt idx="293">
                  <c:v>-18.9</c:v>
                </c:pt>
                <c:pt idx="294">
                  <c:v>-8.25</c:v>
                </c:pt>
                <c:pt idx="295">
                  <c:v>2.2</c:v>
                </c:pt>
                <c:pt idx="296">
                  <c:v>8.45</c:v>
                </c:pt>
                <c:pt idx="297">
                  <c:v>10.85</c:v>
                </c:pt>
                <c:pt idx="298">
                  <c:v>13.7</c:v>
                </c:pt>
                <c:pt idx="299">
                  <c:v>17.2</c:v>
                </c:pt>
                <c:pt idx="300">
                  <c:v>18.8</c:v>
                </c:pt>
                <c:pt idx="301">
                  <c:v>15.65</c:v>
                </c:pt>
                <c:pt idx="302">
                  <c:v>8.7</c:v>
                </c:pt>
                <c:pt idx="303">
                  <c:v>2.15000000000001</c:v>
                </c:pt>
                <c:pt idx="304">
                  <c:v>-1.45</c:v>
                </c:pt>
                <c:pt idx="305">
                  <c:v>-1.90000000000001</c:v>
                </c:pt>
                <c:pt idx="306">
                  <c:v>-0.649999999999995</c:v>
                </c:pt>
                <c:pt idx="307">
                  <c:v>1.39999999999998</c:v>
                </c:pt>
                <c:pt idx="308">
                  <c:v>4</c:v>
                </c:pt>
                <c:pt idx="309">
                  <c:v>6.55000000000001</c:v>
                </c:pt>
                <c:pt idx="310">
                  <c:v>7.05</c:v>
                </c:pt>
                <c:pt idx="311">
                  <c:v>3.24999999999998</c:v>
                </c:pt>
                <c:pt idx="312">
                  <c:v>-1.94999999999999</c:v>
                </c:pt>
                <c:pt idx="313">
                  <c:v>-3.24999999999998</c:v>
                </c:pt>
                <c:pt idx="314">
                  <c:v>-0.550000000000006</c:v>
                </c:pt>
                <c:pt idx="315">
                  <c:v>2.74999999999999</c:v>
                </c:pt>
                <c:pt idx="316">
                  <c:v>0.749999999999984</c:v>
                </c:pt>
                <c:pt idx="317">
                  <c:v>-7.19999999999996</c:v>
                </c:pt>
                <c:pt idx="318">
                  <c:v>-12.9</c:v>
                </c:pt>
                <c:pt idx="319">
                  <c:v>-8.5</c:v>
                </c:pt>
                <c:pt idx="320">
                  <c:v>6.7</c:v>
                </c:pt>
                <c:pt idx="321">
                  <c:v>22.6</c:v>
                </c:pt>
                <c:pt idx="322">
                  <c:v>29.2</c:v>
                </c:pt>
                <c:pt idx="323">
                  <c:v>22</c:v>
                </c:pt>
                <c:pt idx="324">
                  <c:v>7.35000000000001</c:v>
                </c:pt>
                <c:pt idx="325">
                  <c:v>-3.75000000000001</c:v>
                </c:pt>
                <c:pt idx="326">
                  <c:v>-0.649999999999995</c:v>
                </c:pt>
                <c:pt idx="327">
                  <c:v>22.15</c:v>
                </c:pt>
                <c:pt idx="328">
                  <c:v>62.1</c:v>
                </c:pt>
                <c:pt idx="329">
                  <c:v>104.3</c:v>
                </c:pt>
                <c:pt idx="330">
                  <c:v>124</c:v>
                </c:pt>
                <c:pt idx="331">
                  <c:v>107</c:v>
                </c:pt>
                <c:pt idx="332">
                  <c:v>66</c:v>
                </c:pt>
                <c:pt idx="333">
                  <c:v>32.5</c:v>
                </c:pt>
                <c:pt idx="334">
                  <c:v>24.4999999999999</c:v>
                </c:pt>
                <c:pt idx="335">
                  <c:v>30.5000000000002</c:v>
                </c:pt>
                <c:pt idx="336">
                  <c:v>26</c:v>
                </c:pt>
                <c:pt idx="337">
                  <c:v>4.49999999999999</c:v>
                </c:pt>
                <c:pt idx="338">
                  <c:v>-10.5</c:v>
                </c:pt>
                <c:pt idx="339">
                  <c:v>-2.50000000000004</c:v>
                </c:pt>
                <c:pt idx="340">
                  <c:v>16.5000000000001</c:v>
                </c:pt>
                <c:pt idx="341">
                  <c:v>22.9999999999999</c:v>
                </c:pt>
                <c:pt idx="342">
                  <c:v>11.5</c:v>
                </c:pt>
                <c:pt idx="343">
                  <c:v>-6.49999999999995</c:v>
                </c:pt>
                <c:pt idx="344">
                  <c:v>-25.4999999999999</c:v>
                </c:pt>
                <c:pt idx="345">
                  <c:v>-53.0000000000001</c:v>
                </c:pt>
                <c:pt idx="346">
                  <c:v>-89.9999999999999</c:v>
                </c:pt>
                <c:pt idx="347">
                  <c:v>-116.5</c:v>
                </c:pt>
                <c:pt idx="348">
                  <c:v>-111</c:v>
                </c:pt>
                <c:pt idx="349">
                  <c:v>-75.75</c:v>
                </c:pt>
                <c:pt idx="350">
                  <c:v>-36.9</c:v>
                </c:pt>
                <c:pt idx="351">
                  <c:v>-24.45</c:v>
                </c:pt>
                <c:pt idx="352">
                  <c:v>-42.3</c:v>
                </c:pt>
                <c:pt idx="353">
                  <c:v>-67.85</c:v>
                </c:pt>
                <c:pt idx="354">
                  <c:v>-72.75</c:v>
                </c:pt>
                <c:pt idx="355">
                  <c:v>-44.7</c:v>
                </c:pt>
                <c:pt idx="356">
                  <c:v>-2.6</c:v>
                </c:pt>
                <c:pt idx="357">
                  <c:v>23.75</c:v>
                </c:pt>
                <c:pt idx="358">
                  <c:v>20.25</c:v>
                </c:pt>
                <c:pt idx="359">
                  <c:v>-3.25</c:v>
                </c:pt>
                <c:pt idx="360">
                  <c:v>-26.2</c:v>
                </c:pt>
                <c:pt idx="361">
                  <c:v>-39.45</c:v>
                </c:pt>
                <c:pt idx="362">
                  <c:v>-45.7</c:v>
                </c:pt>
                <c:pt idx="363">
                  <c:v>-44.245</c:v>
                </c:pt>
                <c:pt idx="364">
                  <c:v>-30.51935</c:v>
                </c:pt>
                <c:pt idx="365">
                  <c:v>-7.60065</c:v>
                </c:pt>
                <c:pt idx="366">
                  <c:v>11.539</c:v>
                </c:pt>
                <c:pt idx="367">
                  <c:v>12.346</c:v>
                </c:pt>
                <c:pt idx="368">
                  <c:v>-0.0699999999999978</c:v>
                </c:pt>
                <c:pt idx="369">
                  <c:v>-6.85</c:v>
                </c:pt>
                <c:pt idx="370">
                  <c:v>1.96</c:v>
                </c:pt>
                <c:pt idx="371">
                  <c:v>13.525</c:v>
                </c:pt>
                <c:pt idx="372">
                  <c:v>7.315</c:v>
                </c:pt>
                <c:pt idx="373">
                  <c:v>-19.435</c:v>
                </c:pt>
                <c:pt idx="374">
                  <c:v>-43.93</c:v>
                </c:pt>
                <c:pt idx="375">
                  <c:v>-41.485</c:v>
                </c:pt>
                <c:pt idx="376">
                  <c:v>-15.6</c:v>
                </c:pt>
                <c:pt idx="377">
                  <c:v>8.7</c:v>
                </c:pt>
                <c:pt idx="378">
                  <c:v>15.75</c:v>
                </c:pt>
                <c:pt idx="379">
                  <c:v>17.045</c:v>
                </c:pt>
                <c:pt idx="380">
                  <c:v>26.495</c:v>
                </c:pt>
                <c:pt idx="381">
                  <c:v>35.48</c:v>
                </c:pt>
                <c:pt idx="382">
                  <c:v>28.21</c:v>
                </c:pt>
                <c:pt idx="383">
                  <c:v>9.87</c:v>
                </c:pt>
                <c:pt idx="384">
                  <c:v>4.89999999999999</c:v>
                </c:pt>
                <c:pt idx="385">
                  <c:v>21.4</c:v>
                </c:pt>
                <c:pt idx="386">
                  <c:v>37.7</c:v>
                </c:pt>
                <c:pt idx="387">
                  <c:v>32.2</c:v>
                </c:pt>
                <c:pt idx="388">
                  <c:v>12.05</c:v>
                </c:pt>
                <c:pt idx="389">
                  <c:v>0.949999999999984</c:v>
                </c:pt>
                <c:pt idx="390">
                  <c:v>8.85</c:v>
                </c:pt>
                <c:pt idx="391">
                  <c:v>26.05</c:v>
                </c:pt>
                <c:pt idx="392">
                  <c:v>41.65</c:v>
                </c:pt>
                <c:pt idx="393">
                  <c:v>54.9</c:v>
                </c:pt>
                <c:pt idx="394">
                  <c:v>61.9</c:v>
                </c:pt>
                <c:pt idx="395">
                  <c:v>54.1</c:v>
                </c:pt>
                <c:pt idx="396">
                  <c:v>28.6</c:v>
                </c:pt>
                <c:pt idx="397">
                  <c:v>1.70000000000003</c:v>
                </c:pt>
                <c:pt idx="398">
                  <c:v>-7.95000000000004</c:v>
                </c:pt>
                <c:pt idx="399">
                  <c:v>5.25000000000002</c:v>
                </c:pt>
                <c:pt idx="400">
                  <c:v>27.05</c:v>
                </c:pt>
                <c:pt idx="401">
                  <c:v>36.1</c:v>
                </c:pt>
                <c:pt idx="402">
                  <c:v>23.5</c:v>
                </c:pt>
                <c:pt idx="403">
                  <c:v>-8.99999999999999</c:v>
                </c:pt>
                <c:pt idx="404">
                  <c:v>-46.7000000000001</c:v>
                </c:pt>
                <c:pt idx="405">
                  <c:v>-74.65</c:v>
                </c:pt>
                <c:pt idx="406">
                  <c:v>-83.6</c:v>
                </c:pt>
                <c:pt idx="407">
                  <c:v>-80.7</c:v>
                </c:pt>
                <c:pt idx="408">
                  <c:v>-76.3</c:v>
                </c:pt>
                <c:pt idx="409">
                  <c:v>-76.35</c:v>
                </c:pt>
                <c:pt idx="410">
                  <c:v>-71.685</c:v>
                </c:pt>
                <c:pt idx="411">
                  <c:v>-54.265</c:v>
                </c:pt>
                <c:pt idx="412">
                  <c:v>-26.1</c:v>
                </c:pt>
                <c:pt idx="413">
                  <c:v>-2.85</c:v>
                </c:pt>
                <c:pt idx="414">
                  <c:v>3.35</c:v>
                </c:pt>
                <c:pt idx="415">
                  <c:v>-7.1</c:v>
                </c:pt>
                <c:pt idx="416">
                  <c:v>-20.5</c:v>
                </c:pt>
                <c:pt idx="417">
                  <c:v>-28.8</c:v>
                </c:pt>
                <c:pt idx="418">
                  <c:v>-33.35</c:v>
                </c:pt>
                <c:pt idx="419">
                  <c:v>-34.4</c:v>
                </c:pt>
                <c:pt idx="420">
                  <c:v>-26.65</c:v>
                </c:pt>
                <c:pt idx="421">
                  <c:v>-9.24999999999998</c:v>
                </c:pt>
                <c:pt idx="422">
                  <c:v>6.44999999999998</c:v>
                </c:pt>
                <c:pt idx="423">
                  <c:v>4.45000000000002</c:v>
                </c:pt>
                <c:pt idx="424">
                  <c:v>-14.7</c:v>
                </c:pt>
                <c:pt idx="425">
                  <c:v>-30</c:v>
                </c:pt>
                <c:pt idx="426">
                  <c:v>-25</c:v>
                </c:pt>
                <c:pt idx="427">
                  <c:v>-3.85</c:v>
                </c:pt>
                <c:pt idx="428">
                  <c:v>13.3</c:v>
                </c:pt>
                <c:pt idx="429">
                  <c:v>13.75</c:v>
                </c:pt>
                <c:pt idx="430">
                  <c:v>-0.299999999999967</c:v>
                </c:pt>
                <c:pt idx="431">
                  <c:v>-20.95</c:v>
                </c:pt>
                <c:pt idx="432">
                  <c:v>-42.75</c:v>
                </c:pt>
                <c:pt idx="433">
                  <c:v>-59.95</c:v>
                </c:pt>
                <c:pt idx="434">
                  <c:v>-66.65</c:v>
                </c:pt>
                <c:pt idx="435">
                  <c:v>-58.9</c:v>
                </c:pt>
                <c:pt idx="436">
                  <c:v>-41.5</c:v>
                </c:pt>
                <c:pt idx="437">
                  <c:v>-25.5</c:v>
                </c:pt>
                <c:pt idx="438">
                  <c:v>-18</c:v>
                </c:pt>
                <c:pt idx="439">
                  <c:v>-21</c:v>
                </c:pt>
                <c:pt idx="440">
                  <c:v>-28</c:v>
                </c:pt>
                <c:pt idx="441">
                  <c:v>-30.5</c:v>
                </c:pt>
                <c:pt idx="442">
                  <c:v>-21.5</c:v>
                </c:pt>
                <c:pt idx="443">
                  <c:v>-4</c:v>
                </c:pt>
                <c:pt idx="444">
                  <c:v>14.9999999999999</c:v>
                </c:pt>
                <c:pt idx="445">
                  <c:v>25.5</c:v>
                </c:pt>
                <c:pt idx="446">
                  <c:v>24.5</c:v>
                </c:pt>
                <c:pt idx="447">
                  <c:v>14.5</c:v>
                </c:pt>
                <c:pt idx="448">
                  <c:v>4</c:v>
                </c:pt>
                <c:pt idx="449">
                  <c:v>1.99999999999996</c:v>
                </c:pt>
                <c:pt idx="450">
                  <c:v>12</c:v>
                </c:pt>
                <c:pt idx="451">
                  <c:v>25.5</c:v>
                </c:pt>
                <c:pt idx="452">
                  <c:v>36.5</c:v>
                </c:pt>
                <c:pt idx="453">
                  <c:v>40.5</c:v>
                </c:pt>
                <c:pt idx="454">
                  <c:v>44.05</c:v>
                </c:pt>
                <c:pt idx="455">
                  <c:v>50.4499999999999</c:v>
                </c:pt>
                <c:pt idx="456">
                  <c:v>59.15</c:v>
                </c:pt>
                <c:pt idx="457">
                  <c:v>60.45</c:v>
                </c:pt>
                <c:pt idx="458">
                  <c:v>47.25</c:v>
                </c:pt>
                <c:pt idx="459">
                  <c:v>25.15</c:v>
                </c:pt>
                <c:pt idx="460">
                  <c:v>8.9</c:v>
                </c:pt>
                <c:pt idx="461">
                  <c:v>10.1</c:v>
                </c:pt>
                <c:pt idx="462">
                  <c:v>29.95</c:v>
                </c:pt>
                <c:pt idx="463">
                  <c:v>57.05</c:v>
                </c:pt>
                <c:pt idx="464">
                  <c:v>79.415</c:v>
                </c:pt>
                <c:pt idx="465">
                  <c:v>92.735</c:v>
                </c:pt>
                <c:pt idx="466">
                  <c:v>97.65</c:v>
                </c:pt>
                <c:pt idx="467">
                  <c:v>96.55</c:v>
                </c:pt>
                <c:pt idx="468">
                  <c:v>92.3</c:v>
                </c:pt>
                <c:pt idx="469">
                  <c:v>89.3</c:v>
                </c:pt>
                <c:pt idx="470">
                  <c:v>89.05</c:v>
                </c:pt>
                <c:pt idx="471">
                  <c:v>89.5</c:v>
                </c:pt>
                <c:pt idx="472">
                  <c:v>82</c:v>
                </c:pt>
                <c:pt idx="473">
                  <c:v>61.5</c:v>
                </c:pt>
                <c:pt idx="474">
                  <c:v>30</c:v>
                </c:pt>
                <c:pt idx="475">
                  <c:v>0.499999999999989</c:v>
                </c:pt>
                <c:pt idx="476">
                  <c:v>-10.5</c:v>
                </c:pt>
                <c:pt idx="477">
                  <c:v>1.49999999999997</c:v>
                </c:pt>
                <c:pt idx="478">
                  <c:v>22.5</c:v>
                </c:pt>
                <c:pt idx="479">
                  <c:v>27.4999999999999</c:v>
                </c:pt>
                <c:pt idx="480">
                  <c:v>10.0000000000001</c:v>
                </c:pt>
                <c:pt idx="481">
                  <c:v>-13.0000000000001</c:v>
                </c:pt>
                <c:pt idx="482">
                  <c:v>-24</c:v>
                </c:pt>
                <c:pt idx="483">
                  <c:v>-27</c:v>
                </c:pt>
                <c:pt idx="484">
                  <c:v>-38.5</c:v>
                </c:pt>
                <c:pt idx="485">
                  <c:v>-66</c:v>
                </c:pt>
                <c:pt idx="486">
                  <c:v>-91.5</c:v>
                </c:pt>
                <c:pt idx="487">
                  <c:v>-99.35</c:v>
                </c:pt>
                <c:pt idx="488">
                  <c:v>-95.05</c:v>
                </c:pt>
                <c:pt idx="489">
                  <c:v>-93.35</c:v>
                </c:pt>
                <c:pt idx="490">
                  <c:v>-98.35</c:v>
                </c:pt>
                <c:pt idx="491">
                  <c:v>-99.45</c:v>
                </c:pt>
                <c:pt idx="492">
                  <c:v>-89.24655</c:v>
                </c:pt>
                <c:pt idx="493">
                  <c:v>-76.15345</c:v>
                </c:pt>
                <c:pt idx="494">
                  <c:v>-71.15</c:v>
                </c:pt>
                <c:pt idx="495">
                  <c:v>-72.8</c:v>
                </c:pt>
                <c:pt idx="496">
                  <c:v>-69.75</c:v>
                </c:pt>
                <c:pt idx="497">
                  <c:v>-53.05</c:v>
                </c:pt>
                <c:pt idx="498">
                  <c:v>-32.55</c:v>
                </c:pt>
                <c:pt idx="499">
                  <c:v>-19.2</c:v>
                </c:pt>
                <c:pt idx="500">
                  <c:v>-19.7</c:v>
                </c:pt>
                <c:pt idx="501">
                  <c:v>-26.9</c:v>
                </c:pt>
                <c:pt idx="502">
                  <c:v>-31.4500000000001</c:v>
                </c:pt>
                <c:pt idx="503">
                  <c:v>-28.9999999999999</c:v>
                </c:pt>
                <c:pt idx="504">
                  <c:v>-21.0000000000001</c:v>
                </c:pt>
                <c:pt idx="505">
                  <c:v>-10.9999999999999</c:v>
                </c:pt>
                <c:pt idx="506">
                  <c:v>0.999999999999979</c:v>
                </c:pt>
                <c:pt idx="507">
                  <c:v>14</c:v>
                </c:pt>
                <c:pt idx="508">
                  <c:v>22.6500000000001</c:v>
                </c:pt>
                <c:pt idx="509">
                  <c:v>24.5</c:v>
                </c:pt>
                <c:pt idx="510">
                  <c:v>20.6</c:v>
                </c:pt>
                <c:pt idx="511">
                  <c:v>15.65</c:v>
                </c:pt>
                <c:pt idx="512">
                  <c:v>14.5</c:v>
                </c:pt>
                <c:pt idx="513">
                  <c:v>17.3500000000001</c:v>
                </c:pt>
                <c:pt idx="514">
                  <c:v>21.2499999999999</c:v>
                </c:pt>
                <c:pt idx="515">
                  <c:v>19.5</c:v>
                </c:pt>
                <c:pt idx="516">
                  <c:v>9.24999999999998</c:v>
                </c:pt>
                <c:pt idx="517">
                  <c:v>-6.59999999999998</c:v>
                </c:pt>
                <c:pt idx="518">
                  <c:v>-18.05</c:v>
                </c:pt>
                <c:pt idx="519">
                  <c:v>-17.35</c:v>
                </c:pt>
                <c:pt idx="520">
                  <c:v>-7.04999999999996</c:v>
                </c:pt>
                <c:pt idx="521">
                  <c:v>4.79999999999996</c:v>
                </c:pt>
                <c:pt idx="522">
                  <c:v>14.5</c:v>
                </c:pt>
                <c:pt idx="523">
                  <c:v>23.45</c:v>
                </c:pt>
                <c:pt idx="524">
                  <c:v>31.3</c:v>
                </c:pt>
                <c:pt idx="525">
                  <c:v>33.25</c:v>
                </c:pt>
                <c:pt idx="526">
                  <c:v>26.7</c:v>
                </c:pt>
                <c:pt idx="527">
                  <c:v>19.65</c:v>
                </c:pt>
                <c:pt idx="528">
                  <c:v>21.3</c:v>
                </c:pt>
                <c:pt idx="529">
                  <c:v>31.05</c:v>
                </c:pt>
                <c:pt idx="530">
                  <c:v>37.55</c:v>
                </c:pt>
                <c:pt idx="531">
                  <c:v>35</c:v>
                </c:pt>
                <c:pt idx="532">
                  <c:v>31.1</c:v>
                </c:pt>
                <c:pt idx="533">
                  <c:v>37.65</c:v>
                </c:pt>
                <c:pt idx="534">
                  <c:v>54.3275</c:v>
                </c:pt>
                <c:pt idx="535">
                  <c:v>68.4725</c:v>
                </c:pt>
                <c:pt idx="536">
                  <c:v>67.95</c:v>
                </c:pt>
                <c:pt idx="537">
                  <c:v>55.65</c:v>
                </c:pt>
                <c:pt idx="538">
                  <c:v>41.25</c:v>
                </c:pt>
                <c:pt idx="539">
                  <c:v>31.35</c:v>
                </c:pt>
                <c:pt idx="540">
                  <c:v>23.95</c:v>
                </c:pt>
                <c:pt idx="541">
                  <c:v>17.1</c:v>
                </c:pt>
                <c:pt idx="542">
                  <c:v>12.25</c:v>
                </c:pt>
                <c:pt idx="543">
                  <c:v>10.75</c:v>
                </c:pt>
                <c:pt idx="544">
                  <c:v>8.80000000000001</c:v>
                </c:pt>
                <c:pt idx="545">
                  <c:v>1.24999999999997</c:v>
                </c:pt>
                <c:pt idx="546">
                  <c:v>-9.45</c:v>
                </c:pt>
                <c:pt idx="547">
                  <c:v>-15.1</c:v>
                </c:pt>
                <c:pt idx="548">
                  <c:v>-11.75</c:v>
                </c:pt>
                <c:pt idx="549">
                  <c:v>-5.69999999999999</c:v>
                </c:pt>
                <c:pt idx="550">
                  <c:v>-7.39999999999998</c:v>
                </c:pt>
                <c:pt idx="551">
                  <c:v>-18.6</c:v>
                </c:pt>
                <c:pt idx="552">
                  <c:v>-32.25</c:v>
                </c:pt>
                <c:pt idx="553">
                  <c:v>-40.4</c:v>
                </c:pt>
                <c:pt idx="554">
                  <c:v>-41.7</c:v>
                </c:pt>
                <c:pt idx="555">
                  <c:v>-39.9</c:v>
                </c:pt>
                <c:pt idx="556">
                  <c:v>-36.75</c:v>
                </c:pt>
                <c:pt idx="557">
                  <c:v>-31.895</c:v>
                </c:pt>
                <c:pt idx="558">
                  <c:v>-25.44</c:v>
                </c:pt>
                <c:pt idx="559">
                  <c:v>-20.111</c:v>
                </c:pt>
                <c:pt idx="560">
                  <c:v>-18.259</c:v>
                </c:pt>
                <c:pt idx="561">
                  <c:v>-19.725</c:v>
                </c:pt>
                <c:pt idx="562">
                  <c:v>-21.17</c:v>
                </c:pt>
                <c:pt idx="563">
                  <c:v>-19.2</c:v>
                </c:pt>
                <c:pt idx="564">
                  <c:v>-13.1</c:v>
                </c:pt>
                <c:pt idx="565">
                  <c:v>-5.39999999999999</c:v>
                </c:pt>
                <c:pt idx="566">
                  <c:v>-0.150000000000006</c:v>
                </c:pt>
                <c:pt idx="567">
                  <c:v>0.700000000000001</c:v>
                </c:pt>
                <c:pt idx="568">
                  <c:v>-1.1</c:v>
                </c:pt>
                <c:pt idx="569">
                  <c:v>-1.7</c:v>
                </c:pt>
                <c:pt idx="570">
                  <c:v>-0.600000000000001</c:v>
                </c:pt>
                <c:pt idx="571">
                  <c:v>-1.45</c:v>
                </c:pt>
                <c:pt idx="572">
                  <c:v>-6.34999999999999</c:v>
                </c:pt>
                <c:pt idx="573">
                  <c:v>-12.45</c:v>
                </c:pt>
                <c:pt idx="574">
                  <c:v>-13.85</c:v>
                </c:pt>
                <c:pt idx="575">
                  <c:v>-8.94999999999999</c:v>
                </c:pt>
                <c:pt idx="576">
                  <c:v>-2.8</c:v>
                </c:pt>
                <c:pt idx="577">
                  <c:v>-0.449999999999995</c:v>
                </c:pt>
                <c:pt idx="578">
                  <c:v>-1.90000000000001</c:v>
                </c:pt>
                <c:pt idx="579">
                  <c:v>-2.8</c:v>
                </c:pt>
                <c:pt idx="580">
                  <c:v>-1.85</c:v>
                </c:pt>
                <c:pt idx="581">
                  <c:v>-2.09999999999999</c:v>
                </c:pt>
                <c:pt idx="582">
                  <c:v>-6.30000000000002</c:v>
                </c:pt>
                <c:pt idx="583">
                  <c:v>-11.6</c:v>
                </c:pt>
                <c:pt idx="584">
                  <c:v>-12.6</c:v>
                </c:pt>
                <c:pt idx="585">
                  <c:v>-8.59999999999999</c:v>
                </c:pt>
                <c:pt idx="586">
                  <c:v>-4.65</c:v>
                </c:pt>
                <c:pt idx="587">
                  <c:v>-4.75000000000001</c:v>
                </c:pt>
                <c:pt idx="588">
                  <c:v>-6.80000000000001</c:v>
                </c:pt>
                <c:pt idx="589">
                  <c:v>-4.25</c:v>
                </c:pt>
                <c:pt idx="590">
                  <c:v>4.05000000000002</c:v>
                </c:pt>
                <c:pt idx="591">
                  <c:v>13.55</c:v>
                </c:pt>
                <c:pt idx="592">
                  <c:v>18.25</c:v>
                </c:pt>
                <c:pt idx="593">
                  <c:v>17.85</c:v>
                </c:pt>
                <c:pt idx="594">
                  <c:v>16.35</c:v>
                </c:pt>
                <c:pt idx="595">
                  <c:v>15.05</c:v>
                </c:pt>
                <c:pt idx="596">
                  <c:v>12</c:v>
                </c:pt>
                <c:pt idx="597">
                  <c:v>6.5</c:v>
                </c:pt>
                <c:pt idx="598">
                  <c:v>2.45</c:v>
                </c:pt>
                <c:pt idx="599">
                  <c:v>4.10000000000002</c:v>
                </c:pt>
                <c:pt idx="600">
                  <c:v>10.65</c:v>
                </c:pt>
                <c:pt idx="601">
                  <c:v>16.3</c:v>
                </c:pt>
                <c:pt idx="602">
                  <c:v>16.8</c:v>
                </c:pt>
                <c:pt idx="603">
                  <c:v>13.3</c:v>
                </c:pt>
                <c:pt idx="604">
                  <c:v>10.32</c:v>
                </c:pt>
                <c:pt idx="605">
                  <c:v>9.605</c:v>
                </c:pt>
                <c:pt idx="606">
                  <c:v>9.165</c:v>
                </c:pt>
                <c:pt idx="607">
                  <c:v>6.13</c:v>
                </c:pt>
                <c:pt idx="608">
                  <c:v>0.805</c:v>
                </c:pt>
                <c:pt idx="609">
                  <c:v>-3.495</c:v>
                </c:pt>
                <c:pt idx="610">
                  <c:v>-3.45</c:v>
                </c:pt>
                <c:pt idx="611">
                  <c:v>-0.00500000000000223</c:v>
                </c:pt>
                <c:pt idx="612">
                  <c:v>3.605</c:v>
                </c:pt>
                <c:pt idx="613">
                  <c:v>4.38</c:v>
                </c:pt>
                <c:pt idx="614">
                  <c:v>2.92</c:v>
                </c:pt>
                <c:pt idx="615">
                  <c:v>1.391</c:v>
                </c:pt>
                <c:pt idx="616">
                  <c:v>1.288</c:v>
                </c:pt>
                <c:pt idx="617">
                  <c:v>1.9225</c:v>
                </c:pt>
                <c:pt idx="618">
                  <c:v>2.2945</c:v>
                </c:pt>
                <c:pt idx="619">
                  <c:v>2.844</c:v>
                </c:pt>
                <c:pt idx="620">
                  <c:v>4.105</c:v>
                </c:pt>
                <c:pt idx="621">
                  <c:v>5.81</c:v>
                </c:pt>
                <c:pt idx="622">
                  <c:v>6.225</c:v>
                </c:pt>
                <c:pt idx="623">
                  <c:v>4.75</c:v>
                </c:pt>
                <c:pt idx="624">
                  <c:v>3.14</c:v>
                </c:pt>
                <c:pt idx="625">
                  <c:v>3.795</c:v>
                </c:pt>
                <c:pt idx="626">
                  <c:v>7.16</c:v>
                </c:pt>
                <c:pt idx="627">
                  <c:v>10.525</c:v>
                </c:pt>
                <c:pt idx="628">
                  <c:v>10.52</c:v>
                </c:pt>
                <c:pt idx="629">
                  <c:v>6.85</c:v>
                </c:pt>
                <c:pt idx="630">
                  <c:v>2.35</c:v>
                </c:pt>
                <c:pt idx="631">
                  <c:v>0.0500000000000056</c:v>
                </c:pt>
                <c:pt idx="632">
                  <c:v>-0.0500000000000056</c:v>
                </c:pt>
                <c:pt idx="633">
                  <c:v>-0.2</c:v>
                </c:pt>
                <c:pt idx="634">
                  <c:v>-0.749999999999995</c:v>
                </c:pt>
                <c:pt idx="635">
                  <c:v>-0.549999999999995</c:v>
                </c:pt>
                <c:pt idx="636">
                  <c:v>1</c:v>
                </c:pt>
                <c:pt idx="637">
                  <c:v>1.25</c:v>
                </c:pt>
                <c:pt idx="638">
                  <c:v>-2.3</c:v>
                </c:pt>
                <c:pt idx="639">
                  <c:v>-8.45</c:v>
                </c:pt>
                <c:pt idx="640">
                  <c:v>-13.125</c:v>
                </c:pt>
                <c:pt idx="641">
                  <c:v>-13.36</c:v>
                </c:pt>
                <c:pt idx="642">
                  <c:v>-11.305</c:v>
                </c:pt>
                <c:pt idx="643">
                  <c:v>-10.27</c:v>
                </c:pt>
                <c:pt idx="644">
                  <c:v>-10.7172</c:v>
                </c:pt>
                <c:pt idx="645">
                  <c:v>-10.2378</c:v>
                </c:pt>
                <c:pt idx="646">
                  <c:v>-7.175</c:v>
                </c:pt>
                <c:pt idx="647">
                  <c:v>-3.28</c:v>
                </c:pt>
                <c:pt idx="648">
                  <c:v>-1.77</c:v>
                </c:pt>
                <c:pt idx="649">
                  <c:v>-3.46</c:v>
                </c:pt>
                <c:pt idx="650">
                  <c:v>-5.76</c:v>
                </c:pt>
                <c:pt idx="651">
                  <c:v>-6.095</c:v>
                </c:pt>
                <c:pt idx="652">
                  <c:v>-4.605</c:v>
                </c:pt>
                <c:pt idx="653">
                  <c:v>-3.53000000000001</c:v>
                </c:pt>
                <c:pt idx="654">
                  <c:v>-3.22</c:v>
                </c:pt>
                <c:pt idx="655">
                  <c:v>-2.39</c:v>
                </c:pt>
                <c:pt idx="656">
                  <c:v>0.350000000000006</c:v>
                </c:pt>
                <c:pt idx="657">
                  <c:v>3.665</c:v>
                </c:pt>
                <c:pt idx="658">
                  <c:v>5.17</c:v>
                </c:pt>
                <c:pt idx="659">
                  <c:v>4.175</c:v>
                </c:pt>
                <c:pt idx="660">
                  <c:v>2.96</c:v>
                </c:pt>
                <c:pt idx="661">
                  <c:v>3.21</c:v>
                </c:pt>
                <c:pt idx="662">
                  <c:v>4.43</c:v>
                </c:pt>
                <c:pt idx="663">
                  <c:v>4.33</c:v>
                </c:pt>
                <c:pt idx="664">
                  <c:v>2.04</c:v>
                </c:pt>
                <c:pt idx="665">
                  <c:v>-1.455</c:v>
                </c:pt>
                <c:pt idx="666">
                  <c:v>-3.885</c:v>
                </c:pt>
                <c:pt idx="667">
                  <c:v>-4.39</c:v>
                </c:pt>
                <c:pt idx="668">
                  <c:v>-3.315</c:v>
                </c:pt>
                <c:pt idx="669">
                  <c:v>-1.585</c:v>
                </c:pt>
                <c:pt idx="670">
                  <c:v>0.0199999999999978</c:v>
                </c:pt>
                <c:pt idx="671">
                  <c:v>1.445</c:v>
                </c:pt>
                <c:pt idx="672">
                  <c:v>2.16</c:v>
                </c:pt>
                <c:pt idx="673">
                  <c:v>1.295</c:v>
                </c:pt>
                <c:pt idx="674">
                  <c:v>-1.14</c:v>
                </c:pt>
                <c:pt idx="675">
                  <c:v>-4.035</c:v>
                </c:pt>
                <c:pt idx="676">
                  <c:v>-4.915</c:v>
                </c:pt>
                <c:pt idx="677">
                  <c:v>-2.91</c:v>
                </c:pt>
                <c:pt idx="678">
                  <c:v>0.550000000000001</c:v>
                </c:pt>
                <c:pt idx="679">
                  <c:v>2.9</c:v>
                </c:pt>
                <c:pt idx="680">
                  <c:v>3.27</c:v>
                </c:pt>
                <c:pt idx="681">
                  <c:v>3.14</c:v>
                </c:pt>
                <c:pt idx="682">
                  <c:v>4.15</c:v>
                </c:pt>
                <c:pt idx="683">
                  <c:v>5.765</c:v>
                </c:pt>
                <c:pt idx="684">
                  <c:v>6.125</c:v>
                </c:pt>
                <c:pt idx="685">
                  <c:v>4.64</c:v>
                </c:pt>
                <c:pt idx="686">
                  <c:v>2.94</c:v>
                </c:pt>
                <c:pt idx="687">
                  <c:v>3.12</c:v>
                </c:pt>
                <c:pt idx="688">
                  <c:v>4.9865</c:v>
                </c:pt>
                <c:pt idx="689">
                  <c:v>6.2825</c:v>
                </c:pt>
                <c:pt idx="690">
                  <c:v>5.711</c:v>
                </c:pt>
                <c:pt idx="691">
                  <c:v>4.41</c:v>
                </c:pt>
                <c:pt idx="692">
                  <c:v>3.95</c:v>
                </c:pt>
                <c:pt idx="693">
                  <c:v>4.345</c:v>
                </c:pt>
                <c:pt idx="694">
                  <c:v>3.895</c:v>
                </c:pt>
                <c:pt idx="695">
                  <c:v>1.785</c:v>
                </c:pt>
                <c:pt idx="696">
                  <c:v>-0.579999999999997</c:v>
                </c:pt>
                <c:pt idx="697">
                  <c:v>-1.38</c:v>
                </c:pt>
                <c:pt idx="698">
                  <c:v>-0.755</c:v>
                </c:pt>
                <c:pt idx="699">
                  <c:v>-0.714999999999999</c:v>
                </c:pt>
                <c:pt idx="700">
                  <c:v>-2.325</c:v>
                </c:pt>
                <c:pt idx="701">
                  <c:v>-4.205</c:v>
                </c:pt>
                <c:pt idx="702">
                  <c:v>-4.355</c:v>
                </c:pt>
                <c:pt idx="703">
                  <c:v>-2.715</c:v>
                </c:pt>
                <c:pt idx="704">
                  <c:v>-0.889999999999999</c:v>
                </c:pt>
                <c:pt idx="705">
                  <c:v>-0.54</c:v>
                </c:pt>
                <c:pt idx="706">
                  <c:v>-1.205</c:v>
                </c:pt>
                <c:pt idx="707">
                  <c:v>-1.74</c:v>
                </c:pt>
                <c:pt idx="708">
                  <c:v>-1.89</c:v>
                </c:pt>
                <c:pt idx="709">
                  <c:v>-2.3675</c:v>
                </c:pt>
                <c:pt idx="710">
                  <c:v>-3.261</c:v>
                </c:pt>
                <c:pt idx="711">
                  <c:v>-3.468</c:v>
                </c:pt>
                <c:pt idx="712">
                  <c:v>-1.8485</c:v>
                </c:pt>
                <c:pt idx="713">
                  <c:v>1.162</c:v>
                </c:pt>
                <c:pt idx="714">
                  <c:v>3.8625</c:v>
                </c:pt>
                <c:pt idx="715">
                  <c:v>4.6075</c:v>
                </c:pt>
                <c:pt idx="716">
                  <c:v>3.673</c:v>
                </c:pt>
                <c:pt idx="717">
                  <c:v>2.3</c:v>
                </c:pt>
                <c:pt idx="718">
                  <c:v>1.545</c:v>
                </c:pt>
                <c:pt idx="719">
                  <c:v>1.16</c:v>
                </c:pt>
                <c:pt idx="720">
                  <c:v>0.359999999999999</c:v>
                </c:pt>
                <c:pt idx="721">
                  <c:v>-0.799999999999998</c:v>
                </c:pt>
                <c:pt idx="722">
                  <c:v>-1.43</c:v>
                </c:pt>
                <c:pt idx="723">
                  <c:v>-0.835</c:v>
                </c:pt>
                <c:pt idx="724">
                  <c:v>0.365</c:v>
                </c:pt>
                <c:pt idx="725">
                  <c:v>0.755</c:v>
                </c:pt>
                <c:pt idx="726">
                  <c:v>-0.125</c:v>
                </c:pt>
                <c:pt idx="727">
                  <c:v>-1.44</c:v>
                </c:pt>
                <c:pt idx="728">
                  <c:v>-2.005</c:v>
                </c:pt>
                <c:pt idx="729">
                  <c:v>-1.925</c:v>
                </c:pt>
                <c:pt idx="730">
                  <c:v>-2.194</c:v>
                </c:pt>
                <c:pt idx="731">
                  <c:v>-3.27055</c:v>
                </c:pt>
                <c:pt idx="732">
                  <c:v>-4.37245</c:v>
                </c:pt>
                <c:pt idx="733">
                  <c:v>-4.363</c:v>
                </c:pt>
                <c:pt idx="734">
                  <c:v>-3.32</c:v>
                </c:pt>
                <c:pt idx="735">
                  <c:v>-2.335</c:v>
                </c:pt>
                <c:pt idx="736">
                  <c:v>-2.3</c:v>
                </c:pt>
                <c:pt idx="737">
                  <c:v>-2.595</c:v>
                </c:pt>
                <c:pt idx="738">
                  <c:v>-1.905</c:v>
                </c:pt>
                <c:pt idx="739">
                  <c:v>-0.0350000000000017</c:v>
                </c:pt>
                <c:pt idx="740">
                  <c:v>1.65</c:v>
                </c:pt>
                <c:pt idx="741">
                  <c:v>1.91</c:v>
                </c:pt>
                <c:pt idx="742">
                  <c:v>0.895000000000001</c:v>
                </c:pt>
                <c:pt idx="743">
                  <c:v>0.0150000000000011</c:v>
                </c:pt>
                <c:pt idx="744">
                  <c:v>0.105</c:v>
                </c:pt>
                <c:pt idx="745">
                  <c:v>0.625000000000001</c:v>
                </c:pt>
                <c:pt idx="746">
                  <c:v>0.935</c:v>
                </c:pt>
                <c:pt idx="747">
                  <c:v>1.25</c:v>
                </c:pt>
                <c:pt idx="748">
                  <c:v>2.305</c:v>
                </c:pt>
                <c:pt idx="749">
                  <c:v>3.835</c:v>
                </c:pt>
                <c:pt idx="750">
                  <c:v>4.45</c:v>
                </c:pt>
                <c:pt idx="751">
                  <c:v>3.30978</c:v>
                </c:pt>
                <c:pt idx="752">
                  <c:v>1.16922</c:v>
                </c:pt>
                <c:pt idx="753">
                  <c:v>-0.373</c:v>
                </c:pt>
                <c:pt idx="754">
                  <c:v>-0.48875</c:v>
                </c:pt>
                <c:pt idx="755">
                  <c:v>0.0155</c:v>
                </c:pt>
                <c:pt idx="756">
                  <c:v>0.0983</c:v>
                </c:pt>
                <c:pt idx="757">
                  <c:v>-0.3229</c:v>
                </c:pt>
                <c:pt idx="758">
                  <c:v>-0.44935</c:v>
                </c:pt>
                <c:pt idx="759">
                  <c:v>0.0956</c:v>
                </c:pt>
                <c:pt idx="760">
                  <c:v>0.66965</c:v>
                </c:pt>
                <c:pt idx="761">
                  <c:v>0.34445</c:v>
                </c:pt>
                <c:pt idx="762">
                  <c:v>-0.85145</c:v>
                </c:pt>
                <c:pt idx="763">
                  <c:v>-1.82055</c:v>
                </c:pt>
                <c:pt idx="764">
                  <c:v>-1.774</c:v>
                </c:pt>
                <c:pt idx="765">
                  <c:v>-1.1225</c:v>
                </c:pt>
                <c:pt idx="766">
                  <c:v>-0.755</c:v>
                </c:pt>
                <c:pt idx="767">
                  <c:v>-0.96</c:v>
                </c:pt>
                <c:pt idx="768">
                  <c:v>-0.935</c:v>
                </c:pt>
                <c:pt idx="769">
                  <c:v>-0.155000000000001</c:v>
                </c:pt>
                <c:pt idx="770">
                  <c:v>1.045</c:v>
                </c:pt>
                <c:pt idx="771">
                  <c:v>1.722</c:v>
                </c:pt>
                <c:pt idx="772">
                  <c:v>1.5555</c:v>
                </c:pt>
                <c:pt idx="773">
                  <c:v>1.205</c:v>
                </c:pt>
                <c:pt idx="774">
                  <c:v>1.382</c:v>
                </c:pt>
                <c:pt idx="775">
                  <c:v>1.9905</c:v>
                </c:pt>
                <c:pt idx="776">
                  <c:v>2.252</c:v>
                </c:pt>
                <c:pt idx="777">
                  <c:v>1.643</c:v>
                </c:pt>
                <c:pt idx="778">
                  <c:v>0.61</c:v>
                </c:pt>
                <c:pt idx="779">
                  <c:v>0.12</c:v>
                </c:pt>
                <c:pt idx="780">
                  <c:v>0.5</c:v>
                </c:pt>
                <c:pt idx="781">
                  <c:v>1.245</c:v>
                </c:pt>
                <c:pt idx="782">
                  <c:v>1.615</c:v>
                </c:pt>
                <c:pt idx="783">
                  <c:v>1.525</c:v>
                </c:pt>
                <c:pt idx="784">
                  <c:v>1.365</c:v>
                </c:pt>
                <c:pt idx="785">
                  <c:v>1.24</c:v>
                </c:pt>
                <c:pt idx="786">
                  <c:v>0.655</c:v>
                </c:pt>
                <c:pt idx="787">
                  <c:v>-0.755</c:v>
                </c:pt>
                <c:pt idx="788">
                  <c:v>-2.38</c:v>
                </c:pt>
                <c:pt idx="789">
                  <c:v>-3.1</c:v>
                </c:pt>
                <c:pt idx="790">
                  <c:v>-2.52</c:v>
                </c:pt>
                <c:pt idx="791">
                  <c:v>-1.3645</c:v>
                </c:pt>
                <c:pt idx="792">
                  <c:v>-0.7285</c:v>
                </c:pt>
                <c:pt idx="793">
                  <c:v>-0.836</c:v>
                </c:pt>
                <c:pt idx="794">
                  <c:v>-1.056</c:v>
                </c:pt>
                <c:pt idx="795">
                  <c:v>-0.8907</c:v>
                </c:pt>
                <c:pt idx="796">
                  <c:v>-0.63525</c:v>
                </c:pt>
                <c:pt idx="797">
                  <c:v>-0.88205</c:v>
                </c:pt>
                <c:pt idx="798">
                  <c:v>-1.5125</c:v>
                </c:pt>
                <c:pt idx="799">
                  <c:v>-1.7585</c:v>
                </c:pt>
                <c:pt idx="800">
                  <c:v>-1.146</c:v>
                </c:pt>
                <c:pt idx="801">
                  <c:v>-0.125</c:v>
                </c:pt>
                <c:pt idx="802">
                  <c:v>0.405</c:v>
                </c:pt>
                <c:pt idx="803">
                  <c:v>0.269</c:v>
                </c:pt>
                <c:pt idx="804">
                  <c:v>0.156000000000001</c:v>
                </c:pt>
                <c:pt idx="805">
                  <c:v>0.648</c:v>
                </c:pt>
                <c:pt idx="806">
                  <c:v>1.4255</c:v>
                </c:pt>
                <c:pt idx="807">
                  <c:v>1.647</c:v>
                </c:pt>
                <c:pt idx="808">
                  <c:v>1.12796</c:v>
                </c:pt>
                <c:pt idx="809">
                  <c:v>0.47939</c:v>
                </c:pt>
                <c:pt idx="810">
                  <c:v>0.39565</c:v>
                </c:pt>
                <c:pt idx="811">
                  <c:v>0.712</c:v>
                </c:pt>
                <c:pt idx="812">
                  <c:v>0.6845</c:v>
                </c:pt>
                <c:pt idx="813">
                  <c:v>0.0720000000000002</c:v>
                </c:pt>
                <c:pt idx="814">
                  <c:v>-0.588</c:v>
                </c:pt>
                <c:pt idx="815">
                  <c:v>-0.6245</c:v>
                </c:pt>
                <c:pt idx="816">
                  <c:v>-0.0595</c:v>
                </c:pt>
                <c:pt idx="817">
                  <c:v>0.3915</c:v>
                </c:pt>
                <c:pt idx="818">
                  <c:v>0.2525</c:v>
                </c:pt>
                <c:pt idx="819">
                  <c:v>-0.305</c:v>
                </c:pt>
                <c:pt idx="820">
                  <c:v>-0.782</c:v>
                </c:pt>
                <c:pt idx="821">
                  <c:v>-1.03565</c:v>
                </c:pt>
                <c:pt idx="822">
                  <c:v>-1.33535</c:v>
                </c:pt>
                <c:pt idx="823">
                  <c:v>-1.783</c:v>
                </c:pt>
                <c:pt idx="824">
                  <c:v>-2.023</c:v>
                </c:pt>
                <c:pt idx="825">
                  <c:v>-1.58</c:v>
                </c:pt>
                <c:pt idx="826">
                  <c:v>-0.499999999999999</c:v>
                </c:pt>
                <c:pt idx="827">
                  <c:v>0.505</c:v>
                </c:pt>
                <c:pt idx="828">
                  <c:v>0.78</c:v>
                </c:pt>
                <c:pt idx="829">
                  <c:v>0.389999999999999</c:v>
                </c:pt>
                <c:pt idx="830">
                  <c:v>-0.0399999999999998</c:v>
                </c:pt>
                <c:pt idx="831">
                  <c:v>-0.0699999999999999</c:v>
                </c:pt>
                <c:pt idx="832">
                  <c:v>0.14</c:v>
                </c:pt>
                <c:pt idx="833">
                  <c:v>0.22</c:v>
                </c:pt>
                <c:pt idx="834">
                  <c:v>0.14</c:v>
                </c:pt>
                <c:pt idx="835">
                  <c:v>0.335</c:v>
                </c:pt>
                <c:pt idx="836">
                  <c:v>0.977</c:v>
                </c:pt>
                <c:pt idx="837">
                  <c:v>1.662</c:v>
                </c:pt>
                <c:pt idx="838">
                  <c:v>1.8185</c:v>
                </c:pt>
                <c:pt idx="839">
                  <c:v>1.396</c:v>
                </c:pt>
                <c:pt idx="840">
                  <c:v>0.924</c:v>
                </c:pt>
                <c:pt idx="841">
                  <c:v>0.864</c:v>
                </c:pt>
                <c:pt idx="842">
                  <c:v>1.018</c:v>
                </c:pt>
                <c:pt idx="843">
                  <c:v>0.8745</c:v>
                </c:pt>
                <c:pt idx="844">
                  <c:v>0.262</c:v>
                </c:pt>
                <c:pt idx="845">
                  <c:v>-0.348999999999999</c:v>
                </c:pt>
                <c:pt idx="846">
                  <c:v>-0.4665</c:v>
                </c:pt>
                <c:pt idx="847">
                  <c:v>-0.213</c:v>
                </c:pt>
                <c:pt idx="848">
                  <c:v>-0.1055</c:v>
                </c:pt>
                <c:pt idx="849">
                  <c:v>-0.4065</c:v>
                </c:pt>
                <c:pt idx="850">
                  <c:v>-0.749</c:v>
                </c:pt>
                <c:pt idx="851">
                  <c:v>-0.6325</c:v>
                </c:pt>
                <c:pt idx="852">
                  <c:v>-0.16</c:v>
                </c:pt>
                <c:pt idx="853">
                  <c:v>0.069</c:v>
                </c:pt>
                <c:pt idx="854">
                  <c:v>-0.297</c:v>
                </c:pt>
                <c:pt idx="855">
                  <c:v>-0.91555</c:v>
                </c:pt>
                <c:pt idx="856">
                  <c:v>-1.18945</c:v>
                </c:pt>
                <c:pt idx="857">
                  <c:v>-0.985</c:v>
                </c:pt>
                <c:pt idx="858">
                  <c:v>-0.6415</c:v>
                </c:pt>
                <c:pt idx="859">
                  <c:v>-0.4555</c:v>
                </c:pt>
                <c:pt idx="860">
                  <c:v>-0.233</c:v>
                </c:pt>
                <c:pt idx="861">
                  <c:v>0.306</c:v>
                </c:pt>
                <c:pt idx="862">
                  <c:v>1.0205</c:v>
                </c:pt>
                <c:pt idx="863">
                  <c:v>1.3874</c:v>
                </c:pt>
                <c:pt idx="864">
                  <c:v>1.0846</c:v>
                </c:pt>
                <c:pt idx="865">
                  <c:v>0.409</c:v>
                </c:pt>
                <c:pt idx="866">
                  <c:v>-0.0230000000000001</c:v>
                </c:pt>
                <c:pt idx="867">
                  <c:v>0.0575000000000001</c:v>
                </c:pt>
                <c:pt idx="868">
                  <c:v>0.376</c:v>
                </c:pt>
                <c:pt idx="869">
                  <c:v>0.5255</c:v>
                </c:pt>
                <c:pt idx="870">
                  <c:v>0.4755</c:v>
                </c:pt>
                <c:pt idx="871">
                  <c:v>0.493</c:v>
                </c:pt>
                <c:pt idx="872">
                  <c:v>0.678</c:v>
                </c:pt>
                <c:pt idx="873">
                  <c:v>0.7675</c:v>
                </c:pt>
                <c:pt idx="874">
                  <c:v>0.4475</c:v>
                </c:pt>
                <c:pt idx="875">
                  <c:v>-0.1595</c:v>
                </c:pt>
                <c:pt idx="876">
                  <c:v>-0.599</c:v>
                </c:pt>
                <c:pt idx="877">
                  <c:v>-0.616</c:v>
                </c:pt>
                <c:pt idx="878">
                  <c:v>-0.458</c:v>
                </c:pt>
                <c:pt idx="879">
                  <c:v>-0.5135</c:v>
                </c:pt>
                <c:pt idx="880">
                  <c:v>-0.823</c:v>
                </c:pt>
                <c:pt idx="881">
                  <c:v>-1.041</c:v>
                </c:pt>
                <c:pt idx="882">
                  <c:v>-0.8958</c:v>
                </c:pt>
                <c:pt idx="883">
                  <c:v>-0.5207</c:v>
                </c:pt>
                <c:pt idx="884">
                  <c:v>-0.323</c:v>
                </c:pt>
                <c:pt idx="885">
                  <c:v>-0.4265</c:v>
                </c:pt>
                <c:pt idx="886">
                  <c:v>-0.5615</c:v>
                </c:pt>
                <c:pt idx="887">
                  <c:v>-0.438</c:v>
                </c:pt>
                <c:pt idx="888">
                  <c:v>-0.117</c:v>
                </c:pt>
                <c:pt idx="889">
                  <c:v>0.0295</c:v>
                </c:pt>
                <c:pt idx="890">
                  <c:v>-0.1745</c:v>
                </c:pt>
                <c:pt idx="891">
                  <c:v>-0.448</c:v>
                </c:pt>
                <c:pt idx="892">
                  <c:v>-0.381500000000001</c:v>
                </c:pt>
                <c:pt idx="893">
                  <c:v>0.0835000000000002</c:v>
                </c:pt>
                <c:pt idx="894">
                  <c:v>0.568</c:v>
                </c:pt>
                <c:pt idx="895">
                  <c:v>0.764</c:v>
                </c:pt>
                <c:pt idx="896">
                  <c:v>0.7505</c:v>
                </c:pt>
                <c:pt idx="897">
                  <c:v>0.7785</c:v>
                </c:pt>
                <c:pt idx="898">
                  <c:v>0.87145</c:v>
                </c:pt>
                <c:pt idx="899">
                  <c:v>0.75205</c:v>
                </c:pt>
                <c:pt idx="900">
                  <c:v>0.282</c:v>
                </c:pt>
                <c:pt idx="901">
                  <c:v>-0.26</c:v>
                </c:pt>
                <c:pt idx="902">
                  <c:v>-0.426</c:v>
                </c:pt>
                <c:pt idx="903">
                  <c:v>-0.12385</c:v>
                </c:pt>
                <c:pt idx="904">
                  <c:v>0.28385</c:v>
                </c:pt>
                <c:pt idx="905">
                  <c:v>0.4065</c:v>
                </c:pt>
                <c:pt idx="906">
                  <c:v>0.2205</c:v>
                </c:pt>
                <c:pt idx="907">
                  <c:v>0.0125</c:v>
                </c:pt>
                <c:pt idx="908">
                  <c:v>-0.042</c:v>
                </c:pt>
                <c:pt idx="909">
                  <c:v>-0.1135</c:v>
                </c:pt>
                <c:pt idx="910">
                  <c:v>-0.378</c:v>
                </c:pt>
                <c:pt idx="911">
                  <c:v>-0.7363</c:v>
                </c:pt>
                <c:pt idx="912">
                  <c:v>-0.8602</c:v>
                </c:pt>
                <c:pt idx="913">
                  <c:v>-0.616</c:v>
                </c:pt>
                <c:pt idx="914">
                  <c:v>-0.269</c:v>
                </c:pt>
                <c:pt idx="915">
                  <c:v>-0.1525</c:v>
                </c:pt>
                <c:pt idx="916">
                  <c:v>-0.2745</c:v>
                </c:pt>
                <c:pt idx="917">
                  <c:v>-0.325</c:v>
                </c:pt>
                <c:pt idx="918">
                  <c:v>-0.0990000000000001</c:v>
                </c:pt>
                <c:pt idx="919">
                  <c:v>0.2275</c:v>
                </c:pt>
                <c:pt idx="920">
                  <c:v>0.35</c:v>
                </c:pt>
                <c:pt idx="921">
                  <c:v>0.213</c:v>
                </c:pt>
                <c:pt idx="922">
                  <c:v>0.0649999999999998</c:v>
                </c:pt>
                <c:pt idx="923">
                  <c:v>0.136</c:v>
                </c:pt>
                <c:pt idx="924">
                  <c:v>0.328</c:v>
                </c:pt>
                <c:pt idx="925">
                  <c:v>0.38</c:v>
                </c:pt>
                <c:pt idx="926">
                  <c:v>0.231</c:v>
                </c:pt>
                <c:pt idx="927">
                  <c:v>0.1163</c:v>
                </c:pt>
                <c:pt idx="928">
                  <c:v>0.26375</c:v>
                </c:pt>
                <c:pt idx="929">
                  <c:v>0.59305</c:v>
                </c:pt>
                <c:pt idx="930">
                  <c:v>0.7899</c:v>
                </c:pt>
                <c:pt idx="931">
                  <c:v>0.667</c:v>
                </c:pt>
                <c:pt idx="932">
                  <c:v>0.357</c:v>
                </c:pt>
                <c:pt idx="933">
                  <c:v>0.129</c:v>
                </c:pt>
                <c:pt idx="934">
                  <c:v>0.0279999999999999</c:v>
                </c:pt>
                <c:pt idx="935">
                  <c:v>-0.093</c:v>
                </c:pt>
                <c:pt idx="936">
                  <c:v>-0.325</c:v>
                </c:pt>
                <c:pt idx="937">
                  <c:v>-0.5115</c:v>
                </c:pt>
                <c:pt idx="938">
                  <c:v>-0.4255</c:v>
                </c:pt>
                <c:pt idx="939">
                  <c:v>-0.094</c:v>
                </c:pt>
                <c:pt idx="940">
                  <c:v>0.1805</c:v>
                </c:pt>
                <c:pt idx="941">
                  <c:v>0.1315</c:v>
                </c:pt>
                <c:pt idx="942">
                  <c:v>-0.167</c:v>
                </c:pt>
                <c:pt idx="943">
                  <c:v>-0.418</c:v>
                </c:pt>
                <c:pt idx="944">
                  <c:v>-0.46255</c:v>
                </c:pt>
                <c:pt idx="945">
                  <c:v>-0.4014</c:v>
                </c:pt>
                <c:pt idx="946">
                  <c:v>-0.40705</c:v>
                </c:pt>
                <c:pt idx="947">
                  <c:v>-0.4515</c:v>
                </c:pt>
                <c:pt idx="948">
                  <c:v>-0.347</c:v>
                </c:pt>
                <c:pt idx="949">
                  <c:v>-0.051</c:v>
                </c:pt>
                <c:pt idx="950">
                  <c:v>0.239</c:v>
                </c:pt>
                <c:pt idx="951">
                  <c:v>0.2905</c:v>
                </c:pt>
                <c:pt idx="952">
                  <c:v>0.1435</c:v>
                </c:pt>
                <c:pt idx="953">
                  <c:v>0.0485</c:v>
                </c:pt>
                <c:pt idx="954">
                  <c:v>0.1575</c:v>
                </c:pt>
                <c:pt idx="955">
                  <c:v>0.34585</c:v>
                </c:pt>
                <c:pt idx="956">
                  <c:v>0.37115</c:v>
                </c:pt>
                <c:pt idx="957">
                  <c:v>0.1997</c:v>
                </c:pt>
                <c:pt idx="958">
                  <c:v>0.0508</c:v>
                </c:pt>
                <c:pt idx="959">
                  <c:v>0.09255</c:v>
                </c:pt>
                <c:pt idx="960">
                  <c:v>0.24595</c:v>
                </c:pt>
                <c:pt idx="961">
                  <c:v>0.2885</c:v>
                </c:pt>
                <c:pt idx="962">
                  <c:v>0.164</c:v>
                </c:pt>
                <c:pt idx="963">
                  <c:v>0.0534999999999999</c:v>
                </c:pt>
                <c:pt idx="964">
                  <c:v>0.1155</c:v>
                </c:pt>
                <c:pt idx="965">
                  <c:v>0.255</c:v>
                </c:pt>
                <c:pt idx="966">
                  <c:v>0.228</c:v>
                </c:pt>
                <c:pt idx="967">
                  <c:v>-0.0424999999999998</c:v>
                </c:pt>
                <c:pt idx="968">
                  <c:v>-0.3615</c:v>
                </c:pt>
                <c:pt idx="969">
                  <c:v>-0.4985</c:v>
                </c:pt>
                <c:pt idx="970">
                  <c:v>-0.4364</c:v>
                </c:pt>
                <c:pt idx="971">
                  <c:v>-0.3469</c:v>
                </c:pt>
                <c:pt idx="972">
                  <c:v>-0.3408</c:v>
                </c:pt>
                <c:pt idx="973">
                  <c:v>-0.3284</c:v>
                </c:pt>
                <c:pt idx="974">
                  <c:v>-0.187</c:v>
                </c:pt>
                <c:pt idx="975">
                  <c:v>0.032</c:v>
                </c:pt>
                <c:pt idx="976">
                  <c:v>0.1195</c:v>
                </c:pt>
                <c:pt idx="977">
                  <c:v>-0.032</c:v>
                </c:pt>
                <c:pt idx="978">
                  <c:v>-0.286</c:v>
                </c:pt>
                <c:pt idx="979">
                  <c:v>-0.395</c:v>
                </c:pt>
                <c:pt idx="980">
                  <c:v>-0.2675</c:v>
                </c:pt>
                <c:pt idx="981">
                  <c:v>-0.0524999999999998</c:v>
                </c:pt>
                <c:pt idx="982">
                  <c:v>0.0749999999999999</c:v>
                </c:pt>
                <c:pt idx="983">
                  <c:v>0.1215</c:v>
                </c:pt>
                <c:pt idx="984">
                  <c:v>0.207</c:v>
                </c:pt>
                <c:pt idx="985">
                  <c:v>0.367</c:v>
                </c:pt>
                <c:pt idx="986">
                  <c:v>0.46645</c:v>
                </c:pt>
                <c:pt idx="987">
                  <c:v>0.3841</c:v>
                </c:pt>
                <c:pt idx="988">
                  <c:v>0.1906</c:v>
                </c:pt>
                <c:pt idx="989">
                  <c:v>0.0773</c:v>
                </c:pt>
                <c:pt idx="990">
                  <c:v>0.1339</c:v>
                </c:pt>
                <c:pt idx="991">
                  <c:v>0.23315</c:v>
                </c:pt>
                <c:pt idx="992">
                  <c:v>0.2085</c:v>
                </c:pt>
                <c:pt idx="993">
                  <c:v>0.0560000000000002</c:v>
                </c:pt>
                <c:pt idx="994">
                  <c:v>-0.0660000000000001</c:v>
                </c:pt>
                <c:pt idx="995">
                  <c:v>-0.0410000000000001</c:v>
                </c:pt>
                <c:pt idx="996">
                  <c:v>0.0585</c:v>
                </c:pt>
                <c:pt idx="997">
                  <c:v>0.0685</c:v>
                </c:pt>
                <c:pt idx="998">
                  <c:v>-0.0499999999999999</c:v>
                </c:pt>
                <c:pt idx="999">
                  <c:v>-0.1675</c:v>
                </c:pt>
                <c:pt idx="1000">
                  <c:v>-0.167</c:v>
                </c:pt>
                <c:pt idx="1001">
                  <c:v>-0.1103</c:v>
                </c:pt>
                <c:pt idx="1002">
                  <c:v>-0.14915</c:v>
                </c:pt>
                <c:pt idx="1003">
                  <c:v>-0.315855</c:v>
                </c:pt>
                <c:pt idx="1004">
                  <c:v>-0.451545</c:v>
                </c:pt>
                <c:pt idx="1005">
                  <c:v>-0.39315</c:v>
                </c:pt>
                <c:pt idx="1006">
                  <c:v>-0.1795</c:v>
                </c:pt>
                <c:pt idx="1007">
                  <c:v>0.00700000000000006</c:v>
                </c:pt>
                <c:pt idx="1008">
                  <c:v>0.0595</c:v>
                </c:pt>
                <c:pt idx="1009">
                  <c:v>0.047</c:v>
                </c:pt>
                <c:pt idx="1010">
                  <c:v>0.089</c:v>
                </c:pt>
                <c:pt idx="1011">
                  <c:v>0.1705</c:v>
                </c:pt>
                <c:pt idx="1012">
                  <c:v>0.17</c:v>
                </c:pt>
                <c:pt idx="1013">
                  <c:v>0.0389</c:v>
                </c:pt>
                <c:pt idx="1014">
                  <c:v>-0.0964</c:v>
                </c:pt>
                <c:pt idx="1015">
                  <c:v>-0.0690000000000001</c:v>
                </c:pt>
                <c:pt idx="1016">
                  <c:v>0.1245</c:v>
                </c:pt>
                <c:pt idx="1017">
                  <c:v>0.31975</c:v>
                </c:pt>
                <c:pt idx="1018">
                  <c:v>0.36795</c:v>
                </c:pt>
                <c:pt idx="1019">
                  <c:v>0.2898</c:v>
                </c:pt>
                <c:pt idx="1020">
                  <c:v>0.2185</c:v>
                </c:pt>
                <c:pt idx="1021">
                  <c:v>0.206</c:v>
                </c:pt>
                <c:pt idx="1022">
                  <c:v>0.1725</c:v>
                </c:pt>
                <c:pt idx="1023">
                  <c:v>0.043</c:v>
                </c:pt>
                <c:pt idx="1024">
                  <c:v>-0.12</c:v>
                </c:pt>
                <c:pt idx="1025">
                  <c:v>-0.179</c:v>
                </c:pt>
                <c:pt idx="1026">
                  <c:v>-0.105</c:v>
                </c:pt>
                <c:pt idx="1027">
                  <c:v>-0.0145</c:v>
                </c:pt>
                <c:pt idx="1028">
                  <c:v>-0.035</c:v>
                </c:pt>
                <c:pt idx="1029">
                  <c:v>-0.14835</c:v>
                </c:pt>
                <c:pt idx="1030">
                  <c:v>-0.2154</c:v>
                </c:pt>
                <c:pt idx="1031">
                  <c:v>-0.16535</c:v>
                </c:pt>
                <c:pt idx="1032">
                  <c:v>-0.074965</c:v>
                </c:pt>
                <c:pt idx="1033">
                  <c:v>-0.064075</c:v>
                </c:pt>
                <c:pt idx="1034">
                  <c:v>-0.14476</c:v>
                </c:pt>
                <c:pt idx="1035">
                  <c:v>-0.2081</c:v>
                </c:pt>
                <c:pt idx="1036">
                  <c:v>-0.175</c:v>
                </c:pt>
                <c:pt idx="1037">
                  <c:v>-0.0915</c:v>
                </c:pt>
                <c:pt idx="1038">
                  <c:v>-0.0645000000000001</c:v>
                </c:pt>
                <c:pt idx="1039">
                  <c:v>-0.1045</c:v>
                </c:pt>
                <c:pt idx="1040">
                  <c:v>-0.104</c:v>
                </c:pt>
                <c:pt idx="1041">
                  <c:v>0.0155000000000001</c:v>
                </c:pt>
                <c:pt idx="1042">
                  <c:v>0.1955</c:v>
                </c:pt>
                <c:pt idx="1043">
                  <c:v>0.2932</c:v>
                </c:pt>
                <c:pt idx="1044">
                  <c:v>0.2462</c:v>
                </c:pt>
                <c:pt idx="1045">
                  <c:v>0.139535</c:v>
                </c:pt>
                <c:pt idx="1046">
                  <c:v>0.087665</c:v>
                </c:pt>
                <c:pt idx="1047">
                  <c:v>0.0989</c:v>
                </c:pt>
                <c:pt idx="1048">
                  <c:v>0.0899</c:v>
                </c:pt>
                <c:pt idx="1049">
                  <c:v>0.02315</c:v>
                </c:pt>
                <c:pt idx="1050">
                  <c:v>-0.0262</c:v>
                </c:pt>
                <c:pt idx="1051">
                  <c:v>0.02815</c:v>
                </c:pt>
                <c:pt idx="1052">
                  <c:v>0.1617</c:v>
                </c:pt>
                <c:pt idx="1053">
                  <c:v>0.2383</c:v>
                </c:pt>
                <c:pt idx="1054">
                  <c:v>0.168</c:v>
                </c:pt>
                <c:pt idx="1055">
                  <c:v>0.0125</c:v>
                </c:pt>
                <c:pt idx="1056">
                  <c:v>-0.102</c:v>
                </c:pt>
                <c:pt idx="1057">
                  <c:v>-0.123</c:v>
                </c:pt>
                <c:pt idx="1058">
                  <c:v>-0.1175</c:v>
                </c:pt>
                <c:pt idx="1059">
                  <c:v>-0.15455</c:v>
                </c:pt>
                <c:pt idx="1060">
                  <c:v>-0.20385</c:v>
                </c:pt>
                <c:pt idx="1061">
                  <c:v>-0.18363</c:v>
                </c:pt>
                <c:pt idx="1062">
                  <c:v>-0.08252</c:v>
                </c:pt>
                <c:pt idx="1063">
                  <c:v>0.00375</c:v>
                </c:pt>
                <c:pt idx="1064">
                  <c:v>-0.00995</c:v>
                </c:pt>
                <c:pt idx="1065">
                  <c:v>-0.0892</c:v>
                </c:pt>
                <c:pt idx="1066">
                  <c:v>-0.1257</c:v>
                </c:pt>
                <c:pt idx="1067">
                  <c:v>-0.06695</c:v>
                </c:pt>
                <c:pt idx="1068">
                  <c:v>0.01795</c:v>
                </c:pt>
                <c:pt idx="1069">
                  <c:v>0.03165</c:v>
                </c:pt>
                <c:pt idx="1070">
                  <c:v>-0.0245</c:v>
                </c:pt>
                <c:pt idx="1071">
                  <c:v>-0.0584</c:v>
                </c:pt>
                <c:pt idx="1072">
                  <c:v>-0.00929999999999993</c:v>
                </c:pt>
                <c:pt idx="1073">
                  <c:v>0.0748</c:v>
                </c:pt>
                <c:pt idx="1074">
                  <c:v>0.10775</c:v>
                </c:pt>
                <c:pt idx="1075">
                  <c:v>0.08345</c:v>
                </c:pt>
                <c:pt idx="1076">
                  <c:v>0.0748</c:v>
                </c:pt>
                <c:pt idx="1077">
                  <c:v>0.13372</c:v>
                </c:pt>
                <c:pt idx="1078">
                  <c:v>0.20343</c:v>
                </c:pt>
                <c:pt idx="1079">
                  <c:v>0.18835</c:v>
                </c:pt>
                <c:pt idx="1080">
                  <c:v>0.0774</c:v>
                </c:pt>
                <c:pt idx="1081">
                  <c:v>-0.0392500000000001</c:v>
                </c:pt>
                <c:pt idx="1082">
                  <c:v>-0.07195</c:v>
                </c:pt>
                <c:pt idx="1083">
                  <c:v>-0.03035</c:v>
                </c:pt>
                <c:pt idx="1084">
                  <c:v>0.00540000000000002</c:v>
                </c:pt>
                <c:pt idx="1085">
                  <c:v>-0.00635000000000002</c:v>
                </c:pt>
                <c:pt idx="1086">
                  <c:v>-0.02425</c:v>
                </c:pt>
                <c:pt idx="1087">
                  <c:v>0.00690000000000001</c:v>
                </c:pt>
                <c:pt idx="1088">
                  <c:v>0.06165</c:v>
                </c:pt>
                <c:pt idx="1089">
                  <c:v>0.05645</c:v>
                </c:pt>
                <c:pt idx="1090">
                  <c:v>-0.0424</c:v>
                </c:pt>
                <c:pt idx="1091">
                  <c:v>-0.166</c:v>
                </c:pt>
                <c:pt idx="1092">
                  <c:v>-0.211315</c:v>
                </c:pt>
                <c:pt idx="1093">
                  <c:v>-0.159635</c:v>
                </c:pt>
                <c:pt idx="1094">
                  <c:v>-0.08605</c:v>
                </c:pt>
                <c:pt idx="1095">
                  <c:v>-0.05915</c:v>
                </c:pt>
                <c:pt idx="1096">
                  <c:v>-0.06255</c:v>
                </c:pt>
                <c:pt idx="1097">
                  <c:v>-0.03625</c:v>
                </c:pt>
                <c:pt idx="1098">
                  <c:v>0.02655</c:v>
                </c:pt>
                <c:pt idx="1099">
                  <c:v>0.06545</c:v>
                </c:pt>
                <c:pt idx="1100">
                  <c:v>0.0343</c:v>
                </c:pt>
                <c:pt idx="1101">
                  <c:v>-0.0318</c:v>
                </c:pt>
                <c:pt idx="1102">
                  <c:v>-0.0501</c:v>
                </c:pt>
                <c:pt idx="1103">
                  <c:v>0.00499999999999997</c:v>
                </c:pt>
                <c:pt idx="1104">
                  <c:v>0.0725</c:v>
                </c:pt>
                <c:pt idx="1105">
                  <c:v>0.08175</c:v>
                </c:pt>
                <c:pt idx="1106">
                  <c:v>0.0384</c:v>
                </c:pt>
                <c:pt idx="1107">
                  <c:v>0.01485</c:v>
                </c:pt>
                <c:pt idx="1108">
                  <c:v>0.0538</c:v>
                </c:pt>
                <c:pt idx="1109">
                  <c:v>0.11385</c:v>
                </c:pt>
                <c:pt idx="1110">
                  <c:v>0.1249</c:v>
                </c:pt>
                <c:pt idx="1111">
                  <c:v>0.07995</c:v>
                </c:pt>
                <c:pt idx="1112">
                  <c:v>0.0406</c:v>
                </c:pt>
                <c:pt idx="1113">
                  <c:v>0.04605</c:v>
                </c:pt>
                <c:pt idx="1114">
                  <c:v>0.06</c:v>
                </c:pt>
                <c:pt idx="1115">
                  <c:v>0.0221</c:v>
                </c:pt>
                <c:pt idx="1116">
                  <c:v>-0.06545</c:v>
                </c:pt>
                <c:pt idx="1117">
                  <c:v>-0.12735</c:v>
                </c:pt>
                <c:pt idx="1118">
                  <c:v>-0.10745</c:v>
                </c:pt>
                <c:pt idx="1119">
                  <c:v>-0.0359</c:v>
                </c:pt>
                <c:pt idx="1120">
                  <c:v>0.00905000000000001</c:v>
                </c:pt>
                <c:pt idx="1121">
                  <c:v>-0.00664999999999999</c:v>
                </c:pt>
                <c:pt idx="1122">
                  <c:v>-0.04235</c:v>
                </c:pt>
                <c:pt idx="1123">
                  <c:v>-0.04935</c:v>
                </c:pt>
                <c:pt idx="1124">
                  <c:v>-0.03561</c:v>
                </c:pt>
                <c:pt idx="1125">
                  <c:v>-0.05064</c:v>
                </c:pt>
                <c:pt idx="1126">
                  <c:v>-0.10935</c:v>
                </c:pt>
                <c:pt idx="1127">
                  <c:v>-0.15445</c:v>
                </c:pt>
                <c:pt idx="1128">
                  <c:v>-0.1242</c:v>
                </c:pt>
                <c:pt idx="1129">
                  <c:v>-0.0295999999999999</c:v>
                </c:pt>
                <c:pt idx="1130">
                  <c:v>0.0542</c:v>
                </c:pt>
                <c:pt idx="1131">
                  <c:v>0.07315</c:v>
                </c:pt>
                <c:pt idx="1132">
                  <c:v>0.0511</c:v>
                </c:pt>
                <c:pt idx="1133">
                  <c:v>0.0455</c:v>
                </c:pt>
                <c:pt idx="1134">
                  <c:v>0.0703</c:v>
                </c:pt>
                <c:pt idx="1135">
                  <c:v>0.08295</c:v>
                </c:pt>
                <c:pt idx="1136">
                  <c:v>0.05285</c:v>
                </c:pt>
                <c:pt idx="1137">
                  <c:v>0.0117</c:v>
                </c:pt>
                <c:pt idx="1138">
                  <c:v>0.01256</c:v>
                </c:pt>
                <c:pt idx="1139">
                  <c:v>0.06208</c:v>
                </c:pt>
                <c:pt idx="1140">
                  <c:v>0.10616</c:v>
                </c:pt>
                <c:pt idx="1141">
                  <c:v>0.09535</c:v>
                </c:pt>
                <c:pt idx="1142">
                  <c:v>0.04515</c:v>
                </c:pt>
                <c:pt idx="1143">
                  <c:v>0.014</c:v>
                </c:pt>
                <c:pt idx="1144">
                  <c:v>0.0293</c:v>
                </c:pt>
                <c:pt idx="1145">
                  <c:v>0.05405</c:v>
                </c:pt>
                <c:pt idx="1146">
                  <c:v>0.0374</c:v>
                </c:pt>
                <c:pt idx="1147">
                  <c:v>-0.01825</c:v>
                </c:pt>
                <c:pt idx="1148">
                  <c:v>-0.0636</c:v>
                </c:pt>
                <c:pt idx="1149">
                  <c:v>-0.0664</c:v>
                </c:pt>
                <c:pt idx="1150">
                  <c:v>-0.0516</c:v>
                </c:pt>
                <c:pt idx="1151">
                  <c:v>-0.0638</c:v>
                </c:pt>
                <c:pt idx="1152">
                  <c:v>-0.09834</c:v>
                </c:pt>
                <c:pt idx="1153">
                  <c:v>-0.10691</c:v>
                </c:pt>
                <c:pt idx="1154">
                  <c:v>-0.0607</c:v>
                </c:pt>
                <c:pt idx="1155">
                  <c:v>0.0057</c:v>
                </c:pt>
                <c:pt idx="1156">
                  <c:v>0.03195</c:v>
                </c:pt>
                <c:pt idx="1157">
                  <c:v>0.0028</c:v>
                </c:pt>
                <c:pt idx="1158">
                  <c:v>-0.03825</c:v>
                </c:pt>
                <c:pt idx="1159">
                  <c:v>-0.0439</c:v>
                </c:pt>
                <c:pt idx="1160">
                  <c:v>-0.019</c:v>
                </c:pt>
                <c:pt idx="1161">
                  <c:v>-0.00350000000000001</c:v>
                </c:pt>
                <c:pt idx="1162">
                  <c:v>-0.0106</c:v>
                </c:pt>
                <c:pt idx="1163">
                  <c:v>-0.00829999999999997</c:v>
                </c:pt>
                <c:pt idx="1164">
                  <c:v>0.0369</c:v>
                </c:pt>
                <c:pt idx="1165">
                  <c:v>0.1054</c:v>
                </c:pt>
                <c:pt idx="1166">
                  <c:v>0.1388</c:v>
                </c:pt>
                <c:pt idx="1167">
                  <c:v>0.1092</c:v>
                </c:pt>
                <c:pt idx="1168">
                  <c:v>0.0511</c:v>
                </c:pt>
                <c:pt idx="1169">
                  <c:v>0.01915</c:v>
                </c:pt>
                <c:pt idx="1170">
                  <c:v>0.02365</c:v>
                </c:pt>
                <c:pt idx="1171">
                  <c:v>0.02875</c:v>
                </c:pt>
                <c:pt idx="1172">
                  <c:v>0.00769999999999998</c:v>
                </c:pt>
                <c:pt idx="1173">
                  <c:v>-0.02045</c:v>
                </c:pt>
                <c:pt idx="1174">
                  <c:v>-0.0197</c:v>
                </c:pt>
                <c:pt idx="1175">
                  <c:v>0.00999999999999998</c:v>
                </c:pt>
                <c:pt idx="1176">
                  <c:v>0.02665</c:v>
                </c:pt>
                <c:pt idx="1177">
                  <c:v>0.000199999999999983</c:v>
                </c:pt>
                <c:pt idx="1178">
                  <c:v>-0.0489</c:v>
                </c:pt>
                <c:pt idx="1179">
                  <c:v>-0.07285</c:v>
                </c:pt>
                <c:pt idx="1180">
                  <c:v>-0.05605</c:v>
                </c:pt>
                <c:pt idx="1181">
                  <c:v>-0.03225</c:v>
                </c:pt>
                <c:pt idx="1182">
                  <c:v>-0.0393</c:v>
                </c:pt>
                <c:pt idx="1183">
                  <c:v>-0.0711</c:v>
                </c:pt>
                <c:pt idx="1184">
                  <c:v>-0.085</c:v>
                </c:pt>
                <c:pt idx="1185">
                  <c:v>-0.06085</c:v>
                </c:pt>
                <c:pt idx="1186">
                  <c:v>-0.02375</c:v>
                </c:pt>
                <c:pt idx="1187">
                  <c:v>-0.0085</c:v>
                </c:pt>
                <c:pt idx="1188">
                  <c:v>-0.01385</c:v>
                </c:pt>
                <c:pt idx="1189">
                  <c:v>-0.00655</c:v>
                </c:pt>
                <c:pt idx="1190">
                  <c:v>0.02895</c:v>
                </c:pt>
                <c:pt idx="1191">
                  <c:v>0.0642</c:v>
                </c:pt>
                <c:pt idx="1192">
                  <c:v>0.06185</c:v>
                </c:pt>
                <c:pt idx="1193">
                  <c:v>0.022395</c:v>
                </c:pt>
                <c:pt idx="1194">
                  <c:v>-0.012125</c:v>
                </c:pt>
                <c:pt idx="1195">
                  <c:v>-0.00832</c:v>
                </c:pt>
                <c:pt idx="1196">
                  <c:v>0.02255</c:v>
                </c:pt>
                <c:pt idx="1197">
                  <c:v>0.044125</c:v>
                </c:pt>
                <c:pt idx="1198">
                  <c:v>0.040575</c:v>
                </c:pt>
                <c:pt idx="1199">
                  <c:v>0.0333</c:v>
                </c:pt>
                <c:pt idx="1200">
                  <c:v>0.04525</c:v>
                </c:pt>
                <c:pt idx="1201">
                  <c:v>0.0625</c:v>
                </c:pt>
                <c:pt idx="1202">
                  <c:v>0.0509</c:v>
                </c:pt>
                <c:pt idx="1203">
                  <c:v>0.00190000000000004</c:v>
                </c:pt>
                <c:pt idx="1204">
                  <c:v>-0.04945</c:v>
                </c:pt>
                <c:pt idx="1205">
                  <c:v>-0.0633</c:v>
                </c:pt>
                <c:pt idx="1206">
                  <c:v>-0.0407</c:v>
                </c:pt>
                <c:pt idx="1207">
                  <c:v>-0.0179</c:v>
                </c:pt>
                <c:pt idx="1208">
                  <c:v>-0.01975</c:v>
                </c:pt>
                <c:pt idx="1209">
                  <c:v>-0.03188</c:v>
                </c:pt>
                <c:pt idx="1210">
                  <c:v>-0.0275395</c:v>
                </c:pt>
                <c:pt idx="1211">
                  <c:v>-0.0072055</c:v>
                </c:pt>
                <c:pt idx="1212">
                  <c:v>0.00204</c:v>
                </c:pt>
                <c:pt idx="1213">
                  <c:v>-0.01713</c:v>
                </c:pt>
                <c:pt idx="1214">
                  <c:v>-0.045435</c:v>
                </c:pt>
                <c:pt idx="1215">
                  <c:v>-0.04935</c:v>
                </c:pt>
                <c:pt idx="1216">
                  <c:v>-0.0225</c:v>
                </c:pt>
                <c:pt idx="1217">
                  <c:v>0.0054</c:v>
                </c:pt>
                <c:pt idx="1218">
                  <c:v>0.0062</c:v>
                </c:pt>
                <c:pt idx="1219">
                  <c:v>-0.0114</c:v>
                </c:pt>
                <c:pt idx="1220">
                  <c:v>-0.01515</c:v>
                </c:pt>
                <c:pt idx="1221">
                  <c:v>0.00870000000000001</c:v>
                </c:pt>
                <c:pt idx="1222">
                  <c:v>0.0377</c:v>
                </c:pt>
                <c:pt idx="1223">
                  <c:v>0.04265</c:v>
                </c:pt>
                <c:pt idx="1224">
                  <c:v>0.026865</c:v>
                </c:pt>
                <c:pt idx="1225">
                  <c:v>0.017745</c:v>
                </c:pt>
                <c:pt idx="1226">
                  <c:v>0.0269775</c:v>
                </c:pt>
                <c:pt idx="1227">
                  <c:v>0.0361875</c:v>
                </c:pt>
                <c:pt idx="1228">
                  <c:v>0.021675</c:v>
                </c:pt>
                <c:pt idx="1229">
                  <c:v>-0.0092</c:v>
                </c:pt>
                <c:pt idx="1230">
                  <c:v>-0.02566</c:v>
                </c:pt>
                <c:pt idx="1231">
                  <c:v>-0.00896</c:v>
                </c:pt>
                <c:pt idx="1232">
                  <c:v>0.023515</c:v>
                </c:pt>
                <c:pt idx="1233">
                  <c:v>0.038755</c:v>
                </c:pt>
                <c:pt idx="1234">
                  <c:v>0.02705</c:v>
                </c:pt>
                <c:pt idx="1235">
                  <c:v>0.00825000000000001</c:v>
                </c:pt>
                <c:pt idx="1236">
                  <c:v>0.0026</c:v>
                </c:pt>
                <c:pt idx="1237">
                  <c:v>0.00499999999999999</c:v>
                </c:pt>
                <c:pt idx="1238">
                  <c:v>-0.00639999999999998</c:v>
                </c:pt>
                <c:pt idx="1239">
                  <c:v>-0.0341</c:v>
                </c:pt>
                <c:pt idx="1240">
                  <c:v>-0.052875</c:v>
                </c:pt>
                <c:pt idx="1241">
                  <c:v>-0.039645</c:v>
                </c:pt>
                <c:pt idx="1242">
                  <c:v>-0.005265</c:v>
                </c:pt>
                <c:pt idx="1243">
                  <c:v>0.01779</c:v>
                </c:pt>
                <c:pt idx="1244">
                  <c:v>0.01273</c:v>
                </c:pt>
                <c:pt idx="1245">
                  <c:v>-0.00433</c:v>
                </c:pt>
                <c:pt idx="1246">
                  <c:v>-0.009364</c:v>
                </c:pt>
                <c:pt idx="1247">
                  <c:v>-0.000582</c:v>
                </c:pt>
                <c:pt idx="1248">
                  <c:v>0.0028405</c:v>
                </c:pt>
                <c:pt idx="1249">
                  <c:v>-0.0101645</c:v>
                </c:pt>
                <c:pt idx="1250">
                  <c:v>-0.02464</c:v>
                </c:pt>
                <c:pt idx="1251">
                  <c:v>-0.01911</c:v>
                </c:pt>
                <c:pt idx="1252">
                  <c:v>0.005885</c:v>
                </c:pt>
                <c:pt idx="1253">
                  <c:v>0.026495</c:v>
                </c:pt>
                <c:pt idx="1254">
                  <c:v>0.024275</c:v>
                </c:pt>
                <c:pt idx="1255">
                  <c:v>0.008355</c:v>
                </c:pt>
                <c:pt idx="1256">
                  <c:v>0.00448</c:v>
                </c:pt>
                <c:pt idx="1257">
                  <c:v>0.020745</c:v>
                </c:pt>
                <c:pt idx="1258">
                  <c:v>0.03728</c:v>
                </c:pt>
                <c:pt idx="1259">
                  <c:v>0.0337</c:v>
                </c:pt>
                <c:pt idx="1260">
                  <c:v>0.0143</c:v>
                </c:pt>
                <c:pt idx="1261">
                  <c:v>0.0015</c:v>
                </c:pt>
                <c:pt idx="1262">
                  <c:v>0.00609999999999999</c:v>
                </c:pt>
                <c:pt idx="1263">
                  <c:v>0.0134</c:v>
                </c:pt>
                <c:pt idx="1264">
                  <c:v>0.00655</c:v>
                </c:pt>
                <c:pt idx="1265">
                  <c:v>-0.00924999999999999</c:v>
                </c:pt>
                <c:pt idx="1266">
                  <c:v>-0.0138</c:v>
                </c:pt>
                <c:pt idx="1267">
                  <c:v>0.00220000000000001</c:v>
                </c:pt>
                <c:pt idx="1268">
                  <c:v>0.021</c:v>
                </c:pt>
                <c:pt idx="1269">
                  <c:v>0.01975</c:v>
                </c:pt>
                <c:pt idx="1270">
                  <c:v>-0.0039</c:v>
                </c:pt>
                <c:pt idx="1271">
                  <c:v>-0.0289</c:v>
                </c:pt>
                <c:pt idx="1272">
                  <c:v>-0.0363</c:v>
                </c:pt>
                <c:pt idx="1273">
                  <c:v>-0.03075</c:v>
                </c:pt>
                <c:pt idx="1274">
                  <c:v>-0.029585</c:v>
                </c:pt>
                <c:pt idx="1275">
                  <c:v>-0.03688</c:v>
                </c:pt>
                <c:pt idx="1276">
                  <c:v>-0.037685</c:v>
                </c:pt>
                <c:pt idx="1277">
                  <c:v>-0.01965</c:v>
                </c:pt>
                <c:pt idx="1278">
                  <c:v>0.006445</c:v>
                </c:pt>
                <c:pt idx="1279">
                  <c:v>0.016835</c:v>
                </c:pt>
                <c:pt idx="1280">
                  <c:v>0.00381</c:v>
                </c:pt>
                <c:pt idx="1281">
                  <c:v>-0.0143</c:v>
                </c:pt>
                <c:pt idx="1282">
                  <c:v>-0.01669</c:v>
                </c:pt>
                <c:pt idx="1283">
                  <c:v>-0.00369999999999999</c:v>
                </c:pt>
                <c:pt idx="1284">
                  <c:v>0.0074</c:v>
                </c:pt>
                <c:pt idx="1285">
                  <c:v>0.006575</c:v>
                </c:pt>
                <c:pt idx="1286">
                  <c:v>0.003405</c:v>
                </c:pt>
                <c:pt idx="1287">
                  <c:v>0.01216</c:v>
                </c:pt>
                <c:pt idx="1288">
                  <c:v>0.0304345</c:v>
                </c:pt>
                <c:pt idx="1289">
                  <c:v>0.0407305</c:v>
                </c:pt>
                <c:pt idx="1290">
                  <c:v>0.031295</c:v>
                </c:pt>
                <c:pt idx="1291">
                  <c:v>0.01325</c:v>
                </c:pt>
                <c:pt idx="1292">
                  <c:v>0.0059</c:v>
                </c:pt>
                <c:pt idx="1293">
                  <c:v>0.0133</c:v>
                </c:pt>
                <c:pt idx="1294">
                  <c:v>0.0197</c:v>
                </c:pt>
                <c:pt idx="1295">
                  <c:v>0.00959999999999999</c:v>
                </c:pt>
                <c:pt idx="1296">
                  <c:v>-0.01055</c:v>
                </c:pt>
                <c:pt idx="1297">
                  <c:v>-0.0217</c:v>
                </c:pt>
                <c:pt idx="1298">
                  <c:v>-0.01715</c:v>
                </c:pt>
                <c:pt idx="1299">
                  <c:v>-0.00924999999999999</c:v>
                </c:pt>
                <c:pt idx="1300">
                  <c:v>-0.0119</c:v>
                </c:pt>
                <c:pt idx="1301">
                  <c:v>-0.02126</c:v>
                </c:pt>
                <c:pt idx="1302">
                  <c:v>-0.02337</c:v>
                </c:pt>
                <c:pt idx="1303">
                  <c:v>-0.013325</c:v>
                </c:pt>
                <c:pt idx="1304">
                  <c:v>-0.003707</c:v>
                </c:pt>
                <c:pt idx="1305">
                  <c:v>-0.008652</c:v>
                </c:pt>
                <c:pt idx="1306">
                  <c:v>-0.025751</c:v>
                </c:pt>
                <c:pt idx="1307">
                  <c:v>-0.036085</c:v>
                </c:pt>
                <c:pt idx="1308">
                  <c:v>-0.0282</c:v>
                </c:pt>
                <c:pt idx="1309">
                  <c:v>-0.00854999999999999</c:v>
                </c:pt>
                <c:pt idx="1310">
                  <c:v>0.00544999999999999</c:v>
                </c:pt>
                <c:pt idx="1311">
                  <c:v>0.00845</c:v>
                </c:pt>
                <c:pt idx="1312">
                  <c:v>0.011</c:v>
                </c:pt>
                <c:pt idx="1313">
                  <c:v>0.02215</c:v>
                </c:pt>
                <c:pt idx="1314">
                  <c:v>0.03423</c:v>
                </c:pt>
                <c:pt idx="1315">
                  <c:v>0.03261</c:v>
                </c:pt>
                <c:pt idx="1316">
                  <c:v>0.016065</c:v>
                </c:pt>
                <c:pt idx="1317">
                  <c:v>0.000964999999999999</c:v>
                </c:pt>
                <c:pt idx="1318">
                  <c:v>0.001635</c:v>
                </c:pt>
                <c:pt idx="1319">
                  <c:v>0.0138</c:v>
                </c:pt>
                <c:pt idx="1320">
                  <c:v>0.021395</c:v>
                </c:pt>
                <c:pt idx="1321">
                  <c:v>0.0166</c:v>
                </c:pt>
                <c:pt idx="1322">
                  <c:v>0.00725</c:v>
                </c:pt>
                <c:pt idx="1323">
                  <c:v>0.005</c:v>
                </c:pt>
                <c:pt idx="1324">
                  <c:v>0.0088</c:v>
                </c:pt>
                <c:pt idx="1325">
                  <c:v>0.00680000000000001</c:v>
                </c:pt>
                <c:pt idx="1326">
                  <c:v>-0.00685</c:v>
                </c:pt>
                <c:pt idx="1327">
                  <c:v>-0.02305</c:v>
                </c:pt>
                <c:pt idx="1328">
                  <c:v>-0.02735</c:v>
                </c:pt>
                <c:pt idx="1329">
                  <c:v>-0.01869</c:v>
                </c:pt>
                <c:pt idx="1330">
                  <c:v>-0.01126</c:v>
                </c:pt>
                <c:pt idx="1331">
                  <c:v>-0.015255</c:v>
                </c:pt>
                <c:pt idx="1332">
                  <c:v>-0.02443</c:v>
                </c:pt>
                <c:pt idx="1333">
                  <c:v>-0.02455</c:v>
                </c:pt>
                <c:pt idx="1334">
                  <c:v>-0.011815</c:v>
                </c:pt>
                <c:pt idx="1335">
                  <c:v>0.00149999999999999</c:v>
                </c:pt>
                <c:pt idx="1336">
                  <c:v>0.00427000000000001</c:v>
                </c:pt>
                <c:pt idx="1337">
                  <c:v>0.000179999999999999</c:v>
                </c:pt>
                <c:pt idx="1338">
                  <c:v>0.000520000000000002</c:v>
                </c:pt>
                <c:pt idx="1339">
                  <c:v>0.008735</c:v>
                </c:pt>
                <c:pt idx="1340">
                  <c:v>0.01545</c:v>
                </c:pt>
                <c:pt idx="1341">
                  <c:v>0.01208</c:v>
                </c:pt>
                <c:pt idx="1342">
                  <c:v>0.002885</c:v>
                </c:pt>
                <c:pt idx="1343">
                  <c:v>0.000505</c:v>
                </c:pt>
                <c:pt idx="1344">
                  <c:v>0.0113065</c:v>
                </c:pt>
                <c:pt idx="1345">
                  <c:v>0.0261685</c:v>
                </c:pt>
                <c:pt idx="1346">
                  <c:v>0.03095</c:v>
                </c:pt>
                <c:pt idx="1347">
                  <c:v>0.0231</c:v>
                </c:pt>
                <c:pt idx="1348">
                  <c:v>0.01295</c:v>
                </c:pt>
                <c:pt idx="1349">
                  <c:v>0.0098</c:v>
                </c:pt>
                <c:pt idx="1350">
                  <c:v>0.00924999999999999</c:v>
                </c:pt>
                <c:pt idx="1351">
                  <c:v>0.00220000000000001</c:v>
                </c:pt>
                <c:pt idx="1352">
                  <c:v>-0.0114</c:v>
                </c:pt>
                <c:pt idx="1353">
                  <c:v>-0.01895</c:v>
                </c:pt>
                <c:pt idx="1354">
                  <c:v>-0.01315</c:v>
                </c:pt>
                <c:pt idx="1355">
                  <c:v>-0.00115</c:v>
                </c:pt>
                <c:pt idx="1356">
                  <c:v>0.00415</c:v>
                </c:pt>
                <c:pt idx="1357">
                  <c:v>-0.00160000000000001</c:v>
                </c:pt>
                <c:pt idx="1358">
                  <c:v>-0.00999999999999999</c:v>
                </c:pt>
                <c:pt idx="1359">
                  <c:v>-0.0114</c:v>
                </c:pt>
                <c:pt idx="1360">
                  <c:v>-0.00694</c:v>
                </c:pt>
                <c:pt idx="1361">
                  <c:v>-0.004695</c:v>
                </c:pt>
                <c:pt idx="1362">
                  <c:v>-0.00976</c:v>
                </c:pt>
                <c:pt idx="1363">
                  <c:v>-0.014565</c:v>
                </c:pt>
                <c:pt idx="1364">
                  <c:v>-0.010545</c:v>
                </c:pt>
                <c:pt idx="1365">
                  <c:v>0.000970000000000001</c:v>
                </c:pt>
                <c:pt idx="1366">
                  <c:v>0.00894</c:v>
                </c:pt>
                <c:pt idx="1367">
                  <c:v>0.006445</c:v>
                </c:pt>
                <c:pt idx="1368">
                  <c:v>-0.000335</c:v>
                </c:pt>
                <c:pt idx="1369">
                  <c:v>-0.000184999999999999</c:v>
                </c:pt>
                <c:pt idx="1370">
                  <c:v>0.0073</c:v>
                </c:pt>
                <c:pt idx="1371">
                  <c:v>0.013355</c:v>
                </c:pt>
                <c:pt idx="1372">
                  <c:v>0.009565</c:v>
                </c:pt>
                <c:pt idx="1373">
                  <c:v>0.000600000000000004</c:v>
                </c:pt>
                <c:pt idx="1374">
                  <c:v>-0.0037</c:v>
                </c:pt>
                <c:pt idx="1375">
                  <c:v>-0.00136</c:v>
                </c:pt>
                <c:pt idx="1376">
                  <c:v>0.00136</c:v>
                </c:pt>
                <c:pt idx="1377">
                  <c:v>-0.0018</c:v>
                </c:pt>
                <c:pt idx="1378">
                  <c:v>-0.00743</c:v>
                </c:pt>
                <c:pt idx="1379">
                  <c:v>-0.0072</c:v>
                </c:pt>
                <c:pt idx="1380">
                  <c:v>0.000830000000000004</c:v>
                </c:pt>
                <c:pt idx="1381">
                  <c:v>0.00917</c:v>
                </c:pt>
                <c:pt idx="1382">
                  <c:v>0.00833</c:v>
                </c:pt>
                <c:pt idx="1383">
                  <c:v>-0.00125</c:v>
                </c:pt>
                <c:pt idx="1384">
                  <c:v>-0.009685</c:v>
                </c:pt>
                <c:pt idx="1385">
                  <c:v>-0.00932</c:v>
                </c:pt>
                <c:pt idx="1386">
                  <c:v>-0.004535</c:v>
                </c:pt>
                <c:pt idx="1387">
                  <c:v>-0.002885</c:v>
                </c:pt>
                <c:pt idx="1388">
                  <c:v>-0.005315</c:v>
                </c:pt>
                <c:pt idx="1389">
                  <c:v>-0.00454</c:v>
                </c:pt>
                <c:pt idx="1390">
                  <c:v>0.00348</c:v>
                </c:pt>
                <c:pt idx="1391">
                  <c:v>0.012145</c:v>
                </c:pt>
                <c:pt idx="1392">
                  <c:v>0.0125</c:v>
                </c:pt>
                <c:pt idx="1393">
                  <c:v>0.00409</c:v>
                </c:pt>
                <c:pt idx="1394">
                  <c:v>-0.00477</c:v>
                </c:pt>
                <c:pt idx="1395">
                  <c:v>-0.00627</c:v>
                </c:pt>
                <c:pt idx="1396">
                  <c:v>-0.002175</c:v>
                </c:pt>
                <c:pt idx="1397">
                  <c:v>-0.000394999999999996</c:v>
                </c:pt>
                <c:pt idx="1398">
                  <c:v>-0.00317</c:v>
                </c:pt>
                <c:pt idx="1399">
                  <c:v>-0.0063</c:v>
                </c:pt>
                <c:pt idx="1400">
                  <c:v>-0.00416</c:v>
                </c:pt>
                <c:pt idx="1401">
                  <c:v>0.00256</c:v>
                </c:pt>
                <c:pt idx="1402">
                  <c:v>0.005285</c:v>
                </c:pt>
                <c:pt idx="1403">
                  <c:v>0.000815000000000001</c:v>
                </c:pt>
                <c:pt idx="1404">
                  <c:v>-0.005425</c:v>
                </c:pt>
                <c:pt idx="1405">
                  <c:v>-0.0055</c:v>
                </c:pt>
                <c:pt idx="1406">
                  <c:v>0.000634999999999999</c:v>
                </c:pt>
                <c:pt idx="1407">
                  <c:v>0.00516</c:v>
                </c:pt>
                <c:pt idx="1408">
                  <c:v>0.00271</c:v>
                </c:pt>
                <c:pt idx="1409">
                  <c:v>-0.002215</c:v>
                </c:pt>
                <c:pt idx="1410">
                  <c:v>-0.00263</c:v>
                </c:pt>
                <c:pt idx="1411">
                  <c:v>0.00318</c:v>
                </c:pt>
                <c:pt idx="1412">
                  <c:v>0.00827</c:v>
                </c:pt>
                <c:pt idx="1413">
                  <c:v>0.00826</c:v>
                </c:pt>
                <c:pt idx="1414">
                  <c:v>0.005365</c:v>
                </c:pt>
                <c:pt idx="1415">
                  <c:v>0.005235</c:v>
                </c:pt>
                <c:pt idx="1416">
                  <c:v>0.00865</c:v>
                </c:pt>
                <c:pt idx="1417">
                  <c:v>0.0108</c:v>
                </c:pt>
                <c:pt idx="1418">
                  <c:v>0.0055</c:v>
                </c:pt>
                <c:pt idx="1419">
                  <c:v>-0.00405000000000001</c:v>
                </c:pt>
                <c:pt idx="1420">
                  <c:v>-0.0109</c:v>
                </c:pt>
                <c:pt idx="1421">
                  <c:v>-0.0094</c:v>
                </c:pt>
                <c:pt idx="1422">
                  <c:v>-0.004485</c:v>
                </c:pt>
                <c:pt idx="1423">
                  <c:v>-0.003055</c:v>
                </c:pt>
                <c:pt idx="1424">
                  <c:v>-0.00583</c:v>
                </c:pt>
                <c:pt idx="1425">
                  <c:v>-0.007875</c:v>
                </c:pt>
                <c:pt idx="1426">
                  <c:v>-0.00574</c:v>
                </c:pt>
                <c:pt idx="1427">
                  <c:v>-0.00324</c:v>
                </c:pt>
                <c:pt idx="1428">
                  <c:v>-0.00585</c:v>
                </c:pt>
                <c:pt idx="1429">
                  <c:v>-0.012292</c:v>
                </c:pt>
                <c:pt idx="1430">
                  <c:v>-0.015758</c:v>
                </c:pt>
                <c:pt idx="1431">
                  <c:v>-0.01176</c:v>
                </c:pt>
                <c:pt idx="1432">
                  <c:v>-0.00366</c:v>
                </c:pt>
                <c:pt idx="1433">
                  <c:v>0.0024</c:v>
                </c:pt>
                <c:pt idx="1434">
                  <c:v>0.003385</c:v>
                </c:pt>
                <c:pt idx="1435">
                  <c:v>0.00306</c:v>
                </c:pt>
                <c:pt idx="1436">
                  <c:v>0.00597</c:v>
                </c:pt>
                <c:pt idx="1437">
                  <c:v>0.0112875</c:v>
                </c:pt>
                <c:pt idx="1438">
                  <c:v>0.0137675</c:v>
                </c:pt>
                <c:pt idx="1439">
                  <c:v>0.010555</c:v>
                </c:pt>
                <c:pt idx="1440">
                  <c:v>0.00604</c:v>
                </c:pt>
                <c:pt idx="1441">
                  <c:v>0.0066</c:v>
                </c:pt>
                <c:pt idx="1442">
                  <c:v>0.01058</c:v>
                </c:pt>
                <c:pt idx="1443">
                  <c:v>0.01245</c:v>
                </c:pt>
                <c:pt idx="1444">
                  <c:v>0.00825</c:v>
                </c:pt>
                <c:pt idx="1445">
                  <c:v>0.00215</c:v>
                </c:pt>
                <c:pt idx="1446">
                  <c:v>-4.99999999999958E-005</c:v>
                </c:pt>
                <c:pt idx="1447">
                  <c:v>0.00185</c:v>
                </c:pt>
                <c:pt idx="1448">
                  <c:v>0.00285</c:v>
                </c:pt>
                <c:pt idx="1449">
                  <c:v>-0.000449999999999995</c:v>
                </c:pt>
                <c:pt idx="1450">
                  <c:v>-0.00615</c:v>
                </c:pt>
                <c:pt idx="1451">
                  <c:v>-0.00915</c:v>
                </c:pt>
                <c:pt idx="1452">
                  <c:v>-0.00858</c:v>
                </c:pt>
                <c:pt idx="1453">
                  <c:v>-0.007715</c:v>
                </c:pt>
                <c:pt idx="1454">
                  <c:v>-0.01018</c:v>
                </c:pt>
                <c:pt idx="1455">
                  <c:v>-0.014165</c:v>
                </c:pt>
                <c:pt idx="1456">
                  <c:v>-0.014266</c:v>
                </c:pt>
                <c:pt idx="1457">
                  <c:v>-0.00773</c:v>
                </c:pt>
                <c:pt idx="1458">
                  <c:v>0.0003165</c:v>
                </c:pt>
                <c:pt idx="1459">
                  <c:v>0.0039865</c:v>
                </c:pt>
                <c:pt idx="1460">
                  <c:v>0.0027935</c:v>
                </c:pt>
                <c:pt idx="1461">
                  <c:v>0.001844</c:v>
                </c:pt>
                <c:pt idx="1462">
                  <c:v>0.0042655</c:v>
                </c:pt>
                <c:pt idx="1463">
                  <c:v>0.00743</c:v>
                </c:pt>
                <c:pt idx="1464">
                  <c:v>0.007005</c:v>
                </c:pt>
                <c:pt idx="1465">
                  <c:v>0.004585</c:v>
                </c:pt>
                <c:pt idx="1466">
                  <c:v>0.00387</c:v>
                </c:pt>
                <c:pt idx="1467">
                  <c:v>0.007935</c:v>
                </c:pt>
                <c:pt idx="1468">
                  <c:v>0.012755</c:v>
                </c:pt>
                <c:pt idx="1469">
                  <c:v>0.01355</c:v>
                </c:pt>
                <c:pt idx="1470">
                  <c:v>0.00909999999999999</c:v>
                </c:pt>
                <c:pt idx="1471">
                  <c:v>0.00350000000000001</c:v>
                </c:pt>
                <c:pt idx="1472">
                  <c:v>0.000499999999999991</c:v>
                </c:pt>
                <c:pt idx="1473">
                  <c:v>0.000350000000000003</c:v>
                </c:pt>
                <c:pt idx="1474">
                  <c:v>-0.00145</c:v>
                </c:pt>
                <c:pt idx="1475">
                  <c:v>-0.0064</c:v>
                </c:pt>
                <c:pt idx="1476">
                  <c:v>-0.01105</c:v>
                </c:pt>
                <c:pt idx="1477">
                  <c:v>-0.011595</c:v>
                </c:pt>
                <c:pt idx="1478">
                  <c:v>-0.00831</c:v>
                </c:pt>
                <c:pt idx="1479">
                  <c:v>-0.00674</c:v>
                </c:pt>
                <c:pt idx="1480">
                  <c:v>-0.00926</c:v>
                </c:pt>
                <c:pt idx="1481">
                  <c:v>-0.011675</c:v>
                </c:pt>
                <c:pt idx="1482">
                  <c:v>-0.0102465</c:v>
                </c:pt>
                <c:pt idx="1483">
                  <c:v>-0.0052805</c:v>
                </c:pt>
                <c:pt idx="1484">
                  <c:v>-0.001397</c:v>
                </c:pt>
                <c:pt idx="1485">
                  <c:v>-0.001311</c:v>
                </c:pt>
                <c:pt idx="1486">
                  <c:v>-0.002545</c:v>
                </c:pt>
                <c:pt idx="1487">
                  <c:v>-0.001545</c:v>
                </c:pt>
                <c:pt idx="1488">
                  <c:v>0.002485</c:v>
                </c:pt>
                <c:pt idx="1489">
                  <c:v>0.006597</c:v>
                </c:pt>
                <c:pt idx="1490">
                  <c:v>0.007493</c:v>
                </c:pt>
                <c:pt idx="1491">
                  <c:v>0.006715</c:v>
                </c:pt>
                <c:pt idx="1492">
                  <c:v>0.007675</c:v>
                </c:pt>
                <c:pt idx="1493">
                  <c:v>0.01181</c:v>
                </c:pt>
                <c:pt idx="1494">
                  <c:v>0.01488</c:v>
                </c:pt>
                <c:pt idx="1495">
                  <c:v>0.0131</c:v>
                </c:pt>
                <c:pt idx="1496">
                  <c:v>0.00685</c:v>
                </c:pt>
                <c:pt idx="1497">
                  <c:v>0.00205</c:v>
                </c:pt>
                <c:pt idx="1498">
                  <c:v>0.00110000000000001</c:v>
                </c:pt>
                <c:pt idx="1499">
                  <c:v>0.00149999999999999</c:v>
                </c:pt>
                <c:pt idx="1500">
                  <c:v>-0.000549999999999997</c:v>
                </c:pt>
                <c:pt idx="1501">
                  <c:v>-0.0038</c:v>
                </c:pt>
                <c:pt idx="1502">
                  <c:v>-0.005</c:v>
                </c:pt>
                <c:pt idx="1503">
                  <c:v>-0.00290000000000001</c:v>
                </c:pt>
                <c:pt idx="1504">
                  <c:v>-0.00109999999999999</c:v>
                </c:pt>
                <c:pt idx="1505">
                  <c:v>-0.00195</c:v>
                </c:pt>
                <c:pt idx="1506">
                  <c:v>-0.00615</c:v>
                </c:pt>
                <c:pt idx="1507">
                  <c:v>-0.00907</c:v>
                </c:pt>
                <c:pt idx="1508">
                  <c:v>-0.00831</c:v>
                </c:pt>
                <c:pt idx="1509">
                  <c:v>-0.00488</c:v>
                </c:pt>
                <c:pt idx="1510">
                  <c:v>-0.002195</c:v>
                </c:pt>
                <c:pt idx="1511">
                  <c:v>-0.001995</c:v>
                </c:pt>
                <c:pt idx="1512">
                  <c:v>-0.002365</c:v>
                </c:pt>
                <c:pt idx="1513">
                  <c:v>0.000519999999999999</c:v>
                </c:pt>
                <c:pt idx="1514">
                  <c:v>0.0048</c:v>
                </c:pt>
                <c:pt idx="1515">
                  <c:v>0.00666</c:v>
                </c:pt>
                <c:pt idx="1516">
                  <c:v>0.004815</c:v>
                </c:pt>
                <c:pt idx="1517">
                  <c:v>0.002335</c:v>
                </c:pt>
                <c:pt idx="1518">
                  <c:v>0.003105</c:v>
                </c:pt>
                <c:pt idx="1519">
                  <c:v>0.005395</c:v>
                </c:pt>
                <c:pt idx="1520">
                  <c:v>0.00538499999999999</c:v>
                </c:pt>
                <c:pt idx="1521">
                  <c:v>0.00235000000000001</c:v>
                </c:pt>
                <c:pt idx="1522">
                  <c:v>-0.00115</c:v>
                </c:pt>
                <c:pt idx="1523">
                  <c:v>-0.00265</c:v>
                </c:pt>
                <c:pt idx="1524">
                  <c:v>-0.00174999999999999</c:v>
                </c:pt>
                <c:pt idx="1525">
                  <c:v>-0.00115</c:v>
                </c:pt>
                <c:pt idx="1526">
                  <c:v>-0.00268000000000001</c:v>
                </c:pt>
                <c:pt idx="1527">
                  <c:v>-0.005215</c:v>
                </c:pt>
                <c:pt idx="1528">
                  <c:v>-0.00609</c:v>
                </c:pt>
                <c:pt idx="1529">
                  <c:v>-0.00451</c:v>
                </c:pt>
                <c:pt idx="1530">
                  <c:v>-0.00326</c:v>
                </c:pt>
                <c:pt idx="1531">
                  <c:v>-0.004935</c:v>
                </c:pt>
                <c:pt idx="1532">
                  <c:v>-0.0079</c:v>
                </c:pt>
                <c:pt idx="1533">
                  <c:v>-0.00825</c:v>
                </c:pt>
                <c:pt idx="1534">
                  <c:v>-0.004526</c:v>
                </c:pt>
                <c:pt idx="1535">
                  <c:v>-0.00013</c:v>
                </c:pt>
                <c:pt idx="1536">
                  <c:v>0.001771</c:v>
                </c:pt>
                <c:pt idx="1537">
                  <c:v>0.00203</c:v>
                </c:pt>
                <c:pt idx="1538">
                  <c:v>0.003315</c:v>
                </c:pt>
                <c:pt idx="1539">
                  <c:v>0.00585</c:v>
                </c:pt>
                <c:pt idx="1540">
                  <c:v>0.00743</c:v>
                </c:pt>
                <c:pt idx="1541">
                  <c:v>0.006165</c:v>
                </c:pt>
                <c:pt idx="1542">
                  <c:v>0.003445</c:v>
                </c:pt>
                <c:pt idx="1543">
                  <c:v>0.001995</c:v>
                </c:pt>
                <c:pt idx="1544">
                  <c:v>0.00253</c:v>
                </c:pt>
                <c:pt idx="1545">
                  <c:v>0.004605</c:v>
                </c:pt>
                <c:pt idx="1546">
                  <c:v>0.004675</c:v>
                </c:pt>
                <c:pt idx="1547">
                  <c:v>0.002515</c:v>
                </c:pt>
                <c:pt idx="1548">
                  <c:v>-0.000149999999999998</c:v>
                </c:pt>
                <c:pt idx="1549">
                  <c:v>-0.000840000000000004</c:v>
                </c:pt>
                <c:pt idx="1550">
                  <c:v>-0.000484999999999998</c:v>
                </c:pt>
                <c:pt idx="1551">
                  <c:v>-0.00148</c:v>
                </c:pt>
                <c:pt idx="1552">
                  <c:v>-0.004665</c:v>
                </c:pt>
                <c:pt idx="1553">
                  <c:v>-0.00691</c:v>
                </c:pt>
                <c:pt idx="1554">
                  <c:v>-0.006195</c:v>
                </c:pt>
                <c:pt idx="1555">
                  <c:v>-0.00399</c:v>
                </c:pt>
                <c:pt idx="1556">
                  <c:v>-0.003265</c:v>
                </c:pt>
                <c:pt idx="1557">
                  <c:v>-0.004025</c:v>
                </c:pt>
                <c:pt idx="1558">
                  <c:v>-0.004335</c:v>
                </c:pt>
                <c:pt idx="1559">
                  <c:v>-0.0022</c:v>
                </c:pt>
                <c:pt idx="1560">
                  <c:v>0.000699999999999999</c:v>
                </c:pt>
                <c:pt idx="1561">
                  <c:v>0.00333</c:v>
                </c:pt>
                <c:pt idx="1562">
                  <c:v>0.003885</c:v>
                </c:pt>
                <c:pt idx="1563">
                  <c:v>0.003725</c:v>
                </c:pt>
                <c:pt idx="1564">
                  <c:v>0.003725</c:v>
                </c:pt>
                <c:pt idx="1565">
                  <c:v>0.005115</c:v>
                </c:pt>
                <c:pt idx="1566">
                  <c:v>0.005635</c:v>
                </c:pt>
                <c:pt idx="1567">
                  <c:v>0.004245</c:v>
                </c:pt>
                <c:pt idx="1568">
                  <c:v>0.00175</c:v>
                </c:pt>
                <c:pt idx="1569">
                  <c:v>0.001155</c:v>
                </c:pt>
                <c:pt idx="1570">
                  <c:v>0.002495</c:v>
                </c:pt>
                <c:pt idx="1571">
                  <c:v>0.0032</c:v>
                </c:pt>
                <c:pt idx="1572">
                  <c:v>0.0013</c:v>
                </c:pt>
                <c:pt idx="1573">
                  <c:v>-0.00187</c:v>
                </c:pt>
                <c:pt idx="1574">
                  <c:v>-0.004185</c:v>
                </c:pt>
                <c:pt idx="1575">
                  <c:v>-0.004805</c:v>
                </c:pt>
                <c:pt idx="1576">
                  <c:v>-0.00607</c:v>
                </c:pt>
                <c:pt idx="1577">
                  <c:v>-0.007685</c:v>
                </c:pt>
                <c:pt idx="1578">
                  <c:v>-0.00906</c:v>
                </c:pt>
                <c:pt idx="1579">
                  <c:v>-0.00861</c:v>
                </c:pt>
                <c:pt idx="1580">
                  <c:v>-0.006548</c:v>
                </c:pt>
                <c:pt idx="1581">
                  <c:v>-0.0036605</c:v>
                </c:pt>
                <c:pt idx="1582">
                  <c:v>-0.0018985</c:v>
                </c:pt>
                <c:pt idx="1583">
                  <c:v>-0.001179</c:v>
                </c:pt>
                <c:pt idx="1584">
                  <c:v>-0.001029</c:v>
                </c:pt>
                <c:pt idx="1585">
                  <c:v>0.001117</c:v>
                </c:pt>
                <c:pt idx="1586">
                  <c:v>0.00392805</c:v>
                </c:pt>
                <c:pt idx="1587">
                  <c:v>0.00581495</c:v>
                </c:pt>
                <c:pt idx="1588">
                  <c:v>0.005915</c:v>
                </c:pt>
                <c:pt idx="1589">
                  <c:v>0.00651</c:v>
                </c:pt>
                <c:pt idx="1590">
                  <c:v>0.00832</c:v>
                </c:pt>
                <c:pt idx="1591">
                  <c:v>0.01053</c:v>
                </c:pt>
                <c:pt idx="1592">
                  <c:v>0.01056</c:v>
                </c:pt>
                <c:pt idx="1593">
                  <c:v>0.008955</c:v>
                </c:pt>
                <c:pt idx="1594">
                  <c:v>0.00735</c:v>
                </c:pt>
                <c:pt idx="1595">
                  <c:v>0.00675000000000001</c:v>
                </c:pt>
                <c:pt idx="1596">
                  <c:v>0.00599999999999999</c:v>
                </c:pt>
                <c:pt idx="1597">
                  <c:v>0.00470000000000001</c:v>
                </c:pt>
                <c:pt idx="1598">
                  <c:v>0.00204999999999999</c:v>
                </c:pt>
                <c:pt idx="1599">
                  <c:v>-0.000949999999999996</c:v>
                </c:pt>
                <c:pt idx="1600">
                  <c:v>-0.0035</c:v>
                </c:pt>
                <c:pt idx="1601">
                  <c:v>-0.00445000000000001</c:v>
                </c:pt>
                <c:pt idx="1602">
                  <c:v>-0.00484999999999999</c:v>
                </c:pt>
                <c:pt idx="1603">
                  <c:v>-0.00555</c:v>
                </c:pt>
                <c:pt idx="1604">
                  <c:v>-0.00665</c:v>
                </c:pt>
                <c:pt idx="1605">
                  <c:v>-0.0063</c:v>
                </c:pt>
                <c:pt idx="1606">
                  <c:v>-0.004155</c:v>
                </c:pt>
                <c:pt idx="1607">
                  <c:v>-0.002275</c:v>
                </c:pt>
                <c:pt idx="1608">
                  <c:v>-0.002065</c:v>
                </c:pt>
                <c:pt idx="1609">
                  <c:v>-0.002545</c:v>
                </c:pt>
                <c:pt idx="1610">
                  <c:v>-0.001705</c:v>
                </c:pt>
                <c:pt idx="1611">
                  <c:v>0.000775</c:v>
                </c:pt>
                <c:pt idx="1612">
                  <c:v>0.002745</c:v>
                </c:pt>
                <c:pt idx="1613">
                  <c:v>0.00439</c:v>
                </c:pt>
                <c:pt idx="1614">
                  <c:v>0.005185</c:v>
                </c:pt>
                <c:pt idx="1615">
                  <c:v>0.0064</c:v>
                </c:pt>
                <c:pt idx="1616">
                  <c:v>0.00725</c:v>
                </c:pt>
                <c:pt idx="1617">
                  <c:v>0.008</c:v>
                </c:pt>
                <c:pt idx="1618">
                  <c:v>0.0073</c:v>
                </c:pt>
                <c:pt idx="1619">
                  <c:v>0.00534999999999999</c:v>
                </c:pt>
                <c:pt idx="1620">
                  <c:v>0.00225000000000001</c:v>
                </c:pt>
                <c:pt idx="1621">
                  <c:v>0.000749999999999991</c:v>
                </c:pt>
                <c:pt idx="1622">
                  <c:v>-0.000199999999999994</c:v>
                </c:pt>
                <c:pt idx="1623">
                  <c:v>-0.00115</c:v>
                </c:pt>
                <c:pt idx="1624">
                  <c:v>-0.00395</c:v>
                </c:pt>
                <c:pt idx="1625">
                  <c:v>-0.00624999999999999</c:v>
                </c:pt>
                <c:pt idx="1626">
                  <c:v>-0.00725</c:v>
                </c:pt>
                <c:pt idx="1627">
                  <c:v>-0.00705</c:v>
                </c:pt>
                <c:pt idx="1628">
                  <c:v>-0.0081</c:v>
                </c:pt>
                <c:pt idx="1629">
                  <c:v>-0.009325</c:v>
                </c:pt>
                <c:pt idx="1630">
                  <c:v>-0.01004</c:v>
                </c:pt>
                <c:pt idx="1631">
                  <c:v>-0.008965</c:v>
                </c:pt>
                <c:pt idx="1632">
                  <c:v>-0.00739</c:v>
                </c:pt>
                <c:pt idx="1633">
                  <c:v>-0.0056</c:v>
                </c:pt>
                <c:pt idx="1634">
                  <c:v>-0.004285</c:v>
                </c:pt>
                <c:pt idx="1635">
                  <c:v>-0.00322</c:v>
                </c:pt>
                <c:pt idx="1636">
                  <c:v>-0.001897</c:v>
                </c:pt>
                <c:pt idx="1637">
                  <c:v>0.000805999999999999</c:v>
                </c:pt>
                <c:pt idx="1638">
                  <c:v>0.003686</c:v>
                </c:pt>
                <c:pt idx="1639">
                  <c:v>0.00559</c:v>
                </c:pt>
                <c:pt idx="1640">
                  <c:v>0.005755</c:v>
                </c:pt>
                <c:pt idx="1641">
                  <c:v>0.006135</c:v>
                </c:pt>
                <c:pt idx="1642">
                  <c:v>0.00726</c:v>
                </c:pt>
                <c:pt idx="1643">
                  <c:v>0.007775</c:v>
                </c:pt>
                <c:pt idx="1644">
                  <c:v>0.00588</c:v>
                </c:pt>
                <c:pt idx="1645">
                  <c:v>0.003585</c:v>
                </c:pt>
                <c:pt idx="1646">
                  <c:v>0.00185</c:v>
                </c:pt>
                <c:pt idx="1647">
                  <c:v>0.00170000000000001</c:v>
                </c:pt>
                <c:pt idx="1648">
                  <c:v>0.000849999999999994</c:v>
                </c:pt>
                <c:pt idx="1649">
                  <c:v>-0.00065</c:v>
                </c:pt>
                <c:pt idx="1650">
                  <c:v>-0.00275</c:v>
                </c:pt>
                <c:pt idx="1651">
                  <c:v>-0.00429</c:v>
                </c:pt>
                <c:pt idx="1652">
                  <c:v>-0.00575</c:v>
                </c:pt>
                <c:pt idx="1653">
                  <c:v>-0.006185</c:v>
                </c:pt>
                <c:pt idx="1654">
                  <c:v>-0.006935</c:v>
                </c:pt>
                <c:pt idx="1655">
                  <c:v>-0.00766</c:v>
                </c:pt>
                <c:pt idx="1656">
                  <c:v>-0.0085</c:v>
                </c:pt>
                <c:pt idx="1657">
                  <c:v>-0.0072195</c:v>
                </c:pt>
                <c:pt idx="1658">
                  <c:v>-0.0047429</c:v>
                </c:pt>
                <c:pt idx="1659">
                  <c:v>-0.0024096</c:v>
                </c:pt>
                <c:pt idx="1660">
                  <c:v>-0.0020095</c:v>
                </c:pt>
                <c:pt idx="1661">
                  <c:v>-0.0011485</c:v>
                </c:pt>
                <c:pt idx="1662">
                  <c:v>0.0007365</c:v>
                </c:pt>
                <c:pt idx="1663">
                  <c:v>0.003504</c:v>
                </c:pt>
                <c:pt idx="1664">
                  <c:v>0.00461</c:v>
                </c:pt>
                <c:pt idx="1665">
                  <c:v>0.0044145</c:v>
                </c:pt>
                <c:pt idx="1666">
                  <c:v>0.00417</c:v>
                </c:pt>
                <c:pt idx="1667">
                  <c:v>0.0052</c:v>
                </c:pt>
                <c:pt idx="1668">
                  <c:v>0.00554</c:v>
                </c:pt>
                <c:pt idx="1669">
                  <c:v>0.005365</c:v>
                </c:pt>
                <c:pt idx="1670">
                  <c:v>0.00388</c:v>
                </c:pt>
                <c:pt idx="1671">
                  <c:v>0.002105</c:v>
                </c:pt>
                <c:pt idx="1672">
                  <c:v>0.000474999999999998</c:v>
                </c:pt>
                <c:pt idx="1673">
                  <c:v>-0.000105</c:v>
                </c:pt>
                <c:pt idx="1674">
                  <c:v>-0.000559999999999997</c:v>
                </c:pt>
                <c:pt idx="1675">
                  <c:v>-0.002115</c:v>
                </c:pt>
                <c:pt idx="1676">
                  <c:v>-0.00463</c:v>
                </c:pt>
                <c:pt idx="1677">
                  <c:v>-0.00579</c:v>
                </c:pt>
                <c:pt idx="1678">
                  <c:v>-0.005715</c:v>
                </c:pt>
                <c:pt idx="1679">
                  <c:v>-0.004875</c:v>
                </c:pt>
                <c:pt idx="1680">
                  <c:v>-0.005685</c:v>
                </c:pt>
                <c:pt idx="1681">
                  <c:v>-0.0059005</c:v>
                </c:pt>
                <c:pt idx="1682">
                  <c:v>-0.0045895</c:v>
                </c:pt>
                <c:pt idx="1683">
                  <c:v>-0.00127</c:v>
                </c:pt>
                <c:pt idx="1684">
                  <c:v>0.00102</c:v>
                </c:pt>
                <c:pt idx="1685">
                  <c:v>0.002403</c:v>
                </c:pt>
                <c:pt idx="1686">
                  <c:v>0.003235225</c:v>
                </c:pt>
                <c:pt idx="1687">
                  <c:v>0.004825275</c:v>
                </c:pt>
                <c:pt idx="1688">
                  <c:v>0.0065715</c:v>
                </c:pt>
                <c:pt idx="1689">
                  <c:v>0.00824</c:v>
                </c:pt>
                <c:pt idx="1690">
                  <c:v>0.00914</c:v>
                </c:pt>
                <c:pt idx="1691">
                  <c:v>0.009395</c:v>
                </c:pt>
                <c:pt idx="1692">
                  <c:v>0.009165</c:v>
                </c:pt>
                <c:pt idx="1693">
                  <c:v>0.00994</c:v>
                </c:pt>
                <c:pt idx="1694">
                  <c:v>0.0104</c:v>
                </c:pt>
                <c:pt idx="1695">
                  <c:v>0.00959999999999999</c:v>
                </c:pt>
                <c:pt idx="1696">
                  <c:v>0.00690000000000001</c:v>
                </c:pt>
                <c:pt idx="1697">
                  <c:v>0.0045</c:v>
                </c:pt>
                <c:pt idx="1698">
                  <c:v>0.0034</c:v>
                </c:pt>
                <c:pt idx="1699">
                  <c:v>0.00265</c:v>
                </c:pt>
                <c:pt idx="1700">
                  <c:v>0.000500000000000001</c:v>
                </c:pt>
                <c:pt idx="1701">
                  <c:v>-0.00200000000000001</c:v>
                </c:pt>
                <c:pt idx="1702">
                  <c:v>-0.00335</c:v>
                </c:pt>
                <c:pt idx="1703">
                  <c:v>-0.00335</c:v>
                </c:pt>
                <c:pt idx="1704">
                  <c:v>-0.00325</c:v>
                </c:pt>
                <c:pt idx="1705">
                  <c:v>-0.00355000000000001</c:v>
                </c:pt>
                <c:pt idx="1706">
                  <c:v>-0.00409999999999999</c:v>
                </c:pt>
                <c:pt idx="1707">
                  <c:v>-0.00355000000000001</c:v>
                </c:pt>
                <c:pt idx="1708">
                  <c:v>-0.0026</c:v>
                </c:pt>
                <c:pt idx="1709">
                  <c:v>-0.000700000000000006</c:v>
                </c:pt>
                <c:pt idx="1710">
                  <c:v>0.000750000000000002</c:v>
                </c:pt>
                <c:pt idx="1711">
                  <c:v>0.00160000000000001</c:v>
                </c:pt>
                <c:pt idx="1712">
                  <c:v>0.00174999999999999</c:v>
                </c:pt>
                <c:pt idx="1713">
                  <c:v>0.0028</c:v>
                </c:pt>
                <c:pt idx="1714">
                  <c:v>0.00455</c:v>
                </c:pt>
                <c:pt idx="1715">
                  <c:v>0.00560000000000001</c:v>
                </c:pt>
                <c:pt idx="1716">
                  <c:v>0.00459999999999999</c:v>
                </c:pt>
                <c:pt idx="1717">
                  <c:v>0.00385</c:v>
                </c:pt>
                <c:pt idx="1718">
                  <c:v>0.0039</c:v>
                </c:pt>
                <c:pt idx="1719">
                  <c:v>0.00435000000000001</c:v>
                </c:pt>
                <c:pt idx="1720">
                  <c:v>0.00275</c:v>
                </c:pt>
                <c:pt idx="1721">
                  <c:v>4.9999999999985E-005</c:v>
                </c:pt>
                <c:pt idx="1722">
                  <c:v>-0.0026</c:v>
                </c:pt>
                <c:pt idx="1723">
                  <c:v>-0.0039</c:v>
                </c:pt>
                <c:pt idx="1724">
                  <c:v>-0.00539999999999999</c:v>
                </c:pt>
                <c:pt idx="1725">
                  <c:v>-0.00690000000000001</c:v>
                </c:pt>
                <c:pt idx="1726">
                  <c:v>-0.0086</c:v>
                </c:pt>
                <c:pt idx="1727">
                  <c:v>-0.00945</c:v>
                </c:pt>
                <c:pt idx="1728">
                  <c:v>-0.0101</c:v>
                </c:pt>
                <c:pt idx="1729">
                  <c:v>-0.009755</c:v>
                </c:pt>
                <c:pt idx="1730">
                  <c:v>-0.00892</c:v>
                </c:pt>
                <c:pt idx="1731">
                  <c:v>-0.00855</c:v>
                </c:pt>
                <c:pt idx="1732">
                  <c:v>-0.008735</c:v>
                </c:pt>
                <c:pt idx="1733">
                  <c:v>-0.007385</c:v>
                </c:pt>
                <c:pt idx="1734">
                  <c:v>-0.004835</c:v>
                </c:pt>
                <c:pt idx="1735">
                  <c:v>-0.00216</c:v>
                </c:pt>
                <c:pt idx="1736">
                  <c:v>-0.00093</c:v>
                </c:pt>
                <c:pt idx="1737">
                  <c:v>0.000105</c:v>
                </c:pt>
                <c:pt idx="1738">
                  <c:v>0.00213</c:v>
                </c:pt>
                <c:pt idx="1739">
                  <c:v>0.004735</c:v>
                </c:pt>
                <c:pt idx="1740">
                  <c:v>0.00578</c:v>
                </c:pt>
                <c:pt idx="1741">
                  <c:v>0.00562</c:v>
                </c:pt>
                <c:pt idx="1742">
                  <c:v>0.00531</c:v>
                </c:pt>
                <c:pt idx="1743">
                  <c:v>0.00548</c:v>
                </c:pt>
                <c:pt idx="1744">
                  <c:v>0.00492</c:v>
                </c:pt>
                <c:pt idx="1745">
                  <c:v>0.00384</c:v>
                </c:pt>
                <c:pt idx="1746">
                  <c:v>0.00216</c:v>
                </c:pt>
                <c:pt idx="1747">
                  <c:v>0.000614999999999996</c:v>
                </c:pt>
                <c:pt idx="1748">
                  <c:v>-0.0017</c:v>
                </c:pt>
                <c:pt idx="1749">
                  <c:v>-0.003175</c:v>
                </c:pt>
                <c:pt idx="1750">
                  <c:v>-0.004235</c:v>
                </c:pt>
                <c:pt idx="1751">
                  <c:v>-0.00543</c:v>
                </c:pt>
                <c:pt idx="1752">
                  <c:v>-0.007155</c:v>
                </c:pt>
                <c:pt idx="1753">
                  <c:v>-0.00817</c:v>
                </c:pt>
                <c:pt idx="1754">
                  <c:v>-0.007905</c:v>
                </c:pt>
                <c:pt idx="1755">
                  <c:v>-0.0071465</c:v>
                </c:pt>
                <c:pt idx="1756">
                  <c:v>-0.0072165</c:v>
                </c:pt>
                <c:pt idx="1757">
                  <c:v>-0.007097</c:v>
                </c:pt>
                <c:pt idx="1758">
                  <c:v>-0.005745</c:v>
                </c:pt>
                <c:pt idx="1759">
                  <c:v>-0.003355</c:v>
                </c:pt>
                <c:pt idx="1760">
                  <c:v>-0.001635</c:v>
                </c:pt>
                <c:pt idx="1761">
                  <c:v>-0.000115</c:v>
                </c:pt>
                <c:pt idx="1762">
                  <c:v>0.00168</c:v>
                </c:pt>
                <c:pt idx="1763">
                  <c:v>0.00371</c:v>
                </c:pt>
                <c:pt idx="1764">
                  <c:v>0.004935</c:v>
                </c:pt>
                <c:pt idx="1765">
                  <c:v>0.00572</c:v>
                </c:pt>
                <c:pt idx="1766">
                  <c:v>0.00622857</c:v>
                </c:pt>
                <c:pt idx="1767">
                  <c:v>0.00651143</c:v>
                </c:pt>
                <c:pt idx="1768">
                  <c:v>0.005835</c:v>
                </c:pt>
                <c:pt idx="1769">
                  <c:v>0.00519</c:v>
                </c:pt>
                <c:pt idx="1770">
                  <c:v>0.004575</c:v>
                </c:pt>
                <c:pt idx="1771">
                  <c:v>0.003855</c:v>
                </c:pt>
                <c:pt idx="1772">
                  <c:v>0.00164</c:v>
                </c:pt>
                <c:pt idx="1773">
                  <c:v>-0.000165000000000001</c:v>
                </c:pt>
                <c:pt idx="1774">
                  <c:v>-0.00158</c:v>
                </c:pt>
                <c:pt idx="1775">
                  <c:v>-0.002465</c:v>
                </c:pt>
                <c:pt idx="1776">
                  <c:v>-0.004135</c:v>
                </c:pt>
                <c:pt idx="1777">
                  <c:v>-0.00553</c:v>
                </c:pt>
                <c:pt idx="1778">
                  <c:v>-0.005865</c:v>
                </c:pt>
                <c:pt idx="1779">
                  <c:v>-0.005109</c:v>
                </c:pt>
                <c:pt idx="1780">
                  <c:v>-0.00497</c:v>
                </c:pt>
                <c:pt idx="1781">
                  <c:v>-0.004501</c:v>
                </c:pt>
                <c:pt idx="1782">
                  <c:v>-0.003305</c:v>
                </c:pt>
                <c:pt idx="1783">
                  <c:v>-0.001</c:v>
                </c:pt>
                <c:pt idx="1784">
                  <c:v>0.000750000000000001</c:v>
                </c:pt>
                <c:pt idx="1785">
                  <c:v>0.00258</c:v>
                </c:pt>
                <c:pt idx="1786">
                  <c:v>0.0046705</c:v>
                </c:pt>
                <c:pt idx="1787">
                  <c:v>0.0072545</c:v>
                </c:pt>
                <c:pt idx="1788">
                  <c:v>0.008755</c:v>
                </c:pt>
                <c:pt idx="1789">
                  <c:v>0.01002</c:v>
                </c:pt>
                <c:pt idx="1790">
                  <c:v>0.01121</c:v>
                </c:pt>
                <c:pt idx="1791">
                  <c:v>0.012155</c:v>
                </c:pt>
                <c:pt idx="1792">
                  <c:v>0.012005</c:v>
                </c:pt>
                <c:pt idx="1793">
                  <c:v>0.0116</c:v>
                </c:pt>
                <c:pt idx="1794">
                  <c:v>0.01125</c:v>
                </c:pt>
                <c:pt idx="1795">
                  <c:v>0.01065</c:v>
                </c:pt>
                <c:pt idx="1796">
                  <c:v>0.00859999999999999</c:v>
                </c:pt>
                <c:pt idx="1797">
                  <c:v>0.00664999999999999</c:v>
                </c:pt>
                <c:pt idx="1798">
                  <c:v>0.00510000000000001</c:v>
                </c:pt>
                <c:pt idx="1799">
                  <c:v>0.00375</c:v>
                </c:pt>
                <c:pt idx="1800">
                  <c:v>0.00105000000000001</c:v>
                </c:pt>
                <c:pt idx="1801">
                  <c:v>-0.00155000000000001</c:v>
                </c:pt>
                <c:pt idx="1802">
                  <c:v>-0.00284999999999999</c:v>
                </c:pt>
                <c:pt idx="1803">
                  <c:v>-0.00305000000000001</c:v>
                </c:pt>
                <c:pt idx="1804">
                  <c:v>-0.00399999999999999</c:v>
                </c:pt>
                <c:pt idx="1805">
                  <c:v>-0.0047</c:v>
                </c:pt>
                <c:pt idx="1806">
                  <c:v>-0.00465000000000001</c:v>
                </c:pt>
                <c:pt idx="1807">
                  <c:v>-0.00329999999999999</c:v>
                </c:pt>
                <c:pt idx="1808">
                  <c:v>-0.00235000000000001</c:v>
                </c:pt>
                <c:pt idx="1809">
                  <c:v>-0.0013</c:v>
                </c:pt>
                <c:pt idx="1810">
                  <c:v>-0.000250000000000001</c:v>
                </c:pt>
                <c:pt idx="1811">
                  <c:v>0.00160000000000001</c:v>
                </c:pt>
                <c:pt idx="1812">
                  <c:v>0.0025</c:v>
                </c:pt>
                <c:pt idx="1813">
                  <c:v>0.0037</c:v>
                </c:pt>
                <c:pt idx="1814">
                  <c:v>0.00495</c:v>
                </c:pt>
                <c:pt idx="1815">
                  <c:v>0.00580000000000001</c:v>
                </c:pt>
                <c:pt idx="1816">
                  <c:v>0.0054</c:v>
                </c:pt>
                <c:pt idx="1817">
                  <c:v>0.0049</c:v>
                </c:pt>
                <c:pt idx="1818">
                  <c:v>0.00484999999999999</c:v>
                </c:pt>
                <c:pt idx="1819">
                  <c:v>0.00464999999999999</c:v>
                </c:pt>
                <c:pt idx="1820">
                  <c:v>0.00240000000000002</c:v>
                </c:pt>
                <c:pt idx="1821">
                  <c:v>0</c:v>
                </c:pt>
                <c:pt idx="1822">
                  <c:v>-0.0018</c:v>
                </c:pt>
                <c:pt idx="1823">
                  <c:v>-0.00270000000000001</c:v>
                </c:pt>
                <c:pt idx="1824">
                  <c:v>-0.00499999999999999</c:v>
                </c:pt>
                <c:pt idx="1825">
                  <c:v>-0.00775000000000001</c:v>
                </c:pt>
                <c:pt idx="1826">
                  <c:v>-0.00989999999999999</c:v>
                </c:pt>
                <c:pt idx="1827">
                  <c:v>-0.0104</c:v>
                </c:pt>
                <c:pt idx="1828">
                  <c:v>-0.01125</c:v>
                </c:pt>
                <c:pt idx="1829">
                  <c:v>-0.0117</c:v>
                </c:pt>
                <c:pt idx="1830">
                  <c:v>-0.0117</c:v>
                </c:pt>
                <c:pt idx="1831">
                  <c:v>-0.01086</c:v>
                </c:pt>
                <c:pt idx="1832">
                  <c:v>-0.01028</c:v>
                </c:pt>
                <c:pt idx="1833">
                  <c:v>-0.00862</c:v>
                </c:pt>
                <c:pt idx="1834">
                  <c:v>-0.00661</c:v>
                </c:pt>
                <c:pt idx="1835">
                  <c:v>-0.00426</c:v>
                </c:pt>
                <c:pt idx="1836">
                  <c:v>-0.003405</c:v>
                </c:pt>
                <c:pt idx="1837">
                  <c:v>-0.00172</c:v>
                </c:pt>
                <c:pt idx="1838">
                  <c:v>0.0009</c:v>
                </c:pt>
                <c:pt idx="1839">
                  <c:v>0.003595</c:v>
                </c:pt>
                <c:pt idx="1840">
                  <c:v>0.003925</c:v>
                </c:pt>
                <c:pt idx="1841">
                  <c:v>0.003585</c:v>
                </c:pt>
                <c:pt idx="1842">
                  <c:v>0.00416</c:v>
                </c:pt>
                <c:pt idx="1843">
                  <c:v>0.005385</c:v>
                </c:pt>
                <c:pt idx="1844">
                  <c:v>0.004575</c:v>
                </c:pt>
                <c:pt idx="1845">
                  <c:v>0.002695</c:v>
                </c:pt>
                <c:pt idx="1846">
                  <c:v>0.000730000000000002</c:v>
                </c:pt>
                <c:pt idx="1847">
                  <c:v>-6.00000000000015E-005</c:v>
                </c:pt>
                <c:pt idx="1848">
                  <c:v>-0.00164</c:v>
                </c:pt>
                <c:pt idx="1849">
                  <c:v>-0.00348</c:v>
                </c:pt>
                <c:pt idx="1850">
                  <c:v>-0.005445</c:v>
                </c:pt>
                <c:pt idx="1851">
                  <c:v>-0.006865</c:v>
                </c:pt>
                <c:pt idx="1852">
                  <c:v>-0.008705</c:v>
                </c:pt>
                <c:pt idx="1853">
                  <c:v>-0.00922</c:v>
                </c:pt>
                <c:pt idx="1854">
                  <c:v>-0.0089355</c:v>
                </c:pt>
                <c:pt idx="1855">
                  <c:v>-0.0084645</c:v>
                </c:pt>
                <c:pt idx="1856">
                  <c:v>-0.00923</c:v>
                </c:pt>
                <c:pt idx="1857">
                  <c:v>-0.00892</c:v>
                </c:pt>
                <c:pt idx="1858">
                  <c:v>-0.006495</c:v>
                </c:pt>
                <c:pt idx="1859">
                  <c:v>-0.00332</c:v>
                </c:pt>
                <c:pt idx="1860">
                  <c:v>-0.00249</c:v>
                </c:pt>
                <c:pt idx="1861">
                  <c:v>-0.00164</c:v>
                </c:pt>
                <c:pt idx="1862">
                  <c:v>0.000444999999999997</c:v>
                </c:pt>
                <c:pt idx="1863">
                  <c:v>0.003825</c:v>
                </c:pt>
                <c:pt idx="1864">
                  <c:v>0.005395</c:v>
                </c:pt>
                <c:pt idx="1865">
                  <c:v>0.005825</c:v>
                </c:pt>
                <c:pt idx="1866">
                  <c:v>0.005955</c:v>
                </c:pt>
                <c:pt idx="1867">
                  <c:v>0.007025</c:v>
                </c:pt>
                <c:pt idx="1868">
                  <c:v>0.006915</c:v>
                </c:pt>
                <c:pt idx="1869">
                  <c:v>0.006312</c:v>
                </c:pt>
                <c:pt idx="1870">
                  <c:v>0.0050425</c:v>
                </c:pt>
                <c:pt idx="1871">
                  <c:v>0.0038405</c:v>
                </c:pt>
                <c:pt idx="1872">
                  <c:v>0.001795</c:v>
                </c:pt>
                <c:pt idx="1873">
                  <c:v>0.000215</c:v>
                </c:pt>
                <c:pt idx="1874">
                  <c:v>-0.000479999999999999</c:v>
                </c:pt>
                <c:pt idx="1875">
                  <c:v>-0.001225</c:v>
                </c:pt>
                <c:pt idx="1876">
                  <c:v>-0.0040085</c:v>
                </c:pt>
                <c:pt idx="1877">
                  <c:v>-0.0058055</c:v>
                </c:pt>
                <c:pt idx="1878">
                  <c:v>-0.005416</c:v>
                </c:pt>
                <c:pt idx="1879">
                  <c:v>-0.003735</c:v>
                </c:pt>
                <c:pt idx="1880">
                  <c:v>-0.00425</c:v>
                </c:pt>
                <c:pt idx="1881">
                  <c:v>-0.0047</c:v>
                </c:pt>
                <c:pt idx="1882">
                  <c:v>-0.00332</c:v>
                </c:pt>
                <c:pt idx="1883">
                  <c:v>0.00022</c:v>
                </c:pt>
                <c:pt idx="1884">
                  <c:v>0.002615</c:v>
                </c:pt>
                <c:pt idx="1885">
                  <c:v>0.004085</c:v>
                </c:pt>
                <c:pt idx="1886">
                  <c:v>0.00586</c:v>
                </c:pt>
                <c:pt idx="1887">
                  <c:v>0.009016</c:v>
                </c:pt>
                <c:pt idx="1888">
                  <c:v>0.011294</c:v>
                </c:pt>
                <c:pt idx="1889">
                  <c:v>0.01329</c:v>
                </c:pt>
                <c:pt idx="1890">
                  <c:v>0.01456</c:v>
                </c:pt>
                <c:pt idx="1891">
                  <c:v>0.015725</c:v>
                </c:pt>
                <c:pt idx="1892">
                  <c:v>0.0151</c:v>
                </c:pt>
                <c:pt idx="1893">
                  <c:v>0.01505</c:v>
                </c:pt>
                <c:pt idx="1894">
                  <c:v>0.0152</c:v>
                </c:pt>
                <c:pt idx="1895">
                  <c:v>0.015</c:v>
                </c:pt>
                <c:pt idx="1896">
                  <c:v>0.01175</c:v>
                </c:pt>
                <c:pt idx="1897">
                  <c:v>0.00889999999999999</c:v>
                </c:pt>
                <c:pt idx="1898">
                  <c:v>0.0075</c:v>
                </c:pt>
                <c:pt idx="1899">
                  <c:v>0.00725000000000001</c:v>
                </c:pt>
                <c:pt idx="1900">
                  <c:v>0.00384999999999999</c:v>
                </c:pt>
                <c:pt idx="1901">
                  <c:v>0.00040000000000001</c:v>
                </c:pt>
                <c:pt idx="1902">
                  <c:v>-0.00165</c:v>
                </c:pt>
                <c:pt idx="1903">
                  <c:v>-0.00115</c:v>
                </c:pt>
                <c:pt idx="1904">
                  <c:v>-0.00215</c:v>
                </c:pt>
                <c:pt idx="1905">
                  <c:v>-0.00354999999999999</c:v>
                </c:pt>
                <c:pt idx="1906">
                  <c:v>-0.00415000000000001</c:v>
                </c:pt>
                <c:pt idx="1907">
                  <c:v>-0.00289999999999999</c:v>
                </c:pt>
                <c:pt idx="1908">
                  <c:v>-0.00215</c:v>
                </c:pt>
                <c:pt idx="1909">
                  <c:v>-0.000849999999999983</c:v>
                </c:pt>
                <c:pt idx="1910">
                  <c:v>0.000149999999999998</c:v>
                </c:pt>
                <c:pt idx="1911">
                  <c:v>0.0018</c:v>
                </c:pt>
                <c:pt idx="1912">
                  <c:v>0.00214999999999998</c:v>
                </c:pt>
                <c:pt idx="1913">
                  <c:v>0.00325000000000002</c:v>
                </c:pt>
                <c:pt idx="1914">
                  <c:v>0.00509999999999998</c:v>
                </c:pt>
                <c:pt idx="1915">
                  <c:v>0.00665000000000002</c:v>
                </c:pt>
                <c:pt idx="1916">
                  <c:v>0.00514999999999999</c:v>
                </c:pt>
                <c:pt idx="1917">
                  <c:v>0.00369999999999999</c:v>
                </c:pt>
                <c:pt idx="1918">
                  <c:v>0.00390000000000002</c:v>
                </c:pt>
                <c:pt idx="1919">
                  <c:v>0.00449999999999999</c:v>
                </c:pt>
                <c:pt idx="1920">
                  <c:v>0.00189999999999999</c:v>
                </c:pt>
                <c:pt idx="1921">
                  <c:v>-0.00195</c:v>
                </c:pt>
                <c:pt idx="1922">
                  <c:v>-0.00419999999999999</c:v>
                </c:pt>
                <c:pt idx="1923">
                  <c:v>-0.0046</c:v>
                </c:pt>
                <c:pt idx="1924">
                  <c:v>-0.007</c:v>
                </c:pt>
                <c:pt idx="1925">
                  <c:v>-0.01025</c:v>
                </c:pt>
                <c:pt idx="1926">
                  <c:v>-0.0128</c:v>
                </c:pt>
                <c:pt idx="1927">
                  <c:v>-0.0135</c:v>
                </c:pt>
                <c:pt idx="1928">
                  <c:v>-0.01475</c:v>
                </c:pt>
                <c:pt idx="1929">
                  <c:v>-0.01525</c:v>
                </c:pt>
                <c:pt idx="1930">
                  <c:v>-0.0153</c:v>
                </c:pt>
                <c:pt idx="1931">
                  <c:v>-0.014</c:v>
                </c:pt>
                <c:pt idx="1932">
                  <c:v>-0.014</c:v>
                </c:pt>
                <c:pt idx="1933">
                  <c:v>-0.012285</c:v>
                </c:pt>
                <c:pt idx="1934">
                  <c:v>-0.00939</c:v>
                </c:pt>
                <c:pt idx="1935">
                  <c:v>-0.00612</c:v>
                </c:pt>
                <c:pt idx="1936">
                  <c:v>-0.00549</c:v>
                </c:pt>
                <c:pt idx="1937">
                  <c:v>-0.00436</c:v>
                </c:pt>
                <c:pt idx="1938">
                  <c:v>-0.001135</c:v>
                </c:pt>
                <c:pt idx="1939">
                  <c:v>0.00292</c:v>
                </c:pt>
                <c:pt idx="1940">
                  <c:v>0.003325</c:v>
                </c:pt>
                <c:pt idx="1941">
                  <c:v>0.00269</c:v>
                </c:pt>
                <c:pt idx="1942">
                  <c:v>0.003265</c:v>
                </c:pt>
                <c:pt idx="1943">
                  <c:v>0.00531</c:v>
                </c:pt>
                <c:pt idx="1944">
                  <c:v>0.00486</c:v>
                </c:pt>
                <c:pt idx="1945">
                  <c:v>0.0028</c:v>
                </c:pt>
                <c:pt idx="1946">
                  <c:v>0.000510000000000002</c:v>
                </c:pt>
                <c:pt idx="1947">
                  <c:v>-0.000255000000000004</c:v>
                </c:pt>
                <c:pt idx="1948">
                  <c:v>-0.002345</c:v>
                </c:pt>
                <c:pt idx="1949">
                  <c:v>-0.00447</c:v>
                </c:pt>
                <c:pt idx="1950">
                  <c:v>-0.00656</c:v>
                </c:pt>
                <c:pt idx="1951">
                  <c:v>-0.00779</c:v>
                </c:pt>
                <c:pt idx="1952">
                  <c:v>-0.01025665</c:v>
                </c:pt>
                <c:pt idx="1953">
                  <c:v>-0.01140335</c:v>
                </c:pt>
                <c:pt idx="1954">
                  <c:v>-0.010905</c:v>
                </c:pt>
                <c:pt idx="1955">
                  <c:v>-0.009745</c:v>
                </c:pt>
                <c:pt idx="1956">
                  <c:v>-0.01094</c:v>
                </c:pt>
                <c:pt idx="1957">
                  <c:v>-0.01123</c:v>
                </c:pt>
                <c:pt idx="1958">
                  <c:v>-0.0085</c:v>
                </c:pt>
                <c:pt idx="1959">
                  <c:v>-0.00435</c:v>
                </c:pt>
                <c:pt idx="1960">
                  <c:v>-0.00329999999999999</c:v>
                </c:pt>
                <c:pt idx="1961">
                  <c:v>-0.00295</c:v>
                </c:pt>
                <c:pt idx="1962">
                  <c:v>-0.000799999999999998</c:v>
                </c:pt>
                <c:pt idx="1963">
                  <c:v>0.00359999999999999</c:v>
                </c:pt>
                <c:pt idx="1964">
                  <c:v>0.00560000000000001</c:v>
                </c:pt>
                <c:pt idx="1965">
                  <c:v>0.00585</c:v>
                </c:pt>
                <c:pt idx="1966">
                  <c:v>0.00625000000000001</c:v>
                </c:pt>
                <c:pt idx="1967">
                  <c:v>0.008175</c:v>
                </c:pt>
                <c:pt idx="1968">
                  <c:v>0.00835</c:v>
                </c:pt>
                <c:pt idx="1969">
                  <c:v>0.00772</c:v>
                </c:pt>
                <c:pt idx="1970">
                  <c:v>0.006635</c:v>
                </c:pt>
                <c:pt idx="1971">
                  <c:v>0.005875</c:v>
                </c:pt>
                <c:pt idx="1972">
                  <c:v>0.00323</c:v>
                </c:pt>
                <c:pt idx="1973">
                  <c:v>0.001415</c:v>
                </c:pt>
                <c:pt idx="1974">
                  <c:v>0.000789999999999999</c:v>
                </c:pt>
                <c:pt idx="1975">
                  <c:v>0.000555</c:v>
                </c:pt>
                <c:pt idx="1976">
                  <c:v>-0.002735</c:v>
                </c:pt>
                <c:pt idx="1977">
                  <c:v>-0.00518</c:v>
                </c:pt>
                <c:pt idx="1978">
                  <c:v>-0.0046</c:v>
                </c:pt>
                <c:pt idx="1979">
                  <c:v>-0.0022</c:v>
                </c:pt>
                <c:pt idx="1980">
                  <c:v>-0.00293</c:v>
                </c:pt>
                <c:pt idx="1981">
                  <c:v>-0.00386</c:v>
                </c:pt>
                <c:pt idx="1982">
                  <c:v>-0.002235</c:v>
                </c:pt>
                <c:pt idx="1983">
                  <c:v>0.002565</c:v>
                </c:pt>
                <c:pt idx="1984">
                  <c:v>0.004985</c:v>
                </c:pt>
                <c:pt idx="1985">
                  <c:v>0.006175</c:v>
                </c:pt>
                <c:pt idx="1986">
                  <c:v>0.008015</c:v>
                </c:pt>
                <c:pt idx="1987">
                  <c:v>0.0124535</c:v>
                </c:pt>
                <c:pt idx="1988">
                  <c:v>0.0150015</c:v>
                </c:pt>
                <c:pt idx="1989">
                  <c:v>0.017235</c:v>
                </c:pt>
                <c:pt idx="1990">
                  <c:v>0.018815</c:v>
                </c:pt>
                <c:pt idx="1991">
                  <c:v>0.0207</c:v>
                </c:pt>
                <c:pt idx="1992">
                  <c:v>0.02</c:v>
                </c:pt>
                <c:pt idx="1993">
                  <c:v>0.0198</c:v>
                </c:pt>
                <c:pt idx="1994">
                  <c:v>0.02025</c:v>
                </c:pt>
                <c:pt idx="1995">
                  <c:v>0.0204</c:v>
                </c:pt>
                <c:pt idx="1996">
                  <c:v>0.0166</c:v>
                </c:pt>
                <c:pt idx="1997">
                  <c:v>0.01265</c:v>
                </c:pt>
                <c:pt idx="1998">
                  <c:v>0.0116</c:v>
                </c:pt>
                <c:pt idx="1999">
                  <c:v>0.0116</c:v>
                </c:pt>
                <c:pt idx="2000">
                  <c:v>0.00755000000000001</c:v>
                </c:pt>
                <c:pt idx="2001">
                  <c:v>0.00254999999999999</c:v>
                </c:pt>
                <c:pt idx="2002">
                  <c:v>0.000350000000000003</c:v>
                </c:pt>
                <c:pt idx="2003">
                  <c:v>0.00155000000000003</c:v>
                </c:pt>
                <c:pt idx="2004">
                  <c:v>0.000149999999999977</c:v>
                </c:pt>
                <c:pt idx="2005">
                  <c:v>-0.00274999999999997</c:v>
                </c:pt>
                <c:pt idx="2006">
                  <c:v>-0.00410000000000002</c:v>
                </c:pt>
                <c:pt idx="2007">
                  <c:v>-0.00275000000000002</c:v>
                </c:pt>
                <c:pt idx="2008">
                  <c:v>-0.00184999999999999</c:v>
                </c:pt>
                <c:pt idx="2009">
                  <c:v>-0.00135000000000001</c:v>
                </c:pt>
                <c:pt idx="2010">
                  <c:v>-0.000199999999999983</c:v>
                </c:pt>
                <c:pt idx="2011">
                  <c:v>0.00179999999999998</c:v>
                </c:pt>
                <c:pt idx="2012">
                  <c:v>0.00205000000000001</c:v>
                </c:pt>
                <c:pt idx="2013">
                  <c:v>0.00280000000000002</c:v>
                </c:pt>
                <c:pt idx="2014">
                  <c:v>0.00504999999999998</c:v>
                </c:pt>
                <c:pt idx="2015">
                  <c:v>0.00705000000000003</c:v>
                </c:pt>
                <c:pt idx="2016">
                  <c:v>0.00479999999999999</c:v>
                </c:pt>
                <c:pt idx="2017">
                  <c:v>0.00279999999999998</c:v>
                </c:pt>
                <c:pt idx="2018">
                  <c:v>0.00340000000000002</c:v>
                </c:pt>
                <c:pt idx="2019">
                  <c:v>0.00504999999999998</c:v>
                </c:pt>
                <c:pt idx="2020">
                  <c:v>0.00155000000000003</c:v>
                </c:pt>
                <c:pt idx="2021">
                  <c:v>-0.00385000000000003</c:v>
                </c:pt>
                <c:pt idx="2022">
                  <c:v>-0.00659999999999997</c:v>
                </c:pt>
                <c:pt idx="2023">
                  <c:v>-0.00605000000000002</c:v>
                </c:pt>
                <c:pt idx="2024">
                  <c:v>-0.0088</c:v>
                </c:pt>
                <c:pt idx="2025">
                  <c:v>-0.0134</c:v>
                </c:pt>
                <c:pt idx="2026">
                  <c:v>-0.0173</c:v>
                </c:pt>
                <c:pt idx="2027">
                  <c:v>-0.01755</c:v>
                </c:pt>
                <c:pt idx="2028">
                  <c:v>-0.01865</c:v>
                </c:pt>
                <c:pt idx="2029">
                  <c:v>-0.0202</c:v>
                </c:pt>
                <c:pt idx="2030">
                  <c:v>-0.02075</c:v>
                </c:pt>
                <c:pt idx="2031">
                  <c:v>-0.01955</c:v>
                </c:pt>
                <c:pt idx="2032">
                  <c:v>-0.01995</c:v>
                </c:pt>
                <c:pt idx="2033">
                  <c:v>-0.01855</c:v>
                </c:pt>
                <c:pt idx="2034">
                  <c:v>-0.015135</c:v>
                </c:pt>
                <c:pt idx="2035">
                  <c:v>-0.011105</c:v>
                </c:pt>
                <c:pt idx="2036">
                  <c:v>-0.01091</c:v>
                </c:pt>
                <c:pt idx="2037">
                  <c:v>-0.010379</c:v>
                </c:pt>
                <c:pt idx="2038">
                  <c:v>-0.005976</c:v>
                </c:pt>
                <c:pt idx="2039">
                  <c:v>0.000205</c:v>
                </c:pt>
                <c:pt idx="2040">
                  <c:v>0.0006215</c:v>
                </c:pt>
                <c:pt idx="2041">
                  <c:v>-0.001206</c:v>
                </c:pt>
                <c:pt idx="2042">
                  <c:v>-0.000365</c:v>
                </c:pt>
                <c:pt idx="2043">
                  <c:v>0.0039575</c:v>
                </c:pt>
                <c:pt idx="2044">
                  <c:v>0.004295</c:v>
                </c:pt>
                <c:pt idx="2045">
                  <c:v>0.001109</c:v>
                </c:pt>
                <c:pt idx="2046">
                  <c:v>-0.0014255</c:v>
                </c:pt>
                <c:pt idx="2047">
                  <c:v>-0.0007925</c:v>
                </c:pt>
              </c:numCache>
            </c:numRef>
          </c:yVal>
          <c:smooth val="0"/>
        </c:ser>
        <c:axId val="63334663"/>
        <c:axId val="22749341"/>
      </c:scatterChart>
      <c:valAx>
        <c:axId val="633346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341"/>
        <c:crossesAt val="0"/>
        <c:crossBetween val="midCat"/>
      </c:valAx>
      <c:valAx>
        <c:axId val="227493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4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96297129"/>
        <c:axId val="8184462"/>
      </c:scatterChart>
      <c:valAx>
        <c:axId val="962971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462"/>
        <c:crossesAt val="0"/>
        <c:crossBetween val="midCat"/>
      </c:valAx>
      <c:valAx>
        <c:axId val="81844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71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030931915535846</c:v>
                </c:pt>
                <c:pt idx="2">
                  <c:v>-0.00419508629115409</c:v>
                </c:pt>
                <c:pt idx="3">
                  <c:v>-0.00770613406059641</c:v>
                </c:pt>
                <c:pt idx="4">
                  <c:v>-0.00723600505128591</c:v>
                </c:pt>
                <c:pt idx="5">
                  <c:v>-0.0110494763394542</c:v>
                </c:pt>
                <c:pt idx="6">
                  <c:v>-0.0186633544708648</c:v>
                </c:pt>
                <c:pt idx="7">
                  <c:v>-0.019045836044886</c:v>
                </c:pt>
                <c:pt idx="8">
                  <c:v>-0.00970700015252025</c:v>
                </c:pt>
                <c:pt idx="9">
                  <c:v>-0.000576185588037792</c:v>
                </c:pt>
                <c:pt idx="10">
                  <c:v>0.00141626652713325</c:v>
                </c:pt>
                <c:pt idx="11">
                  <c:v>-0.000778210819964598</c:v>
                </c:pt>
                <c:pt idx="12">
                  <c:v>-0.00365828656639544</c:v>
                </c:pt>
                <c:pt idx="13">
                  <c:v>-0.00909489480699231</c:v>
                </c:pt>
                <c:pt idx="14">
                  <c:v>-0.0182120848387713</c:v>
                </c:pt>
                <c:pt idx="15">
                  <c:v>-0.0265233661204552</c:v>
                </c:pt>
                <c:pt idx="16">
                  <c:v>-0.0303273747818578</c:v>
                </c:pt>
                <c:pt idx="17">
                  <c:v>-0.0284106913073601</c:v>
                </c:pt>
                <c:pt idx="18">
                  <c:v>-0.0199094124403389</c:v>
                </c:pt>
                <c:pt idx="19">
                  <c:v>-0.00752848637495087</c:v>
                </c:pt>
                <c:pt idx="20">
                  <c:v>-0.00148643175908415</c:v>
                </c:pt>
                <c:pt idx="21">
                  <c:v>-0.00778830636047009</c:v>
                </c:pt>
                <c:pt idx="22">
                  <c:v>-0.0176411718523683</c:v>
                </c:pt>
                <c:pt idx="23">
                  <c:v>-0.0173658442903654</c:v>
                </c:pt>
                <c:pt idx="24">
                  <c:v>-0.00931049533552495</c:v>
                </c:pt>
                <c:pt idx="25">
                  <c:v>-0.00783833023924145</c:v>
                </c:pt>
                <c:pt idx="26">
                  <c:v>-0.0151271133131225</c:v>
                </c:pt>
                <c:pt idx="27">
                  <c:v>-0.0190235710473404</c:v>
                </c:pt>
                <c:pt idx="28">
                  <c:v>-0.0124522176240822</c:v>
                </c:pt>
                <c:pt idx="29">
                  <c:v>-0.00378746151537346</c:v>
                </c:pt>
                <c:pt idx="30">
                  <c:v>-0.000883938267164618</c:v>
                </c:pt>
                <c:pt idx="31">
                  <c:v>-0.00173792374014324</c:v>
                </c:pt>
                <c:pt idx="32">
                  <c:v>-0.0031797384586466</c:v>
                </c:pt>
                <c:pt idx="33">
                  <c:v>-0.00786460589224224</c:v>
                </c:pt>
                <c:pt idx="34">
                  <c:v>-0.0157795262420609</c:v>
                </c:pt>
                <c:pt idx="35">
                  <c:v>-0.0218474386369594</c:v>
                </c:pt>
                <c:pt idx="36">
                  <c:v>-0.0222072962348338</c:v>
                </c:pt>
                <c:pt idx="37">
                  <c:v>-0.0164330518604674</c:v>
                </c:pt>
                <c:pt idx="38">
                  <c:v>-0.00565029834943666</c:v>
                </c:pt>
                <c:pt idx="39">
                  <c:v>0.00747274799260478</c:v>
                </c:pt>
                <c:pt idx="40">
                  <c:v>0.0112418478300233</c:v>
                </c:pt>
                <c:pt idx="41">
                  <c:v>0.00197555358338744</c:v>
                </c:pt>
                <c:pt idx="42">
                  <c:v>-0.00923028948868754</c:v>
                </c:pt>
                <c:pt idx="43">
                  <c:v>-0.00757020627723303</c:v>
                </c:pt>
                <c:pt idx="44">
                  <c:v>0.00316839552515222</c:v>
                </c:pt>
                <c:pt idx="45">
                  <c:v>0.00684650499339625</c:v>
                </c:pt>
                <c:pt idx="46">
                  <c:v>-0.000181926274815669</c:v>
                </c:pt>
                <c:pt idx="47">
                  <c:v>-0.00287512159612676</c:v>
                </c:pt>
                <c:pt idx="48">
                  <c:v>0.00546649898909872</c:v>
                </c:pt>
                <c:pt idx="49">
                  <c:v>0.0150323394387329</c:v>
                </c:pt>
                <c:pt idx="50">
                  <c:v>0.0170031870545531</c:v>
                </c:pt>
                <c:pt idx="51">
                  <c:v>0.0148715466072842</c:v>
                </c:pt>
                <c:pt idx="52">
                  <c:v>0.0136727147474415</c:v>
                </c:pt>
                <c:pt idx="53">
                  <c:v>0.0124684773309266</c:v>
                </c:pt>
                <c:pt idx="54">
                  <c:v>0.00952587427232843</c:v>
                </c:pt>
                <c:pt idx="55">
                  <c:v>0.00840653030212074</c:v>
                </c:pt>
                <c:pt idx="56">
                  <c:v>0.0107087635951391</c:v>
                </c:pt>
                <c:pt idx="57">
                  <c:v>0.0158656137206689</c:v>
                </c:pt>
                <c:pt idx="58">
                  <c:v>0.0247674425429827</c:v>
                </c:pt>
                <c:pt idx="59">
                  <c:v>0.0355375115454627</c:v>
                </c:pt>
                <c:pt idx="60">
                  <c:v>0.0386329757331253</c:v>
                </c:pt>
                <c:pt idx="61">
                  <c:v>0.0280068092532206</c:v>
                </c:pt>
                <c:pt idx="62">
                  <c:v>0.0143126495524731</c:v>
                </c:pt>
                <c:pt idx="63">
                  <c:v>0.0133549847806307</c:v>
                </c:pt>
                <c:pt idx="64">
                  <c:v>0.0210893254925876</c:v>
                </c:pt>
                <c:pt idx="65">
                  <c:v>0.0212546375137923</c:v>
                </c:pt>
                <c:pt idx="66">
                  <c:v>0.0123299284645269</c:v>
                </c:pt>
                <c:pt idx="67">
                  <c:v>0.0106025068908258</c:v>
                </c:pt>
                <c:pt idx="68">
                  <c:v>0.0217277104370336</c:v>
                </c:pt>
                <c:pt idx="69">
                  <c:v>0.0326991221689148</c:v>
                </c:pt>
                <c:pt idx="70">
                  <c:v>0.0310934136162731</c:v>
                </c:pt>
                <c:pt idx="71">
                  <c:v>0.0229312387600154</c:v>
                </c:pt>
                <c:pt idx="72">
                  <c:v>0.0177474228968082</c:v>
                </c:pt>
                <c:pt idx="73">
                  <c:v>0.0171752472220048</c:v>
                </c:pt>
                <c:pt idx="74">
                  <c:v>0.0175302086678803</c:v>
                </c:pt>
                <c:pt idx="75">
                  <c:v>0.0186215628903183</c:v>
                </c:pt>
                <c:pt idx="76">
                  <c:v>0.0185417778114627</c:v>
                </c:pt>
                <c:pt idx="77">
                  <c:v>0.0170303556314066</c:v>
                </c:pt>
                <c:pt idx="78">
                  <c:v>0.0178174540203552</c:v>
                </c:pt>
                <c:pt idx="79">
                  <c:v>0.024123825652324</c:v>
                </c:pt>
                <c:pt idx="80">
                  <c:v>0.0265619991271468</c:v>
                </c:pt>
                <c:pt idx="81">
                  <c:v>0.017023301175966</c:v>
                </c:pt>
                <c:pt idx="82">
                  <c:v>0.00341404796072586</c:v>
                </c:pt>
                <c:pt idx="83">
                  <c:v>0.001116834782923</c:v>
                </c:pt>
                <c:pt idx="84">
                  <c:v>0.0069078249242798</c:v>
                </c:pt>
                <c:pt idx="85">
                  <c:v>0.00482066984407248</c:v>
                </c:pt>
                <c:pt idx="86">
                  <c:v>-0.00549210858539393</c:v>
                </c:pt>
                <c:pt idx="87">
                  <c:v>-0.00630719152136658</c:v>
                </c:pt>
                <c:pt idx="88">
                  <c:v>0.00610683265924276</c:v>
                </c:pt>
                <c:pt idx="89">
                  <c:v>0.0151712884517634</c:v>
                </c:pt>
                <c:pt idx="90">
                  <c:v>0.00683479447393508</c:v>
                </c:pt>
                <c:pt idx="91">
                  <c:v>-0.0081333248199718</c:v>
                </c:pt>
                <c:pt idx="92">
                  <c:v>-0.0165029964297401</c:v>
                </c:pt>
                <c:pt idx="93">
                  <c:v>-0.0154782138621658</c:v>
                </c:pt>
                <c:pt idx="94">
                  <c:v>-0.0112304587840574</c:v>
                </c:pt>
                <c:pt idx="95">
                  <c:v>-0.00767244079802284</c:v>
                </c:pt>
                <c:pt idx="96">
                  <c:v>-0.00850001894448147</c:v>
                </c:pt>
                <c:pt idx="97">
                  <c:v>-0.0130164290358372</c:v>
                </c:pt>
                <c:pt idx="98">
                  <c:v>-0.0147634082420713</c:v>
                </c:pt>
                <c:pt idx="99">
                  <c:v>-0.00913576315627548</c:v>
                </c:pt>
                <c:pt idx="100">
                  <c:v>-0.00503230073033753</c:v>
                </c:pt>
                <c:pt idx="101">
                  <c:v>-0.0134635739114527</c:v>
                </c:pt>
                <c:pt idx="102">
                  <c:v>-0.0256918693031746</c:v>
                </c:pt>
                <c:pt idx="103">
                  <c:v>-0.0259921866453904</c:v>
                </c:pt>
                <c:pt idx="104">
                  <c:v>-0.0170571539845845</c:v>
                </c:pt>
                <c:pt idx="105">
                  <c:v>-0.01640617761081</c:v>
                </c:pt>
                <c:pt idx="106">
                  <c:v>-0.0254257850102887</c:v>
                </c:pt>
                <c:pt idx="107">
                  <c:v>-0.0251097581793448</c:v>
                </c:pt>
                <c:pt idx="108">
                  <c:v>-0.01108693826645</c:v>
                </c:pt>
                <c:pt idx="109">
                  <c:v>-0.00189433348718995</c:v>
                </c:pt>
                <c:pt idx="110">
                  <c:v>-0.0113244330594241</c:v>
                </c:pt>
                <c:pt idx="111">
                  <c:v>-0.0288247026130777</c:v>
                </c:pt>
                <c:pt idx="112">
                  <c:v>-0.0371708335243898</c:v>
                </c:pt>
                <c:pt idx="113">
                  <c:v>-0.0344105296554714</c:v>
                </c:pt>
                <c:pt idx="114">
                  <c:v>-0.0283378935656672</c:v>
                </c:pt>
                <c:pt idx="115">
                  <c:v>-0.0246350424999469</c:v>
                </c:pt>
                <c:pt idx="116">
                  <c:v>-0.0260233334718771</c:v>
                </c:pt>
                <c:pt idx="117">
                  <c:v>-0.0315933788048021</c:v>
                </c:pt>
                <c:pt idx="118">
                  <c:v>-0.0326846756696942</c:v>
                </c:pt>
                <c:pt idx="119">
                  <c:v>-0.0241408791701661</c:v>
                </c:pt>
                <c:pt idx="120">
                  <c:v>-0.0179667436033535</c:v>
                </c:pt>
                <c:pt idx="121">
                  <c:v>-0.0253876519465263</c:v>
                </c:pt>
                <c:pt idx="122">
                  <c:v>-0.0370963428218865</c:v>
                </c:pt>
                <c:pt idx="123">
                  <c:v>-0.0332709107362876</c:v>
                </c:pt>
                <c:pt idx="124">
                  <c:v>-0.0182947541448772</c:v>
                </c:pt>
                <c:pt idx="125">
                  <c:v>-0.014003781973309</c:v>
                </c:pt>
                <c:pt idx="126">
                  <c:v>-0.0229625641414036</c:v>
                </c:pt>
                <c:pt idx="127">
                  <c:v>-0.0246597682923622</c:v>
                </c:pt>
                <c:pt idx="128">
                  <c:v>-0.011060692694425</c:v>
                </c:pt>
                <c:pt idx="129">
                  <c:v>-0.000249586292188665</c:v>
                </c:pt>
                <c:pt idx="130">
                  <c:v>-0.00817405089142045</c:v>
                </c:pt>
                <c:pt idx="131">
                  <c:v>-0.0226651281324256</c:v>
                </c:pt>
                <c:pt idx="132">
                  <c:v>-0.0271648340519604</c:v>
                </c:pt>
                <c:pt idx="133">
                  <c:v>-0.021259734123562</c:v>
                </c:pt>
                <c:pt idx="134">
                  <c:v>-0.0139709067313352</c:v>
                </c:pt>
                <c:pt idx="135">
                  <c:v>-0.0103128683476763</c:v>
                </c:pt>
                <c:pt idx="136">
                  <c:v>-0.0112659252930712</c:v>
                </c:pt>
                <c:pt idx="137">
                  <c:v>-0.0146566994906306</c:v>
                </c:pt>
                <c:pt idx="138">
                  <c:v>-0.013303366722928</c:v>
                </c:pt>
                <c:pt idx="139">
                  <c:v>-0.00198604496388314</c:v>
                </c:pt>
                <c:pt idx="140">
                  <c:v>0.00392485938630009</c:v>
                </c:pt>
                <c:pt idx="141">
                  <c:v>-0.00693910598732221</c:v>
                </c:pt>
                <c:pt idx="142">
                  <c:v>-0.0206385826080503</c:v>
                </c:pt>
                <c:pt idx="143">
                  <c:v>-0.0134564038438575</c:v>
                </c:pt>
                <c:pt idx="144">
                  <c:v>0.00784954149921678</c:v>
                </c:pt>
                <c:pt idx="145">
                  <c:v>0.0171236604434476</c:v>
                </c:pt>
                <c:pt idx="146">
                  <c:v>0.00733889558934414</c:v>
                </c:pt>
                <c:pt idx="147">
                  <c:v>0.00356973370624122</c:v>
                </c:pt>
                <c:pt idx="148">
                  <c:v>0.0175716099906799</c:v>
                </c:pt>
                <c:pt idx="149">
                  <c:v>0.0316099956214497</c:v>
                </c:pt>
                <c:pt idx="150">
                  <c:v>0.0286718231159158</c:v>
                </c:pt>
                <c:pt idx="151">
                  <c:v>0.0191136914954185</c:v>
                </c:pt>
                <c:pt idx="152">
                  <c:v>0.0197373653120872</c:v>
                </c:pt>
                <c:pt idx="153">
                  <c:v>0.0299388429687264</c:v>
                </c:pt>
                <c:pt idx="154">
                  <c:v>0.0387997932965695</c:v>
                </c:pt>
                <c:pt idx="155">
                  <c:v>0.0431713613164186</c:v>
                </c:pt>
                <c:pt idx="156">
                  <c:v>0.0424208509682293</c:v>
                </c:pt>
                <c:pt idx="157">
                  <c:v>0.0390335430846809</c:v>
                </c:pt>
                <c:pt idx="158">
                  <c:v>0.0413958658711624</c:v>
                </c:pt>
                <c:pt idx="159">
                  <c:v>0.0520076327332289</c:v>
                </c:pt>
                <c:pt idx="160">
                  <c:v>0.0549979107982698</c:v>
                </c:pt>
                <c:pt idx="161">
                  <c:v>0.0387335540292997</c:v>
                </c:pt>
                <c:pt idx="162">
                  <c:v>0.0191149324091015</c:v>
                </c:pt>
                <c:pt idx="163">
                  <c:v>0.0244807644653343</c:v>
                </c:pt>
                <c:pt idx="164">
                  <c:v>0.0464617813725693</c:v>
                </c:pt>
                <c:pt idx="165">
                  <c:v>0.0523247891245806</c:v>
                </c:pt>
                <c:pt idx="166">
                  <c:v>0.0345707653572811</c:v>
                </c:pt>
                <c:pt idx="167">
                  <c:v>0.022376463311366</c:v>
                </c:pt>
                <c:pt idx="168">
                  <c:v>0.0327071425079907</c:v>
                </c:pt>
                <c:pt idx="169">
                  <c:v>0.0453469226752627</c:v>
                </c:pt>
                <c:pt idx="170">
                  <c:v>0.0401566467350563</c:v>
                </c:pt>
                <c:pt idx="171">
                  <c:v>0.0276155926134068</c:v>
                </c:pt>
                <c:pt idx="172">
                  <c:v>0.0264610506072968</c:v>
                </c:pt>
                <c:pt idx="173">
                  <c:v>0.036280773665628</c:v>
                </c:pt>
                <c:pt idx="174">
                  <c:v>0.0456019914778059</c:v>
                </c:pt>
                <c:pt idx="175">
                  <c:v>0.0485412706604673</c:v>
                </c:pt>
                <c:pt idx="176">
                  <c:v>0.0430640491947155</c:v>
                </c:pt>
                <c:pt idx="177">
                  <c:v>0.0350701100889684</c:v>
                </c:pt>
                <c:pt idx="178">
                  <c:v>0.034369827793625</c:v>
                </c:pt>
                <c:pt idx="179">
                  <c:v>0.0451333921444561</c:v>
                </c:pt>
                <c:pt idx="180">
                  <c:v>0.0483283266696477</c:v>
                </c:pt>
                <c:pt idx="181">
                  <c:v>0.0267993365974604</c:v>
                </c:pt>
                <c:pt idx="182">
                  <c:v>0.00229296253583091</c:v>
                </c:pt>
                <c:pt idx="183">
                  <c:v>0.00572910846736848</c:v>
                </c:pt>
                <c:pt idx="184">
                  <c:v>0.0283726574099323</c:v>
                </c:pt>
                <c:pt idx="185">
                  <c:v>0.0301340191474253</c:v>
                </c:pt>
                <c:pt idx="186">
                  <c:v>0.00333924477654828</c:v>
                </c:pt>
                <c:pt idx="187">
                  <c:v>-0.0167770400412326</c:v>
                </c:pt>
                <c:pt idx="188">
                  <c:v>-0.0101701509937326</c:v>
                </c:pt>
                <c:pt idx="189">
                  <c:v>-0.000871041628529561</c:v>
                </c:pt>
                <c:pt idx="190">
                  <c:v>-0.012454562651856</c:v>
                </c:pt>
                <c:pt idx="191">
                  <c:v>-0.0331337318940536</c:v>
                </c:pt>
                <c:pt idx="192">
                  <c:v>-0.0415329079138041</c:v>
                </c:pt>
                <c:pt idx="193">
                  <c:v>-0.0342177618317489</c:v>
                </c:pt>
                <c:pt idx="194">
                  <c:v>-0.0242799585751973</c:v>
                </c:pt>
                <c:pt idx="195">
                  <c:v>-0.0211222779445474</c:v>
                </c:pt>
                <c:pt idx="196">
                  <c:v>-0.0284856928988794</c:v>
                </c:pt>
                <c:pt idx="197">
                  <c:v>-0.0409049808174543</c:v>
                </c:pt>
                <c:pt idx="198">
                  <c:v>-0.0402702299773661</c:v>
                </c:pt>
                <c:pt idx="199">
                  <c:v>-0.0211659314082257</c:v>
                </c:pt>
                <c:pt idx="200">
                  <c:v>-0.00958870230848823</c:v>
                </c:pt>
                <c:pt idx="201">
                  <c:v>-0.0270289847601011</c:v>
                </c:pt>
                <c:pt idx="202">
                  <c:v>-0.0497681053072796</c:v>
                </c:pt>
                <c:pt idx="203">
                  <c:v>-0.0391165508228088</c:v>
                </c:pt>
                <c:pt idx="204">
                  <c:v>-0.0066288658209557</c:v>
                </c:pt>
                <c:pt idx="205">
                  <c:v>-0.00241680540052666</c:v>
                </c:pt>
                <c:pt idx="206">
                  <c:v>-0.0308996569061589</c:v>
                </c:pt>
                <c:pt idx="207">
                  <c:v>-0.0516965074814643</c:v>
                </c:pt>
                <c:pt idx="208">
                  <c:v>-0.040395491029128</c:v>
                </c:pt>
                <c:pt idx="209">
                  <c:v>-0.0253363453987627</c:v>
                </c:pt>
                <c:pt idx="210">
                  <c:v>-0.0359770001331971</c:v>
                </c:pt>
                <c:pt idx="211">
                  <c:v>-0.062575979150052</c:v>
                </c:pt>
                <c:pt idx="212">
                  <c:v>-0.0786112208580496</c:v>
                </c:pt>
                <c:pt idx="213">
                  <c:v>-0.0754546557681961</c:v>
                </c:pt>
                <c:pt idx="214">
                  <c:v>-0.0622870471373991</c:v>
                </c:pt>
                <c:pt idx="215">
                  <c:v>-0.0559581004343058</c:v>
                </c:pt>
                <c:pt idx="216">
                  <c:v>-0.0698755264558954</c:v>
                </c:pt>
                <c:pt idx="217">
                  <c:v>-0.0954628294525305</c:v>
                </c:pt>
                <c:pt idx="218">
                  <c:v>-0.0964371983961941</c:v>
                </c:pt>
                <c:pt idx="219">
                  <c:v>-0.0673412625955082</c:v>
                </c:pt>
                <c:pt idx="220">
                  <c:v>-0.046790851709838</c:v>
                </c:pt>
                <c:pt idx="221">
                  <c:v>-0.0668175478996907</c:v>
                </c:pt>
                <c:pt idx="222">
                  <c:v>-0.0891968019853254</c:v>
                </c:pt>
                <c:pt idx="223">
                  <c:v>-0.0656189701922409</c:v>
                </c:pt>
                <c:pt idx="224">
                  <c:v>-0.0158472594220409</c:v>
                </c:pt>
                <c:pt idx="225">
                  <c:v>-0.00166233586494074</c:v>
                </c:pt>
                <c:pt idx="226">
                  <c:v>-0.0258341441144193</c:v>
                </c:pt>
                <c:pt idx="227">
                  <c:v>-0.0392987911706</c:v>
                </c:pt>
                <c:pt idx="228">
                  <c:v>-0.0157470251964695</c:v>
                </c:pt>
                <c:pt idx="229">
                  <c:v>0.0134231702105622</c:v>
                </c:pt>
                <c:pt idx="230">
                  <c:v>0.0202800418523264</c:v>
                </c:pt>
                <c:pt idx="231">
                  <c:v>0.00374354716073458</c:v>
                </c:pt>
                <c:pt idx="232">
                  <c:v>-0.0196801252320562</c:v>
                </c:pt>
                <c:pt idx="233">
                  <c:v>-0.0249227804802989</c:v>
                </c:pt>
                <c:pt idx="234">
                  <c:v>0.0044426354237773</c:v>
                </c:pt>
                <c:pt idx="235">
                  <c:v>0.0337532866675972</c:v>
                </c:pt>
                <c:pt idx="236">
                  <c:v>0.00794550940590721</c:v>
                </c:pt>
                <c:pt idx="237">
                  <c:v>-0.0561516824340734</c:v>
                </c:pt>
                <c:pt idx="238">
                  <c:v>-0.0690245546304329</c:v>
                </c:pt>
                <c:pt idx="239">
                  <c:v>-0.00984763464557253</c:v>
                </c:pt>
                <c:pt idx="240">
                  <c:v>0.0231190163379979</c:v>
                </c:pt>
                <c:pt idx="241">
                  <c:v>-0.0314158805200139</c:v>
                </c:pt>
                <c:pt idx="242">
                  <c:v>-0.0845717463773368</c:v>
                </c:pt>
                <c:pt idx="243">
                  <c:v>-0.0491141203051033</c:v>
                </c:pt>
                <c:pt idx="244">
                  <c:v>0.0231228277157391</c:v>
                </c:pt>
                <c:pt idx="245">
                  <c:v>0.0364753749873496</c:v>
                </c:pt>
                <c:pt idx="246">
                  <c:v>0.0103959017049774</c:v>
                </c:pt>
                <c:pt idx="247">
                  <c:v>0.00244356727381323</c:v>
                </c:pt>
                <c:pt idx="248">
                  <c:v>0.0101924405586457</c:v>
                </c:pt>
                <c:pt idx="249">
                  <c:v>0.0379104089989417</c:v>
                </c:pt>
                <c:pt idx="250">
                  <c:v>0.125491709358717</c:v>
                </c:pt>
                <c:pt idx="251">
                  <c:v>0.191078257968605</c:v>
                </c:pt>
                <c:pt idx="252">
                  <c:v>0.0848517742470337</c:v>
                </c:pt>
                <c:pt idx="253">
                  <c:v>-0.0722774864920889</c:v>
                </c:pt>
                <c:pt idx="254">
                  <c:v>0.058297616829389</c:v>
                </c:pt>
                <c:pt idx="255">
                  <c:v>0.390820768792534</c:v>
                </c:pt>
                <c:pt idx="256">
                  <c:v>0.334552979608148</c:v>
                </c:pt>
                <c:pt idx="257">
                  <c:v>-0.221693667791586</c:v>
                </c:pt>
                <c:pt idx="258">
                  <c:v>-0.391202697193032</c:v>
                </c:pt>
                <c:pt idx="259">
                  <c:v>0.362769205325778</c:v>
                </c:pt>
                <c:pt idx="260">
                  <c:v>0.89779316873906</c:v>
                </c:pt>
                <c:pt idx="261">
                  <c:v>-0.252981481107351</c:v>
                </c:pt>
                <c:pt idx="262">
                  <c:v>-2.18606673534049</c:v>
                </c:pt>
                <c:pt idx="263">
                  <c:v>-2.01436045896174</c:v>
                </c:pt>
                <c:pt idx="264">
                  <c:v>1.18075329175928</c:v>
                </c:pt>
                <c:pt idx="265">
                  <c:v>4.33457142801714</c:v>
                </c:pt>
                <c:pt idx="266">
                  <c:v>3.77380516422693</c:v>
                </c:pt>
                <c:pt idx="267">
                  <c:v>-0.11422058290617</c:v>
                </c:pt>
                <c:pt idx="268">
                  <c:v>-3.38855904917906</c:v>
                </c:pt>
                <c:pt idx="269">
                  <c:v>-3.6260789936216</c:v>
                </c:pt>
                <c:pt idx="270">
                  <c:v>-2.50562314554106</c:v>
                </c:pt>
                <c:pt idx="271">
                  <c:v>-2.84021214207959</c:v>
                </c:pt>
                <c:pt idx="272">
                  <c:v>-4.56208634040175</c:v>
                </c:pt>
                <c:pt idx="273">
                  <c:v>-5.06720652146106</c:v>
                </c:pt>
                <c:pt idx="274">
                  <c:v>-2.72564561977233</c:v>
                </c:pt>
                <c:pt idx="275">
                  <c:v>1.18530036897536</c:v>
                </c:pt>
                <c:pt idx="276">
                  <c:v>4.20992530137502</c:v>
                </c:pt>
                <c:pt idx="277">
                  <c:v>5.30864812690176</c:v>
                </c:pt>
                <c:pt idx="278">
                  <c:v>4.52611324605479</c:v>
                </c:pt>
                <c:pt idx="279">
                  <c:v>2.60745982643314</c:v>
                </c:pt>
                <c:pt idx="280">
                  <c:v>0.0211790432309955</c:v>
                </c:pt>
                <c:pt idx="281">
                  <c:v>-2.58083090818402</c:v>
                </c:pt>
                <c:pt idx="282">
                  <c:v>-4.20231294738429</c:v>
                </c:pt>
                <c:pt idx="283">
                  <c:v>-4.70037501007938</c:v>
                </c:pt>
                <c:pt idx="284">
                  <c:v>-4.86475634602163</c:v>
                </c:pt>
                <c:pt idx="285">
                  <c:v>-5.55914558288877</c:v>
                </c:pt>
                <c:pt idx="286">
                  <c:v>-5.79752061510205</c:v>
                </c:pt>
                <c:pt idx="287">
                  <c:v>-4.14364955421374</c:v>
                </c:pt>
                <c:pt idx="288">
                  <c:v>-0.87348041906829</c:v>
                </c:pt>
                <c:pt idx="289">
                  <c:v>1.21974499299868</c:v>
                </c:pt>
                <c:pt idx="290">
                  <c:v>1.06028171192466</c:v>
                </c:pt>
                <c:pt idx="291">
                  <c:v>0.551098307464204</c:v>
                </c:pt>
                <c:pt idx="292">
                  <c:v>3.1424744189179</c:v>
                </c:pt>
                <c:pt idx="293">
                  <c:v>9.01983747042152</c:v>
                </c:pt>
                <c:pt idx="294">
                  <c:v>13.5458177614388</c:v>
                </c:pt>
                <c:pt idx="295">
                  <c:v>12.4013073783943</c:v>
                </c:pt>
                <c:pt idx="296">
                  <c:v>5.55989899476778</c:v>
                </c:pt>
                <c:pt idx="297">
                  <c:v>-2.49505109496023</c:v>
                </c:pt>
                <c:pt idx="298">
                  <c:v>-7.3174936728657</c:v>
                </c:pt>
                <c:pt idx="299">
                  <c:v>-8.44126819613751</c:v>
                </c:pt>
                <c:pt idx="300">
                  <c:v>-8.00727508328536</c:v>
                </c:pt>
                <c:pt idx="301">
                  <c:v>-7.78520535778065</c:v>
                </c:pt>
                <c:pt idx="302">
                  <c:v>-7.40376098789355</c:v>
                </c:pt>
                <c:pt idx="303">
                  <c:v>-5.10871420829053</c:v>
                </c:pt>
                <c:pt idx="304">
                  <c:v>-0.751944671392113</c:v>
                </c:pt>
                <c:pt idx="305">
                  <c:v>3.8165266611247</c:v>
                </c:pt>
                <c:pt idx="306">
                  <c:v>6.38650213761828</c:v>
                </c:pt>
                <c:pt idx="307">
                  <c:v>6.39638256570057</c:v>
                </c:pt>
                <c:pt idx="308">
                  <c:v>5.46835907810507</c:v>
                </c:pt>
                <c:pt idx="309">
                  <c:v>4.91176657727693</c:v>
                </c:pt>
                <c:pt idx="310">
                  <c:v>4.10115851271427</c:v>
                </c:pt>
                <c:pt idx="311">
                  <c:v>1.31380977385509</c:v>
                </c:pt>
                <c:pt idx="312">
                  <c:v>-3.3710133413947</c:v>
                </c:pt>
                <c:pt idx="313">
                  <c:v>-7.6373952386219</c:v>
                </c:pt>
                <c:pt idx="314">
                  <c:v>-8.57038109943146</c:v>
                </c:pt>
                <c:pt idx="315">
                  <c:v>-5.78289940553478</c:v>
                </c:pt>
                <c:pt idx="316">
                  <c:v>-1.02895633053641</c:v>
                </c:pt>
                <c:pt idx="317">
                  <c:v>3.67234936480528</c:v>
                </c:pt>
                <c:pt idx="318">
                  <c:v>6.92173832183212</c:v>
                </c:pt>
                <c:pt idx="319">
                  <c:v>7.52644901256119</c:v>
                </c:pt>
                <c:pt idx="320">
                  <c:v>4.62775518252891</c:v>
                </c:pt>
                <c:pt idx="321">
                  <c:v>-1.30787239703289</c:v>
                </c:pt>
                <c:pt idx="322">
                  <c:v>-6.49625176834169</c:v>
                </c:pt>
                <c:pt idx="323">
                  <c:v>-7.52432173196165</c:v>
                </c:pt>
                <c:pt idx="324">
                  <c:v>-4.85859737747031</c:v>
                </c:pt>
                <c:pt idx="325">
                  <c:v>-2.95611630951976</c:v>
                </c:pt>
                <c:pt idx="326">
                  <c:v>-5.48940516629861</c:v>
                </c:pt>
                <c:pt idx="327">
                  <c:v>-10.7889080370514</c:v>
                </c:pt>
                <c:pt idx="328">
                  <c:v>-13.1416875245627</c:v>
                </c:pt>
                <c:pt idx="329">
                  <c:v>-9.79220777316557</c:v>
                </c:pt>
                <c:pt idx="330">
                  <c:v>-3.38519136750374</c:v>
                </c:pt>
                <c:pt idx="331">
                  <c:v>0.578480637592382</c:v>
                </c:pt>
                <c:pt idx="332">
                  <c:v>-0.455305111120663</c:v>
                </c:pt>
                <c:pt idx="333">
                  <c:v>-2.68127624932086</c:v>
                </c:pt>
                <c:pt idx="334">
                  <c:v>-2.36855297406997</c:v>
                </c:pt>
                <c:pt idx="335">
                  <c:v>0.843041404596545</c:v>
                </c:pt>
                <c:pt idx="336">
                  <c:v>4.39895034997715</c:v>
                </c:pt>
                <c:pt idx="337">
                  <c:v>5.83482769165831</c:v>
                </c:pt>
                <c:pt idx="338">
                  <c:v>5.53774494792869</c:v>
                </c:pt>
                <c:pt idx="339">
                  <c:v>5.19843707277439</c:v>
                </c:pt>
                <c:pt idx="340">
                  <c:v>4.72691529163687</c:v>
                </c:pt>
                <c:pt idx="341">
                  <c:v>3.14783565724437</c:v>
                </c:pt>
                <c:pt idx="342">
                  <c:v>0.127162896077637</c:v>
                </c:pt>
                <c:pt idx="343">
                  <c:v>-2.67108559281779</c:v>
                </c:pt>
                <c:pt idx="344">
                  <c:v>-3.92197869382145</c:v>
                </c:pt>
                <c:pt idx="345">
                  <c:v>-3.83225582933753</c:v>
                </c:pt>
                <c:pt idx="346">
                  <c:v>-3.33999818842725</c:v>
                </c:pt>
                <c:pt idx="347">
                  <c:v>-3.03839625494169</c:v>
                </c:pt>
                <c:pt idx="348">
                  <c:v>-2.54020123720918</c:v>
                </c:pt>
                <c:pt idx="349">
                  <c:v>-2.65092587154077</c:v>
                </c:pt>
                <c:pt idx="350">
                  <c:v>-4.1023551080515</c:v>
                </c:pt>
                <c:pt idx="351">
                  <c:v>-5.92512669463794</c:v>
                </c:pt>
                <c:pt idx="352">
                  <c:v>-6.87370876862289</c:v>
                </c:pt>
                <c:pt idx="353">
                  <c:v>-7.44585316428058</c:v>
                </c:pt>
                <c:pt idx="354">
                  <c:v>-9.04061764854011</c:v>
                </c:pt>
                <c:pt idx="355">
                  <c:v>-11.5735076402065</c:v>
                </c:pt>
                <c:pt idx="356">
                  <c:v>-12.38442593319</c:v>
                </c:pt>
                <c:pt idx="357">
                  <c:v>-9.17331905632755</c:v>
                </c:pt>
                <c:pt idx="358">
                  <c:v>-3.51386108733938</c:v>
                </c:pt>
                <c:pt idx="359">
                  <c:v>1.68475325881834</c:v>
                </c:pt>
                <c:pt idx="360">
                  <c:v>3.04681417761183</c:v>
                </c:pt>
                <c:pt idx="361">
                  <c:v>1.54726675120012</c:v>
                </c:pt>
                <c:pt idx="362">
                  <c:v>0.625224958772708</c:v>
                </c:pt>
                <c:pt idx="363">
                  <c:v>1.99769812579838</c:v>
                </c:pt>
                <c:pt idx="364">
                  <c:v>3.34908088628469</c:v>
                </c:pt>
                <c:pt idx="365">
                  <c:v>2.20439322985682</c:v>
                </c:pt>
                <c:pt idx="366">
                  <c:v>-1.48962267998354</c:v>
                </c:pt>
                <c:pt idx="367">
                  <c:v>-3.90146442577781</c:v>
                </c:pt>
                <c:pt idx="368">
                  <c:v>-3.09935900134959</c:v>
                </c:pt>
                <c:pt idx="369">
                  <c:v>-1.71150209290487</c:v>
                </c:pt>
                <c:pt idx="370">
                  <c:v>-1.93159573279311</c:v>
                </c:pt>
                <c:pt idx="371">
                  <c:v>-2.33158740508017</c:v>
                </c:pt>
                <c:pt idx="372">
                  <c:v>1.68808497320969</c:v>
                </c:pt>
                <c:pt idx="373">
                  <c:v>9.85955107985399</c:v>
                </c:pt>
                <c:pt idx="374">
                  <c:v>14.7110509650561</c:v>
                </c:pt>
                <c:pt idx="375">
                  <c:v>8.3300651799747</c:v>
                </c:pt>
                <c:pt idx="376">
                  <c:v>-6.936852233949</c:v>
                </c:pt>
                <c:pt idx="377">
                  <c:v>-17.6517808954478</c:v>
                </c:pt>
                <c:pt idx="378">
                  <c:v>-12.03852238829</c:v>
                </c:pt>
                <c:pt idx="379">
                  <c:v>10.0452926516378</c:v>
                </c:pt>
                <c:pt idx="380">
                  <c:v>35.8209924015791</c:v>
                </c:pt>
                <c:pt idx="381">
                  <c:v>51.1621068635572</c:v>
                </c:pt>
                <c:pt idx="382">
                  <c:v>46.9938134903077</c:v>
                </c:pt>
                <c:pt idx="383">
                  <c:v>21.2678132827506</c:v>
                </c:pt>
                <c:pt idx="384">
                  <c:v>-22.1698510996681</c:v>
                </c:pt>
                <c:pt idx="385">
                  <c:v>-68.9099487651999</c:v>
                </c:pt>
                <c:pt idx="386">
                  <c:v>-94.5201286793402</c:v>
                </c:pt>
                <c:pt idx="387">
                  <c:v>-82.7278439104201</c:v>
                </c:pt>
                <c:pt idx="388">
                  <c:v>-44.456108507559</c:v>
                </c:pt>
                <c:pt idx="389">
                  <c:v>-9.7272993377886</c:v>
                </c:pt>
                <c:pt idx="390">
                  <c:v>4.73750353173399</c:v>
                </c:pt>
                <c:pt idx="391">
                  <c:v>11.3090614601424</c:v>
                </c:pt>
                <c:pt idx="392">
                  <c:v>25.8164372351612</c:v>
                </c:pt>
                <c:pt idx="393">
                  <c:v>36.2794154332716</c:v>
                </c:pt>
                <c:pt idx="394">
                  <c:v>20.382238462362</c:v>
                </c:pt>
                <c:pt idx="395">
                  <c:v>-16.3914208831687</c:v>
                </c:pt>
                <c:pt idx="396">
                  <c:v>-36.73811485762</c:v>
                </c:pt>
                <c:pt idx="397">
                  <c:v>-20.4544847342893</c:v>
                </c:pt>
                <c:pt idx="398">
                  <c:v>6.52372273516151</c:v>
                </c:pt>
                <c:pt idx="399">
                  <c:v>6.91252138741896</c:v>
                </c:pt>
                <c:pt idx="400">
                  <c:v>-13.4914102109857</c:v>
                </c:pt>
                <c:pt idx="401">
                  <c:v>-14.6076981376089</c:v>
                </c:pt>
                <c:pt idx="402">
                  <c:v>19.8327121211769</c:v>
                </c:pt>
                <c:pt idx="403">
                  <c:v>54.7910358577914</c:v>
                </c:pt>
                <c:pt idx="404">
                  <c:v>47.6764284742799</c:v>
                </c:pt>
                <c:pt idx="405">
                  <c:v>2.57214707543896</c:v>
                </c:pt>
                <c:pt idx="406">
                  <c:v>-34.8513629578823</c:v>
                </c:pt>
                <c:pt idx="407">
                  <c:v>-27.949341173869</c:v>
                </c:pt>
                <c:pt idx="408">
                  <c:v>14.5948034212513</c:v>
                </c:pt>
                <c:pt idx="409">
                  <c:v>52.3797766580843</c:v>
                </c:pt>
                <c:pt idx="410">
                  <c:v>55.2887054629655</c:v>
                </c:pt>
                <c:pt idx="411">
                  <c:v>26.0396413416222</c:v>
                </c:pt>
                <c:pt idx="412">
                  <c:v>-10.5635859857223</c:v>
                </c:pt>
                <c:pt idx="413">
                  <c:v>-35.5363162316437</c:v>
                </c:pt>
                <c:pt idx="414">
                  <c:v>-49.7745029541392</c:v>
                </c:pt>
                <c:pt idx="415">
                  <c:v>-59.7177472220396</c:v>
                </c:pt>
                <c:pt idx="416">
                  <c:v>-56.6070951907423</c:v>
                </c:pt>
                <c:pt idx="417">
                  <c:v>-21.9764103623057</c:v>
                </c:pt>
                <c:pt idx="418">
                  <c:v>39.8583725432554</c:v>
                </c:pt>
                <c:pt idx="419">
                  <c:v>88.9890419594488</c:v>
                </c:pt>
                <c:pt idx="420">
                  <c:v>85.5462964389384</c:v>
                </c:pt>
                <c:pt idx="421">
                  <c:v>31.362095989439</c:v>
                </c:pt>
                <c:pt idx="422">
                  <c:v>-30.3794812704157</c:v>
                </c:pt>
                <c:pt idx="423">
                  <c:v>-64.1701218959517</c:v>
                </c:pt>
                <c:pt idx="424">
                  <c:v>-71.9166305033946</c:v>
                </c:pt>
                <c:pt idx="425">
                  <c:v>-72.4395766230316</c:v>
                </c:pt>
                <c:pt idx="426">
                  <c:v>-61.376040613082</c:v>
                </c:pt>
                <c:pt idx="427">
                  <c:v>-19.4396285791168</c:v>
                </c:pt>
                <c:pt idx="428">
                  <c:v>47.9666355737741</c:v>
                </c:pt>
                <c:pt idx="429">
                  <c:v>98.0146933560833</c:v>
                </c:pt>
                <c:pt idx="430">
                  <c:v>92.435954685985</c:v>
                </c:pt>
                <c:pt idx="431">
                  <c:v>48.4319629316837</c:v>
                </c:pt>
                <c:pt idx="432">
                  <c:v>16.4484989610771</c:v>
                </c:pt>
                <c:pt idx="433">
                  <c:v>23.6574395985566</c:v>
                </c:pt>
                <c:pt idx="434">
                  <c:v>43.3267941910592</c:v>
                </c:pt>
                <c:pt idx="435">
                  <c:v>43.1435383658687</c:v>
                </c:pt>
                <c:pt idx="436">
                  <c:v>30.5309723753145</c:v>
                </c:pt>
                <c:pt idx="437">
                  <c:v>37.1641345127786</c:v>
                </c:pt>
                <c:pt idx="438">
                  <c:v>65.6406928133038</c:v>
                </c:pt>
                <c:pt idx="439">
                  <c:v>84.3937201169538</c:v>
                </c:pt>
                <c:pt idx="440">
                  <c:v>74.5536600639622</c:v>
                </c:pt>
                <c:pt idx="441">
                  <c:v>55.5151015026061</c:v>
                </c:pt>
                <c:pt idx="442">
                  <c:v>55.6445246343207</c:v>
                </c:pt>
                <c:pt idx="443">
                  <c:v>70.1819421306483</c:v>
                </c:pt>
                <c:pt idx="444">
                  <c:v>71.5947073803097</c:v>
                </c:pt>
                <c:pt idx="445">
                  <c:v>51.1136810829446</c:v>
                </c:pt>
                <c:pt idx="446">
                  <c:v>20.2287365860812</c:v>
                </c:pt>
                <c:pt idx="447">
                  <c:v>-8.36013268925253</c:v>
                </c:pt>
                <c:pt idx="448">
                  <c:v>-33.3061218113901</c:v>
                </c:pt>
                <c:pt idx="449">
                  <c:v>-52.1708005154066</c:v>
                </c:pt>
                <c:pt idx="450">
                  <c:v>-59.036747016574</c:v>
                </c:pt>
                <c:pt idx="451">
                  <c:v>-52.8501657583668</c:v>
                </c:pt>
                <c:pt idx="452">
                  <c:v>-37.8075248672663</c:v>
                </c:pt>
                <c:pt idx="453">
                  <c:v>-13.6092780121219</c:v>
                </c:pt>
                <c:pt idx="454">
                  <c:v>14.3240667272685</c:v>
                </c:pt>
                <c:pt idx="455">
                  <c:v>31.4431663003236</c:v>
                </c:pt>
                <c:pt idx="456">
                  <c:v>29.6594850002899</c:v>
                </c:pt>
                <c:pt idx="457">
                  <c:v>29.9575401845912</c:v>
                </c:pt>
                <c:pt idx="458">
                  <c:v>60.2403001364376</c:v>
                </c:pt>
                <c:pt idx="459">
                  <c:v>103.83462570519</c:v>
                </c:pt>
                <c:pt idx="460">
                  <c:v>105.316806747629</c:v>
                </c:pt>
                <c:pt idx="461">
                  <c:v>50.4015734783756</c:v>
                </c:pt>
                <c:pt idx="462">
                  <c:v>0.653229027260771</c:v>
                </c:pt>
                <c:pt idx="463">
                  <c:v>24.2023359006417</c:v>
                </c:pt>
                <c:pt idx="464">
                  <c:v>99.4601782743803</c:v>
                </c:pt>
                <c:pt idx="465">
                  <c:v>126.193454159472</c:v>
                </c:pt>
                <c:pt idx="466">
                  <c:v>39.5924145203189</c:v>
                </c:pt>
                <c:pt idx="467">
                  <c:v>-122.798159490639</c:v>
                </c:pt>
                <c:pt idx="468">
                  <c:v>-260.691575092862</c:v>
                </c:pt>
                <c:pt idx="469">
                  <c:v>-296.118982460835</c:v>
                </c:pt>
                <c:pt idx="470">
                  <c:v>-215.809758440083</c:v>
                </c:pt>
                <c:pt idx="471">
                  <c:v>-64.9318570772162</c:v>
                </c:pt>
                <c:pt idx="472">
                  <c:v>78.7669310694709</c:v>
                </c:pt>
                <c:pt idx="473">
                  <c:v>146.040918629935</c:v>
                </c:pt>
                <c:pt idx="474">
                  <c:v>121.49288478943</c:v>
                </c:pt>
                <c:pt idx="475">
                  <c:v>52.1107887873201</c:v>
                </c:pt>
                <c:pt idx="476">
                  <c:v>-3.86486230990792</c:v>
                </c:pt>
                <c:pt idx="477">
                  <c:v>-23.2275547428829</c:v>
                </c:pt>
                <c:pt idx="478">
                  <c:v>-19.0034492368178</c:v>
                </c:pt>
                <c:pt idx="479">
                  <c:v>-4.67028541630121</c:v>
                </c:pt>
                <c:pt idx="480">
                  <c:v>19.2454647809804</c:v>
                </c:pt>
                <c:pt idx="481">
                  <c:v>44.9367990602092</c:v>
                </c:pt>
                <c:pt idx="482">
                  <c:v>62.052304928025</c:v>
                </c:pt>
                <c:pt idx="483">
                  <c:v>66.8814838944962</c:v>
                </c:pt>
                <c:pt idx="484">
                  <c:v>65.2192405108016</c:v>
                </c:pt>
                <c:pt idx="485">
                  <c:v>59.8684741291127</c:v>
                </c:pt>
                <c:pt idx="486">
                  <c:v>56.3165082349922</c:v>
                </c:pt>
                <c:pt idx="487">
                  <c:v>71.9776611369914</c:v>
                </c:pt>
                <c:pt idx="488">
                  <c:v>126.275955696623</c:v>
                </c:pt>
                <c:pt idx="489">
                  <c:v>188.627073065384</c:v>
                </c:pt>
                <c:pt idx="490">
                  <c:v>194.451487227291</c:v>
                </c:pt>
                <c:pt idx="491">
                  <c:v>104.024943311668</c:v>
                </c:pt>
                <c:pt idx="492">
                  <c:v>-37.3678362596959</c:v>
                </c:pt>
                <c:pt idx="493">
                  <c:v>-138.867476880502</c:v>
                </c:pt>
                <c:pt idx="494">
                  <c:v>-148.382718594388</c:v>
                </c:pt>
                <c:pt idx="495">
                  <c:v>-85.656934999615</c:v>
                </c:pt>
                <c:pt idx="496">
                  <c:v>-9.91232661529384</c:v>
                </c:pt>
                <c:pt idx="497">
                  <c:v>42.2787000242362</c:v>
                </c:pt>
                <c:pt idx="498">
                  <c:v>58.6628666884323</c:v>
                </c:pt>
                <c:pt idx="499">
                  <c:v>42.4926177371455</c:v>
                </c:pt>
                <c:pt idx="500">
                  <c:v>5.29945855240719</c:v>
                </c:pt>
                <c:pt idx="501">
                  <c:v>-33.640306923702</c:v>
                </c:pt>
                <c:pt idx="502">
                  <c:v>-54.365734266794</c:v>
                </c:pt>
                <c:pt idx="503">
                  <c:v>-61.4117991105708</c:v>
                </c:pt>
                <c:pt idx="504">
                  <c:v>-72.3819256104234</c:v>
                </c:pt>
                <c:pt idx="505">
                  <c:v>-99.7603215470081</c:v>
                </c:pt>
                <c:pt idx="506">
                  <c:v>-129.709978192116</c:v>
                </c:pt>
                <c:pt idx="507">
                  <c:v>-135.964886880592</c:v>
                </c:pt>
                <c:pt idx="508">
                  <c:v>-108.974759057633</c:v>
                </c:pt>
                <c:pt idx="509">
                  <c:v>-64.0600228445349</c:v>
                </c:pt>
                <c:pt idx="510">
                  <c:v>-28.6010672219263</c:v>
                </c:pt>
                <c:pt idx="511">
                  <c:v>-12.4804784826723</c:v>
                </c:pt>
                <c:pt idx="512">
                  <c:v>3.90175641425286</c:v>
                </c:pt>
                <c:pt idx="513">
                  <c:v>43.3945506835784</c:v>
                </c:pt>
                <c:pt idx="514">
                  <c:v>100.767209904361</c:v>
                </c:pt>
                <c:pt idx="515">
                  <c:v>139.080682936842</c:v>
                </c:pt>
                <c:pt idx="516">
                  <c:v>127.428129308941</c:v>
                </c:pt>
                <c:pt idx="517">
                  <c:v>77.5998550662509</c:v>
                </c:pt>
                <c:pt idx="518">
                  <c:v>29.4375925481685</c:v>
                </c:pt>
                <c:pt idx="519">
                  <c:v>-2.63594883368867</c:v>
                </c:pt>
                <c:pt idx="520">
                  <c:v>-43.5933480021072</c:v>
                </c:pt>
                <c:pt idx="521">
                  <c:v>-114.780337922565</c:v>
                </c:pt>
                <c:pt idx="522">
                  <c:v>-182.384213840898</c:v>
                </c:pt>
                <c:pt idx="523">
                  <c:v>-180.795120823386</c:v>
                </c:pt>
                <c:pt idx="524">
                  <c:v>-100.154699184766</c:v>
                </c:pt>
                <c:pt idx="525">
                  <c:v>-15.1828516954687</c:v>
                </c:pt>
                <c:pt idx="526">
                  <c:v>-10.7087110538833</c:v>
                </c:pt>
                <c:pt idx="527">
                  <c:v>-75.3091058846744</c:v>
                </c:pt>
                <c:pt idx="528">
                  <c:v>-108.028374735666</c:v>
                </c:pt>
                <c:pt idx="529">
                  <c:v>-45.3637285229755</c:v>
                </c:pt>
                <c:pt idx="530">
                  <c:v>51.7631691292103</c:v>
                </c:pt>
                <c:pt idx="531">
                  <c:v>69.9174900792105</c:v>
                </c:pt>
                <c:pt idx="532">
                  <c:v>-3.67785323555281</c:v>
                </c:pt>
                <c:pt idx="533">
                  <c:v>-62.5492668705292</c:v>
                </c:pt>
                <c:pt idx="534">
                  <c:v>-19.6693064296019</c:v>
                </c:pt>
                <c:pt idx="535">
                  <c:v>68.0054825725335</c:v>
                </c:pt>
                <c:pt idx="536">
                  <c:v>71.8086706930833</c:v>
                </c:pt>
                <c:pt idx="537">
                  <c:v>-42.0092186393273</c:v>
                </c:pt>
                <c:pt idx="538">
                  <c:v>-166.383887300301</c:v>
                </c:pt>
                <c:pt idx="539">
                  <c:v>-184.090190461293</c:v>
                </c:pt>
                <c:pt idx="540">
                  <c:v>-92.6556481792425</c:v>
                </c:pt>
                <c:pt idx="541">
                  <c:v>16.0719934490404</c:v>
                </c:pt>
                <c:pt idx="542">
                  <c:v>66.3275074575898</c:v>
                </c:pt>
                <c:pt idx="543">
                  <c:v>47.955257185603</c:v>
                </c:pt>
                <c:pt idx="544">
                  <c:v>-16.1013075464392</c:v>
                </c:pt>
                <c:pt idx="545">
                  <c:v>-98.1817463728473</c:v>
                </c:pt>
                <c:pt idx="546">
                  <c:v>-159.365720929893</c:v>
                </c:pt>
                <c:pt idx="547">
                  <c:v>-163.142298372139</c:v>
                </c:pt>
                <c:pt idx="548">
                  <c:v>-118.676663983264</c:v>
                </c:pt>
                <c:pt idx="549">
                  <c:v>-79.6991951285232</c:v>
                </c:pt>
                <c:pt idx="550">
                  <c:v>-80.2669976078084</c:v>
                </c:pt>
                <c:pt idx="551">
                  <c:v>-96.7780599764886</c:v>
                </c:pt>
                <c:pt idx="552">
                  <c:v>-82.0984986270039</c:v>
                </c:pt>
                <c:pt idx="553">
                  <c:v>-33.4970134312623</c:v>
                </c:pt>
                <c:pt idx="554">
                  <c:v>11.1322932000215</c:v>
                </c:pt>
                <c:pt idx="555">
                  <c:v>32.1248074558298</c:v>
                </c:pt>
                <c:pt idx="556">
                  <c:v>45.006366047971</c:v>
                </c:pt>
                <c:pt idx="557">
                  <c:v>65.7281592867054</c:v>
                </c:pt>
                <c:pt idx="558">
                  <c:v>85.6629597316104</c:v>
                </c:pt>
                <c:pt idx="559">
                  <c:v>91.4256981343501</c:v>
                </c:pt>
                <c:pt idx="560">
                  <c:v>90.2687368591652</c:v>
                </c:pt>
                <c:pt idx="561">
                  <c:v>87.4504172856844</c:v>
                </c:pt>
                <c:pt idx="562">
                  <c:v>70.6946892427204</c:v>
                </c:pt>
                <c:pt idx="563">
                  <c:v>24.7729656340871</c:v>
                </c:pt>
                <c:pt idx="564">
                  <c:v>-26.9270677935793</c:v>
                </c:pt>
                <c:pt idx="565">
                  <c:v>-40.0471878112897</c:v>
                </c:pt>
                <c:pt idx="566">
                  <c:v>-5.03711370269402</c:v>
                </c:pt>
                <c:pt idx="567">
                  <c:v>27.7509336004798</c:v>
                </c:pt>
                <c:pt idx="568">
                  <c:v>4.56125000518393</c:v>
                </c:pt>
                <c:pt idx="569">
                  <c:v>-63.1000053558088</c:v>
                </c:pt>
                <c:pt idx="570">
                  <c:v>-101.35295746915</c:v>
                </c:pt>
                <c:pt idx="571">
                  <c:v>-62.8962834254755</c:v>
                </c:pt>
                <c:pt idx="572">
                  <c:v>13.0781452687965</c:v>
                </c:pt>
                <c:pt idx="573">
                  <c:v>38.4357583474819</c:v>
                </c:pt>
                <c:pt idx="574">
                  <c:v>-18.3232469966877</c:v>
                </c:pt>
                <c:pt idx="575">
                  <c:v>-89.8638544919283</c:v>
                </c:pt>
                <c:pt idx="576">
                  <c:v>-87.2365882094665</c:v>
                </c:pt>
                <c:pt idx="577">
                  <c:v>-4.21303542403724</c:v>
                </c:pt>
                <c:pt idx="578">
                  <c:v>74.1745215295762</c:v>
                </c:pt>
                <c:pt idx="579">
                  <c:v>66.5745232857206</c:v>
                </c:pt>
                <c:pt idx="580">
                  <c:v>-10.0830846669616</c:v>
                </c:pt>
                <c:pt idx="581">
                  <c:v>-66.9762995241948</c:v>
                </c:pt>
                <c:pt idx="582">
                  <c:v>-44.1098400890738</c:v>
                </c:pt>
                <c:pt idx="583">
                  <c:v>33.7699503656273</c:v>
                </c:pt>
                <c:pt idx="584">
                  <c:v>98.8846239291305</c:v>
                </c:pt>
                <c:pt idx="585">
                  <c:v>113.448631226107</c:v>
                </c:pt>
                <c:pt idx="586">
                  <c:v>85.0906380625693</c:v>
                </c:pt>
                <c:pt idx="587">
                  <c:v>32.5303089983901</c:v>
                </c:pt>
                <c:pt idx="588">
                  <c:v>-30.4498016700564</c:v>
                </c:pt>
                <c:pt idx="589">
                  <c:v>-77.1680361153805</c:v>
                </c:pt>
                <c:pt idx="590">
                  <c:v>-78.0600377584486</c:v>
                </c:pt>
                <c:pt idx="591">
                  <c:v>-34.8739640327346</c:v>
                </c:pt>
                <c:pt idx="592">
                  <c:v>8.01817355180337</c:v>
                </c:pt>
                <c:pt idx="593">
                  <c:v>12.6646272317154</c:v>
                </c:pt>
                <c:pt idx="594">
                  <c:v>1.53339767199361</c:v>
                </c:pt>
                <c:pt idx="595">
                  <c:v>22.8871053766838</c:v>
                </c:pt>
                <c:pt idx="596">
                  <c:v>81.4220063127403</c:v>
                </c:pt>
                <c:pt idx="597">
                  <c:v>121.015129926592</c:v>
                </c:pt>
                <c:pt idx="598">
                  <c:v>101.209663976711</c:v>
                </c:pt>
                <c:pt idx="599">
                  <c:v>45.9301336928489</c:v>
                </c:pt>
                <c:pt idx="600">
                  <c:v>5.566589783469</c:v>
                </c:pt>
                <c:pt idx="601">
                  <c:v>-10.0533129907137</c:v>
                </c:pt>
                <c:pt idx="602">
                  <c:v>-23.4366551050808</c:v>
                </c:pt>
                <c:pt idx="603">
                  <c:v>-34.1482468514426</c:v>
                </c:pt>
                <c:pt idx="604">
                  <c:v>-13.0805435855443</c:v>
                </c:pt>
                <c:pt idx="605">
                  <c:v>35.0654592256936</c:v>
                </c:pt>
                <c:pt idx="606">
                  <c:v>55.9114473128537</c:v>
                </c:pt>
                <c:pt idx="607">
                  <c:v>14.4022850617836</c:v>
                </c:pt>
                <c:pt idx="608">
                  <c:v>-46.028496071732</c:v>
                </c:pt>
                <c:pt idx="609">
                  <c:v>-48.1322666870687</c:v>
                </c:pt>
                <c:pt idx="610">
                  <c:v>19.5635220627909</c:v>
                </c:pt>
                <c:pt idx="611">
                  <c:v>92.7841091437249</c:v>
                </c:pt>
                <c:pt idx="612">
                  <c:v>110.587420464496</c:v>
                </c:pt>
                <c:pt idx="613">
                  <c:v>78.5221184504073</c:v>
                </c:pt>
                <c:pt idx="614">
                  <c:v>38.4005811145617</c:v>
                </c:pt>
                <c:pt idx="615">
                  <c:v>10.4838036727275</c:v>
                </c:pt>
                <c:pt idx="616">
                  <c:v>-14.0566865445589</c:v>
                </c:pt>
                <c:pt idx="617">
                  <c:v>-35.5689268450608</c:v>
                </c:pt>
                <c:pt idx="618">
                  <c:v>-36.5470172482552</c:v>
                </c:pt>
                <c:pt idx="619">
                  <c:v>-7.57487743088283</c:v>
                </c:pt>
                <c:pt idx="620">
                  <c:v>33.4635151694104</c:v>
                </c:pt>
                <c:pt idx="621">
                  <c:v>59.6710364332584</c:v>
                </c:pt>
                <c:pt idx="622">
                  <c:v>62.7284857323498</c:v>
                </c:pt>
                <c:pt idx="623">
                  <c:v>53.0458515980427</c:v>
                </c:pt>
                <c:pt idx="624">
                  <c:v>43.7612760872337</c:v>
                </c:pt>
                <c:pt idx="625">
                  <c:v>34.7787444118501</c:v>
                </c:pt>
                <c:pt idx="626">
                  <c:v>20.9096125720266</c:v>
                </c:pt>
                <c:pt idx="627">
                  <c:v>5.19041673369842</c:v>
                </c:pt>
                <c:pt idx="628">
                  <c:v>-3.69866805463364</c:v>
                </c:pt>
                <c:pt idx="629">
                  <c:v>2.61073938402419</c:v>
                </c:pt>
                <c:pt idx="630">
                  <c:v>17.4722986865887</c:v>
                </c:pt>
                <c:pt idx="631">
                  <c:v>23.4527297000875</c:v>
                </c:pt>
                <c:pt idx="632">
                  <c:v>9.2249201556029</c:v>
                </c:pt>
                <c:pt idx="633">
                  <c:v>-20.8252851040931</c:v>
                </c:pt>
                <c:pt idx="634">
                  <c:v>-45.6106457496497</c:v>
                </c:pt>
                <c:pt idx="635">
                  <c:v>-46.1115058676572</c:v>
                </c:pt>
                <c:pt idx="636">
                  <c:v>-20.836631158035</c:v>
                </c:pt>
                <c:pt idx="637">
                  <c:v>9.44904156421567</c:v>
                </c:pt>
                <c:pt idx="638">
                  <c:v>16.3091745236255</c:v>
                </c:pt>
                <c:pt idx="639">
                  <c:v>-9.0806411833918</c:v>
                </c:pt>
                <c:pt idx="640">
                  <c:v>-41.4631322241685</c:v>
                </c:pt>
                <c:pt idx="641">
                  <c:v>-39.6089648594478</c:v>
                </c:pt>
                <c:pt idx="642">
                  <c:v>7.9591556118662</c:v>
                </c:pt>
                <c:pt idx="643">
                  <c:v>63.0464372908897</c:v>
                </c:pt>
                <c:pt idx="644">
                  <c:v>73.1800241437816</c:v>
                </c:pt>
                <c:pt idx="645">
                  <c:v>31.1481039605562</c:v>
                </c:pt>
                <c:pt idx="646">
                  <c:v>-15.7822872215263</c:v>
                </c:pt>
                <c:pt idx="647">
                  <c:v>-19.0232582558831</c:v>
                </c:pt>
                <c:pt idx="648">
                  <c:v>15.2673475581818</c:v>
                </c:pt>
                <c:pt idx="649">
                  <c:v>38.5242454243558</c:v>
                </c:pt>
                <c:pt idx="650">
                  <c:v>18.9870161011449</c:v>
                </c:pt>
                <c:pt idx="651">
                  <c:v>-25.5479142393435</c:v>
                </c:pt>
                <c:pt idx="652">
                  <c:v>-54.5640962403191</c:v>
                </c:pt>
                <c:pt idx="653">
                  <c:v>-51.2186481768738</c:v>
                </c:pt>
                <c:pt idx="654">
                  <c:v>-30.7965068644084</c:v>
                </c:pt>
                <c:pt idx="655">
                  <c:v>-16.6555042935563</c:v>
                </c:pt>
                <c:pt idx="656">
                  <c:v>-16.6138996189733</c:v>
                </c:pt>
                <c:pt idx="657">
                  <c:v>-23.910653512839</c:v>
                </c:pt>
                <c:pt idx="658">
                  <c:v>-30.8849757760092</c:v>
                </c:pt>
                <c:pt idx="659">
                  <c:v>-30.3610770682406</c:v>
                </c:pt>
                <c:pt idx="660">
                  <c:v>-18.8602241976539</c:v>
                </c:pt>
                <c:pt idx="661">
                  <c:v>1.7449070299269</c:v>
                </c:pt>
                <c:pt idx="662">
                  <c:v>19.9484935322465</c:v>
                </c:pt>
                <c:pt idx="663">
                  <c:v>22.9173709623272</c:v>
                </c:pt>
                <c:pt idx="664">
                  <c:v>8.12805998211909</c:v>
                </c:pt>
                <c:pt idx="665">
                  <c:v>-11.8361614368219</c:v>
                </c:pt>
                <c:pt idx="666">
                  <c:v>-20.5156729916536</c:v>
                </c:pt>
                <c:pt idx="667">
                  <c:v>-12.2527438473565</c:v>
                </c:pt>
                <c:pt idx="668">
                  <c:v>3.35869540429208</c:v>
                </c:pt>
                <c:pt idx="669">
                  <c:v>12.3067107773879</c:v>
                </c:pt>
                <c:pt idx="670">
                  <c:v>9.16689545921958</c:v>
                </c:pt>
                <c:pt idx="671">
                  <c:v>1.4039771033155</c:v>
                </c:pt>
                <c:pt idx="672">
                  <c:v>0.682560083086781</c:v>
                </c:pt>
                <c:pt idx="673">
                  <c:v>13.7084276450665</c:v>
                </c:pt>
                <c:pt idx="674">
                  <c:v>36.1685865258842</c:v>
                </c:pt>
                <c:pt idx="675">
                  <c:v>52.3748560401795</c:v>
                </c:pt>
                <c:pt idx="676">
                  <c:v>42.075014723139</c:v>
                </c:pt>
                <c:pt idx="677">
                  <c:v>-4.68996404336539</c:v>
                </c:pt>
                <c:pt idx="678">
                  <c:v>-67.2540254029455</c:v>
                </c:pt>
                <c:pt idx="679">
                  <c:v>-103.120123628428</c:v>
                </c:pt>
                <c:pt idx="680">
                  <c:v>-80.1487426992415</c:v>
                </c:pt>
                <c:pt idx="681">
                  <c:v>-12.6303350841934</c:v>
                </c:pt>
                <c:pt idx="682">
                  <c:v>46.1202119802597</c:v>
                </c:pt>
                <c:pt idx="683">
                  <c:v>55.2340699131918</c:v>
                </c:pt>
                <c:pt idx="684">
                  <c:v>23.8130724930331</c:v>
                </c:pt>
                <c:pt idx="685">
                  <c:v>-6.79460457979854</c:v>
                </c:pt>
                <c:pt idx="686">
                  <c:v>-14.6610648476943</c:v>
                </c:pt>
                <c:pt idx="687">
                  <c:v>-15.877706274967</c:v>
                </c:pt>
                <c:pt idx="688">
                  <c:v>-33.8767539262405</c:v>
                </c:pt>
                <c:pt idx="689">
                  <c:v>-64.3628562992837</c:v>
                </c:pt>
                <c:pt idx="690">
                  <c:v>-82.6233913161596</c:v>
                </c:pt>
                <c:pt idx="691">
                  <c:v>-73.5968866184126</c:v>
                </c:pt>
                <c:pt idx="692">
                  <c:v>-46.4352280518117</c:v>
                </c:pt>
                <c:pt idx="693">
                  <c:v>-16.4276770276492</c:v>
                </c:pt>
                <c:pt idx="694">
                  <c:v>7.65573662620183</c:v>
                </c:pt>
                <c:pt idx="695">
                  <c:v>25.3081197385455</c:v>
                </c:pt>
                <c:pt idx="696">
                  <c:v>35.6136325223333</c:v>
                </c:pt>
                <c:pt idx="697">
                  <c:v>38.104075790846</c:v>
                </c:pt>
                <c:pt idx="698">
                  <c:v>37.4589741074505</c:v>
                </c:pt>
                <c:pt idx="699">
                  <c:v>36.2384940706702</c:v>
                </c:pt>
                <c:pt idx="700">
                  <c:v>28.6229964732408</c:v>
                </c:pt>
                <c:pt idx="701">
                  <c:v>8.07988732868492</c:v>
                </c:pt>
                <c:pt idx="702">
                  <c:v>-22.1809496724797</c:v>
                </c:pt>
                <c:pt idx="703">
                  <c:v>-48.1901329907736</c:v>
                </c:pt>
                <c:pt idx="704">
                  <c:v>-59.732209526321</c:v>
                </c:pt>
                <c:pt idx="705">
                  <c:v>-57.1933555668249</c:v>
                </c:pt>
                <c:pt idx="706">
                  <c:v>-47.5307912355848</c:v>
                </c:pt>
                <c:pt idx="707">
                  <c:v>-34.4659768182534</c:v>
                </c:pt>
                <c:pt idx="708">
                  <c:v>-20.0024148624138</c:v>
                </c:pt>
                <c:pt idx="709">
                  <c:v>-4.94021254770489</c:v>
                </c:pt>
                <c:pt idx="710">
                  <c:v>11.8870729640281</c:v>
                </c:pt>
                <c:pt idx="711">
                  <c:v>32.5526846369582</c:v>
                </c:pt>
                <c:pt idx="712">
                  <c:v>50.829716569579</c:v>
                </c:pt>
                <c:pt idx="713">
                  <c:v>49.8047932085126</c:v>
                </c:pt>
                <c:pt idx="714">
                  <c:v>18.2663550558318</c:v>
                </c:pt>
                <c:pt idx="715">
                  <c:v>-29.7362681893113</c:v>
                </c:pt>
                <c:pt idx="716">
                  <c:v>-58.6283895784171</c:v>
                </c:pt>
                <c:pt idx="717">
                  <c:v>-45.5286169568581</c:v>
                </c:pt>
                <c:pt idx="718">
                  <c:v>-5.39879593489827</c:v>
                </c:pt>
                <c:pt idx="719">
                  <c:v>23.7435296402011</c:v>
                </c:pt>
                <c:pt idx="720">
                  <c:v>20.4123925579022</c:v>
                </c:pt>
                <c:pt idx="721">
                  <c:v>0.413521881636081</c:v>
                </c:pt>
                <c:pt idx="722">
                  <c:v>-5.95747267949847</c:v>
                </c:pt>
                <c:pt idx="723">
                  <c:v>12.068954920498</c:v>
                </c:pt>
                <c:pt idx="724">
                  <c:v>37.1134458588199</c:v>
                </c:pt>
                <c:pt idx="725">
                  <c:v>47.3019420846872</c:v>
                </c:pt>
                <c:pt idx="726">
                  <c:v>38.8756053265377</c:v>
                </c:pt>
                <c:pt idx="727">
                  <c:v>25.1052803305738</c:v>
                </c:pt>
                <c:pt idx="728">
                  <c:v>17.3182579206144</c:v>
                </c:pt>
                <c:pt idx="729">
                  <c:v>14.7848804271439</c:v>
                </c:pt>
                <c:pt idx="730">
                  <c:v>11.9298299156025</c:v>
                </c:pt>
                <c:pt idx="731">
                  <c:v>9.34518891119587</c:v>
                </c:pt>
                <c:pt idx="732">
                  <c:v>9.9392436027907</c:v>
                </c:pt>
                <c:pt idx="733">
                  <c:v>11.3462943488772</c:v>
                </c:pt>
                <c:pt idx="734">
                  <c:v>6.291639626537</c:v>
                </c:pt>
                <c:pt idx="735">
                  <c:v>-5.74701443527218</c:v>
                </c:pt>
                <c:pt idx="736">
                  <c:v>-13.7368371356031</c:v>
                </c:pt>
                <c:pt idx="737">
                  <c:v>-7.51382604778332</c:v>
                </c:pt>
                <c:pt idx="738">
                  <c:v>8.233332178396</c:v>
                </c:pt>
                <c:pt idx="739">
                  <c:v>17.2086760588459</c:v>
                </c:pt>
                <c:pt idx="740">
                  <c:v>10.17921724577</c:v>
                </c:pt>
                <c:pt idx="741">
                  <c:v>-4.13463776570957</c:v>
                </c:pt>
                <c:pt idx="742">
                  <c:v>-10.2948694393981</c:v>
                </c:pt>
                <c:pt idx="743">
                  <c:v>-3.78251938975078</c:v>
                </c:pt>
                <c:pt idx="744">
                  <c:v>6.25986124757851</c:v>
                </c:pt>
                <c:pt idx="745">
                  <c:v>9.08253730375801</c:v>
                </c:pt>
                <c:pt idx="746">
                  <c:v>3.31398022259133</c:v>
                </c:pt>
                <c:pt idx="747">
                  <c:v>-3.90555880017285</c:v>
                </c:pt>
                <c:pt idx="748">
                  <c:v>-3.69679910195813</c:v>
                </c:pt>
                <c:pt idx="749">
                  <c:v>7.7091730176017</c:v>
                </c:pt>
                <c:pt idx="750">
                  <c:v>26.0856752877511</c:v>
                </c:pt>
                <c:pt idx="751">
                  <c:v>40.2594657454037</c:v>
                </c:pt>
                <c:pt idx="752">
                  <c:v>38.7602507065857</c:v>
                </c:pt>
                <c:pt idx="753">
                  <c:v>20.1801152174671</c:v>
                </c:pt>
                <c:pt idx="754">
                  <c:v>-4.92270464613352</c:v>
                </c:pt>
                <c:pt idx="755">
                  <c:v>-22.5225992521362</c:v>
                </c:pt>
                <c:pt idx="756">
                  <c:v>-26.2850552270395</c:v>
                </c:pt>
                <c:pt idx="757">
                  <c:v>-19.1184948351949</c:v>
                </c:pt>
                <c:pt idx="758">
                  <c:v>-7.3113348324662</c:v>
                </c:pt>
                <c:pt idx="759">
                  <c:v>5.5468285428489</c:v>
                </c:pt>
                <c:pt idx="760">
                  <c:v>17.5894920052851</c:v>
                </c:pt>
                <c:pt idx="761">
                  <c:v>26.4441818243043</c:v>
                </c:pt>
                <c:pt idx="762">
                  <c:v>28.9388554294796</c:v>
                </c:pt>
                <c:pt idx="763">
                  <c:v>23.8648255562026</c:v>
                </c:pt>
                <c:pt idx="764">
                  <c:v>13.5499824044281</c:v>
                </c:pt>
                <c:pt idx="765">
                  <c:v>2.25298980158899</c:v>
                </c:pt>
                <c:pt idx="766">
                  <c:v>-6.60734006941273</c:v>
                </c:pt>
                <c:pt idx="767">
                  <c:v>-12.5087576558804</c:v>
                </c:pt>
                <c:pt idx="768">
                  <c:v>-16.1007972820393</c:v>
                </c:pt>
                <c:pt idx="769">
                  <c:v>-16.6865839644289</c:v>
                </c:pt>
                <c:pt idx="770">
                  <c:v>-12.0590282144562</c:v>
                </c:pt>
                <c:pt idx="771">
                  <c:v>-3.30930306194869</c:v>
                </c:pt>
                <c:pt idx="772">
                  <c:v>4.17138707186761</c:v>
                </c:pt>
                <c:pt idx="773">
                  <c:v>5.7937063433485</c:v>
                </c:pt>
                <c:pt idx="774">
                  <c:v>4.35189580037603</c:v>
                </c:pt>
                <c:pt idx="775">
                  <c:v>7.36162449316068</c:v>
                </c:pt>
                <c:pt idx="776">
                  <c:v>16.7349573692737</c:v>
                </c:pt>
                <c:pt idx="777">
                  <c:v>25.0675484386568</c:v>
                </c:pt>
                <c:pt idx="778">
                  <c:v>23.4678924905365</c:v>
                </c:pt>
                <c:pt idx="779">
                  <c:v>13.3812360531934</c:v>
                </c:pt>
                <c:pt idx="780">
                  <c:v>4.7305949744668</c:v>
                </c:pt>
                <c:pt idx="781">
                  <c:v>5.14902953938958</c:v>
                </c:pt>
                <c:pt idx="782">
                  <c:v>11.3629397534821</c:v>
                </c:pt>
                <c:pt idx="783">
                  <c:v>13.6125977125279</c:v>
                </c:pt>
                <c:pt idx="784">
                  <c:v>4.85819851235789</c:v>
                </c:pt>
                <c:pt idx="785">
                  <c:v>-11.1674729959782</c:v>
                </c:pt>
                <c:pt idx="786">
                  <c:v>-22.9804636270436</c:v>
                </c:pt>
                <c:pt idx="787">
                  <c:v>-19.3558335870268</c:v>
                </c:pt>
                <c:pt idx="788">
                  <c:v>-0.324863938970266</c:v>
                </c:pt>
                <c:pt idx="789">
                  <c:v>19.1622085504318</c:v>
                </c:pt>
                <c:pt idx="790">
                  <c:v>20.8107183729936</c:v>
                </c:pt>
                <c:pt idx="791">
                  <c:v>0.529077215662532</c:v>
                </c:pt>
                <c:pt idx="792">
                  <c:v>-24.7925127369771</c:v>
                </c:pt>
                <c:pt idx="793">
                  <c:v>-32.5981437261097</c:v>
                </c:pt>
                <c:pt idx="794">
                  <c:v>-17.0420439916949</c:v>
                </c:pt>
                <c:pt idx="795">
                  <c:v>6.12180019266659</c:v>
                </c:pt>
                <c:pt idx="796">
                  <c:v>17.3204212966497</c:v>
                </c:pt>
                <c:pt idx="797">
                  <c:v>12.5758800115988</c:v>
                </c:pt>
                <c:pt idx="798">
                  <c:v>2.989267606756</c:v>
                </c:pt>
                <c:pt idx="799">
                  <c:v>-0.0222604108691016</c:v>
                </c:pt>
                <c:pt idx="800">
                  <c:v>3.79101392443117</c:v>
                </c:pt>
                <c:pt idx="801">
                  <c:v>7.5624885844269</c:v>
                </c:pt>
                <c:pt idx="802">
                  <c:v>5.96739614440829</c:v>
                </c:pt>
                <c:pt idx="803">
                  <c:v>-1.57500362809491</c:v>
                </c:pt>
                <c:pt idx="804">
                  <c:v>-12.7165124810113</c:v>
                </c:pt>
                <c:pt idx="805">
                  <c:v>-22.4271063654607</c:v>
                </c:pt>
                <c:pt idx="806">
                  <c:v>-23.6713269177087</c:v>
                </c:pt>
                <c:pt idx="807">
                  <c:v>-12.955702443246</c:v>
                </c:pt>
                <c:pt idx="808">
                  <c:v>4.02413708957797</c:v>
                </c:pt>
                <c:pt idx="809">
                  <c:v>14.078913625853</c:v>
                </c:pt>
                <c:pt idx="810">
                  <c:v>9.052660555595</c:v>
                </c:pt>
                <c:pt idx="811">
                  <c:v>-5.38802522067219</c:v>
                </c:pt>
                <c:pt idx="812">
                  <c:v>-14.6914139439561</c:v>
                </c:pt>
                <c:pt idx="813">
                  <c:v>-10.604920959155</c:v>
                </c:pt>
                <c:pt idx="814">
                  <c:v>0.243523798783496</c:v>
                </c:pt>
                <c:pt idx="815">
                  <c:v>4.31329957256356</c:v>
                </c:pt>
                <c:pt idx="816">
                  <c:v>-4.80997864656524</c:v>
                </c:pt>
                <c:pt idx="817">
                  <c:v>-19.9227405794227</c:v>
                </c:pt>
                <c:pt idx="818">
                  <c:v>-28.223088877659</c:v>
                </c:pt>
                <c:pt idx="819">
                  <c:v>-24.0308114725673</c:v>
                </c:pt>
                <c:pt idx="820">
                  <c:v>-12.5488959058239</c:v>
                </c:pt>
                <c:pt idx="821">
                  <c:v>-4.19442556334581</c:v>
                </c:pt>
                <c:pt idx="822">
                  <c:v>-3.77110136067616</c:v>
                </c:pt>
                <c:pt idx="823">
                  <c:v>-8.501025483539</c:v>
                </c:pt>
                <c:pt idx="824">
                  <c:v>-11.9864680885207</c:v>
                </c:pt>
                <c:pt idx="825">
                  <c:v>-10.334608952381</c:v>
                </c:pt>
                <c:pt idx="826">
                  <c:v>-4.4504312771115</c:v>
                </c:pt>
                <c:pt idx="827">
                  <c:v>1.99621866195878</c:v>
                </c:pt>
                <c:pt idx="828">
                  <c:v>5.91007142158527</c:v>
                </c:pt>
                <c:pt idx="829">
                  <c:v>6.46498894524492</c:v>
                </c:pt>
                <c:pt idx="830">
                  <c:v>4.80935427049643</c:v>
                </c:pt>
                <c:pt idx="831">
                  <c:v>3.00324645661245</c:v>
                </c:pt>
                <c:pt idx="832">
                  <c:v>2.04376763235399</c:v>
                </c:pt>
                <c:pt idx="833">
                  <c:v>1.09909523525074</c:v>
                </c:pt>
                <c:pt idx="834">
                  <c:v>-1.26050265963462</c:v>
                </c:pt>
                <c:pt idx="835">
                  <c:v>-4.57522365429485</c:v>
                </c:pt>
                <c:pt idx="836">
                  <c:v>-6.09959245867238</c:v>
                </c:pt>
                <c:pt idx="837">
                  <c:v>-3.5463819032312</c:v>
                </c:pt>
                <c:pt idx="838">
                  <c:v>2.03172692628191</c:v>
                </c:pt>
                <c:pt idx="839">
                  <c:v>6.04123080724165</c:v>
                </c:pt>
                <c:pt idx="840">
                  <c:v>4.73747873485217</c:v>
                </c:pt>
                <c:pt idx="841">
                  <c:v>-1.88093835798012</c:v>
                </c:pt>
                <c:pt idx="842">
                  <c:v>-9.90129782944722</c:v>
                </c:pt>
                <c:pt idx="843">
                  <c:v>-14.4139330229534</c:v>
                </c:pt>
                <c:pt idx="844">
                  <c:v>-12.7256929355333</c:v>
                </c:pt>
                <c:pt idx="845">
                  <c:v>-5.87581815029445</c:v>
                </c:pt>
                <c:pt idx="846">
                  <c:v>1.92304265410272</c:v>
                </c:pt>
                <c:pt idx="847">
                  <c:v>6.44855668302435</c:v>
                </c:pt>
                <c:pt idx="848">
                  <c:v>6.74832760566645</c:v>
                </c:pt>
                <c:pt idx="849">
                  <c:v>5.20336424761549</c:v>
                </c:pt>
                <c:pt idx="850">
                  <c:v>4.75866169731043</c:v>
                </c:pt>
                <c:pt idx="851">
                  <c:v>5.33295945196791</c:v>
                </c:pt>
                <c:pt idx="852">
                  <c:v>4.07073253744258</c:v>
                </c:pt>
                <c:pt idx="853">
                  <c:v>-1.5776353689259</c:v>
                </c:pt>
                <c:pt idx="854">
                  <c:v>-10.2930135333899</c:v>
                </c:pt>
                <c:pt idx="855">
                  <c:v>-16.812836495488</c:v>
                </c:pt>
                <c:pt idx="856">
                  <c:v>-15.6918539073186</c:v>
                </c:pt>
                <c:pt idx="857">
                  <c:v>-5.57537137287851</c:v>
                </c:pt>
                <c:pt idx="858">
                  <c:v>8.30633391263151</c:v>
                </c:pt>
                <c:pt idx="859">
                  <c:v>17.4093989721646</c:v>
                </c:pt>
                <c:pt idx="860">
                  <c:v>16.2653182207709</c:v>
                </c:pt>
                <c:pt idx="861">
                  <c:v>7.19802264749761</c:v>
                </c:pt>
                <c:pt idx="862">
                  <c:v>-1.60841158728142</c:v>
                </c:pt>
                <c:pt idx="863">
                  <c:v>-3.58490395068946</c:v>
                </c:pt>
                <c:pt idx="864">
                  <c:v>1.15656671375504</c:v>
                </c:pt>
                <c:pt idx="865">
                  <c:v>6.81743387798858</c:v>
                </c:pt>
                <c:pt idx="866">
                  <c:v>7.53662194172594</c:v>
                </c:pt>
                <c:pt idx="867">
                  <c:v>1.62328971510262</c:v>
                </c:pt>
                <c:pt idx="868">
                  <c:v>-7.87748526266677</c:v>
                </c:pt>
                <c:pt idx="869">
                  <c:v>-16.0887396965502</c:v>
                </c:pt>
                <c:pt idx="870">
                  <c:v>-19.2385568216885</c:v>
                </c:pt>
                <c:pt idx="871">
                  <c:v>-16.8812869459982</c:v>
                </c:pt>
                <c:pt idx="872">
                  <c:v>-11.3817002965494</c:v>
                </c:pt>
                <c:pt idx="873">
                  <c:v>-5.77946094265798</c:v>
                </c:pt>
                <c:pt idx="874">
                  <c:v>-1.74897289103702</c:v>
                </c:pt>
                <c:pt idx="875">
                  <c:v>1.07858070343621</c:v>
                </c:pt>
                <c:pt idx="876">
                  <c:v>4.3490600670024</c:v>
                </c:pt>
                <c:pt idx="877">
                  <c:v>8.84923576100292</c:v>
                </c:pt>
                <c:pt idx="878">
                  <c:v>13.7652296677123</c:v>
                </c:pt>
                <c:pt idx="879">
                  <c:v>15.8507899282291</c:v>
                </c:pt>
                <c:pt idx="880">
                  <c:v>11.5175123396064</c:v>
                </c:pt>
                <c:pt idx="881">
                  <c:v>1.02946599151338</c:v>
                </c:pt>
                <c:pt idx="882">
                  <c:v>-9.29110193717519</c:v>
                </c:pt>
                <c:pt idx="883">
                  <c:v>-11.3312025959332</c:v>
                </c:pt>
                <c:pt idx="884">
                  <c:v>-3.2587818833051</c:v>
                </c:pt>
                <c:pt idx="885">
                  <c:v>7.70712653523922</c:v>
                </c:pt>
                <c:pt idx="886">
                  <c:v>12.3236404601654</c:v>
                </c:pt>
                <c:pt idx="887">
                  <c:v>8.51246174186341</c:v>
                </c:pt>
                <c:pt idx="888">
                  <c:v>2.94533621901724</c:v>
                </c:pt>
                <c:pt idx="889">
                  <c:v>2.56196451369409</c:v>
                </c:pt>
                <c:pt idx="890">
                  <c:v>6.9514376043841</c:v>
                </c:pt>
                <c:pt idx="891">
                  <c:v>9.62112768191573</c:v>
                </c:pt>
                <c:pt idx="892">
                  <c:v>6.17549158004296</c:v>
                </c:pt>
                <c:pt idx="893">
                  <c:v>-0.979606218773405</c:v>
                </c:pt>
                <c:pt idx="894">
                  <c:v>-5.53033253910144</c:v>
                </c:pt>
                <c:pt idx="895">
                  <c:v>-4.17802834147746</c:v>
                </c:pt>
                <c:pt idx="896">
                  <c:v>0.926162117070845</c:v>
                </c:pt>
                <c:pt idx="897">
                  <c:v>5.25945756118372</c:v>
                </c:pt>
                <c:pt idx="898">
                  <c:v>6.48945538452148</c:v>
                </c:pt>
                <c:pt idx="899">
                  <c:v>5.47200609351096</c:v>
                </c:pt>
                <c:pt idx="900">
                  <c:v>4.19958839433072</c:v>
                </c:pt>
                <c:pt idx="901">
                  <c:v>3.55758934327208</c:v>
                </c:pt>
                <c:pt idx="902">
                  <c:v>3.14136666083486</c:v>
                </c:pt>
                <c:pt idx="903">
                  <c:v>2.45256784089631</c:v>
                </c:pt>
                <c:pt idx="904">
                  <c:v>1.32623485883318</c:v>
                </c:pt>
                <c:pt idx="905">
                  <c:v>-0.297157700462112</c:v>
                </c:pt>
                <c:pt idx="906">
                  <c:v>-2.02003779708266</c:v>
                </c:pt>
                <c:pt idx="907">
                  <c:v>-2.62882031857837</c:v>
                </c:pt>
                <c:pt idx="908">
                  <c:v>-0.602375498359598</c:v>
                </c:pt>
                <c:pt idx="909">
                  <c:v>3.89529646540548</c:v>
                </c:pt>
                <c:pt idx="910">
                  <c:v>8.39641119573016</c:v>
                </c:pt>
                <c:pt idx="911">
                  <c:v>9.88126270144993</c:v>
                </c:pt>
                <c:pt idx="912">
                  <c:v>8.24791768767881</c:v>
                </c:pt>
                <c:pt idx="913">
                  <c:v>6.24243994084616</c:v>
                </c:pt>
                <c:pt idx="914">
                  <c:v>6.75530517463001</c:v>
                </c:pt>
                <c:pt idx="915">
                  <c:v>9.45560723633394</c:v>
                </c:pt>
                <c:pt idx="916">
                  <c:v>10.7302094455079</c:v>
                </c:pt>
                <c:pt idx="917">
                  <c:v>7.13456111529617</c:v>
                </c:pt>
                <c:pt idx="918">
                  <c:v>-1.02984661668016</c:v>
                </c:pt>
                <c:pt idx="919">
                  <c:v>-9.36136518209424</c:v>
                </c:pt>
                <c:pt idx="920">
                  <c:v>-12.9086476522757</c:v>
                </c:pt>
                <c:pt idx="921">
                  <c:v>-10.3514482951568</c:v>
                </c:pt>
                <c:pt idx="922">
                  <c:v>-5.12475164531054</c:v>
                </c:pt>
                <c:pt idx="923">
                  <c:v>-2.00484513715792</c:v>
                </c:pt>
                <c:pt idx="924">
                  <c:v>-2.40920088499045</c:v>
                </c:pt>
                <c:pt idx="925">
                  <c:v>-3.39875413751672</c:v>
                </c:pt>
                <c:pt idx="926">
                  <c:v>-1.02307631126011</c:v>
                </c:pt>
                <c:pt idx="927">
                  <c:v>4.98370675151088</c:v>
                </c:pt>
                <c:pt idx="928">
                  <c:v>10.9072481458211</c:v>
                </c:pt>
                <c:pt idx="929">
                  <c:v>11.9223244382491</c:v>
                </c:pt>
                <c:pt idx="930">
                  <c:v>6.18756538178809</c:v>
                </c:pt>
                <c:pt idx="931">
                  <c:v>-3.69175175497601</c:v>
                </c:pt>
                <c:pt idx="932">
                  <c:v>-11.9841910226082</c:v>
                </c:pt>
                <c:pt idx="933">
                  <c:v>-13.5371381042247</c:v>
                </c:pt>
                <c:pt idx="934">
                  <c:v>-7.32405385059856</c:v>
                </c:pt>
                <c:pt idx="935">
                  <c:v>2.25975124333985</c:v>
                </c:pt>
                <c:pt idx="936">
                  <c:v>8.47008396844944</c:v>
                </c:pt>
                <c:pt idx="937">
                  <c:v>7.49205718609736</c:v>
                </c:pt>
                <c:pt idx="938">
                  <c:v>1.43242571145243</c:v>
                </c:pt>
                <c:pt idx="939">
                  <c:v>-3.68488785348794</c:v>
                </c:pt>
                <c:pt idx="940">
                  <c:v>-3.7641541513938</c:v>
                </c:pt>
                <c:pt idx="941">
                  <c:v>0.234573935278903</c:v>
                </c:pt>
                <c:pt idx="942">
                  <c:v>3.93960847084379</c:v>
                </c:pt>
                <c:pt idx="943">
                  <c:v>4.08778525650469</c:v>
                </c:pt>
                <c:pt idx="944">
                  <c:v>1.37008973708311</c:v>
                </c:pt>
                <c:pt idx="945">
                  <c:v>-1.19559257321835</c:v>
                </c:pt>
                <c:pt idx="946">
                  <c:v>-1.35116560059178</c:v>
                </c:pt>
                <c:pt idx="947">
                  <c:v>0.391635282693825</c:v>
                </c:pt>
                <c:pt idx="948">
                  <c:v>1.53842767609289</c:v>
                </c:pt>
                <c:pt idx="949">
                  <c:v>-0.0799484159760722</c:v>
                </c:pt>
                <c:pt idx="950">
                  <c:v>-4.27452365787483</c:v>
                </c:pt>
                <c:pt idx="951">
                  <c:v>-8.37027611200534</c:v>
                </c:pt>
                <c:pt idx="952">
                  <c:v>-9.11900695580595</c:v>
                </c:pt>
                <c:pt idx="953">
                  <c:v>-5.41274440267175</c:v>
                </c:pt>
                <c:pt idx="954">
                  <c:v>0.547846237943481</c:v>
                </c:pt>
                <c:pt idx="955">
                  <c:v>4.69516471043233</c:v>
                </c:pt>
                <c:pt idx="956">
                  <c:v>4.40602189199697</c:v>
                </c:pt>
                <c:pt idx="957">
                  <c:v>0.529174844175182</c:v>
                </c:pt>
                <c:pt idx="958">
                  <c:v>-3.43801539682021</c:v>
                </c:pt>
                <c:pt idx="959">
                  <c:v>-4.48235065248563</c:v>
                </c:pt>
                <c:pt idx="960">
                  <c:v>-2.34065693558573</c:v>
                </c:pt>
                <c:pt idx="961">
                  <c:v>0.719370025258903</c:v>
                </c:pt>
                <c:pt idx="962">
                  <c:v>2.54730797760201</c:v>
                </c:pt>
                <c:pt idx="963">
                  <c:v>2.99738480543364</c:v>
                </c:pt>
                <c:pt idx="964">
                  <c:v>3.70375021553326</c:v>
                </c:pt>
                <c:pt idx="965">
                  <c:v>5.61174750786883</c:v>
                </c:pt>
                <c:pt idx="966">
                  <c:v>7.29550398836159</c:v>
                </c:pt>
                <c:pt idx="967">
                  <c:v>6.26563521250852</c:v>
                </c:pt>
                <c:pt idx="968">
                  <c:v>1.78345398425577</c:v>
                </c:pt>
                <c:pt idx="969">
                  <c:v>-3.85233767847777</c:v>
                </c:pt>
                <c:pt idx="970">
                  <c:v>-7.39820842246493</c:v>
                </c:pt>
                <c:pt idx="971">
                  <c:v>-7.6857614831076</c:v>
                </c:pt>
                <c:pt idx="972">
                  <c:v>-6.13039082873356</c:v>
                </c:pt>
                <c:pt idx="973">
                  <c:v>-4.55821071710322</c:v>
                </c:pt>
                <c:pt idx="974">
                  <c:v>-3.44261809729392</c:v>
                </c:pt>
                <c:pt idx="975">
                  <c:v>-2.33817682757336</c:v>
                </c:pt>
                <c:pt idx="976">
                  <c:v>-1.15940240868312</c:v>
                </c:pt>
                <c:pt idx="977">
                  <c:v>-0.318981440005789</c:v>
                </c:pt>
                <c:pt idx="978">
                  <c:v>0.115337932762746</c:v>
                </c:pt>
                <c:pt idx="979">
                  <c:v>0.383479765195863</c:v>
                </c:pt>
                <c:pt idx="980">
                  <c:v>0.174456764746207</c:v>
                </c:pt>
                <c:pt idx="981">
                  <c:v>-1.35919429072959</c:v>
                </c:pt>
                <c:pt idx="982">
                  <c:v>-4.13142089456186</c:v>
                </c:pt>
                <c:pt idx="983">
                  <c:v>-6.43672924002127</c:v>
                </c:pt>
                <c:pt idx="984">
                  <c:v>-6.28237027901977</c:v>
                </c:pt>
                <c:pt idx="985">
                  <c:v>-3.74147375638846</c:v>
                </c:pt>
                <c:pt idx="986">
                  <c:v>-1.17192791154573</c:v>
                </c:pt>
                <c:pt idx="987">
                  <c:v>-0.976955672009408</c:v>
                </c:pt>
                <c:pt idx="988">
                  <c:v>-3.12803357967021</c:v>
                </c:pt>
                <c:pt idx="989">
                  <c:v>-4.94356806585116</c:v>
                </c:pt>
                <c:pt idx="990">
                  <c:v>-3.69998848503555</c:v>
                </c:pt>
                <c:pt idx="991">
                  <c:v>0.556490568632762</c:v>
                </c:pt>
                <c:pt idx="992">
                  <c:v>4.88254593285986</c:v>
                </c:pt>
                <c:pt idx="993">
                  <c:v>5.95206571315602</c:v>
                </c:pt>
                <c:pt idx="994">
                  <c:v>3.15439323460447</c:v>
                </c:pt>
                <c:pt idx="995">
                  <c:v>-0.87923621882445</c:v>
                </c:pt>
                <c:pt idx="996">
                  <c:v>-2.84758504885103</c:v>
                </c:pt>
                <c:pt idx="997">
                  <c:v>-1.77756903123346</c:v>
                </c:pt>
                <c:pt idx="998">
                  <c:v>0.360331804174832</c:v>
                </c:pt>
                <c:pt idx="999">
                  <c:v>0.857317187370008</c:v>
                </c:pt>
                <c:pt idx="1000">
                  <c:v>-1.18174136019787</c:v>
                </c:pt>
                <c:pt idx="1001">
                  <c:v>-4.28385872469572</c:v>
                </c:pt>
                <c:pt idx="1002">
                  <c:v>-6.02309363642035</c:v>
                </c:pt>
                <c:pt idx="1003">
                  <c:v>-5.0251863970979</c:v>
                </c:pt>
                <c:pt idx="1004">
                  <c:v>-1.76472409027098</c:v>
                </c:pt>
                <c:pt idx="1005">
                  <c:v>1.67195758064357</c:v>
                </c:pt>
                <c:pt idx="1006">
                  <c:v>2.99894898673759</c:v>
                </c:pt>
                <c:pt idx="1007">
                  <c:v>1.28419039247743</c:v>
                </c:pt>
                <c:pt idx="1008">
                  <c:v>-2.30878200670926</c:v>
                </c:pt>
                <c:pt idx="1009">
                  <c:v>-5.05258974372839</c:v>
                </c:pt>
                <c:pt idx="1010">
                  <c:v>-4.51091564168816</c:v>
                </c:pt>
                <c:pt idx="1011">
                  <c:v>-0.438388467543344</c:v>
                </c:pt>
                <c:pt idx="1012">
                  <c:v>4.85951502353253</c:v>
                </c:pt>
                <c:pt idx="1013">
                  <c:v>8.06015146249756</c:v>
                </c:pt>
                <c:pt idx="1014">
                  <c:v>7.67311680682061</c:v>
                </c:pt>
                <c:pt idx="1015">
                  <c:v>4.9215322902674</c:v>
                </c:pt>
                <c:pt idx="1016">
                  <c:v>2.41962199689181</c:v>
                </c:pt>
                <c:pt idx="1017">
                  <c:v>1.59427711060726</c:v>
                </c:pt>
                <c:pt idx="1018">
                  <c:v>1.51533420847409</c:v>
                </c:pt>
                <c:pt idx="1019">
                  <c:v>0.521084236505048</c:v>
                </c:pt>
                <c:pt idx="1020">
                  <c:v>-1.72377128729435</c:v>
                </c:pt>
                <c:pt idx="1021">
                  <c:v>-3.69142809543243</c:v>
                </c:pt>
                <c:pt idx="1022">
                  <c:v>-3.58684483793291</c:v>
                </c:pt>
                <c:pt idx="1023">
                  <c:v>-1.02372361541281</c:v>
                </c:pt>
                <c:pt idx="1024">
                  <c:v>2.67273372267515</c:v>
                </c:pt>
                <c:pt idx="1025">
                  <c:v>5.39885817494931</c:v>
                </c:pt>
                <c:pt idx="1026">
                  <c:v>5.55763585228302</c:v>
                </c:pt>
                <c:pt idx="1027">
                  <c:v>3.09107231436319</c:v>
                </c:pt>
                <c:pt idx="1028">
                  <c:v>-0.345156487132947</c:v>
                </c:pt>
                <c:pt idx="1029">
                  <c:v>-2.40083563172803</c:v>
                </c:pt>
                <c:pt idx="1030">
                  <c:v>-1.97706850190377</c:v>
                </c:pt>
                <c:pt idx="1031">
                  <c:v>-0.121592411082948</c:v>
                </c:pt>
                <c:pt idx="1032">
                  <c:v>1.02691724879296</c:v>
                </c:pt>
                <c:pt idx="1033">
                  <c:v>0.396915836000548</c:v>
                </c:pt>
                <c:pt idx="1034">
                  <c:v>-1.09112063165795</c:v>
                </c:pt>
                <c:pt idx="1035">
                  <c:v>-1.82317761952527</c:v>
                </c:pt>
                <c:pt idx="1036">
                  <c:v>-1.37317782872428</c:v>
                </c:pt>
                <c:pt idx="1037">
                  <c:v>-0.790061000943129</c:v>
                </c:pt>
                <c:pt idx="1038">
                  <c:v>-1.17925827270518</c:v>
                </c:pt>
                <c:pt idx="1039">
                  <c:v>-2.11441331896715</c:v>
                </c:pt>
                <c:pt idx="1040">
                  <c:v>-2.00527476880877</c:v>
                </c:pt>
                <c:pt idx="1041">
                  <c:v>0.262761954771018</c:v>
                </c:pt>
                <c:pt idx="1042">
                  <c:v>3.81575279873068</c:v>
                </c:pt>
                <c:pt idx="1043">
                  <c:v>6.40307126128838</c:v>
                </c:pt>
                <c:pt idx="1044">
                  <c:v>6.20313930763874</c:v>
                </c:pt>
                <c:pt idx="1045">
                  <c:v>3.48764863338917</c:v>
                </c:pt>
                <c:pt idx="1046">
                  <c:v>0.236744501542435</c:v>
                </c:pt>
                <c:pt idx="1047">
                  <c:v>-1.54355389903467</c:v>
                </c:pt>
                <c:pt idx="1048">
                  <c:v>-1.31569304724898</c:v>
                </c:pt>
                <c:pt idx="1049">
                  <c:v>-0.0473250196624753</c:v>
                </c:pt>
                <c:pt idx="1050">
                  <c:v>0.863932378579674</c:v>
                </c:pt>
                <c:pt idx="1051">
                  <c:v>0.683374387283542</c:v>
                </c:pt>
                <c:pt idx="1052">
                  <c:v>-0.279040542320279</c:v>
                </c:pt>
                <c:pt idx="1053">
                  <c:v>-1.01363450664964</c:v>
                </c:pt>
                <c:pt idx="1054">
                  <c:v>-0.686635320473429</c:v>
                </c:pt>
                <c:pt idx="1055">
                  <c:v>0.488411961859211</c:v>
                </c:pt>
                <c:pt idx="1056">
                  <c:v>1.20874331076702</c:v>
                </c:pt>
                <c:pt idx="1057">
                  <c:v>0.230942551978652</c:v>
                </c:pt>
                <c:pt idx="1058">
                  <c:v>-2.20377558589821</c:v>
                </c:pt>
                <c:pt idx="1059">
                  <c:v>-4.06926783427621</c:v>
                </c:pt>
                <c:pt idx="1060">
                  <c:v>-3.25932037683722</c:v>
                </c:pt>
                <c:pt idx="1061">
                  <c:v>0.319166447202862</c:v>
                </c:pt>
                <c:pt idx="1062">
                  <c:v>4.20050615784889</c:v>
                </c:pt>
                <c:pt idx="1063">
                  <c:v>5.50304821659348</c:v>
                </c:pt>
                <c:pt idx="1064">
                  <c:v>3.52023917539889</c:v>
                </c:pt>
                <c:pt idx="1065">
                  <c:v>0.39097989125018</c:v>
                </c:pt>
                <c:pt idx="1066">
                  <c:v>-1.07309977994562</c:v>
                </c:pt>
                <c:pt idx="1067">
                  <c:v>0.0268261220728698</c:v>
                </c:pt>
                <c:pt idx="1068">
                  <c:v>2.05735912920187</c:v>
                </c:pt>
                <c:pt idx="1069">
                  <c:v>2.73755624137808</c:v>
                </c:pt>
                <c:pt idx="1070">
                  <c:v>1.34921794279256</c:v>
                </c:pt>
                <c:pt idx="1071">
                  <c:v>-0.813537752829446</c:v>
                </c:pt>
                <c:pt idx="1072">
                  <c:v>-1.88975509238259</c:v>
                </c:pt>
                <c:pt idx="1073">
                  <c:v>-0.9815611597357</c:v>
                </c:pt>
                <c:pt idx="1074">
                  <c:v>1.2705284775216</c:v>
                </c:pt>
                <c:pt idx="1075">
                  <c:v>3.38134676704725</c:v>
                </c:pt>
                <c:pt idx="1076">
                  <c:v>4.01596497247775</c:v>
                </c:pt>
                <c:pt idx="1077">
                  <c:v>2.90249285201641</c:v>
                </c:pt>
                <c:pt idx="1078">
                  <c:v>0.924584138351717</c:v>
                </c:pt>
                <c:pt idx="1079">
                  <c:v>-0.427782297184165</c:v>
                </c:pt>
                <c:pt idx="1080">
                  <c:v>-0.231330209352787</c:v>
                </c:pt>
                <c:pt idx="1081">
                  <c:v>1.15582216554519</c:v>
                </c:pt>
                <c:pt idx="1082">
                  <c:v>2.26573724219064</c:v>
                </c:pt>
                <c:pt idx="1083">
                  <c:v>1.63080444058069</c:v>
                </c:pt>
                <c:pt idx="1084">
                  <c:v>-0.85337831164084</c:v>
                </c:pt>
                <c:pt idx="1085">
                  <c:v>-3.7732646085597</c:v>
                </c:pt>
                <c:pt idx="1086">
                  <c:v>-5.22713983330449</c:v>
                </c:pt>
                <c:pt idx="1087">
                  <c:v>-4.41240753980563</c:v>
                </c:pt>
                <c:pt idx="1088">
                  <c:v>-2.24713870992205</c:v>
                </c:pt>
                <c:pt idx="1089">
                  <c:v>-0.358528952029813</c:v>
                </c:pt>
                <c:pt idx="1090">
                  <c:v>0.458334541295889</c:v>
                </c:pt>
                <c:pt idx="1091">
                  <c:v>0.841585803239855</c:v>
                </c:pt>
                <c:pt idx="1092">
                  <c:v>1.73833240332383</c:v>
                </c:pt>
                <c:pt idx="1093">
                  <c:v>3.13339589659136</c:v>
                </c:pt>
                <c:pt idx="1094">
                  <c:v>3.89731269383684</c:v>
                </c:pt>
                <c:pt idx="1095">
                  <c:v>3.0520870355503</c:v>
                </c:pt>
                <c:pt idx="1096">
                  <c:v>0.836612350439336</c:v>
                </c:pt>
                <c:pt idx="1097">
                  <c:v>-1.44847853174164</c:v>
                </c:pt>
                <c:pt idx="1098">
                  <c:v>-2.66403633812271</c:v>
                </c:pt>
                <c:pt idx="1099">
                  <c:v>-2.54275307686587</c:v>
                </c:pt>
                <c:pt idx="1100">
                  <c:v>-1.63083507150004</c:v>
                </c:pt>
                <c:pt idx="1101">
                  <c:v>-0.576853498606969</c:v>
                </c:pt>
                <c:pt idx="1102">
                  <c:v>0.222695006103567</c:v>
                </c:pt>
                <c:pt idx="1103">
                  <c:v>0.561539362621188</c:v>
                </c:pt>
                <c:pt idx="1104">
                  <c:v>0.323509377347404</c:v>
                </c:pt>
                <c:pt idx="1105">
                  <c:v>-0.407134919574143</c:v>
                </c:pt>
                <c:pt idx="1106">
                  <c:v>-1.34090012297536</c:v>
                </c:pt>
                <c:pt idx="1107">
                  <c:v>-2.13016477450475</c:v>
                </c:pt>
                <c:pt idx="1108">
                  <c:v>-2.65725273719891</c:v>
                </c:pt>
                <c:pt idx="1109">
                  <c:v>-2.82771301236637</c:v>
                </c:pt>
                <c:pt idx="1110">
                  <c:v>-2.44235179777118</c:v>
                </c:pt>
                <c:pt idx="1111">
                  <c:v>-1.30877649128771</c:v>
                </c:pt>
                <c:pt idx="1112">
                  <c:v>0.226496231189784</c:v>
                </c:pt>
                <c:pt idx="1113">
                  <c:v>1.2450976710399</c:v>
                </c:pt>
                <c:pt idx="1114">
                  <c:v>0.919316071072925</c:v>
                </c:pt>
                <c:pt idx="1115">
                  <c:v>-0.565398985402437</c:v>
                </c:pt>
                <c:pt idx="1116">
                  <c:v>-2.05018139294827</c:v>
                </c:pt>
                <c:pt idx="1117">
                  <c:v>-2.35642554712638</c:v>
                </c:pt>
                <c:pt idx="1118">
                  <c:v>-1.3153787404708</c:v>
                </c:pt>
                <c:pt idx="1119">
                  <c:v>0.211859253897841</c:v>
                </c:pt>
                <c:pt idx="1120">
                  <c:v>1.1276448337168</c:v>
                </c:pt>
                <c:pt idx="1121">
                  <c:v>0.955339083901231</c:v>
                </c:pt>
                <c:pt idx="1122">
                  <c:v>0.029863388583358</c:v>
                </c:pt>
                <c:pt idx="1123">
                  <c:v>-0.816682700105102</c:v>
                </c:pt>
                <c:pt idx="1124">
                  <c:v>-0.897898620771757</c:v>
                </c:pt>
                <c:pt idx="1125">
                  <c:v>-0.16021200481481</c:v>
                </c:pt>
                <c:pt idx="1126">
                  <c:v>0.772552264265609</c:v>
                </c:pt>
                <c:pt idx="1127">
                  <c:v>1.16419185064219</c:v>
                </c:pt>
                <c:pt idx="1128">
                  <c:v>0.876382758112491</c:v>
                </c:pt>
                <c:pt idx="1129">
                  <c:v>0.514411559597636</c:v>
                </c:pt>
                <c:pt idx="1130">
                  <c:v>0.831819042633028</c:v>
                </c:pt>
                <c:pt idx="1131">
                  <c:v>1.87006119001778</c:v>
                </c:pt>
                <c:pt idx="1132">
                  <c:v>2.65303642862487</c:v>
                </c:pt>
                <c:pt idx="1133">
                  <c:v>1.98056691949053</c:v>
                </c:pt>
                <c:pt idx="1134">
                  <c:v>-0.469569532383574</c:v>
                </c:pt>
                <c:pt idx="1135">
                  <c:v>-3.51875340659868</c:v>
                </c:pt>
                <c:pt idx="1136">
                  <c:v>-5.24234075246549</c:v>
                </c:pt>
                <c:pt idx="1137">
                  <c:v>-4.44142535998102</c:v>
                </c:pt>
                <c:pt idx="1138">
                  <c:v>-1.77705777842865</c:v>
                </c:pt>
                <c:pt idx="1139">
                  <c:v>0.790220079667722</c:v>
                </c:pt>
                <c:pt idx="1140">
                  <c:v>1.66936182203102</c:v>
                </c:pt>
                <c:pt idx="1141">
                  <c:v>0.943221747655727</c:v>
                </c:pt>
                <c:pt idx="1142">
                  <c:v>-0.0341027170668556</c:v>
                </c:pt>
                <c:pt idx="1143">
                  <c:v>-0.0728732184998721</c:v>
                </c:pt>
                <c:pt idx="1144">
                  <c:v>0.782805094604672</c:v>
                </c:pt>
                <c:pt idx="1145">
                  <c:v>1.58811448659956</c:v>
                </c:pt>
                <c:pt idx="1146">
                  <c:v>1.48630882854955</c:v>
                </c:pt>
                <c:pt idx="1147">
                  <c:v>0.4343352761123</c:v>
                </c:pt>
                <c:pt idx="1148">
                  <c:v>-0.866766808033295</c:v>
                </c:pt>
                <c:pt idx="1149">
                  <c:v>-1.53057757607357</c:v>
                </c:pt>
                <c:pt idx="1150">
                  <c:v>-1.12981104503685</c:v>
                </c:pt>
                <c:pt idx="1151">
                  <c:v>0.00376608544119042</c:v>
                </c:pt>
                <c:pt idx="1152">
                  <c:v>0.965517331267482</c:v>
                </c:pt>
                <c:pt idx="1153">
                  <c:v>0.914166571918017</c:v>
                </c:pt>
                <c:pt idx="1154">
                  <c:v>-0.18452447255155</c:v>
                </c:pt>
                <c:pt idx="1155">
                  <c:v>-1.49444684403454</c:v>
                </c:pt>
                <c:pt idx="1156">
                  <c:v>-1.91606941445229</c:v>
                </c:pt>
                <c:pt idx="1157">
                  <c:v>-1.05875216300636</c:v>
                </c:pt>
                <c:pt idx="1158">
                  <c:v>0.384523790086842</c:v>
                </c:pt>
                <c:pt idx="1159">
                  <c:v>1.26414551444405</c:v>
                </c:pt>
                <c:pt idx="1160">
                  <c:v>0.954132108464631</c:v>
                </c:pt>
                <c:pt idx="1161">
                  <c:v>-0.0770030934843687</c:v>
                </c:pt>
                <c:pt idx="1162">
                  <c:v>-0.847659045155999</c:v>
                </c:pt>
                <c:pt idx="1163">
                  <c:v>-0.873629520938011</c:v>
                </c:pt>
                <c:pt idx="1164">
                  <c:v>-0.561409573943839</c:v>
                </c:pt>
                <c:pt idx="1165">
                  <c:v>-0.632637623903548</c:v>
                </c:pt>
                <c:pt idx="1166">
                  <c:v>-1.21935574977052</c:v>
                </c:pt>
                <c:pt idx="1167">
                  <c:v>-1.73197736080416</c:v>
                </c:pt>
                <c:pt idx="1168">
                  <c:v>-1.51377471530839</c:v>
                </c:pt>
                <c:pt idx="1169">
                  <c:v>-0.564887795180097</c:v>
                </c:pt>
                <c:pt idx="1170">
                  <c:v>0.482469330911423</c:v>
                </c:pt>
                <c:pt idx="1171">
                  <c:v>0.966792556956655</c:v>
                </c:pt>
                <c:pt idx="1172">
                  <c:v>0.74801212838316</c:v>
                </c:pt>
                <c:pt idx="1173">
                  <c:v>0.231228277157391</c:v>
                </c:pt>
                <c:pt idx="1174">
                  <c:v>-0.109683537660193</c:v>
                </c:pt>
                <c:pt idx="1175">
                  <c:v>-0.0599526725785865</c:v>
                </c:pt>
                <c:pt idx="1176">
                  <c:v>0.285084155020632</c:v>
                </c:pt>
                <c:pt idx="1177">
                  <c:v>0.731957663511947</c:v>
                </c:pt>
                <c:pt idx="1178">
                  <c:v>1.12160786876832</c:v>
                </c:pt>
                <c:pt idx="1179">
                  <c:v>1.43108207426125</c:v>
                </c:pt>
                <c:pt idx="1180">
                  <c:v>1.69351750534501</c:v>
                </c:pt>
                <c:pt idx="1181">
                  <c:v>1.93043393643887</c:v>
                </c:pt>
                <c:pt idx="1182">
                  <c:v>2.01108531827082</c:v>
                </c:pt>
                <c:pt idx="1183">
                  <c:v>1.61739648256162</c:v>
                </c:pt>
                <c:pt idx="1184">
                  <c:v>0.480582273909335</c:v>
                </c:pt>
                <c:pt idx="1185">
                  <c:v>-1.17977312373183</c:v>
                </c:pt>
                <c:pt idx="1186">
                  <c:v>-2.51945378087539</c:v>
                </c:pt>
                <c:pt idx="1187">
                  <c:v>-2.60269193823342</c:v>
                </c:pt>
                <c:pt idx="1188">
                  <c:v>-1.2491283113753</c:v>
                </c:pt>
                <c:pt idx="1189">
                  <c:v>0.609855553006467</c:v>
                </c:pt>
                <c:pt idx="1190">
                  <c:v>1.6782330882813</c:v>
                </c:pt>
                <c:pt idx="1191">
                  <c:v>1.39821063083011</c:v>
                </c:pt>
                <c:pt idx="1192">
                  <c:v>0.371714444768031</c:v>
                </c:pt>
                <c:pt idx="1193">
                  <c:v>-0.279264818780516</c:v>
                </c:pt>
                <c:pt idx="1194">
                  <c:v>0.00287421344339969</c:v>
                </c:pt>
                <c:pt idx="1195">
                  <c:v>0.821908780292008</c:v>
                </c:pt>
                <c:pt idx="1196">
                  <c:v>1.32875816367083</c:v>
                </c:pt>
                <c:pt idx="1197">
                  <c:v>1.07161671104282</c:v>
                </c:pt>
                <c:pt idx="1198">
                  <c:v>0.344873356979043</c:v>
                </c:pt>
                <c:pt idx="1199">
                  <c:v>-0.171066877985153</c:v>
                </c:pt>
                <c:pt idx="1200">
                  <c:v>-0.0449629340690627</c:v>
                </c:pt>
                <c:pt idx="1201">
                  <c:v>0.553238839774039</c:v>
                </c:pt>
                <c:pt idx="1202">
                  <c:v>1.0087146534172</c:v>
                </c:pt>
                <c:pt idx="1203">
                  <c:v>0.79302819320648</c:v>
                </c:pt>
                <c:pt idx="1204">
                  <c:v>-0.073563531730441</c:v>
                </c:pt>
                <c:pt idx="1205">
                  <c:v>-0.946869631265395</c:v>
                </c:pt>
                <c:pt idx="1206">
                  <c:v>-1.00681342735964</c:v>
                </c:pt>
                <c:pt idx="1207">
                  <c:v>0.0374171558501305</c:v>
                </c:pt>
                <c:pt idx="1208">
                  <c:v>1.60236839640256</c:v>
                </c:pt>
                <c:pt idx="1209">
                  <c:v>2.58971859785261</c:v>
                </c:pt>
                <c:pt idx="1210">
                  <c:v>2.23889606469537</c:v>
                </c:pt>
                <c:pt idx="1211">
                  <c:v>0.747340756704651</c:v>
                </c:pt>
                <c:pt idx="1212">
                  <c:v>-0.884498260947386</c:v>
                </c:pt>
                <c:pt idx="1213">
                  <c:v>-1.68376495223921</c:v>
                </c:pt>
                <c:pt idx="1214">
                  <c:v>-1.4273615341948</c:v>
                </c:pt>
                <c:pt idx="1215">
                  <c:v>-0.658043220188853</c:v>
                </c:pt>
                <c:pt idx="1216">
                  <c:v>-0.126209395948786</c:v>
                </c:pt>
                <c:pt idx="1217">
                  <c:v>-0.140327584823684</c:v>
                </c:pt>
                <c:pt idx="1218">
                  <c:v>-0.439715153774398</c:v>
                </c:pt>
                <c:pt idx="1219">
                  <c:v>-0.596281047713374</c:v>
                </c:pt>
                <c:pt idx="1220">
                  <c:v>-0.417063301922945</c:v>
                </c:pt>
                <c:pt idx="1221">
                  <c:v>-0.105398066836303</c:v>
                </c:pt>
                <c:pt idx="1222">
                  <c:v>-0.0284511935752189</c:v>
                </c:pt>
                <c:pt idx="1223">
                  <c:v>-0.32106633089487</c:v>
                </c:pt>
                <c:pt idx="1224">
                  <c:v>-0.769160515064442</c:v>
                </c:pt>
                <c:pt idx="1225">
                  <c:v>-0.941561536508349</c:v>
                </c:pt>
                <c:pt idx="1226">
                  <c:v>-0.523182743277444</c:v>
                </c:pt>
                <c:pt idx="1227">
                  <c:v>0.437694280998288</c:v>
                </c:pt>
                <c:pt idx="1228">
                  <c:v>1.49980303850543</c:v>
                </c:pt>
                <c:pt idx="1229">
                  <c:v>2.06325504444574</c:v>
                </c:pt>
                <c:pt idx="1230">
                  <c:v>1.7812580924592</c:v>
                </c:pt>
                <c:pt idx="1231">
                  <c:v>0.844191980397296</c:v>
                </c:pt>
                <c:pt idx="1232">
                  <c:v>-0.132077077631401</c:v>
                </c:pt>
                <c:pt idx="1233">
                  <c:v>-0.623903757340512</c:v>
                </c:pt>
                <c:pt idx="1234">
                  <c:v>-0.618208448392789</c:v>
                </c:pt>
                <c:pt idx="1235">
                  <c:v>-0.516010232320232</c:v>
                </c:pt>
                <c:pt idx="1236">
                  <c:v>-0.605697744648919</c:v>
                </c:pt>
                <c:pt idx="1237">
                  <c:v>-0.735572817115065</c:v>
                </c:pt>
                <c:pt idx="1238">
                  <c:v>-0.560092713146507</c:v>
                </c:pt>
                <c:pt idx="1239">
                  <c:v>-0.0475124221893969</c:v>
                </c:pt>
                <c:pt idx="1240">
                  <c:v>0.433433654078427</c:v>
                </c:pt>
                <c:pt idx="1241">
                  <c:v>0.488905644841503</c:v>
                </c:pt>
                <c:pt idx="1242">
                  <c:v>0.136757648001765</c:v>
                </c:pt>
                <c:pt idx="1243">
                  <c:v>-0.225977687748699</c:v>
                </c:pt>
                <c:pt idx="1244">
                  <c:v>-0.24335389890135</c:v>
                </c:pt>
                <c:pt idx="1245">
                  <c:v>0.0686383090357706</c:v>
                </c:pt>
                <c:pt idx="1246">
                  <c:v>0.390574012093526</c:v>
                </c:pt>
                <c:pt idx="1247">
                  <c:v>0.438930037729312</c:v>
                </c:pt>
                <c:pt idx="1248">
                  <c:v>0.188274680279341</c:v>
                </c:pt>
                <c:pt idx="1249">
                  <c:v>-0.137937604302772</c:v>
                </c:pt>
                <c:pt idx="1250">
                  <c:v>-0.335408757784458</c:v>
                </c:pt>
                <c:pt idx="1251">
                  <c:v>-0.321708857203046</c:v>
                </c:pt>
                <c:pt idx="1252">
                  <c:v>-0.216323173873207</c:v>
                </c:pt>
                <c:pt idx="1253">
                  <c:v>-0.137411294582118</c:v>
                </c:pt>
                <c:pt idx="1254">
                  <c:v>-0.176962062672544</c:v>
                </c:pt>
                <c:pt idx="1255">
                  <c:v>-0.280339738361745</c:v>
                </c:pt>
                <c:pt idx="1256">
                  <c:v>-0.248503809629594</c:v>
                </c:pt>
                <c:pt idx="1257">
                  <c:v>0.147053469376448</c:v>
                </c:pt>
                <c:pt idx="1258">
                  <c:v>0.908389476934267</c:v>
                </c:pt>
                <c:pt idx="1259">
                  <c:v>1.62386654987669</c:v>
                </c:pt>
                <c:pt idx="1260">
                  <c:v>1.70436261566408</c:v>
                </c:pt>
                <c:pt idx="1261">
                  <c:v>0.889080472460557</c:v>
                </c:pt>
                <c:pt idx="1262">
                  <c:v>-0.400164841682613</c:v>
                </c:pt>
                <c:pt idx="1263">
                  <c:v>-1.32838536650445</c:v>
                </c:pt>
                <c:pt idx="1264">
                  <c:v>-1.34078973184871</c:v>
                </c:pt>
                <c:pt idx="1265">
                  <c:v>-0.625664102319087</c:v>
                </c:pt>
                <c:pt idx="1266">
                  <c:v>0.0906015691297564</c:v>
                </c:pt>
                <c:pt idx="1267">
                  <c:v>0.212440479921766</c:v>
                </c:pt>
                <c:pt idx="1268">
                  <c:v>-0.251807352507387</c:v>
                </c:pt>
                <c:pt idx="1269">
                  <c:v>-0.79330953781137</c:v>
                </c:pt>
                <c:pt idx="1270">
                  <c:v>-0.932782791585938</c:v>
                </c:pt>
                <c:pt idx="1271">
                  <c:v>-0.665230447399915</c:v>
                </c:pt>
                <c:pt idx="1272">
                  <c:v>-0.375971526220226</c:v>
                </c:pt>
                <c:pt idx="1273">
                  <c:v>-0.419282239259342</c:v>
                </c:pt>
                <c:pt idx="1274">
                  <c:v>-0.777526288401418</c:v>
                </c:pt>
                <c:pt idx="1275">
                  <c:v>-1.08907053440396</c:v>
                </c:pt>
                <c:pt idx="1276">
                  <c:v>-0.954179933832572</c:v>
                </c:pt>
                <c:pt idx="1277">
                  <c:v>-0.268506913081248</c:v>
                </c:pt>
                <c:pt idx="1278">
                  <c:v>0.669012903505247</c:v>
                </c:pt>
                <c:pt idx="1279">
                  <c:v>1.2838548513388</c:v>
                </c:pt>
                <c:pt idx="1280">
                  <c:v>1.1261648700851</c:v>
                </c:pt>
                <c:pt idx="1281">
                  <c:v>0.235338652069724</c:v>
                </c:pt>
                <c:pt idx="1282">
                  <c:v>-0.782080225879541</c:v>
                </c:pt>
                <c:pt idx="1283">
                  <c:v>-1.20296196015248</c:v>
                </c:pt>
                <c:pt idx="1284">
                  <c:v>-0.777958707304837</c:v>
                </c:pt>
                <c:pt idx="1285">
                  <c:v>0.0536974221585277</c:v>
                </c:pt>
                <c:pt idx="1286">
                  <c:v>0.57993722355906</c:v>
                </c:pt>
                <c:pt idx="1287">
                  <c:v>0.442425466229344</c:v>
                </c:pt>
                <c:pt idx="1288">
                  <c:v>-0.112694681977006</c:v>
                </c:pt>
                <c:pt idx="1289">
                  <c:v>-0.551209989695681</c:v>
                </c:pt>
                <c:pt idx="1290">
                  <c:v>-0.551749215812537</c:v>
                </c:pt>
                <c:pt idx="1291">
                  <c:v>-0.244629523348677</c:v>
                </c:pt>
                <c:pt idx="1292">
                  <c:v>0.0193092831989677</c:v>
                </c:pt>
                <c:pt idx="1293">
                  <c:v>0.0355932273952735</c:v>
                </c:pt>
                <c:pt idx="1294">
                  <c:v>-0.0730504278072554</c:v>
                </c:pt>
                <c:pt idx="1295">
                  <c:v>-0.0410545739225929</c:v>
                </c:pt>
                <c:pt idx="1296">
                  <c:v>0.234036000266871</c:v>
                </c:pt>
                <c:pt idx="1297">
                  <c:v>0.559749388426826</c:v>
                </c:pt>
                <c:pt idx="1298">
                  <c:v>0.614716565360423</c:v>
                </c:pt>
                <c:pt idx="1299">
                  <c:v>0.229972657968983</c:v>
                </c:pt>
                <c:pt idx="1300">
                  <c:v>-0.452703418725481</c:v>
                </c:pt>
                <c:pt idx="1301">
                  <c:v>-1.07343847686936</c:v>
                </c:pt>
                <c:pt idx="1302">
                  <c:v>-1.28682257649189</c:v>
                </c:pt>
                <c:pt idx="1303">
                  <c:v>-0.986619755020935</c:v>
                </c:pt>
                <c:pt idx="1304">
                  <c:v>-0.333741468516931</c:v>
                </c:pt>
                <c:pt idx="1305">
                  <c:v>0.344457297418031</c:v>
                </c:pt>
                <c:pt idx="1306">
                  <c:v>0.7939861379851</c:v>
                </c:pt>
                <c:pt idx="1307">
                  <c:v>0.975493980387632</c:v>
                </c:pt>
                <c:pt idx="1308">
                  <c:v>1.01040290149242</c:v>
                </c:pt>
                <c:pt idx="1309">
                  <c:v>0.987941007713851</c:v>
                </c:pt>
                <c:pt idx="1310">
                  <c:v>0.858166616277273</c:v>
                </c:pt>
                <c:pt idx="1311">
                  <c:v>0.513866192988279</c:v>
                </c:pt>
                <c:pt idx="1312">
                  <c:v>0.0197182390094652</c:v>
                </c:pt>
                <c:pt idx="1313">
                  <c:v>-0.360531641468952</c:v>
                </c:pt>
                <c:pt idx="1314">
                  <c:v>-0.355154486983518</c:v>
                </c:pt>
                <c:pt idx="1315">
                  <c:v>0.00780519752302707</c:v>
                </c:pt>
                <c:pt idx="1316">
                  <c:v>0.391748102247938</c:v>
                </c:pt>
                <c:pt idx="1317">
                  <c:v>0.434395134819289</c:v>
                </c:pt>
                <c:pt idx="1318">
                  <c:v>0.0774883526711928</c:v>
                </c:pt>
                <c:pt idx="1319">
                  <c:v>-0.393591934554214</c:v>
                </c:pt>
                <c:pt idx="1320">
                  <c:v>-0.630529077693802</c:v>
                </c:pt>
                <c:pt idx="1321">
                  <c:v>-0.519022275819146</c:v>
                </c:pt>
                <c:pt idx="1322">
                  <c:v>-0.234363018398324</c:v>
                </c:pt>
                <c:pt idx="1323">
                  <c:v>-0.0390469966502299</c:v>
                </c:pt>
                <c:pt idx="1324">
                  <c:v>-0.0519533607008502</c:v>
                </c:pt>
                <c:pt idx="1325">
                  <c:v>-0.18309774219557</c:v>
                </c:pt>
                <c:pt idx="1326">
                  <c:v>-0.238828762368256</c:v>
                </c:pt>
                <c:pt idx="1327">
                  <c:v>-0.0880826734832238</c:v>
                </c:pt>
                <c:pt idx="1328">
                  <c:v>0.231590426387107</c:v>
                </c:pt>
                <c:pt idx="1329">
                  <c:v>0.502415245543775</c:v>
                </c:pt>
                <c:pt idx="1330">
                  <c:v>0.477752214139642</c:v>
                </c:pt>
                <c:pt idx="1331">
                  <c:v>0.0860240545055723</c:v>
                </c:pt>
                <c:pt idx="1332">
                  <c:v>-0.426052708068005</c:v>
                </c:pt>
                <c:pt idx="1333">
                  <c:v>-0.641451783563622</c:v>
                </c:pt>
                <c:pt idx="1334">
                  <c:v>-0.326800248064192</c:v>
                </c:pt>
                <c:pt idx="1335">
                  <c:v>0.313954574516986</c:v>
                </c:pt>
                <c:pt idx="1336">
                  <c:v>0.769927163709296</c:v>
                </c:pt>
                <c:pt idx="1337">
                  <c:v>0.66519659202826</c:v>
                </c:pt>
                <c:pt idx="1338">
                  <c:v>0.0948914333426787</c:v>
                </c:pt>
                <c:pt idx="1339">
                  <c:v>-0.465750764709587</c:v>
                </c:pt>
                <c:pt idx="1340">
                  <c:v>-0.585602028669674</c:v>
                </c:pt>
                <c:pt idx="1341">
                  <c:v>-0.239100395382612</c:v>
                </c:pt>
                <c:pt idx="1342">
                  <c:v>0.232020888875718</c:v>
                </c:pt>
                <c:pt idx="1343">
                  <c:v>0.461630575685258</c:v>
                </c:pt>
                <c:pt idx="1344">
                  <c:v>0.371701149264284</c:v>
                </c:pt>
                <c:pt idx="1345">
                  <c:v>0.176780357454664</c:v>
                </c:pt>
                <c:pt idx="1346">
                  <c:v>0.121795035629645</c:v>
                </c:pt>
                <c:pt idx="1347">
                  <c:v>0.240030406788179</c:v>
                </c:pt>
                <c:pt idx="1348">
                  <c:v>0.350312557148632</c:v>
                </c:pt>
                <c:pt idx="1349">
                  <c:v>0.236590376220428</c:v>
                </c:pt>
                <c:pt idx="1350">
                  <c:v>-0.1559951889814</c:v>
                </c:pt>
                <c:pt idx="1351">
                  <c:v>-0.675632449658397</c:v>
                </c:pt>
                <c:pt idx="1352">
                  <c:v>-1.03540688282495</c:v>
                </c:pt>
                <c:pt idx="1353">
                  <c:v>-0.982181449979866</c:v>
                </c:pt>
                <c:pt idx="1354">
                  <c:v>-0.46816505624479</c:v>
                </c:pt>
                <c:pt idx="1355">
                  <c:v>0.260590932508843</c:v>
                </c:pt>
                <c:pt idx="1356">
                  <c:v>0.803329383296671</c:v>
                </c:pt>
                <c:pt idx="1357">
                  <c:v>0.885191090818246</c:v>
                </c:pt>
                <c:pt idx="1358">
                  <c:v>0.572118755093064</c:v>
                </c:pt>
                <c:pt idx="1359">
                  <c:v>0.19399076758887</c:v>
                </c:pt>
                <c:pt idx="1360">
                  <c:v>0.0529551421962862</c:v>
                </c:pt>
                <c:pt idx="1361">
                  <c:v>0.177203051952368</c:v>
                </c:pt>
                <c:pt idx="1362">
                  <c:v>0.367069680311333</c:v>
                </c:pt>
                <c:pt idx="1363">
                  <c:v>0.417955225181468</c:v>
                </c:pt>
                <c:pt idx="1364">
                  <c:v>0.3211567787659</c:v>
                </c:pt>
                <c:pt idx="1365">
                  <c:v>0.223735984239484</c:v>
                </c:pt>
                <c:pt idx="1366">
                  <c:v>0.22631610220958</c:v>
                </c:pt>
                <c:pt idx="1367">
                  <c:v>0.266587490871528</c:v>
                </c:pt>
                <c:pt idx="1368">
                  <c:v>0.194547721044057</c:v>
                </c:pt>
                <c:pt idx="1369">
                  <c:v>-0.0401568892791124</c:v>
                </c:pt>
                <c:pt idx="1370">
                  <c:v>-0.315645795691259</c:v>
                </c:pt>
                <c:pt idx="1371">
                  <c:v>-0.441642527656001</c:v>
                </c:pt>
                <c:pt idx="1372">
                  <c:v>-0.324208695960874</c:v>
                </c:pt>
                <c:pt idx="1373">
                  <c:v>-0.0225827152319663</c:v>
                </c:pt>
                <c:pt idx="1374">
                  <c:v>0.302800578142694</c:v>
                </c:pt>
                <c:pt idx="1375">
                  <c:v>0.486297982111321</c:v>
                </c:pt>
                <c:pt idx="1376">
                  <c:v>0.440817081916215</c:v>
                </c:pt>
                <c:pt idx="1377">
                  <c:v>0.200387026170162</c:v>
                </c:pt>
                <c:pt idx="1378">
                  <c:v>-0.093095216134351</c:v>
                </c:pt>
                <c:pt idx="1379">
                  <c:v>-0.295138464800766</c:v>
                </c:pt>
                <c:pt idx="1380">
                  <c:v>-0.36016168580278</c:v>
                </c:pt>
                <c:pt idx="1381">
                  <c:v>-0.346737798809575</c:v>
                </c:pt>
                <c:pt idx="1382">
                  <c:v>-0.31073961707011</c:v>
                </c:pt>
                <c:pt idx="1383">
                  <c:v>-0.232769793522504</c:v>
                </c:pt>
                <c:pt idx="1384">
                  <c:v>-0.0531285224954501</c:v>
                </c:pt>
                <c:pt idx="1385">
                  <c:v>0.20619550803609</c:v>
                </c:pt>
                <c:pt idx="1386">
                  <c:v>0.393920087768127</c:v>
                </c:pt>
                <c:pt idx="1387">
                  <c:v>0.332479850376238</c:v>
                </c:pt>
                <c:pt idx="1388">
                  <c:v>-0.00383194944547152</c:v>
                </c:pt>
                <c:pt idx="1389">
                  <c:v>-0.404171602118721</c:v>
                </c:pt>
                <c:pt idx="1390">
                  <c:v>-0.56149510835128</c:v>
                </c:pt>
                <c:pt idx="1391">
                  <c:v>-0.325610139229367</c:v>
                </c:pt>
                <c:pt idx="1392">
                  <c:v>0.146912145113999</c:v>
                </c:pt>
                <c:pt idx="1393">
                  <c:v>0.523624051480394</c:v>
                </c:pt>
                <c:pt idx="1394">
                  <c:v>0.57272891694033</c:v>
                </c:pt>
                <c:pt idx="1395">
                  <c:v>0.332546549486704</c:v>
                </c:pt>
                <c:pt idx="1396">
                  <c:v>0.0334569181434739</c:v>
                </c:pt>
                <c:pt idx="1397">
                  <c:v>-0.127754939410572</c:v>
                </c:pt>
                <c:pt idx="1398">
                  <c:v>-0.13832346181926</c:v>
                </c:pt>
                <c:pt idx="1399">
                  <c:v>-0.13473113216424</c:v>
                </c:pt>
                <c:pt idx="1400">
                  <c:v>-0.251365835527892</c:v>
                </c:pt>
                <c:pt idx="1401">
                  <c:v>-0.490381100494249</c:v>
                </c:pt>
                <c:pt idx="1402">
                  <c:v>-0.706161177176294</c:v>
                </c:pt>
                <c:pt idx="1403">
                  <c:v>-0.708663362243413</c:v>
                </c:pt>
                <c:pt idx="1404">
                  <c:v>-0.421026186449963</c:v>
                </c:pt>
                <c:pt idx="1405">
                  <c:v>0.0199947085963135</c:v>
                </c:pt>
                <c:pt idx="1406">
                  <c:v>0.334609029500433</c:v>
                </c:pt>
                <c:pt idx="1407">
                  <c:v>0.308381571388556</c:v>
                </c:pt>
                <c:pt idx="1408">
                  <c:v>-0.00759369863115719</c:v>
                </c:pt>
                <c:pt idx="1409">
                  <c:v>-0.319463157993362</c:v>
                </c:pt>
                <c:pt idx="1410">
                  <c:v>-0.326246301848931</c:v>
                </c:pt>
                <c:pt idx="1411">
                  <c:v>0.00885103583356146</c:v>
                </c:pt>
                <c:pt idx="1412">
                  <c:v>0.424800586868501</c:v>
                </c:pt>
                <c:pt idx="1413">
                  <c:v>0.594346622088711</c:v>
                </c:pt>
                <c:pt idx="1414">
                  <c:v>0.412905493565397</c:v>
                </c:pt>
                <c:pt idx="1415">
                  <c:v>0.0619349883938303</c:v>
                </c:pt>
                <c:pt idx="1416">
                  <c:v>-0.182240830430249</c:v>
                </c:pt>
                <c:pt idx="1417">
                  <c:v>-0.190191835311038</c:v>
                </c:pt>
                <c:pt idx="1418">
                  <c:v>-0.0523383846046025</c:v>
                </c:pt>
                <c:pt idx="1419">
                  <c:v>0.0469758423581072</c:v>
                </c:pt>
                <c:pt idx="1420">
                  <c:v>0.0143583302333534</c:v>
                </c:pt>
                <c:pt idx="1421">
                  <c:v>-0.0889697345388884</c:v>
                </c:pt>
                <c:pt idx="1422">
                  <c:v>-0.125615696712114</c:v>
                </c:pt>
                <c:pt idx="1423">
                  <c:v>-0.00827357836247784</c:v>
                </c:pt>
                <c:pt idx="1424">
                  <c:v>0.217687376916026</c:v>
                </c:pt>
                <c:pt idx="1425">
                  <c:v>0.407823396741691</c:v>
                </c:pt>
                <c:pt idx="1426">
                  <c:v>0.406319863227192</c:v>
                </c:pt>
                <c:pt idx="1427">
                  <c:v>0.165817410526835</c:v>
                </c:pt>
                <c:pt idx="1428">
                  <c:v>-0.201917600283205</c:v>
                </c:pt>
                <c:pt idx="1429">
                  <c:v>-0.478377821517708</c:v>
                </c:pt>
                <c:pt idx="1430">
                  <c:v>-0.502717063942917</c:v>
                </c:pt>
                <c:pt idx="1431">
                  <c:v>-0.290382299400885</c:v>
                </c:pt>
                <c:pt idx="1432">
                  <c:v>-0.0193507331327021</c:v>
                </c:pt>
                <c:pt idx="1433">
                  <c:v>0.121675368941603</c:v>
                </c:pt>
                <c:pt idx="1434">
                  <c:v>0.0919830869345398</c:v>
                </c:pt>
                <c:pt idx="1435">
                  <c:v>-0.00948633959547154</c:v>
                </c:pt>
                <c:pt idx="1436">
                  <c:v>-0.0697852730527798</c:v>
                </c:pt>
                <c:pt idx="1437">
                  <c:v>-0.0783687685380204</c:v>
                </c:pt>
                <c:pt idx="1438">
                  <c:v>-0.107324201620535</c:v>
                </c:pt>
                <c:pt idx="1439">
                  <c:v>-0.191024020002426</c:v>
                </c:pt>
                <c:pt idx="1440">
                  <c:v>-0.252040506945422</c:v>
                </c:pt>
                <c:pt idx="1441">
                  <c:v>-0.168766889336628</c:v>
                </c:pt>
                <c:pt idx="1442">
                  <c:v>0.0790950060057978</c:v>
                </c:pt>
                <c:pt idx="1443">
                  <c:v>0.362370534681273</c:v>
                </c:pt>
                <c:pt idx="1444">
                  <c:v>0.50006975295296</c:v>
                </c:pt>
                <c:pt idx="1445">
                  <c:v>0.417085947316144</c:v>
                </c:pt>
                <c:pt idx="1446">
                  <c:v>0.187741157505757</c:v>
                </c:pt>
                <c:pt idx="1447">
                  <c:v>-0.05072752962441</c:v>
                </c:pt>
                <c:pt idx="1448">
                  <c:v>-0.210808814915173</c:v>
                </c:pt>
                <c:pt idx="1449">
                  <c:v>-0.282959185392567</c:v>
                </c:pt>
                <c:pt idx="1450">
                  <c:v>-0.296719358924301</c:v>
                </c:pt>
                <c:pt idx="1451">
                  <c:v>-0.280477504341345</c:v>
                </c:pt>
                <c:pt idx="1452">
                  <c:v>-0.247602123519807</c:v>
                </c:pt>
                <c:pt idx="1453">
                  <c:v>-0.193486109781757</c:v>
                </c:pt>
                <c:pt idx="1454">
                  <c:v>-0.109326864682584</c:v>
                </c:pt>
                <c:pt idx="1455">
                  <c:v>-0.0146210739481793</c:v>
                </c:pt>
                <c:pt idx="1456">
                  <c:v>0.0331332495183228</c:v>
                </c:pt>
                <c:pt idx="1457">
                  <c:v>-0.0202782691184938</c:v>
                </c:pt>
                <c:pt idx="1458">
                  <c:v>-0.162561768838492</c:v>
                </c:pt>
                <c:pt idx="1459">
                  <c:v>-0.284098042996845</c:v>
                </c:pt>
                <c:pt idx="1460">
                  <c:v>-0.247630113491594</c:v>
                </c:pt>
                <c:pt idx="1461">
                  <c:v>-0.00954252259213924</c:v>
                </c:pt>
                <c:pt idx="1462">
                  <c:v>0.30583654073317</c:v>
                </c:pt>
                <c:pt idx="1463">
                  <c:v>0.479678240743532</c:v>
                </c:pt>
                <c:pt idx="1464">
                  <c:v>0.369747901157829</c:v>
                </c:pt>
                <c:pt idx="1465">
                  <c:v>0.0419851589036176</c:v>
                </c:pt>
                <c:pt idx="1466">
                  <c:v>-0.275070200565567</c:v>
                </c:pt>
                <c:pt idx="1467">
                  <c:v>-0.377679809957641</c:v>
                </c:pt>
                <c:pt idx="1468">
                  <c:v>-0.243964914758686</c:v>
                </c:pt>
                <c:pt idx="1469">
                  <c:v>-0.0150092129513217</c:v>
                </c:pt>
                <c:pt idx="1470">
                  <c:v>0.145259024901953</c:v>
                </c:pt>
                <c:pt idx="1471">
                  <c:v>0.182142912516342</c:v>
                </c:pt>
                <c:pt idx="1472">
                  <c:v>0.159349736402441</c:v>
                </c:pt>
                <c:pt idx="1473">
                  <c:v>0.17265531904266</c:v>
                </c:pt>
                <c:pt idx="1474">
                  <c:v>0.25492227757494</c:v>
                </c:pt>
                <c:pt idx="1475">
                  <c:v>0.341109133120307</c:v>
                </c:pt>
                <c:pt idx="1476">
                  <c:v>0.323457860529645</c:v>
                </c:pt>
                <c:pt idx="1477">
                  <c:v>0.150158126684471</c:v>
                </c:pt>
                <c:pt idx="1478">
                  <c:v>-0.111219731232527</c:v>
                </c:pt>
                <c:pt idx="1479">
                  <c:v>-0.301270049554842</c:v>
                </c:pt>
                <c:pt idx="1480">
                  <c:v>-0.288138782116966</c:v>
                </c:pt>
                <c:pt idx="1481">
                  <c:v>-0.0727355836589966</c:v>
                </c:pt>
                <c:pt idx="1482">
                  <c:v>0.188410764724836</c:v>
                </c:pt>
                <c:pt idx="1483">
                  <c:v>0.295380066101597</c:v>
                </c:pt>
                <c:pt idx="1484">
                  <c:v>0.157747399888637</c:v>
                </c:pt>
                <c:pt idx="1485">
                  <c:v>-0.119240567729635</c:v>
                </c:pt>
                <c:pt idx="1486">
                  <c:v>-0.322112234028043</c:v>
                </c:pt>
                <c:pt idx="1487">
                  <c:v>-0.309718635478786</c:v>
                </c:pt>
                <c:pt idx="1488">
                  <c:v>-0.123306101981416</c:v>
                </c:pt>
                <c:pt idx="1489">
                  <c:v>0.0768388276970011</c:v>
                </c:pt>
                <c:pt idx="1490">
                  <c:v>0.165687103591241</c:v>
                </c:pt>
                <c:pt idx="1491">
                  <c:v>0.151329920508805</c:v>
                </c:pt>
                <c:pt idx="1492">
                  <c:v>0.1232932888534</c:v>
                </c:pt>
                <c:pt idx="1493">
                  <c:v>0.150230690660011</c:v>
                </c:pt>
                <c:pt idx="1494">
                  <c:v>0.215516395874366</c:v>
                </c:pt>
                <c:pt idx="1495">
                  <c:v>0.251581262627596</c:v>
                </c:pt>
                <c:pt idx="1496">
                  <c:v>0.204361823361578</c:v>
                </c:pt>
                <c:pt idx="1497">
                  <c:v>0.0814516957598879</c:v>
                </c:pt>
                <c:pt idx="1498">
                  <c:v>-0.053122196729679</c:v>
                </c:pt>
                <c:pt idx="1499">
                  <c:v>-0.119647894013484</c:v>
                </c:pt>
                <c:pt idx="1500">
                  <c:v>-0.082881906760895</c:v>
                </c:pt>
                <c:pt idx="1501">
                  <c:v>0.0233775029285879</c:v>
                </c:pt>
                <c:pt idx="1502">
                  <c:v>0.111519211011487</c:v>
                </c:pt>
                <c:pt idx="1503">
                  <c:v>0.103084234738938</c:v>
                </c:pt>
                <c:pt idx="1504">
                  <c:v>-0.0088572679859125</c:v>
                </c:pt>
                <c:pt idx="1505">
                  <c:v>-0.151167856616701</c:v>
                </c:pt>
                <c:pt idx="1506">
                  <c:v>-0.227548053970454</c:v>
                </c:pt>
                <c:pt idx="1507">
                  <c:v>-0.19935377864919</c:v>
                </c:pt>
                <c:pt idx="1508">
                  <c:v>-0.112321624026626</c:v>
                </c:pt>
                <c:pt idx="1509">
                  <c:v>-0.0332900980169932</c:v>
                </c:pt>
                <c:pt idx="1510">
                  <c:v>0.0167451828396944</c:v>
                </c:pt>
                <c:pt idx="1511">
                  <c:v>0.0669851631933598</c:v>
                </c:pt>
                <c:pt idx="1512">
                  <c:v>0.135403235680749</c:v>
                </c:pt>
                <c:pt idx="1513">
                  <c:v>0.177435672007215</c:v>
                </c:pt>
                <c:pt idx="1514">
                  <c:v>0.123019256775572</c:v>
                </c:pt>
                <c:pt idx="1515">
                  <c:v>-0.0423226446005201</c:v>
                </c:pt>
                <c:pt idx="1516">
                  <c:v>-0.238095029973962</c:v>
                </c:pt>
                <c:pt idx="1517">
                  <c:v>-0.341926866186401</c:v>
                </c:pt>
                <c:pt idx="1518">
                  <c:v>-0.289575983808276</c:v>
                </c:pt>
                <c:pt idx="1519">
                  <c:v>-0.118712817501311</c:v>
                </c:pt>
                <c:pt idx="1520">
                  <c:v>0.0651471094665737</c:v>
                </c:pt>
                <c:pt idx="1521">
                  <c:v>0.181227437528207</c:v>
                </c:pt>
                <c:pt idx="1522">
                  <c:v>0.214841690390637</c:v>
                </c:pt>
                <c:pt idx="1523">
                  <c:v>0.205620881439704</c:v>
                </c:pt>
                <c:pt idx="1524">
                  <c:v>0.190554892544136</c:v>
                </c:pt>
                <c:pt idx="1525">
                  <c:v>0.175892927008807</c:v>
                </c:pt>
                <c:pt idx="1526">
                  <c:v>0.141774816525566</c:v>
                </c:pt>
                <c:pt idx="1527">
                  <c:v>0.066948157481555</c:v>
                </c:pt>
                <c:pt idx="1528">
                  <c:v>-0.0371084404487782</c:v>
                </c:pt>
                <c:pt idx="1529">
                  <c:v>-0.121177882910445</c:v>
                </c:pt>
                <c:pt idx="1530">
                  <c:v>-0.121156597503184</c:v>
                </c:pt>
                <c:pt idx="1531">
                  <c:v>-0.0171482513585481</c:v>
                </c:pt>
                <c:pt idx="1532">
                  <c:v>0.123191032226916</c:v>
                </c:pt>
                <c:pt idx="1533">
                  <c:v>0.17937860290972</c:v>
                </c:pt>
                <c:pt idx="1534">
                  <c:v>0.0713365246105493</c:v>
                </c:pt>
                <c:pt idx="1535">
                  <c:v>-0.153303346277793</c:v>
                </c:pt>
                <c:pt idx="1536">
                  <c:v>-0.340523870494285</c:v>
                </c:pt>
                <c:pt idx="1537">
                  <c:v>-0.343244888766146</c:v>
                </c:pt>
                <c:pt idx="1538">
                  <c:v>-0.14996604510087</c:v>
                </c:pt>
                <c:pt idx="1539">
                  <c:v>0.102145535656072</c:v>
                </c:pt>
                <c:pt idx="1540">
                  <c:v>0.244021631989195</c:v>
                </c:pt>
                <c:pt idx="1541">
                  <c:v>0.214865348698197</c:v>
                </c:pt>
                <c:pt idx="1542">
                  <c:v>0.0943133631038633</c:v>
                </c:pt>
                <c:pt idx="1543">
                  <c:v>0.00790802890052234</c:v>
                </c:pt>
                <c:pt idx="1544">
                  <c:v>0.0100254900401639</c:v>
                </c:pt>
                <c:pt idx="1545">
                  <c:v>0.0610120551084133</c:v>
                </c:pt>
                <c:pt idx="1546">
                  <c:v>0.0836426213386872</c:v>
                </c:pt>
                <c:pt idx="1547">
                  <c:v>0.0419252115599364</c:v>
                </c:pt>
                <c:pt idx="1548">
                  <c:v>-0.032180635756386</c:v>
                </c:pt>
                <c:pt idx="1549">
                  <c:v>-0.0651574799594965</c:v>
                </c:pt>
                <c:pt idx="1550">
                  <c:v>-0.0143612616517695</c:v>
                </c:pt>
                <c:pt idx="1551">
                  <c:v>0.0974696077131498</c:v>
                </c:pt>
                <c:pt idx="1552">
                  <c:v>0.179805683642142</c:v>
                </c:pt>
                <c:pt idx="1553">
                  <c:v>0.14795017901632</c:v>
                </c:pt>
                <c:pt idx="1554">
                  <c:v>-0.00645243886557723</c:v>
                </c:pt>
                <c:pt idx="1555">
                  <c:v>-0.196327808489506</c:v>
                </c:pt>
                <c:pt idx="1556">
                  <c:v>-0.296793910519122</c:v>
                </c:pt>
                <c:pt idx="1557">
                  <c:v>-0.236003455874355</c:v>
                </c:pt>
                <c:pt idx="1558">
                  <c:v>-0.0517358088835827</c:v>
                </c:pt>
                <c:pt idx="1559">
                  <c:v>0.132019906965288</c:v>
                </c:pt>
                <c:pt idx="1560">
                  <c:v>0.199192759099939</c:v>
                </c:pt>
                <c:pt idx="1561">
                  <c:v>0.131902358587218</c:v>
                </c:pt>
                <c:pt idx="1562">
                  <c:v>0.0032616612942655</c:v>
                </c:pt>
                <c:pt idx="1563">
                  <c:v>-0.096137813661518</c:v>
                </c:pt>
                <c:pt idx="1564">
                  <c:v>-0.138407823445418</c:v>
                </c:pt>
                <c:pt idx="1565">
                  <c:v>-0.154252140972879</c:v>
                </c:pt>
                <c:pt idx="1566">
                  <c:v>-0.176904771331782</c:v>
                </c:pt>
                <c:pt idx="1567">
                  <c:v>-0.197641480844203</c:v>
                </c:pt>
                <c:pt idx="1568">
                  <c:v>-0.183550186904587</c:v>
                </c:pt>
                <c:pt idx="1569">
                  <c:v>-0.116763683311908</c:v>
                </c:pt>
                <c:pt idx="1570">
                  <c:v>-0.0171262309075056</c:v>
                </c:pt>
                <c:pt idx="1571">
                  <c:v>0.0711536271766803</c:v>
                </c:pt>
                <c:pt idx="1572">
                  <c:v>0.10563356299235</c:v>
                </c:pt>
                <c:pt idx="1573">
                  <c:v>0.080352469755648</c:v>
                </c:pt>
                <c:pt idx="1574">
                  <c:v>0.024359760537808</c:v>
                </c:pt>
                <c:pt idx="1575">
                  <c:v>-0.0184428327371476</c:v>
                </c:pt>
                <c:pt idx="1576">
                  <c:v>-0.019383715486424</c:v>
                </c:pt>
                <c:pt idx="1577">
                  <c:v>0.0192702367070599</c:v>
                </c:pt>
                <c:pt idx="1578">
                  <c:v>0.0691035106999179</c:v>
                </c:pt>
                <c:pt idx="1579">
                  <c:v>0.0937436510911528</c:v>
                </c:pt>
                <c:pt idx="1580">
                  <c:v>0.0780430207951703</c:v>
                </c:pt>
                <c:pt idx="1581">
                  <c:v>0.0364010241812753</c:v>
                </c:pt>
                <c:pt idx="1582">
                  <c:v>-0.00418139981422827</c:v>
                </c:pt>
                <c:pt idx="1583">
                  <c:v>-0.03703316023896</c:v>
                </c:pt>
                <c:pt idx="1584">
                  <c:v>-0.0812651134957241</c:v>
                </c:pt>
                <c:pt idx="1585">
                  <c:v>-0.144075398613084</c:v>
                </c:pt>
                <c:pt idx="1586">
                  <c:v>-0.190897381985106</c:v>
                </c:pt>
                <c:pt idx="1587">
                  <c:v>-0.166311795448345</c:v>
                </c:pt>
                <c:pt idx="1588">
                  <c:v>-0.0562129580466111</c:v>
                </c:pt>
                <c:pt idx="1589">
                  <c:v>0.0833077427350788</c:v>
                </c:pt>
                <c:pt idx="1590">
                  <c:v>0.167556446070179</c:v>
                </c:pt>
                <c:pt idx="1591">
                  <c:v>0.147709109535639</c:v>
                </c:pt>
                <c:pt idx="1592">
                  <c:v>0.0513929137854532</c:v>
                </c:pt>
                <c:pt idx="1593">
                  <c:v>-0.0467215975135337</c:v>
                </c:pt>
                <c:pt idx="1594">
                  <c:v>-0.0832679082312922</c:v>
                </c:pt>
                <c:pt idx="1595">
                  <c:v>-0.0529570281396753</c:v>
                </c:pt>
                <c:pt idx="1596">
                  <c:v>0.000792320189973734</c:v>
                </c:pt>
                <c:pt idx="1597">
                  <c:v>0.0301792110449835</c:v>
                </c:pt>
                <c:pt idx="1598">
                  <c:v>0.0276370610820764</c:v>
                </c:pt>
                <c:pt idx="1599">
                  <c:v>0.0192126300127973</c:v>
                </c:pt>
                <c:pt idx="1600">
                  <c:v>0.0348920825470671</c:v>
                </c:pt>
                <c:pt idx="1601">
                  <c:v>0.0763174593104755</c:v>
                </c:pt>
                <c:pt idx="1602">
                  <c:v>0.112925005241653</c:v>
                </c:pt>
                <c:pt idx="1603">
                  <c:v>0.102884930471813</c:v>
                </c:pt>
                <c:pt idx="1604">
                  <c:v>0.0270582923752361</c:v>
                </c:pt>
                <c:pt idx="1605">
                  <c:v>-0.0815267765371499</c:v>
                </c:pt>
                <c:pt idx="1606">
                  <c:v>-0.146209738101093</c:v>
                </c:pt>
                <c:pt idx="1607">
                  <c:v>-0.10289512761058</c:v>
                </c:pt>
                <c:pt idx="1608">
                  <c:v>0.0397121332158164</c:v>
                </c:pt>
                <c:pt idx="1609">
                  <c:v>0.191835299249767</c:v>
                </c:pt>
                <c:pt idx="1610">
                  <c:v>0.246971946589311</c:v>
                </c:pt>
                <c:pt idx="1611">
                  <c:v>0.1647743139316</c:v>
                </c:pt>
                <c:pt idx="1612">
                  <c:v>0.00319187527781113</c:v>
                </c:pt>
                <c:pt idx="1613">
                  <c:v>-0.131528139389218</c:v>
                </c:pt>
                <c:pt idx="1614">
                  <c:v>-0.169024314849954</c:v>
                </c:pt>
                <c:pt idx="1615">
                  <c:v>-0.123998632410795</c:v>
                </c:pt>
                <c:pt idx="1616">
                  <c:v>-0.0667192754390174</c:v>
                </c:pt>
                <c:pt idx="1617">
                  <c:v>-0.0512641528658893</c:v>
                </c:pt>
                <c:pt idx="1618">
                  <c:v>-0.0719523174507712</c:v>
                </c:pt>
                <c:pt idx="1619">
                  <c:v>-0.081759457943443</c:v>
                </c:pt>
                <c:pt idx="1620">
                  <c:v>-0.0507265690908651</c:v>
                </c:pt>
                <c:pt idx="1621">
                  <c:v>0.00946012250686258</c:v>
                </c:pt>
                <c:pt idx="1622">
                  <c:v>0.0556283222850222</c:v>
                </c:pt>
                <c:pt idx="1623">
                  <c:v>0.0543843415644489</c:v>
                </c:pt>
                <c:pt idx="1624">
                  <c:v>0.00747735710057043</c:v>
                </c:pt>
                <c:pt idx="1625">
                  <c:v>-0.0464787944912928</c:v>
                </c:pt>
                <c:pt idx="1626">
                  <c:v>-0.0526526198296845</c:v>
                </c:pt>
                <c:pt idx="1627">
                  <c:v>0.0121959431062289</c:v>
                </c:pt>
                <c:pt idx="1628">
                  <c:v>0.117006046995246</c:v>
                </c:pt>
                <c:pt idx="1629">
                  <c:v>0.188597566017692</c:v>
                </c:pt>
                <c:pt idx="1630">
                  <c:v>0.170292043796298</c:v>
                </c:pt>
                <c:pt idx="1631">
                  <c:v>0.063411399080685</c:v>
                </c:pt>
                <c:pt idx="1632">
                  <c:v>-0.0695963483238787</c:v>
                </c:pt>
                <c:pt idx="1633">
                  <c:v>-0.152504391375146</c:v>
                </c:pt>
                <c:pt idx="1634">
                  <c:v>-0.150152807201453</c:v>
                </c:pt>
                <c:pt idx="1635">
                  <c:v>-0.0880585835258695</c:v>
                </c:pt>
                <c:pt idx="1636">
                  <c:v>-0.0203489883832468</c:v>
                </c:pt>
                <c:pt idx="1637">
                  <c:v>0.0213060339797659</c:v>
                </c:pt>
                <c:pt idx="1638">
                  <c:v>0.0422078034860998</c:v>
                </c:pt>
                <c:pt idx="1639">
                  <c:v>0.0606730080172608</c:v>
                </c:pt>
                <c:pt idx="1640">
                  <c:v>0.0723347772980573</c:v>
                </c:pt>
                <c:pt idx="1641">
                  <c:v>0.056656612558853</c:v>
                </c:pt>
                <c:pt idx="1642">
                  <c:v>0.00739973186297837</c:v>
                </c:pt>
                <c:pt idx="1643">
                  <c:v>-0.0552930409717466</c:v>
                </c:pt>
                <c:pt idx="1644">
                  <c:v>-0.0926074231127044</c:v>
                </c:pt>
                <c:pt idx="1645">
                  <c:v>-0.0805723640376524</c:v>
                </c:pt>
                <c:pt idx="1646">
                  <c:v>-0.0251328386525669</c:v>
                </c:pt>
                <c:pt idx="1647">
                  <c:v>0.0404829106211472</c:v>
                </c:pt>
                <c:pt idx="1648">
                  <c:v>0.080592706158386</c:v>
                </c:pt>
                <c:pt idx="1649">
                  <c:v>0.0788364410306627</c:v>
                </c:pt>
                <c:pt idx="1650">
                  <c:v>0.0469672901988811</c:v>
                </c:pt>
                <c:pt idx="1651">
                  <c:v>0.00989566932485507</c:v>
                </c:pt>
                <c:pt idx="1652">
                  <c:v>-0.0149605147783708</c:v>
                </c:pt>
                <c:pt idx="1653">
                  <c:v>-0.0234654100224112</c:v>
                </c:pt>
                <c:pt idx="1654">
                  <c:v>-0.0202239527677687</c:v>
                </c:pt>
                <c:pt idx="1655">
                  <c:v>-0.0106324584034935</c:v>
                </c:pt>
                <c:pt idx="1656">
                  <c:v>0.00750123699986014</c:v>
                </c:pt>
                <c:pt idx="1657">
                  <c:v>0.0436205517773337</c:v>
                </c:pt>
                <c:pt idx="1658">
                  <c:v>0.0988877641240926</c:v>
                </c:pt>
                <c:pt idx="1659">
                  <c:v>0.151136032125172</c:v>
                </c:pt>
                <c:pt idx="1660">
                  <c:v>0.157062133823418</c:v>
                </c:pt>
                <c:pt idx="1661">
                  <c:v>0.0923178288879007</c:v>
                </c:pt>
                <c:pt idx="1662">
                  <c:v>-0.0143955512362549</c:v>
                </c:pt>
                <c:pt idx="1663">
                  <c:v>-0.0984906257096933</c:v>
                </c:pt>
                <c:pt idx="1664">
                  <c:v>-0.111017483565288</c:v>
                </c:pt>
                <c:pt idx="1665">
                  <c:v>-0.0578023651370989</c:v>
                </c:pt>
                <c:pt idx="1666">
                  <c:v>0.00882820547787027</c:v>
                </c:pt>
                <c:pt idx="1667">
                  <c:v>0.0350451652678607</c:v>
                </c:pt>
                <c:pt idx="1668">
                  <c:v>0.0055189147770263</c:v>
                </c:pt>
                <c:pt idx="1669">
                  <c:v>-0.0480967753811729</c:v>
                </c:pt>
                <c:pt idx="1670">
                  <c:v>-0.0775784088314265</c:v>
                </c:pt>
                <c:pt idx="1671">
                  <c:v>-0.0621337428248765</c:v>
                </c:pt>
                <c:pt idx="1672">
                  <c:v>-0.0223529771511156</c:v>
                </c:pt>
                <c:pt idx="1673">
                  <c:v>0.00413646432231669</c:v>
                </c:pt>
                <c:pt idx="1674">
                  <c:v>0.000110335273647471</c:v>
                </c:pt>
                <c:pt idx="1675">
                  <c:v>-0.0181510118091061</c:v>
                </c:pt>
                <c:pt idx="1676">
                  <c:v>-0.0196441704523274</c:v>
                </c:pt>
                <c:pt idx="1677">
                  <c:v>0.0154285993781498</c:v>
                </c:pt>
                <c:pt idx="1678">
                  <c:v>0.0757558157997417</c:v>
                </c:pt>
                <c:pt idx="1679">
                  <c:v>0.11901309116594</c:v>
                </c:pt>
                <c:pt idx="1680">
                  <c:v>0.10064376198555</c:v>
                </c:pt>
                <c:pt idx="1681">
                  <c:v>0.0117270361821673</c:v>
                </c:pt>
                <c:pt idx="1682">
                  <c:v>-0.0995023173321496</c:v>
                </c:pt>
                <c:pt idx="1683">
                  <c:v>-0.16083334075802</c:v>
                </c:pt>
                <c:pt idx="1684">
                  <c:v>-0.13366890685269</c:v>
                </c:pt>
                <c:pt idx="1685">
                  <c:v>-0.0422997891492574</c:v>
                </c:pt>
                <c:pt idx="1686">
                  <c:v>0.0475908272159577</c:v>
                </c:pt>
                <c:pt idx="1687">
                  <c:v>0.0852230722787636</c:v>
                </c:pt>
                <c:pt idx="1688">
                  <c:v>0.0630068712602147</c:v>
                </c:pt>
                <c:pt idx="1689">
                  <c:v>0.0170143527146643</c:v>
                </c:pt>
                <c:pt idx="1690">
                  <c:v>-0.0102149909075608</c:v>
                </c:pt>
                <c:pt idx="1691">
                  <c:v>-0.00940513497335875</c:v>
                </c:pt>
                <c:pt idx="1692">
                  <c:v>-0.00240474952894411</c:v>
                </c:pt>
                <c:pt idx="1693">
                  <c:v>-0.0147524445240734</c:v>
                </c:pt>
                <c:pt idx="1694">
                  <c:v>-0.0424901751020524</c:v>
                </c:pt>
                <c:pt idx="1695">
                  <c:v>-0.0598466277476577</c:v>
                </c:pt>
                <c:pt idx="1696">
                  <c:v>-0.0473034564905962</c:v>
                </c:pt>
                <c:pt idx="1697">
                  <c:v>-0.00955271527787842</c:v>
                </c:pt>
                <c:pt idx="1698">
                  <c:v>0.029738841857165</c:v>
                </c:pt>
                <c:pt idx="1699">
                  <c:v>0.0437816586817581</c:v>
                </c:pt>
                <c:pt idx="1700">
                  <c:v>0.0187041582649066</c:v>
                </c:pt>
                <c:pt idx="1701">
                  <c:v>-0.0352391891695682</c:v>
                </c:pt>
                <c:pt idx="1702">
                  <c:v>-0.084442904510191</c:v>
                </c:pt>
                <c:pt idx="1703">
                  <c:v>-0.0933894573778747</c:v>
                </c:pt>
                <c:pt idx="1704">
                  <c:v>-0.0510449182329991</c:v>
                </c:pt>
                <c:pt idx="1705">
                  <c:v>0.0196812736644928</c:v>
                </c:pt>
                <c:pt idx="1706">
                  <c:v>0.0809605017592773</c:v>
                </c:pt>
                <c:pt idx="1707">
                  <c:v>0.106588966247037</c:v>
                </c:pt>
                <c:pt idx="1708">
                  <c:v>0.0960910693403376</c:v>
                </c:pt>
                <c:pt idx="1709">
                  <c:v>0.0677696831516442</c:v>
                </c:pt>
                <c:pt idx="1710">
                  <c:v>0.0396504114723284</c:v>
                </c:pt>
                <c:pt idx="1711">
                  <c:v>0.016019326659036</c:v>
                </c:pt>
                <c:pt idx="1712">
                  <c:v>-0.00707252066417376</c:v>
                </c:pt>
                <c:pt idx="1713">
                  <c:v>-0.0262960863942913</c:v>
                </c:pt>
                <c:pt idx="1714">
                  <c:v>-0.0261499515086047</c:v>
                </c:pt>
                <c:pt idx="1715">
                  <c:v>0.00186596260164628</c:v>
                </c:pt>
                <c:pt idx="1716">
                  <c:v>0.0405109014688039</c:v>
                </c:pt>
                <c:pt idx="1717">
                  <c:v>0.0580642917283874</c:v>
                </c:pt>
                <c:pt idx="1718">
                  <c:v>0.0363327413256555</c:v>
                </c:pt>
                <c:pt idx="1719">
                  <c:v>-0.0126916638787461</c:v>
                </c:pt>
                <c:pt idx="1720">
                  <c:v>-0.0605407079094706</c:v>
                </c:pt>
                <c:pt idx="1721">
                  <c:v>-0.082195408133055</c:v>
                </c:pt>
                <c:pt idx="1722">
                  <c:v>-0.0708807371236978</c:v>
                </c:pt>
                <c:pt idx="1723">
                  <c:v>-0.0367741399059431</c:v>
                </c:pt>
                <c:pt idx="1724">
                  <c:v>0.000601652084108052</c:v>
                </c:pt>
                <c:pt idx="1725">
                  <c:v>0.0272271277049338</c:v>
                </c:pt>
                <c:pt idx="1726">
                  <c:v>0.0413946705573434</c:v>
                </c:pt>
                <c:pt idx="1727">
                  <c:v>0.048401258007137</c:v>
                </c:pt>
                <c:pt idx="1728">
                  <c:v>0.0489521347228721</c:v>
                </c:pt>
                <c:pt idx="1729">
                  <c:v>0.0377745597070825</c:v>
                </c:pt>
                <c:pt idx="1730">
                  <c:v>0.00851464143556699</c:v>
                </c:pt>
                <c:pt idx="1731">
                  <c:v>-0.0365167555071668</c:v>
                </c:pt>
                <c:pt idx="1732">
                  <c:v>-0.0821043460856163</c:v>
                </c:pt>
                <c:pt idx="1733">
                  <c:v>-0.100769644850344</c:v>
                </c:pt>
                <c:pt idx="1734">
                  <c:v>-0.070513558135093</c:v>
                </c:pt>
                <c:pt idx="1735">
                  <c:v>0.00111752691802883</c:v>
                </c:pt>
                <c:pt idx="1736">
                  <c:v>0.0707563637203705</c:v>
                </c:pt>
                <c:pt idx="1737">
                  <c:v>0.0924488044432376</c:v>
                </c:pt>
                <c:pt idx="1738">
                  <c:v>0.0550965403687461</c:v>
                </c:pt>
                <c:pt idx="1739">
                  <c:v>-0.00701686674298835</c:v>
                </c:pt>
                <c:pt idx="1740">
                  <c:v>-0.0472956501610984</c:v>
                </c:pt>
                <c:pt idx="1741">
                  <c:v>-0.0424783915481361</c:v>
                </c:pt>
                <c:pt idx="1742">
                  <c:v>-0.00810386600985378</c:v>
                </c:pt>
                <c:pt idx="1743">
                  <c:v>0.0217654150971841</c:v>
                </c:pt>
                <c:pt idx="1744">
                  <c:v>0.0221084444318693</c:v>
                </c:pt>
                <c:pt idx="1745">
                  <c:v>-0.00210811381322746</c:v>
                </c:pt>
                <c:pt idx="1746">
                  <c:v>-0.0258355154201033</c:v>
                </c:pt>
                <c:pt idx="1747">
                  <c:v>-0.0291190648511329</c:v>
                </c:pt>
                <c:pt idx="1748">
                  <c:v>-0.0173976128552119</c:v>
                </c:pt>
                <c:pt idx="1749">
                  <c:v>-0.0109929883587062</c:v>
                </c:pt>
                <c:pt idx="1750">
                  <c:v>-0.0249050088236234</c:v>
                </c:pt>
                <c:pt idx="1751">
                  <c:v>-0.0546493872702206</c:v>
                </c:pt>
                <c:pt idx="1752">
                  <c:v>-0.0810997236237745</c:v>
                </c:pt>
                <c:pt idx="1753">
                  <c:v>-0.0795410962117414</c:v>
                </c:pt>
                <c:pt idx="1754">
                  <c:v>-0.0374072933633045</c:v>
                </c:pt>
                <c:pt idx="1755">
                  <c:v>0.0308050603051526</c:v>
                </c:pt>
                <c:pt idx="1756">
                  <c:v>0.0844200869696828</c:v>
                </c:pt>
                <c:pt idx="1757">
                  <c:v>0.0889134566472829</c:v>
                </c:pt>
                <c:pt idx="1758">
                  <c:v>0.0453246265534133</c:v>
                </c:pt>
                <c:pt idx="1759">
                  <c:v>-0.00961147681216895</c:v>
                </c:pt>
                <c:pt idx="1760">
                  <c:v>-0.0375383562738145</c:v>
                </c:pt>
                <c:pt idx="1761">
                  <c:v>-0.0264884759742525</c:v>
                </c:pt>
                <c:pt idx="1762">
                  <c:v>0.00553384621501435</c:v>
                </c:pt>
                <c:pt idx="1763">
                  <c:v>0.030644399147223</c:v>
                </c:pt>
                <c:pt idx="1764">
                  <c:v>0.0342409820819243</c:v>
                </c:pt>
                <c:pt idx="1765">
                  <c:v>0.0232726270343868</c:v>
                </c:pt>
                <c:pt idx="1766">
                  <c:v>0.0148709691872702</c:v>
                </c:pt>
                <c:pt idx="1767">
                  <c:v>0.0158981800157402</c:v>
                </c:pt>
                <c:pt idx="1768">
                  <c:v>0.0151754435903243</c:v>
                </c:pt>
                <c:pt idx="1769">
                  <c:v>0.000189530662199995</c:v>
                </c:pt>
                <c:pt idx="1770">
                  <c:v>-0.0261304702424743</c:v>
                </c:pt>
                <c:pt idx="1771">
                  <c:v>-0.0467948859608263</c:v>
                </c:pt>
                <c:pt idx="1772">
                  <c:v>-0.0482227885632957</c:v>
                </c:pt>
                <c:pt idx="1773">
                  <c:v>-0.0275472964622832</c:v>
                </c:pt>
                <c:pt idx="1774">
                  <c:v>0.00797617129362624</c:v>
                </c:pt>
                <c:pt idx="1775">
                  <c:v>0.0441470180551475</c:v>
                </c:pt>
                <c:pt idx="1776">
                  <c:v>0.0615381186765597</c:v>
                </c:pt>
                <c:pt idx="1777">
                  <c:v>0.0489707458650819</c:v>
                </c:pt>
                <c:pt idx="1778">
                  <c:v>0.0139349722419811</c:v>
                </c:pt>
                <c:pt idx="1779">
                  <c:v>-0.0224943206363388</c:v>
                </c:pt>
                <c:pt idx="1780">
                  <c:v>-0.0441931862378321</c:v>
                </c:pt>
                <c:pt idx="1781">
                  <c:v>-0.0485169906145468</c:v>
                </c:pt>
                <c:pt idx="1782">
                  <c:v>-0.0418957905859004</c:v>
                </c:pt>
                <c:pt idx="1783">
                  <c:v>-0.0281790336548555</c:v>
                </c:pt>
                <c:pt idx="1784">
                  <c:v>-0.00909041993558237</c:v>
                </c:pt>
                <c:pt idx="1785">
                  <c:v>0.0151056670782983</c:v>
                </c:pt>
                <c:pt idx="1786">
                  <c:v>0.0381232421404175</c:v>
                </c:pt>
                <c:pt idx="1787">
                  <c:v>0.0466296340630285</c:v>
                </c:pt>
                <c:pt idx="1788">
                  <c:v>0.0293939036298136</c:v>
                </c:pt>
                <c:pt idx="1789">
                  <c:v>-0.00574758665454062</c:v>
                </c:pt>
                <c:pt idx="1790">
                  <c:v>-0.0315364007902911</c:v>
                </c:pt>
                <c:pt idx="1791">
                  <c:v>-0.0247904753745875</c:v>
                </c:pt>
                <c:pt idx="1792">
                  <c:v>0.00899564477967445</c:v>
                </c:pt>
                <c:pt idx="1793">
                  <c:v>0.0432175750989673</c:v>
                </c:pt>
                <c:pt idx="1794">
                  <c:v>0.0548579437448037</c:v>
                </c:pt>
                <c:pt idx="1795">
                  <c:v>0.0421296907467036</c:v>
                </c:pt>
                <c:pt idx="1796">
                  <c:v>0.0165959558149875</c:v>
                </c:pt>
                <c:pt idx="1797">
                  <c:v>-0.00901332395510355</c:v>
                </c:pt>
                <c:pt idx="1798">
                  <c:v>-0.0270602215047978</c:v>
                </c:pt>
                <c:pt idx="1799">
                  <c:v>-0.0358530711948464</c:v>
                </c:pt>
                <c:pt idx="1800">
                  <c:v>-0.040665012887828</c:v>
                </c:pt>
                <c:pt idx="1801">
                  <c:v>-0.0450528418960397</c:v>
                </c:pt>
                <c:pt idx="1802">
                  <c:v>-0.0450049009795221</c:v>
                </c:pt>
                <c:pt idx="1803">
                  <c:v>-0.031299442663626</c:v>
                </c:pt>
                <c:pt idx="1804">
                  <c:v>-0.00112758461949442</c:v>
                </c:pt>
                <c:pt idx="1805">
                  <c:v>0.034974362492489</c:v>
                </c:pt>
                <c:pt idx="1806">
                  <c:v>0.0575878700041754</c:v>
                </c:pt>
                <c:pt idx="1807">
                  <c:v>0.0506443321822707</c:v>
                </c:pt>
                <c:pt idx="1808">
                  <c:v>0.0115842744352053</c:v>
                </c:pt>
                <c:pt idx="1809">
                  <c:v>-0.0357431442907396</c:v>
                </c:pt>
                <c:pt idx="1810">
                  <c:v>-0.056385493958185</c:v>
                </c:pt>
                <c:pt idx="1811">
                  <c:v>-0.0318516932480816</c:v>
                </c:pt>
                <c:pt idx="1812">
                  <c:v>0.0195364759113319</c:v>
                </c:pt>
                <c:pt idx="1813">
                  <c:v>0.0592963284519367</c:v>
                </c:pt>
                <c:pt idx="1814">
                  <c:v>0.0633770170149531</c:v>
                </c:pt>
                <c:pt idx="1815">
                  <c:v>0.0394107528740599</c:v>
                </c:pt>
                <c:pt idx="1816">
                  <c:v>0.0102247396621238</c:v>
                </c:pt>
                <c:pt idx="1817">
                  <c:v>-0.00594918514882923</c:v>
                </c:pt>
                <c:pt idx="1818">
                  <c:v>-0.00637666474636348</c:v>
                </c:pt>
                <c:pt idx="1819">
                  <c:v>0.000286494503632479</c:v>
                </c:pt>
                <c:pt idx="1820">
                  <c:v>0.00279283535007224</c:v>
                </c:pt>
                <c:pt idx="1821">
                  <c:v>-0.00120686389252448</c:v>
                </c:pt>
                <c:pt idx="1822">
                  <c:v>-0.00326315514289925</c:v>
                </c:pt>
                <c:pt idx="1823">
                  <c:v>0.00673463756510983</c:v>
                </c:pt>
                <c:pt idx="1824">
                  <c:v>0.027140886361546</c:v>
                </c:pt>
                <c:pt idx="1825">
                  <c:v>0.0465604273888657</c:v>
                </c:pt>
                <c:pt idx="1826">
                  <c:v>0.0507625101371553</c:v>
                </c:pt>
                <c:pt idx="1827">
                  <c:v>0.032447945617022</c:v>
                </c:pt>
                <c:pt idx="1828">
                  <c:v>-0.00477542842742291</c:v>
                </c:pt>
                <c:pt idx="1829">
                  <c:v>-0.0424276337789497</c:v>
                </c:pt>
                <c:pt idx="1830">
                  <c:v>-0.0569622917801544</c:v>
                </c:pt>
                <c:pt idx="1831">
                  <c:v>-0.037892109366671</c:v>
                </c:pt>
                <c:pt idx="1832">
                  <c:v>-0.00272576161638244</c:v>
                </c:pt>
                <c:pt idx="1833">
                  <c:v>0.02105033431889</c:v>
                </c:pt>
                <c:pt idx="1834">
                  <c:v>0.0204247104950049</c:v>
                </c:pt>
                <c:pt idx="1835">
                  <c:v>0.00569042880360976</c:v>
                </c:pt>
                <c:pt idx="1836">
                  <c:v>-0.00707681536818779</c:v>
                </c:pt>
                <c:pt idx="1837">
                  <c:v>-0.0101386496204793</c:v>
                </c:pt>
                <c:pt idx="1838">
                  <c:v>-0.00625149617584793</c:v>
                </c:pt>
                <c:pt idx="1839">
                  <c:v>-0.000123041289915981</c:v>
                </c:pt>
                <c:pt idx="1840">
                  <c:v>0.00508142179637232</c:v>
                </c:pt>
                <c:pt idx="1841">
                  <c:v>0.011317543350774</c:v>
                </c:pt>
                <c:pt idx="1842">
                  <c:v>0.0217032518362116</c:v>
                </c:pt>
                <c:pt idx="1843">
                  <c:v>0.0350212397687068</c:v>
                </c:pt>
                <c:pt idx="1844">
                  <c:v>0.0414289522287019</c:v>
                </c:pt>
                <c:pt idx="1845">
                  <c:v>0.0332702724015542</c:v>
                </c:pt>
                <c:pt idx="1846">
                  <c:v>0.0125588319732076</c:v>
                </c:pt>
                <c:pt idx="1847">
                  <c:v>-0.0119504328203378</c:v>
                </c:pt>
                <c:pt idx="1848">
                  <c:v>-0.0335878664135647</c:v>
                </c:pt>
                <c:pt idx="1849">
                  <c:v>-0.0468615696930729</c:v>
                </c:pt>
                <c:pt idx="1850">
                  <c:v>-0.0469047255097597</c:v>
                </c:pt>
                <c:pt idx="1851">
                  <c:v>-0.031957811337484</c:v>
                </c:pt>
                <c:pt idx="1852">
                  <c:v>-0.0120071474878104</c:v>
                </c:pt>
                <c:pt idx="1853">
                  <c:v>0.00124907604882485</c:v>
                </c:pt>
                <c:pt idx="1854">
                  <c:v>0.00451406121902704</c:v>
                </c:pt>
                <c:pt idx="1855">
                  <c:v>0.00411099462245075</c:v>
                </c:pt>
                <c:pt idx="1856">
                  <c:v>0.000999845584921059</c:v>
                </c:pt>
                <c:pt idx="1857">
                  <c:v>-0.00817901198311617</c:v>
                </c:pt>
                <c:pt idx="1858">
                  <c:v>-0.024914624623149</c:v>
                </c:pt>
                <c:pt idx="1859">
                  <c:v>-0.0402984113192372</c:v>
                </c:pt>
                <c:pt idx="1860">
                  <c:v>-0.0430584220463141</c:v>
                </c:pt>
                <c:pt idx="1861">
                  <c:v>-0.0268459049267758</c:v>
                </c:pt>
                <c:pt idx="1862">
                  <c:v>0.00255752586587176</c:v>
                </c:pt>
                <c:pt idx="1863">
                  <c:v>0.0285375718475427</c:v>
                </c:pt>
                <c:pt idx="1864">
                  <c:v>0.0324707605198212</c:v>
                </c:pt>
                <c:pt idx="1865">
                  <c:v>0.0117860173112371</c:v>
                </c:pt>
                <c:pt idx="1866">
                  <c:v>-0.017100901744828</c:v>
                </c:pt>
                <c:pt idx="1867">
                  <c:v>-0.033080865981276</c:v>
                </c:pt>
                <c:pt idx="1868">
                  <c:v>-0.030339650611184</c:v>
                </c:pt>
                <c:pt idx="1869">
                  <c:v>-0.0178174722603008</c:v>
                </c:pt>
                <c:pt idx="1870">
                  <c:v>-0.00484415344128636</c:v>
                </c:pt>
                <c:pt idx="1871">
                  <c:v>0.00553809949469519</c:v>
                </c:pt>
                <c:pt idx="1872">
                  <c:v>0.0112246295653907</c:v>
                </c:pt>
                <c:pt idx="1873">
                  <c:v>0.0124959482977464</c:v>
                </c:pt>
                <c:pt idx="1874">
                  <c:v>0.0133909623068122</c:v>
                </c:pt>
                <c:pt idx="1875">
                  <c:v>0.0172091724243191</c:v>
                </c:pt>
                <c:pt idx="1876">
                  <c:v>0.0175163660515295</c:v>
                </c:pt>
                <c:pt idx="1877">
                  <c:v>0.00429014785033608</c:v>
                </c:pt>
                <c:pt idx="1878">
                  <c:v>-0.0214700880007082</c:v>
                </c:pt>
                <c:pt idx="1879">
                  <c:v>-0.043739635492447</c:v>
                </c:pt>
                <c:pt idx="1880">
                  <c:v>-0.0466480324771783</c:v>
                </c:pt>
                <c:pt idx="1881">
                  <c:v>-0.0259348432981663</c:v>
                </c:pt>
                <c:pt idx="1882">
                  <c:v>0.00561614324701551</c:v>
                </c:pt>
                <c:pt idx="1883">
                  <c:v>0.0268423968360639</c:v>
                </c:pt>
                <c:pt idx="1884">
                  <c:v>0.0212561525604603</c:v>
                </c:pt>
                <c:pt idx="1885">
                  <c:v>-0.0074721629904398</c:v>
                </c:pt>
                <c:pt idx="1886">
                  <c:v>-0.035829127327595</c:v>
                </c:pt>
                <c:pt idx="1887">
                  <c:v>-0.0416291911749883</c:v>
                </c:pt>
                <c:pt idx="1888">
                  <c:v>-0.0240803113696434</c:v>
                </c:pt>
                <c:pt idx="1889">
                  <c:v>0.000792575623885256</c:v>
                </c:pt>
                <c:pt idx="1890">
                  <c:v>0.0194744012870511</c:v>
                </c:pt>
                <c:pt idx="1891">
                  <c:v>0.0294953695744226</c:v>
                </c:pt>
                <c:pt idx="1892">
                  <c:v>0.0323558256426363</c:v>
                </c:pt>
                <c:pt idx="1893">
                  <c:v>0.0295987386448656</c:v>
                </c:pt>
                <c:pt idx="1894">
                  <c:v>0.0244525400866355</c:v>
                </c:pt>
                <c:pt idx="1895">
                  <c:v>0.020028024458709</c:v>
                </c:pt>
                <c:pt idx="1896">
                  <c:v>0.012836674359967</c:v>
                </c:pt>
                <c:pt idx="1897">
                  <c:v>-0.00116121455486556</c:v>
                </c:pt>
                <c:pt idx="1898">
                  <c:v>-0.0182155682607531</c:v>
                </c:pt>
                <c:pt idx="1899">
                  <c:v>-0.0262623220195401</c:v>
                </c:pt>
                <c:pt idx="1900">
                  <c:v>-0.0180342972566965</c:v>
                </c:pt>
                <c:pt idx="1901">
                  <c:v>0.00281655570331697</c:v>
                </c:pt>
                <c:pt idx="1902">
                  <c:v>0.0242293180841394</c:v>
                </c:pt>
                <c:pt idx="1903">
                  <c:v>0.0338702601886902</c:v>
                </c:pt>
                <c:pt idx="1904">
                  <c:v>0.0248706710762373</c:v>
                </c:pt>
                <c:pt idx="1905">
                  <c:v>0.00334181395908778</c:v>
                </c:pt>
                <c:pt idx="1906">
                  <c:v>-0.0152609226795556</c:v>
                </c:pt>
                <c:pt idx="1907">
                  <c:v>-0.0184612627614192</c:v>
                </c:pt>
                <c:pt idx="1908">
                  <c:v>-0.010128503282322</c:v>
                </c:pt>
                <c:pt idx="1909">
                  <c:v>-0.00116546783454647</c:v>
                </c:pt>
                <c:pt idx="1910">
                  <c:v>0.00450546602297369</c:v>
                </c:pt>
                <c:pt idx="1911">
                  <c:v>0.0106578907264054</c:v>
                </c:pt>
                <c:pt idx="1912">
                  <c:v>0.0169427066092036</c:v>
                </c:pt>
                <c:pt idx="1913">
                  <c:v>0.0176261960960345</c:v>
                </c:pt>
                <c:pt idx="1914">
                  <c:v>0.0101809190702497</c:v>
                </c:pt>
                <c:pt idx="1915">
                  <c:v>-0.000342807742956123</c:v>
                </c:pt>
                <c:pt idx="1916">
                  <c:v>-0.00922936766709446</c:v>
                </c:pt>
                <c:pt idx="1917">
                  <c:v>-0.0138459128711663</c:v>
                </c:pt>
                <c:pt idx="1918">
                  <c:v>-0.0111657888988369</c:v>
                </c:pt>
                <c:pt idx="1919">
                  <c:v>0.000704535575024373</c:v>
                </c:pt>
                <c:pt idx="1920">
                  <c:v>0.0174521559237391</c:v>
                </c:pt>
                <c:pt idx="1921">
                  <c:v>0.030469738518086</c:v>
                </c:pt>
                <c:pt idx="1922">
                  <c:v>0.0344510896986112</c:v>
                </c:pt>
                <c:pt idx="1923">
                  <c:v>0.0309639904845585</c:v>
                </c:pt>
                <c:pt idx="1924">
                  <c:v>0.0219587299053583</c:v>
                </c:pt>
                <c:pt idx="1925">
                  <c:v>0.0108541735822316</c:v>
                </c:pt>
                <c:pt idx="1926">
                  <c:v>0.00293511453967209</c:v>
                </c:pt>
                <c:pt idx="1927">
                  <c:v>0.000517867237205473</c:v>
                </c:pt>
                <c:pt idx="1928">
                  <c:v>-0.00124703868643519</c:v>
                </c:pt>
                <c:pt idx="1929">
                  <c:v>-0.00560345367656703</c:v>
                </c:pt>
                <c:pt idx="1930">
                  <c:v>-0.00725152031567063</c:v>
                </c:pt>
                <c:pt idx="1931">
                  <c:v>0.00111717237126223</c:v>
                </c:pt>
                <c:pt idx="1932">
                  <c:v>0.0142556259380981</c:v>
                </c:pt>
                <c:pt idx="1933">
                  <c:v>0.0172923824142443</c:v>
                </c:pt>
                <c:pt idx="1934">
                  <c:v>0.00415423907582924</c:v>
                </c:pt>
                <c:pt idx="1935">
                  <c:v>-0.0164562090717323</c:v>
                </c:pt>
                <c:pt idx="1936">
                  <c:v>-0.0314168137683129</c:v>
                </c:pt>
                <c:pt idx="1937">
                  <c:v>-0.032725395258879</c:v>
                </c:pt>
                <c:pt idx="1938">
                  <c:v>-0.0191946862088114</c:v>
                </c:pt>
                <c:pt idx="1939">
                  <c:v>0.00343074037486505</c:v>
                </c:pt>
                <c:pt idx="1940">
                  <c:v>0.0231205649170655</c:v>
                </c:pt>
                <c:pt idx="1941">
                  <c:v>0.0296668848825243</c:v>
                </c:pt>
                <c:pt idx="1942">
                  <c:v>0.0233713465230731</c:v>
                </c:pt>
                <c:pt idx="1943">
                  <c:v>0.0128565694526873</c:v>
                </c:pt>
                <c:pt idx="1944">
                  <c:v>0.00444547436094665</c:v>
                </c:pt>
                <c:pt idx="1945">
                  <c:v>-0.000841015543585043</c:v>
                </c:pt>
                <c:pt idx="1946">
                  <c:v>-0.0031238795623881</c:v>
                </c:pt>
                <c:pt idx="1947">
                  <c:v>-0.00424669364837794</c:v>
                </c:pt>
                <c:pt idx="1948">
                  <c:v>-0.00761148376496781</c:v>
                </c:pt>
                <c:pt idx="1949">
                  <c:v>-0.013223178603429</c:v>
                </c:pt>
                <c:pt idx="1950">
                  <c:v>-0.0121903013808054</c:v>
                </c:pt>
                <c:pt idx="1951">
                  <c:v>0.0013900764886596</c:v>
                </c:pt>
                <c:pt idx="1952">
                  <c:v>0.0185937906868988</c:v>
                </c:pt>
                <c:pt idx="1953">
                  <c:v>0.022125077694337</c:v>
                </c:pt>
                <c:pt idx="1954">
                  <c:v>0.00704440759394682</c:v>
                </c:pt>
                <c:pt idx="1955">
                  <c:v>-0.0151625158541748</c:v>
                </c:pt>
                <c:pt idx="1956">
                  <c:v>-0.0296571817278254</c:v>
                </c:pt>
                <c:pt idx="1957">
                  <c:v>-0.0305999593800255</c:v>
                </c:pt>
                <c:pt idx="1958">
                  <c:v>-0.0191989850883565</c:v>
                </c:pt>
                <c:pt idx="1959">
                  <c:v>-0.00234967848482184</c:v>
                </c:pt>
                <c:pt idx="1960">
                  <c:v>0.00952286190633065</c:v>
                </c:pt>
                <c:pt idx="1961">
                  <c:v>0.00767886695816742</c:v>
                </c:pt>
                <c:pt idx="1962">
                  <c:v>-0.00431458872381974</c:v>
                </c:pt>
                <c:pt idx="1963">
                  <c:v>-0.0173148023711584</c:v>
                </c:pt>
                <c:pt idx="1964">
                  <c:v>-0.0248290220833085</c:v>
                </c:pt>
                <c:pt idx="1965">
                  <c:v>-0.0272814491817318</c:v>
                </c:pt>
                <c:pt idx="1966">
                  <c:v>-0.0251972976038532</c:v>
                </c:pt>
                <c:pt idx="1967">
                  <c:v>-0.0190649262576685</c:v>
                </c:pt>
                <c:pt idx="1968">
                  <c:v>-0.013018458816076</c:v>
                </c:pt>
                <c:pt idx="1969">
                  <c:v>-0.00976021761659</c:v>
                </c:pt>
                <c:pt idx="1970">
                  <c:v>-0.00451915654727862</c:v>
                </c:pt>
                <c:pt idx="1971">
                  <c:v>0.00654733928741286</c:v>
                </c:pt>
                <c:pt idx="1972">
                  <c:v>0.0159549130513103</c:v>
                </c:pt>
                <c:pt idx="1973">
                  <c:v>0.0123500881858039</c:v>
                </c:pt>
                <c:pt idx="1974">
                  <c:v>-0.0031168205042769</c:v>
                </c:pt>
                <c:pt idx="1975">
                  <c:v>-0.0177092737716813</c:v>
                </c:pt>
                <c:pt idx="1976">
                  <c:v>-0.0212612839841476</c:v>
                </c:pt>
                <c:pt idx="1977">
                  <c:v>-0.0163169067934535</c:v>
                </c:pt>
                <c:pt idx="1978">
                  <c:v>-0.00797488734311561</c:v>
                </c:pt>
                <c:pt idx="1979">
                  <c:v>-6.36347370127494E-006</c:v>
                </c:pt>
                <c:pt idx="1980">
                  <c:v>0.00465492350307881</c:v>
                </c:pt>
                <c:pt idx="1981">
                  <c:v>0.00278116253854123</c:v>
                </c:pt>
                <c:pt idx="1982">
                  <c:v>-0.00417510917215774</c:v>
                </c:pt>
                <c:pt idx="1983">
                  <c:v>-0.0122146846404395</c:v>
                </c:pt>
                <c:pt idx="1984">
                  <c:v>-0.0196226989080139</c:v>
                </c:pt>
                <c:pt idx="1985">
                  <c:v>-0.0264153243265521</c:v>
                </c:pt>
                <c:pt idx="1986">
                  <c:v>-0.0277013529051666</c:v>
                </c:pt>
                <c:pt idx="1987">
                  <c:v>-0.0192416078033751</c:v>
                </c:pt>
                <c:pt idx="1988">
                  <c:v>-0.0050510163142998</c:v>
                </c:pt>
                <c:pt idx="1989">
                  <c:v>0.00638058312889354</c:v>
                </c:pt>
                <c:pt idx="1990">
                  <c:v>0.0133847514377642</c:v>
                </c:pt>
                <c:pt idx="1991">
                  <c:v>0.0178856184979596</c:v>
                </c:pt>
                <c:pt idx="1992">
                  <c:v>0.0172455773288981</c:v>
                </c:pt>
                <c:pt idx="1993">
                  <c:v>0.0071282131156797</c:v>
                </c:pt>
                <c:pt idx="1994">
                  <c:v>-0.00565077285472481</c:v>
                </c:pt>
                <c:pt idx="1995">
                  <c:v>-0.00889032570201521</c:v>
                </c:pt>
                <c:pt idx="1996">
                  <c:v>-0.00114823184257551</c:v>
                </c:pt>
                <c:pt idx="1997">
                  <c:v>0.00820510908121543</c:v>
                </c:pt>
                <c:pt idx="1998">
                  <c:v>0.0110289671664061</c:v>
                </c:pt>
                <c:pt idx="1999">
                  <c:v>0.0106729551194308</c:v>
                </c:pt>
                <c:pt idx="2000">
                  <c:v>0.0116951320245744</c:v>
                </c:pt>
                <c:pt idx="2001">
                  <c:v>0.0149538695895336</c:v>
                </c:pt>
                <c:pt idx="2002">
                  <c:v>0.017661420210337</c:v>
                </c:pt>
                <c:pt idx="2003">
                  <c:v>0.0179098174893393</c:v>
                </c:pt>
                <c:pt idx="2004">
                  <c:v>0.0124372665364783</c:v>
                </c:pt>
                <c:pt idx="2005">
                  <c:v>0.00297163210891357</c:v>
                </c:pt>
                <c:pt idx="2006">
                  <c:v>-0.00233044944880716</c:v>
                </c:pt>
                <c:pt idx="2007">
                  <c:v>0.00441693847230882</c:v>
                </c:pt>
                <c:pt idx="2008">
                  <c:v>0.018584082459606</c:v>
                </c:pt>
                <c:pt idx="2009">
                  <c:v>0.028500573717889</c:v>
                </c:pt>
                <c:pt idx="2010">
                  <c:v>0.029577205054868</c:v>
                </c:pt>
                <c:pt idx="2011">
                  <c:v>0.0246601215576104</c:v>
                </c:pt>
                <c:pt idx="2012">
                  <c:v>0.0144113677596411</c:v>
                </c:pt>
                <c:pt idx="2013">
                  <c:v>-0.000703294661341279</c:v>
                </c:pt>
                <c:pt idx="2014">
                  <c:v>-0.0127815108345983</c:v>
                </c:pt>
                <c:pt idx="2015">
                  <c:v>-0.0103273553206878</c:v>
                </c:pt>
                <c:pt idx="2016">
                  <c:v>0.00382383790666742</c:v>
                </c:pt>
                <c:pt idx="2017">
                  <c:v>0.0155578724682478</c:v>
                </c:pt>
                <c:pt idx="2018">
                  <c:v>0.0164848766338893</c:v>
                </c:pt>
                <c:pt idx="2019">
                  <c:v>0.0133466998129981</c:v>
                </c:pt>
                <c:pt idx="2020">
                  <c:v>0.0138552184422712</c:v>
                </c:pt>
                <c:pt idx="2021">
                  <c:v>0.0184449131363648</c:v>
                </c:pt>
                <c:pt idx="2022">
                  <c:v>0.021709410804763</c:v>
                </c:pt>
                <c:pt idx="2023">
                  <c:v>0.0206167400711503</c:v>
                </c:pt>
                <c:pt idx="2024">
                  <c:v>0.0125435789858432</c:v>
                </c:pt>
                <c:pt idx="2025">
                  <c:v>0.00114743411235071</c:v>
                </c:pt>
                <c:pt idx="2026">
                  <c:v>-0.00410009615393274</c:v>
                </c:pt>
                <c:pt idx="2027">
                  <c:v>0.00300711391038101</c:v>
                </c:pt>
                <c:pt idx="2028">
                  <c:v>0.015684812491078</c:v>
                </c:pt>
                <c:pt idx="2029">
                  <c:v>0.0212922092189051</c:v>
                </c:pt>
                <c:pt idx="2030">
                  <c:v>0.0176724529154108</c:v>
                </c:pt>
                <c:pt idx="2031">
                  <c:v>0.0111325578285782</c:v>
                </c:pt>
                <c:pt idx="2032">
                  <c:v>0.00278017044835388</c:v>
                </c:pt>
                <c:pt idx="2033">
                  <c:v>-0.00908076109922915</c:v>
                </c:pt>
                <c:pt idx="2034">
                  <c:v>-0.0190704040052124</c:v>
                </c:pt>
                <c:pt idx="2035">
                  <c:v>-0.0173466152543506</c:v>
                </c:pt>
                <c:pt idx="2036">
                  <c:v>-0.00516050953937666</c:v>
                </c:pt>
                <c:pt idx="2037">
                  <c:v>0.00465593524288195</c:v>
                </c:pt>
                <c:pt idx="2038">
                  <c:v>0.00506954704272789</c:v>
                </c:pt>
                <c:pt idx="2039">
                  <c:v>0.00206447049473657</c:v>
                </c:pt>
                <c:pt idx="2040">
                  <c:v>0.00185299029084732</c:v>
                </c:pt>
                <c:pt idx="2041">
                  <c:v>0.002389290115361</c:v>
                </c:pt>
                <c:pt idx="2042">
                  <c:v>0.000317952840058215</c:v>
                </c:pt>
                <c:pt idx="2043">
                  <c:v>-0.00524154728959717</c:v>
                </c:pt>
                <c:pt idx="2044">
                  <c:v>-0.0121533830241741</c:v>
                </c:pt>
                <c:pt idx="2045">
                  <c:v>-0.0175232689275315</c:v>
                </c:pt>
                <c:pt idx="2046">
                  <c:v>-0.0159143703510533</c:v>
                </c:pt>
                <c:pt idx="2047">
                  <c:v>-0.00563435283292441</c:v>
                </c:pt>
              </c:numCache>
            </c:numRef>
          </c:yVal>
          <c:smooth val="0"/>
        </c:ser>
        <c:axId val="23877088"/>
        <c:axId val="78676887"/>
      </c:scatterChart>
      <c:valAx>
        <c:axId val="238770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887"/>
        <c:crossesAt val="0"/>
        <c:crossBetween val="midCat"/>
      </c:valAx>
      <c:valAx>
        <c:axId val="786768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70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23724377"/>
        <c:axId val="53547174"/>
      </c:scatterChart>
      <c:valAx>
        <c:axId val="237243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7174"/>
        <c:crossesAt val="0"/>
        <c:crossBetween val="midCat"/>
      </c:valAx>
      <c:valAx>
        <c:axId val="535471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43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81760231077327</c:v>
                </c:pt>
                <c:pt idx="2">
                  <c:v>0.00974230470729442</c:v>
                </c:pt>
                <c:pt idx="3">
                  <c:v>0.000538142955092645</c:v>
                </c:pt>
                <c:pt idx="4">
                  <c:v>-0.00940335637672873</c:v>
                </c:pt>
                <c:pt idx="5">
                  <c:v>-0.0186726795847259</c:v>
                </c:pt>
                <c:pt idx="6">
                  <c:v>-0.0222629720588886</c:v>
                </c:pt>
                <c:pt idx="7">
                  <c:v>-0.0189617847106706</c:v>
                </c:pt>
                <c:pt idx="8">
                  <c:v>-0.0134322291746929</c:v>
                </c:pt>
                <c:pt idx="9">
                  <c:v>-0.0120987617204463</c:v>
                </c:pt>
                <c:pt idx="10">
                  <c:v>-0.0157591216165154</c:v>
                </c:pt>
                <c:pt idx="11">
                  <c:v>-0.0187576494508158</c:v>
                </c:pt>
                <c:pt idx="12">
                  <c:v>-0.0137711488045889</c:v>
                </c:pt>
                <c:pt idx="13">
                  <c:v>-0.00120224309095285</c:v>
                </c:pt>
                <c:pt idx="14">
                  <c:v>0.0141431428906519</c:v>
                </c:pt>
                <c:pt idx="15">
                  <c:v>0.0243302914468834</c:v>
                </c:pt>
                <c:pt idx="16">
                  <c:v>0.0277760659757774</c:v>
                </c:pt>
                <c:pt idx="17">
                  <c:v>0.0271619351195362</c:v>
                </c:pt>
                <c:pt idx="18">
                  <c:v>0.0281819143473341</c:v>
                </c:pt>
                <c:pt idx="19">
                  <c:v>0.0297866478963676</c:v>
                </c:pt>
                <c:pt idx="20">
                  <c:v>0.0304962787996435</c:v>
                </c:pt>
                <c:pt idx="21">
                  <c:v>0.0285040748672091</c:v>
                </c:pt>
                <c:pt idx="22">
                  <c:v>0.0265334045247722</c:v>
                </c:pt>
                <c:pt idx="23">
                  <c:v>0.0236395844312624</c:v>
                </c:pt>
                <c:pt idx="24">
                  <c:v>0.0168813410784561</c:v>
                </c:pt>
                <c:pt idx="25">
                  <c:v>0.00376902892806536</c:v>
                </c:pt>
                <c:pt idx="26">
                  <c:v>-0.0100420586939109</c:v>
                </c:pt>
                <c:pt idx="27">
                  <c:v>-0.0203183720953917</c:v>
                </c:pt>
                <c:pt idx="28">
                  <c:v>-0.0270605760515643</c:v>
                </c:pt>
                <c:pt idx="29">
                  <c:v>-0.0347940747149506</c:v>
                </c:pt>
                <c:pt idx="30">
                  <c:v>-0.0440640290161924</c:v>
                </c:pt>
                <c:pt idx="31">
                  <c:v>-0.0513779341845646</c:v>
                </c:pt>
                <c:pt idx="32">
                  <c:v>-0.0536938940973236</c:v>
                </c:pt>
                <c:pt idx="33">
                  <c:v>-0.0502537607961803</c:v>
                </c:pt>
                <c:pt idx="34">
                  <c:v>-0.0437202501888554</c:v>
                </c:pt>
                <c:pt idx="35">
                  <c:v>-0.037595012302223</c:v>
                </c:pt>
                <c:pt idx="36">
                  <c:v>-0.031829649997107</c:v>
                </c:pt>
                <c:pt idx="37">
                  <c:v>-0.0243697154025482</c:v>
                </c:pt>
                <c:pt idx="38">
                  <c:v>-0.0138856534168311</c:v>
                </c:pt>
                <c:pt idx="39">
                  <c:v>-0.00252349706538818</c:v>
                </c:pt>
                <c:pt idx="40">
                  <c:v>0.00606955166108669</c:v>
                </c:pt>
                <c:pt idx="41">
                  <c:v>0.0139165266154728</c:v>
                </c:pt>
                <c:pt idx="42">
                  <c:v>0.0243956585472708</c:v>
                </c:pt>
                <c:pt idx="43">
                  <c:v>0.0370243173727773</c:v>
                </c:pt>
                <c:pt idx="44">
                  <c:v>0.0457863109432961</c:v>
                </c:pt>
                <c:pt idx="45">
                  <c:v>0.0449008671338917</c:v>
                </c:pt>
                <c:pt idx="46">
                  <c:v>0.0380327411953245</c:v>
                </c:pt>
                <c:pt idx="47">
                  <c:v>0.0295106112408314</c:v>
                </c:pt>
                <c:pt idx="48">
                  <c:v>0.0235208394578549</c:v>
                </c:pt>
                <c:pt idx="49">
                  <c:v>0.0167041543036071</c:v>
                </c:pt>
                <c:pt idx="50">
                  <c:v>0.00873808502979221</c:v>
                </c:pt>
                <c:pt idx="51">
                  <c:v>-0.00238109250290169</c:v>
                </c:pt>
                <c:pt idx="52">
                  <c:v>-0.0133890578994601</c:v>
                </c:pt>
                <c:pt idx="53">
                  <c:v>-0.025520620545907</c:v>
                </c:pt>
                <c:pt idx="54">
                  <c:v>-0.0373234205204693</c:v>
                </c:pt>
                <c:pt idx="55">
                  <c:v>-0.0484585931314511</c:v>
                </c:pt>
                <c:pt idx="56">
                  <c:v>-0.0549735564363761</c:v>
                </c:pt>
                <c:pt idx="57">
                  <c:v>-0.0553948601069316</c:v>
                </c:pt>
                <c:pt idx="58">
                  <c:v>-0.0501094870247147</c:v>
                </c:pt>
                <c:pt idx="59">
                  <c:v>-0.0448889493434198</c:v>
                </c:pt>
                <c:pt idx="60">
                  <c:v>-0.0420113459199269</c:v>
                </c:pt>
                <c:pt idx="61">
                  <c:v>-0.0386872541730958</c:v>
                </c:pt>
                <c:pt idx="62">
                  <c:v>-0.0279057890551063</c:v>
                </c:pt>
                <c:pt idx="63">
                  <c:v>-0.0105217337691619</c:v>
                </c:pt>
                <c:pt idx="64">
                  <c:v>0.0071053043754433</c:v>
                </c:pt>
                <c:pt idx="65">
                  <c:v>0.0178801673414232</c:v>
                </c:pt>
                <c:pt idx="66">
                  <c:v>0.0229159958120883</c:v>
                </c:pt>
                <c:pt idx="67">
                  <c:v>0.0269070501473126</c:v>
                </c:pt>
                <c:pt idx="68">
                  <c:v>0.0325027937132244</c:v>
                </c:pt>
                <c:pt idx="69">
                  <c:v>0.0371180536852673</c:v>
                </c:pt>
                <c:pt idx="70">
                  <c:v>0.0391216005511963</c:v>
                </c:pt>
                <c:pt idx="71">
                  <c:v>0.0370871714873373</c:v>
                </c:pt>
                <c:pt idx="72">
                  <c:v>0.0325508675847795</c:v>
                </c:pt>
                <c:pt idx="73">
                  <c:v>0.0236442891173116</c:v>
                </c:pt>
                <c:pt idx="74">
                  <c:v>0.0108951312089655</c:v>
                </c:pt>
                <c:pt idx="75">
                  <c:v>-0.00510828939292976</c:v>
                </c:pt>
                <c:pt idx="76">
                  <c:v>-0.0194262033241277</c:v>
                </c:pt>
                <c:pt idx="77">
                  <c:v>-0.0292734416676245</c:v>
                </c:pt>
                <c:pt idx="78">
                  <c:v>-0.0343827054234033</c:v>
                </c:pt>
                <c:pt idx="79">
                  <c:v>-0.0409367348587583</c:v>
                </c:pt>
                <c:pt idx="80">
                  <c:v>-0.0503205952108026</c:v>
                </c:pt>
                <c:pt idx="81">
                  <c:v>-0.0592289812260211</c:v>
                </c:pt>
                <c:pt idx="82">
                  <c:v>-0.0585943538365418</c:v>
                </c:pt>
                <c:pt idx="83">
                  <c:v>-0.0494172063158942</c:v>
                </c:pt>
                <c:pt idx="84">
                  <c:v>-0.0357755776307735</c:v>
                </c:pt>
                <c:pt idx="85">
                  <c:v>-0.0246984036377749</c:v>
                </c:pt>
                <c:pt idx="86">
                  <c:v>-0.0140444559626296</c:v>
                </c:pt>
                <c:pt idx="87">
                  <c:v>-0.0021724030732812</c:v>
                </c:pt>
                <c:pt idx="88">
                  <c:v>0.0132493997928965</c:v>
                </c:pt>
                <c:pt idx="89">
                  <c:v>0.0289365168379574</c:v>
                </c:pt>
                <c:pt idx="90">
                  <c:v>0.0443629193076726</c:v>
                </c:pt>
                <c:pt idx="91">
                  <c:v>0.0568246007673862</c:v>
                </c:pt>
                <c:pt idx="92">
                  <c:v>0.0688696131021511</c:v>
                </c:pt>
                <c:pt idx="93">
                  <c:v>0.0776462993041978</c:v>
                </c:pt>
                <c:pt idx="94">
                  <c:v>0.0813028929097827</c:v>
                </c:pt>
                <c:pt idx="95">
                  <c:v>0.0770996670044744</c:v>
                </c:pt>
                <c:pt idx="96">
                  <c:v>0.0687999613222526</c:v>
                </c:pt>
                <c:pt idx="97">
                  <c:v>0.0600819030586999</c:v>
                </c:pt>
                <c:pt idx="98">
                  <c:v>0.0533479006342137</c:v>
                </c:pt>
                <c:pt idx="99">
                  <c:v>0.0433038919330866</c:v>
                </c:pt>
                <c:pt idx="100">
                  <c:v>0.028622535690596</c:v>
                </c:pt>
                <c:pt idx="101">
                  <c:v>0.0111672826833948</c:v>
                </c:pt>
                <c:pt idx="102">
                  <c:v>-0.00181548250021656</c:v>
                </c:pt>
                <c:pt idx="103">
                  <c:v>-0.0110533358490181</c:v>
                </c:pt>
                <c:pt idx="104">
                  <c:v>-0.0190306594196358</c:v>
                </c:pt>
                <c:pt idx="105">
                  <c:v>-0.0288473609919964</c:v>
                </c:pt>
                <c:pt idx="106">
                  <c:v>-0.0353973004847909</c:v>
                </c:pt>
                <c:pt idx="107">
                  <c:v>-0.0360842088062746</c:v>
                </c:pt>
                <c:pt idx="108">
                  <c:v>-0.0304230176162051</c:v>
                </c:pt>
                <c:pt idx="109">
                  <c:v>-0.0238121444989592</c:v>
                </c:pt>
                <c:pt idx="110">
                  <c:v>-0.016344633397009</c:v>
                </c:pt>
                <c:pt idx="111">
                  <c:v>-0.00755825669500796</c:v>
                </c:pt>
                <c:pt idx="112">
                  <c:v>0.00683623873940167</c:v>
                </c:pt>
                <c:pt idx="113">
                  <c:v>0.0244976641504842</c:v>
                </c:pt>
                <c:pt idx="114">
                  <c:v>0.0404437017749478</c:v>
                </c:pt>
                <c:pt idx="115">
                  <c:v>0.049048416702538</c:v>
                </c:pt>
                <c:pt idx="116">
                  <c:v>0.0523080406344138</c:v>
                </c:pt>
                <c:pt idx="117">
                  <c:v>0.0549002587944381</c:v>
                </c:pt>
                <c:pt idx="118">
                  <c:v>0.060232150686879</c:v>
                </c:pt>
                <c:pt idx="119">
                  <c:v>0.0625050434196429</c:v>
                </c:pt>
                <c:pt idx="120">
                  <c:v>0.0587573708081918</c:v>
                </c:pt>
                <c:pt idx="121">
                  <c:v>0.0489318876464217</c:v>
                </c:pt>
                <c:pt idx="122">
                  <c:v>0.0381369092775106</c:v>
                </c:pt>
                <c:pt idx="123">
                  <c:v>0.0257875745035857</c:v>
                </c:pt>
                <c:pt idx="124">
                  <c:v>0.0086142016913056</c:v>
                </c:pt>
                <c:pt idx="125">
                  <c:v>-0.0128776585777083</c:v>
                </c:pt>
                <c:pt idx="126">
                  <c:v>-0.0320362786236468</c:v>
                </c:pt>
                <c:pt idx="127">
                  <c:v>-0.0448885935151349</c:v>
                </c:pt>
                <c:pt idx="128">
                  <c:v>-0.0523098564050743</c:v>
                </c:pt>
                <c:pt idx="129">
                  <c:v>-0.0615911536398105</c:v>
                </c:pt>
                <c:pt idx="130">
                  <c:v>-0.0720260882737948</c:v>
                </c:pt>
                <c:pt idx="131">
                  <c:v>-0.0816707075195308</c:v>
                </c:pt>
                <c:pt idx="132">
                  <c:v>-0.0818292844336883</c:v>
                </c:pt>
                <c:pt idx="133">
                  <c:v>-0.0721255586113234</c:v>
                </c:pt>
                <c:pt idx="134">
                  <c:v>-0.0578427719348264</c:v>
                </c:pt>
                <c:pt idx="135">
                  <c:v>-0.0467131378355543</c:v>
                </c:pt>
                <c:pt idx="136">
                  <c:v>-0.0366960682810971</c:v>
                </c:pt>
                <c:pt idx="137">
                  <c:v>-0.023721375593362</c:v>
                </c:pt>
                <c:pt idx="138">
                  <c:v>-0.00418574173060081</c:v>
                </c:pt>
                <c:pt idx="139">
                  <c:v>0.0154443557781292</c:v>
                </c:pt>
                <c:pt idx="140">
                  <c:v>0.0305169703410705</c:v>
                </c:pt>
                <c:pt idx="141">
                  <c:v>0.041298169548985</c:v>
                </c:pt>
                <c:pt idx="142">
                  <c:v>0.0518994355261277</c:v>
                </c:pt>
                <c:pt idx="143">
                  <c:v>0.0592763460040429</c:v>
                </c:pt>
                <c:pt idx="144">
                  <c:v>0.0591471444640574</c:v>
                </c:pt>
                <c:pt idx="145">
                  <c:v>0.0499666914355704</c:v>
                </c:pt>
                <c:pt idx="146">
                  <c:v>0.0394895316701618</c:v>
                </c:pt>
                <c:pt idx="147">
                  <c:v>0.0302361042673576</c:v>
                </c:pt>
                <c:pt idx="148">
                  <c:v>0.0228307035006686</c:v>
                </c:pt>
                <c:pt idx="149">
                  <c:v>0.00913951184757316</c:v>
                </c:pt>
                <c:pt idx="150">
                  <c:v>-0.0119170700765599</c:v>
                </c:pt>
                <c:pt idx="151">
                  <c:v>-0.035872124238996</c:v>
                </c:pt>
                <c:pt idx="152">
                  <c:v>-0.0542313461988287</c:v>
                </c:pt>
                <c:pt idx="153">
                  <c:v>-0.0648958833955894</c:v>
                </c:pt>
                <c:pt idx="154">
                  <c:v>-0.0716224025018952</c:v>
                </c:pt>
                <c:pt idx="155">
                  <c:v>-0.0814489936223108</c:v>
                </c:pt>
                <c:pt idx="156">
                  <c:v>-0.0902494495461401</c:v>
                </c:pt>
                <c:pt idx="157">
                  <c:v>-0.0911503414941841</c:v>
                </c:pt>
                <c:pt idx="158">
                  <c:v>-0.081438226827312</c:v>
                </c:pt>
                <c:pt idx="159">
                  <c:v>-0.068793449088453</c:v>
                </c:pt>
                <c:pt idx="160">
                  <c:v>-0.0572556530643531</c:v>
                </c:pt>
                <c:pt idx="161">
                  <c:v>-0.0433045527890467</c:v>
                </c:pt>
                <c:pt idx="162">
                  <c:v>-0.0226645507124115</c:v>
                </c:pt>
                <c:pt idx="163">
                  <c:v>0.00120609750552114</c:v>
                </c:pt>
                <c:pt idx="164">
                  <c:v>0.0220753906349939</c:v>
                </c:pt>
                <c:pt idx="165">
                  <c:v>0.0350545138757931</c:v>
                </c:pt>
                <c:pt idx="166">
                  <c:v>0.0450678619707194</c:v>
                </c:pt>
                <c:pt idx="167">
                  <c:v>0.0554304870055739</c:v>
                </c:pt>
                <c:pt idx="168">
                  <c:v>0.0660718951518873</c:v>
                </c:pt>
                <c:pt idx="169">
                  <c:v>0.0699608998218558</c:v>
                </c:pt>
                <c:pt idx="170">
                  <c:v>0.0643592986521442</c:v>
                </c:pt>
                <c:pt idx="171">
                  <c:v>0.0507448041144151</c:v>
                </c:pt>
                <c:pt idx="172">
                  <c:v>0.0372882394429943</c:v>
                </c:pt>
                <c:pt idx="173">
                  <c:v>0.0249701414137661</c:v>
                </c:pt>
                <c:pt idx="174">
                  <c:v>0.00939259672604533</c:v>
                </c:pt>
                <c:pt idx="175">
                  <c:v>-0.0141820323884578</c:v>
                </c:pt>
                <c:pt idx="176">
                  <c:v>-0.0390066682370479</c:v>
                </c:pt>
                <c:pt idx="177">
                  <c:v>-0.0555577841382072</c:v>
                </c:pt>
                <c:pt idx="178">
                  <c:v>-0.0628346038217523</c:v>
                </c:pt>
                <c:pt idx="179">
                  <c:v>-0.0704357999424635</c:v>
                </c:pt>
                <c:pt idx="180">
                  <c:v>-0.0806438797511122</c:v>
                </c:pt>
                <c:pt idx="181">
                  <c:v>-0.0852528477995662</c:v>
                </c:pt>
                <c:pt idx="182">
                  <c:v>-0.0769825618098624</c:v>
                </c:pt>
                <c:pt idx="183">
                  <c:v>-0.0583269218814874</c:v>
                </c:pt>
                <c:pt idx="184">
                  <c:v>-0.0371025917086478</c:v>
                </c:pt>
                <c:pt idx="185">
                  <c:v>-0.0183142946908311</c:v>
                </c:pt>
                <c:pt idx="186">
                  <c:v>0.00267618092106934</c:v>
                </c:pt>
                <c:pt idx="187">
                  <c:v>0.0290190183751086</c:v>
                </c:pt>
                <c:pt idx="188">
                  <c:v>0.062037331734728</c:v>
                </c:pt>
                <c:pt idx="189">
                  <c:v>0.0932003958493813</c:v>
                </c:pt>
                <c:pt idx="190">
                  <c:v>0.117210436263803</c:v>
                </c:pt>
                <c:pt idx="191">
                  <c:v>0.131999349660417</c:v>
                </c:pt>
                <c:pt idx="192">
                  <c:v>0.145912611039017</c:v>
                </c:pt>
                <c:pt idx="193">
                  <c:v>0.158266199092623</c:v>
                </c:pt>
                <c:pt idx="194">
                  <c:v>0.161704958525046</c:v>
                </c:pt>
                <c:pt idx="195">
                  <c:v>0.149858125486853</c:v>
                </c:pt>
                <c:pt idx="196">
                  <c:v>0.13144877405313</c:v>
                </c:pt>
                <c:pt idx="197">
                  <c:v>0.11641281091153</c:v>
                </c:pt>
                <c:pt idx="198">
                  <c:v>0.1031309777786</c:v>
                </c:pt>
                <c:pt idx="199">
                  <c:v>0.0801060287844947</c:v>
                </c:pt>
                <c:pt idx="200">
                  <c:v>0.0455384100297669</c:v>
                </c:pt>
                <c:pt idx="201">
                  <c:v>0.0102315190875169</c:v>
                </c:pt>
                <c:pt idx="202">
                  <c:v>-0.0128212984570025</c:v>
                </c:pt>
                <c:pt idx="203">
                  <c:v>-0.027980268971663</c:v>
                </c:pt>
                <c:pt idx="204">
                  <c:v>-0.0412862947953405</c:v>
                </c:pt>
                <c:pt idx="205">
                  <c:v>-0.0565188601411599</c:v>
                </c:pt>
                <c:pt idx="206">
                  <c:v>-0.0640580689927637</c:v>
                </c:pt>
                <c:pt idx="207">
                  <c:v>-0.060780721567113</c:v>
                </c:pt>
                <c:pt idx="208">
                  <c:v>-0.0454648139170902</c:v>
                </c:pt>
                <c:pt idx="209">
                  <c:v>-0.0255011686366448</c:v>
                </c:pt>
                <c:pt idx="210">
                  <c:v>-0.00715160551316542</c:v>
                </c:pt>
                <c:pt idx="211">
                  <c:v>0.0106005581651278</c:v>
                </c:pt>
                <c:pt idx="212">
                  <c:v>0.0374889110965755</c:v>
                </c:pt>
                <c:pt idx="213">
                  <c:v>0.0701789492861145</c:v>
                </c:pt>
                <c:pt idx="214">
                  <c:v>0.0960946604078678</c:v>
                </c:pt>
                <c:pt idx="215">
                  <c:v>0.104176549644265</c:v>
                </c:pt>
                <c:pt idx="216">
                  <c:v>0.107861349901211</c:v>
                </c:pt>
                <c:pt idx="217">
                  <c:v>0.118993731737924</c:v>
                </c:pt>
                <c:pt idx="218">
                  <c:v>0.127818305674473</c:v>
                </c:pt>
                <c:pt idx="219">
                  <c:v>0.117109593339072</c:v>
                </c:pt>
                <c:pt idx="220">
                  <c:v>0.0857317251445925</c:v>
                </c:pt>
                <c:pt idx="221">
                  <c:v>0.0502236776099934</c:v>
                </c:pt>
                <c:pt idx="222">
                  <c:v>0.0214998375712625</c:v>
                </c:pt>
                <c:pt idx="223">
                  <c:v>-0.00916546648620648</c:v>
                </c:pt>
                <c:pt idx="224">
                  <c:v>-0.0482257648338577</c:v>
                </c:pt>
                <c:pt idx="225">
                  <c:v>-0.0930146581968248</c:v>
                </c:pt>
                <c:pt idx="226">
                  <c:v>-0.134060805226119</c:v>
                </c:pt>
                <c:pt idx="227">
                  <c:v>-0.162520483362958</c:v>
                </c:pt>
                <c:pt idx="228">
                  <c:v>-0.177283166706435</c:v>
                </c:pt>
                <c:pt idx="229">
                  <c:v>-0.187355887288065</c:v>
                </c:pt>
                <c:pt idx="230">
                  <c:v>-0.201348503601263</c:v>
                </c:pt>
                <c:pt idx="231">
                  <c:v>-0.206964938708602</c:v>
                </c:pt>
                <c:pt idx="232">
                  <c:v>-0.182688786385072</c:v>
                </c:pt>
                <c:pt idx="233">
                  <c:v>-0.136557185871454</c:v>
                </c:pt>
                <c:pt idx="234">
                  <c:v>-0.0995766186938048</c:v>
                </c:pt>
                <c:pt idx="235">
                  <c:v>-0.0813792088873749</c:v>
                </c:pt>
                <c:pt idx="236">
                  <c:v>-0.0476264514768909</c:v>
                </c:pt>
                <c:pt idx="237">
                  <c:v>0.0181524395006009</c:v>
                </c:pt>
                <c:pt idx="238">
                  <c:v>0.0830997193621639</c:v>
                </c:pt>
                <c:pt idx="239">
                  <c:v>0.110113505492684</c:v>
                </c:pt>
                <c:pt idx="240">
                  <c:v>0.117742392890426</c:v>
                </c:pt>
                <c:pt idx="241">
                  <c:v>0.138968674352</c:v>
                </c:pt>
                <c:pt idx="242">
                  <c:v>0.171197604290152</c:v>
                </c:pt>
                <c:pt idx="243">
                  <c:v>0.178614258072125</c:v>
                </c:pt>
                <c:pt idx="244">
                  <c:v>0.158308511579221</c:v>
                </c:pt>
                <c:pt idx="245">
                  <c:v>0.121843329811411</c:v>
                </c:pt>
                <c:pt idx="246">
                  <c:v>0.0843218549828008</c:v>
                </c:pt>
                <c:pt idx="247">
                  <c:v>0.0593066520634771</c:v>
                </c:pt>
                <c:pt idx="248">
                  <c:v>0.0623799178859548</c:v>
                </c:pt>
                <c:pt idx="249">
                  <c:v>0.0519893343824766</c:v>
                </c:pt>
                <c:pt idx="250">
                  <c:v>-0.0153287599703119</c:v>
                </c:pt>
                <c:pt idx="251">
                  <c:v>-0.0804717921490694</c:v>
                </c:pt>
                <c:pt idx="252">
                  <c:v>-0.0112439498011338</c:v>
                </c:pt>
                <c:pt idx="253">
                  <c:v>0.152937985622885</c:v>
                </c:pt>
                <c:pt idx="254">
                  <c:v>0.201513370516732</c:v>
                </c:pt>
                <c:pt idx="255">
                  <c:v>0.108016814919774</c:v>
                </c:pt>
                <c:pt idx="256">
                  <c:v>0.18782669228656</c:v>
                </c:pt>
                <c:pt idx="257">
                  <c:v>0.616144599636411</c:v>
                </c:pt>
                <c:pt idx="258">
                  <c:v>1.01668072653557</c:v>
                </c:pt>
                <c:pt idx="259">
                  <c:v>0.967796984737657</c:v>
                </c:pt>
                <c:pt idx="260">
                  <c:v>0.861693928355932</c:v>
                </c:pt>
                <c:pt idx="261">
                  <c:v>1.55408666753715</c:v>
                </c:pt>
                <c:pt idx="262">
                  <c:v>3.03232934039787</c:v>
                </c:pt>
                <c:pt idx="263">
                  <c:v>4.01811124054218</c:v>
                </c:pt>
                <c:pt idx="264">
                  <c:v>3.61501184838994</c:v>
                </c:pt>
                <c:pt idx="265">
                  <c:v>2.55524764659269</c:v>
                </c:pt>
                <c:pt idx="266">
                  <c:v>2.26380091493359</c:v>
                </c:pt>
                <c:pt idx="267">
                  <c:v>2.75865522645375</c:v>
                </c:pt>
                <c:pt idx="268">
                  <c:v>2.70543297278397</c:v>
                </c:pt>
                <c:pt idx="269">
                  <c:v>1.84950699701736</c:v>
                </c:pt>
                <c:pt idx="270">
                  <c:v>2.25485091580994</c:v>
                </c:pt>
                <c:pt idx="271">
                  <c:v>6.1964844862215</c:v>
                </c:pt>
                <c:pt idx="272">
                  <c:v>12.820573045801</c:v>
                </c:pt>
                <c:pt idx="273">
                  <c:v>18.1296199096634</c:v>
                </c:pt>
                <c:pt idx="274">
                  <c:v>18.4018193653621</c:v>
                </c:pt>
                <c:pt idx="275">
                  <c:v>13.6526613901945</c:v>
                </c:pt>
                <c:pt idx="276">
                  <c:v>7.17049014760096</c:v>
                </c:pt>
                <c:pt idx="277">
                  <c:v>1.90219743053726</c:v>
                </c:pt>
                <c:pt idx="278">
                  <c:v>-0.827223599692029</c:v>
                </c:pt>
                <c:pt idx="279">
                  <c:v>-1.43654211686857</c:v>
                </c:pt>
                <c:pt idx="280">
                  <c:v>-0.22260154565461</c:v>
                </c:pt>
                <c:pt idx="281">
                  <c:v>2.80923687562336</c:v>
                </c:pt>
                <c:pt idx="282">
                  <c:v>6.15898253709539</c:v>
                </c:pt>
                <c:pt idx="283">
                  <c:v>7.6165264238117</c:v>
                </c:pt>
                <c:pt idx="284">
                  <c:v>6.74734360277005</c:v>
                </c:pt>
                <c:pt idx="285">
                  <c:v>5.78281076884317</c:v>
                </c:pt>
                <c:pt idx="286">
                  <c:v>7.10783052115529</c:v>
                </c:pt>
                <c:pt idx="287">
                  <c:v>10.0279693044935</c:v>
                </c:pt>
                <c:pt idx="288">
                  <c:v>10.8332604490756</c:v>
                </c:pt>
                <c:pt idx="289">
                  <c:v>7.95516952377851</c:v>
                </c:pt>
                <c:pt idx="290">
                  <c:v>3.02089435289588</c:v>
                </c:pt>
                <c:pt idx="291">
                  <c:v>-1.07064964181103</c:v>
                </c:pt>
                <c:pt idx="292">
                  <c:v>-4.46288634478258</c:v>
                </c:pt>
                <c:pt idx="293">
                  <c:v>-7.92433164419433</c:v>
                </c:pt>
                <c:pt idx="294">
                  <c:v>-10.166652407449</c:v>
                </c:pt>
                <c:pt idx="295">
                  <c:v>-7.10845097799684</c:v>
                </c:pt>
                <c:pt idx="296">
                  <c:v>2.23607315801166</c:v>
                </c:pt>
                <c:pt idx="297">
                  <c:v>13.2396080015059</c:v>
                </c:pt>
                <c:pt idx="298">
                  <c:v>19.0700494584459</c:v>
                </c:pt>
                <c:pt idx="299">
                  <c:v>17.1886587970347</c:v>
                </c:pt>
                <c:pt idx="300">
                  <c:v>10.7385308930318</c:v>
                </c:pt>
                <c:pt idx="301">
                  <c:v>5.09932128201229</c:v>
                </c:pt>
                <c:pt idx="302">
                  <c:v>3.45098873283374</c:v>
                </c:pt>
                <c:pt idx="303">
                  <c:v>5.06196988711021</c:v>
                </c:pt>
                <c:pt idx="304">
                  <c:v>6.95895676169678</c:v>
                </c:pt>
                <c:pt idx="305">
                  <c:v>5.68653007069551</c:v>
                </c:pt>
                <c:pt idx="306">
                  <c:v>0.158399640774221</c:v>
                </c:pt>
                <c:pt idx="307">
                  <c:v>-7.50008600438701</c:v>
                </c:pt>
                <c:pt idx="308">
                  <c:v>-13.0914876539263</c:v>
                </c:pt>
                <c:pt idx="309">
                  <c:v>-14.0878333710456</c:v>
                </c:pt>
                <c:pt idx="310">
                  <c:v>-10.997863376747</c:v>
                </c:pt>
                <c:pt idx="311">
                  <c:v>-6.25411095825161</c:v>
                </c:pt>
                <c:pt idx="312">
                  <c:v>-2.34227860258744</c:v>
                </c:pt>
                <c:pt idx="313">
                  <c:v>-1.17588008277862</c:v>
                </c:pt>
                <c:pt idx="314">
                  <c:v>-3.1738884369978</c:v>
                </c:pt>
                <c:pt idx="315">
                  <c:v>-6.50254369193051</c:v>
                </c:pt>
                <c:pt idx="316">
                  <c:v>-8.0717872165865</c:v>
                </c:pt>
                <c:pt idx="317">
                  <c:v>-5.78263349545984</c:v>
                </c:pt>
                <c:pt idx="318">
                  <c:v>-0.509449314535404</c:v>
                </c:pt>
                <c:pt idx="319">
                  <c:v>4.93888299733012</c:v>
                </c:pt>
                <c:pt idx="320">
                  <c:v>9.20034683968909</c:v>
                </c:pt>
                <c:pt idx="321">
                  <c:v>13.0380968623906</c:v>
                </c:pt>
                <c:pt idx="322">
                  <c:v>16.3404777458408</c:v>
                </c:pt>
                <c:pt idx="323">
                  <c:v>17.7026716196717</c:v>
                </c:pt>
                <c:pt idx="324">
                  <c:v>15.8898247795134</c:v>
                </c:pt>
                <c:pt idx="325">
                  <c:v>13.6000506015452</c:v>
                </c:pt>
                <c:pt idx="326">
                  <c:v>14.7291863631435</c:v>
                </c:pt>
                <c:pt idx="327">
                  <c:v>19.9077739430617</c:v>
                </c:pt>
                <c:pt idx="328">
                  <c:v>24.3334861663255</c:v>
                </c:pt>
                <c:pt idx="329">
                  <c:v>23.1247738784005</c:v>
                </c:pt>
                <c:pt idx="330">
                  <c:v>15.9850861557071</c:v>
                </c:pt>
                <c:pt idx="331">
                  <c:v>8.32092904379858</c:v>
                </c:pt>
                <c:pt idx="332">
                  <c:v>5.25763228609488</c:v>
                </c:pt>
                <c:pt idx="333">
                  <c:v>5.51754090830579</c:v>
                </c:pt>
                <c:pt idx="334">
                  <c:v>5.7719110188069</c:v>
                </c:pt>
                <c:pt idx="335">
                  <c:v>3.65161350503249</c:v>
                </c:pt>
                <c:pt idx="336">
                  <c:v>-0.435012434806126</c:v>
                </c:pt>
                <c:pt idx="337">
                  <c:v>-4.90303842618602</c:v>
                </c:pt>
                <c:pt idx="338">
                  <c:v>-7.91870449579291</c:v>
                </c:pt>
                <c:pt idx="339">
                  <c:v>-9.07407031052792</c:v>
                </c:pt>
                <c:pt idx="340">
                  <c:v>-7.18722977409865</c:v>
                </c:pt>
                <c:pt idx="341">
                  <c:v>-3.81098814941496</c:v>
                </c:pt>
                <c:pt idx="342">
                  <c:v>-0.392211164885836</c:v>
                </c:pt>
                <c:pt idx="343">
                  <c:v>1.16094864479059</c:v>
                </c:pt>
                <c:pt idx="344">
                  <c:v>0.143468202786234</c:v>
                </c:pt>
                <c:pt idx="345">
                  <c:v>-3.86863222063152</c:v>
                </c:pt>
                <c:pt idx="346">
                  <c:v>-10.6950648479241</c:v>
                </c:pt>
                <c:pt idx="347">
                  <c:v>-15.9897826188462</c:v>
                </c:pt>
                <c:pt idx="348">
                  <c:v>-16.0322293419998</c:v>
                </c:pt>
                <c:pt idx="349">
                  <c:v>-9.91073115484404</c:v>
                </c:pt>
                <c:pt idx="350">
                  <c:v>-1.73801109531659</c:v>
                </c:pt>
                <c:pt idx="351">
                  <c:v>2.78305114083248</c:v>
                </c:pt>
                <c:pt idx="352">
                  <c:v>4.01803780023995</c:v>
                </c:pt>
                <c:pt idx="353">
                  <c:v>6.72638615126813</c:v>
                </c:pt>
                <c:pt idx="354">
                  <c:v>12.3922246805368</c:v>
                </c:pt>
                <c:pt idx="355">
                  <c:v>17.766651932823</c:v>
                </c:pt>
                <c:pt idx="356">
                  <c:v>17.5547285454755</c:v>
                </c:pt>
                <c:pt idx="357">
                  <c:v>10.2457414319715</c:v>
                </c:pt>
                <c:pt idx="358">
                  <c:v>0.339529466883359</c:v>
                </c:pt>
                <c:pt idx="359">
                  <c:v>-6.84774462556113</c:v>
                </c:pt>
                <c:pt idx="360">
                  <c:v>-7.23477182550378</c:v>
                </c:pt>
                <c:pt idx="361">
                  <c:v>-3.51403836072266</c:v>
                </c:pt>
                <c:pt idx="362">
                  <c:v>-1.84975505160221</c:v>
                </c:pt>
                <c:pt idx="363">
                  <c:v>-4.23487924245563</c:v>
                </c:pt>
                <c:pt idx="364">
                  <c:v>-5.45400377861278</c:v>
                </c:pt>
                <c:pt idx="365">
                  <c:v>-4.28259856724411</c:v>
                </c:pt>
                <c:pt idx="366">
                  <c:v>-3.46605312585928</c:v>
                </c:pt>
                <c:pt idx="367">
                  <c:v>-7.15461916068141</c:v>
                </c:pt>
                <c:pt idx="368">
                  <c:v>-10.4857378748829</c:v>
                </c:pt>
                <c:pt idx="369">
                  <c:v>-7.08327506073161</c:v>
                </c:pt>
                <c:pt idx="370">
                  <c:v>-2.97576257874437</c:v>
                </c:pt>
                <c:pt idx="371">
                  <c:v>-6.94011708636615</c:v>
                </c:pt>
                <c:pt idx="372">
                  <c:v>-16.5149256469178</c:v>
                </c:pt>
                <c:pt idx="373">
                  <c:v>-17.1278421730162</c:v>
                </c:pt>
                <c:pt idx="374">
                  <c:v>-7.02121816378911</c:v>
                </c:pt>
                <c:pt idx="375">
                  <c:v>-4.87677291837265</c:v>
                </c:pt>
                <c:pt idx="376">
                  <c:v>-24.9702484185552</c:v>
                </c:pt>
                <c:pt idx="377">
                  <c:v>-52.5371366865297</c:v>
                </c:pt>
                <c:pt idx="378">
                  <c:v>-57.755503665942</c:v>
                </c:pt>
                <c:pt idx="379">
                  <c:v>-37.1167697347567</c:v>
                </c:pt>
                <c:pt idx="380">
                  <c:v>-17.4138308067471</c:v>
                </c:pt>
                <c:pt idx="381">
                  <c:v>-19.9142171897855</c:v>
                </c:pt>
                <c:pt idx="382">
                  <c:v>-29.5048984192146</c:v>
                </c:pt>
                <c:pt idx="383">
                  <c:v>-16.8684725526664</c:v>
                </c:pt>
                <c:pt idx="384">
                  <c:v>20.921300215774</c:v>
                </c:pt>
                <c:pt idx="385">
                  <c:v>52.288061081642</c:v>
                </c:pt>
                <c:pt idx="386">
                  <c:v>43.8795430632655</c:v>
                </c:pt>
                <c:pt idx="387">
                  <c:v>-3.28882075114615</c:v>
                </c:pt>
                <c:pt idx="388">
                  <c:v>-54.2518148670082</c:v>
                </c:pt>
                <c:pt idx="389">
                  <c:v>-75.7677348717319</c:v>
                </c:pt>
                <c:pt idx="390">
                  <c:v>-63.7222179485838</c:v>
                </c:pt>
                <c:pt idx="391">
                  <c:v>-40.0827625531315</c:v>
                </c:pt>
                <c:pt idx="392">
                  <c:v>-19.9909328870111</c:v>
                </c:pt>
                <c:pt idx="393">
                  <c:v>4.30878997284609</c:v>
                </c:pt>
                <c:pt idx="394">
                  <c:v>40.222884720808</c:v>
                </c:pt>
                <c:pt idx="395">
                  <c:v>71.804736761796</c:v>
                </c:pt>
                <c:pt idx="396">
                  <c:v>71.4367091676843</c:v>
                </c:pt>
                <c:pt idx="397">
                  <c:v>36.9799480023259</c:v>
                </c:pt>
                <c:pt idx="398">
                  <c:v>-6.00550095118941</c:v>
                </c:pt>
                <c:pt idx="399">
                  <c:v>-42.1991652532189</c:v>
                </c:pt>
                <c:pt idx="400">
                  <c:v>-87.6711574608144</c:v>
                </c:pt>
                <c:pt idx="401">
                  <c:v>-150.894626412343</c:v>
                </c:pt>
                <c:pt idx="402">
                  <c:v>-195.820572603898</c:v>
                </c:pt>
                <c:pt idx="403">
                  <c:v>-171.942104760964</c:v>
                </c:pt>
                <c:pt idx="404">
                  <c:v>-80.6385185127857</c:v>
                </c:pt>
                <c:pt idx="405">
                  <c:v>17.5851232416013</c:v>
                </c:pt>
                <c:pt idx="406">
                  <c:v>70.9648328397803</c:v>
                </c:pt>
                <c:pt idx="407">
                  <c:v>86.2440538700882</c:v>
                </c:pt>
                <c:pt idx="408">
                  <c:v>98.2657326492559</c:v>
                </c:pt>
                <c:pt idx="409">
                  <c:v>112.619853921274</c:v>
                </c:pt>
                <c:pt idx="410">
                  <c:v>104.473496869921</c:v>
                </c:pt>
                <c:pt idx="411">
                  <c:v>64.8535240276092</c:v>
                </c:pt>
                <c:pt idx="412">
                  <c:v>20.6794312330453</c:v>
                </c:pt>
                <c:pt idx="413">
                  <c:v>1.20113641382552</c:v>
                </c:pt>
                <c:pt idx="414">
                  <c:v>3.70088917267041</c:v>
                </c:pt>
                <c:pt idx="415">
                  <c:v>-1.23882675325755</c:v>
                </c:pt>
                <c:pt idx="416">
                  <c:v>-34.1456933458122</c:v>
                </c:pt>
                <c:pt idx="417">
                  <c:v>-84.6599662626175</c:v>
                </c:pt>
                <c:pt idx="418">
                  <c:v>-114.92659554343</c:v>
                </c:pt>
                <c:pt idx="419">
                  <c:v>-89.1965829566327</c:v>
                </c:pt>
                <c:pt idx="420">
                  <c:v>-8.86431980364417</c:v>
                </c:pt>
                <c:pt idx="421">
                  <c:v>78.3202970828713</c:v>
                </c:pt>
                <c:pt idx="422">
                  <c:v>113.438527924777</c:v>
                </c:pt>
                <c:pt idx="423">
                  <c:v>79.2938708593464</c:v>
                </c:pt>
                <c:pt idx="424">
                  <c:v>16.7738034457966</c:v>
                </c:pt>
                <c:pt idx="425">
                  <c:v>-20.9800920797774</c:v>
                </c:pt>
                <c:pt idx="426">
                  <c:v>-23.0226874769499</c:v>
                </c:pt>
                <c:pt idx="427">
                  <c:v>-20.4073728271422</c:v>
                </c:pt>
                <c:pt idx="428">
                  <c:v>-37.9831709015025</c:v>
                </c:pt>
                <c:pt idx="429">
                  <c:v>-63.4458423485176</c:v>
                </c:pt>
                <c:pt idx="430">
                  <c:v>-68.7654475830016</c:v>
                </c:pt>
                <c:pt idx="431">
                  <c:v>-49.3898518582918</c:v>
                </c:pt>
                <c:pt idx="432">
                  <c:v>-28.3988887445873</c:v>
                </c:pt>
                <c:pt idx="433">
                  <c:v>-18.2341863443546</c:v>
                </c:pt>
                <c:pt idx="434">
                  <c:v>-6.59195760951192</c:v>
                </c:pt>
                <c:pt idx="435">
                  <c:v>17.2898119501865</c:v>
                </c:pt>
                <c:pt idx="436">
                  <c:v>32.2846670389797</c:v>
                </c:pt>
                <c:pt idx="437">
                  <c:v>6.47839531952918</c:v>
                </c:pt>
                <c:pt idx="438">
                  <c:v>-52.9636615708307</c:v>
                </c:pt>
                <c:pt idx="439">
                  <c:v>-91.6553462969905</c:v>
                </c:pt>
                <c:pt idx="440">
                  <c:v>-70.1523646862112</c:v>
                </c:pt>
                <c:pt idx="441">
                  <c:v>-13.0670398390509</c:v>
                </c:pt>
                <c:pt idx="442">
                  <c:v>10.5974007766276</c:v>
                </c:pt>
                <c:pt idx="443">
                  <c:v>-28.0753379101716</c:v>
                </c:pt>
                <c:pt idx="444">
                  <c:v>-86.7410535740018</c:v>
                </c:pt>
                <c:pt idx="445">
                  <c:v>-106.614089623047</c:v>
                </c:pt>
                <c:pt idx="446">
                  <c:v>-70.4917599165388</c:v>
                </c:pt>
                <c:pt idx="447">
                  <c:v>-10.5302935105387</c:v>
                </c:pt>
                <c:pt idx="448">
                  <c:v>34.609410207122</c:v>
                </c:pt>
                <c:pt idx="449">
                  <c:v>46.9946079202888</c:v>
                </c:pt>
                <c:pt idx="450">
                  <c:v>32.0916827496012</c:v>
                </c:pt>
                <c:pt idx="451">
                  <c:v>14.1426873087525</c:v>
                </c:pt>
                <c:pt idx="452">
                  <c:v>27.6694969851468</c:v>
                </c:pt>
                <c:pt idx="453">
                  <c:v>79.3447703190877</c:v>
                </c:pt>
                <c:pt idx="454">
                  <c:v>127.458099830465</c:v>
                </c:pt>
                <c:pt idx="455">
                  <c:v>106.317483595175</c:v>
                </c:pt>
                <c:pt idx="456">
                  <c:v>7.92069753983675</c:v>
                </c:pt>
                <c:pt idx="457">
                  <c:v>-91.5336319944129</c:v>
                </c:pt>
                <c:pt idx="458">
                  <c:v>-106.217447905097</c:v>
                </c:pt>
                <c:pt idx="459">
                  <c:v>-29.4511969988183</c:v>
                </c:pt>
                <c:pt idx="460">
                  <c:v>64.0404771725078</c:v>
                </c:pt>
                <c:pt idx="461">
                  <c:v>98.7075675462825</c:v>
                </c:pt>
                <c:pt idx="462">
                  <c:v>70.5692977989576</c:v>
                </c:pt>
                <c:pt idx="463">
                  <c:v>27.5046711842278</c:v>
                </c:pt>
                <c:pt idx="464">
                  <c:v>6.1386429793985</c:v>
                </c:pt>
                <c:pt idx="465">
                  <c:v>7.51412851242197</c:v>
                </c:pt>
                <c:pt idx="466">
                  <c:v>15.8962483766214</c:v>
                </c:pt>
                <c:pt idx="467">
                  <c:v>27.6244823609719</c:v>
                </c:pt>
                <c:pt idx="468">
                  <c:v>45.8164018185927</c:v>
                </c:pt>
                <c:pt idx="469">
                  <c:v>77.9800662115644</c:v>
                </c:pt>
                <c:pt idx="470">
                  <c:v>118.257740389511</c:v>
                </c:pt>
                <c:pt idx="471">
                  <c:v>151.278398776904</c:v>
                </c:pt>
                <c:pt idx="472">
                  <c:v>153.140033857568</c:v>
                </c:pt>
                <c:pt idx="473">
                  <c:v>109.734219757214</c:v>
                </c:pt>
                <c:pt idx="474">
                  <c:v>41.2670227971707</c:v>
                </c:pt>
                <c:pt idx="475">
                  <c:v>5.29806136367985</c:v>
                </c:pt>
                <c:pt idx="476">
                  <c:v>52.4185305171315</c:v>
                </c:pt>
                <c:pt idx="477">
                  <c:v>165.493292086617</c:v>
                </c:pt>
                <c:pt idx="478">
                  <c:v>250.256686058742</c:v>
                </c:pt>
                <c:pt idx="479">
                  <c:v>215.052809640168</c:v>
                </c:pt>
                <c:pt idx="480">
                  <c:v>69.2160536679465</c:v>
                </c:pt>
                <c:pt idx="481">
                  <c:v>-75.6880709902319</c:v>
                </c:pt>
                <c:pt idx="482">
                  <c:v>-112.514005586502</c:v>
                </c:pt>
                <c:pt idx="483">
                  <c:v>-46.6461907562694</c:v>
                </c:pt>
                <c:pt idx="484">
                  <c:v>30.5536113609209</c:v>
                </c:pt>
                <c:pt idx="485">
                  <c:v>54.2132668767691</c:v>
                </c:pt>
                <c:pt idx="486">
                  <c:v>43.8574212673071</c:v>
                </c:pt>
                <c:pt idx="487">
                  <c:v>40.4957565338451</c:v>
                </c:pt>
                <c:pt idx="488">
                  <c:v>39.4624570054177</c:v>
                </c:pt>
                <c:pt idx="489">
                  <c:v>4.78406801649456</c:v>
                </c:pt>
                <c:pt idx="490">
                  <c:v>-54.5445608204386</c:v>
                </c:pt>
                <c:pt idx="491">
                  <c:v>-90.9915120712054</c:v>
                </c:pt>
                <c:pt idx="492">
                  <c:v>-87.3911947124453</c:v>
                </c:pt>
                <c:pt idx="493">
                  <c:v>-82.5289880274996</c:v>
                </c:pt>
                <c:pt idx="494">
                  <c:v>-101.268856626994</c:v>
                </c:pt>
                <c:pt idx="495">
                  <c:v>-96.9181587034739</c:v>
                </c:pt>
                <c:pt idx="496">
                  <c:v>-14.3302400912106</c:v>
                </c:pt>
                <c:pt idx="497">
                  <c:v>120.104388030832</c:v>
                </c:pt>
                <c:pt idx="498">
                  <c:v>196.730095745148</c:v>
                </c:pt>
                <c:pt idx="499">
                  <c:v>140.519927191288</c:v>
                </c:pt>
                <c:pt idx="500">
                  <c:v>-5.65028663443901</c:v>
                </c:pt>
                <c:pt idx="501">
                  <c:v>-126.380387125848</c:v>
                </c:pt>
                <c:pt idx="502">
                  <c:v>-152.655787435761</c:v>
                </c:pt>
                <c:pt idx="503">
                  <c:v>-121.565387467004</c:v>
                </c:pt>
                <c:pt idx="504">
                  <c:v>-112.501374857942</c:v>
                </c:pt>
                <c:pt idx="505">
                  <c:v>-154.548918614261</c:v>
                </c:pt>
                <c:pt idx="506">
                  <c:v>-204.747604521764</c:v>
                </c:pt>
                <c:pt idx="507">
                  <c:v>-214.551997276995</c:v>
                </c:pt>
                <c:pt idx="508">
                  <c:v>-187.074087966054</c:v>
                </c:pt>
                <c:pt idx="509">
                  <c:v>-159.126163697733</c:v>
                </c:pt>
                <c:pt idx="510">
                  <c:v>-137.558538280133</c:v>
                </c:pt>
                <c:pt idx="511">
                  <c:v>-90.9307459380134</c:v>
                </c:pt>
                <c:pt idx="512">
                  <c:v>-12.301642040144</c:v>
                </c:pt>
                <c:pt idx="513">
                  <c:v>48.9307252242427</c:v>
                </c:pt>
                <c:pt idx="514">
                  <c:v>40.5619514827692</c:v>
                </c:pt>
                <c:pt idx="515">
                  <c:v>-17.4500324876943</c:v>
                </c:pt>
                <c:pt idx="516">
                  <c:v>-51.2628701968969</c:v>
                </c:pt>
                <c:pt idx="517">
                  <c:v>-27.5672358733495</c:v>
                </c:pt>
                <c:pt idx="518">
                  <c:v>15.4467033689397</c:v>
                </c:pt>
                <c:pt idx="519">
                  <c:v>36.676174469895</c:v>
                </c:pt>
                <c:pt idx="520">
                  <c:v>46.4585030964964</c:v>
                </c:pt>
                <c:pt idx="521">
                  <c:v>72.7266390422497</c:v>
                </c:pt>
                <c:pt idx="522">
                  <c:v>102.41293151569</c:v>
                </c:pt>
                <c:pt idx="523">
                  <c:v>92.7933014094081</c:v>
                </c:pt>
                <c:pt idx="524">
                  <c:v>47.9054144247697</c:v>
                </c:pt>
                <c:pt idx="525">
                  <c:v>17.2210921370685</c:v>
                </c:pt>
                <c:pt idx="526">
                  <c:v>27.3277516009722</c:v>
                </c:pt>
                <c:pt idx="527">
                  <c:v>39.8470961407591</c:v>
                </c:pt>
                <c:pt idx="528">
                  <c:v>2.65749449115109</c:v>
                </c:pt>
                <c:pt idx="529">
                  <c:v>-68.3205515163174</c:v>
                </c:pt>
                <c:pt idx="530">
                  <c:v>-98.4256669863139</c:v>
                </c:pt>
                <c:pt idx="531">
                  <c:v>-35.7873276736822</c:v>
                </c:pt>
                <c:pt idx="532">
                  <c:v>84.8431062407415</c:v>
                </c:pt>
                <c:pt idx="533">
                  <c:v>170.808635946662</c:v>
                </c:pt>
                <c:pt idx="534">
                  <c:v>158.100532524652</c:v>
                </c:pt>
                <c:pt idx="535">
                  <c:v>70.4410699810618</c:v>
                </c:pt>
                <c:pt idx="536">
                  <c:v>-9.43012795736724</c:v>
                </c:pt>
                <c:pt idx="537">
                  <c:v>-15.9914211161235</c:v>
                </c:pt>
                <c:pt idx="538">
                  <c:v>42.3678480317427</c:v>
                </c:pt>
                <c:pt idx="539">
                  <c:v>109.011578632385</c:v>
                </c:pt>
                <c:pt idx="540">
                  <c:v>133.541938957334</c:v>
                </c:pt>
                <c:pt idx="541">
                  <c:v>104.789880840537</c:v>
                </c:pt>
                <c:pt idx="542">
                  <c:v>36.6113951450006</c:v>
                </c:pt>
                <c:pt idx="543">
                  <c:v>-46.2681132991467</c:v>
                </c:pt>
                <c:pt idx="544">
                  <c:v>-112.178063342594</c:v>
                </c:pt>
                <c:pt idx="545">
                  <c:v>-129.448317019488</c:v>
                </c:pt>
                <c:pt idx="546">
                  <c:v>-93.8637394977186</c:v>
                </c:pt>
                <c:pt idx="547">
                  <c:v>-35.3780013830062</c:v>
                </c:pt>
                <c:pt idx="548">
                  <c:v>7.44173540267372</c:v>
                </c:pt>
                <c:pt idx="549">
                  <c:v>21.774544676424</c:v>
                </c:pt>
                <c:pt idx="550">
                  <c:v>14.2857129688398</c:v>
                </c:pt>
                <c:pt idx="551">
                  <c:v>-2.69390185180778</c:v>
                </c:pt>
                <c:pt idx="552">
                  <c:v>-17.6942511339651</c:v>
                </c:pt>
                <c:pt idx="553">
                  <c:v>-11.4978298467942</c:v>
                </c:pt>
                <c:pt idx="554">
                  <c:v>24.6439048875935</c:v>
                </c:pt>
                <c:pt idx="555">
                  <c:v>73.1368357664307</c:v>
                </c:pt>
                <c:pt idx="556">
                  <c:v>100.642570590958</c:v>
                </c:pt>
                <c:pt idx="557">
                  <c:v>88.2386484301607</c:v>
                </c:pt>
                <c:pt idx="558">
                  <c:v>48.2218553149967</c:v>
                </c:pt>
                <c:pt idx="559">
                  <c:v>9.37239140490416</c:v>
                </c:pt>
                <c:pt idx="560">
                  <c:v>-7.2694666826929</c:v>
                </c:pt>
                <c:pt idx="561">
                  <c:v>6.2987710356599</c:v>
                </c:pt>
                <c:pt idx="562">
                  <c:v>36.5102850286764</c:v>
                </c:pt>
                <c:pt idx="563">
                  <c:v>53.8031650899121</c:v>
                </c:pt>
                <c:pt idx="564">
                  <c:v>34.4683611452587</c:v>
                </c:pt>
                <c:pt idx="565">
                  <c:v>-4.97822743627596</c:v>
                </c:pt>
                <c:pt idx="566">
                  <c:v>-22.6039816303707</c:v>
                </c:pt>
                <c:pt idx="567">
                  <c:v>2.01138865010329</c:v>
                </c:pt>
                <c:pt idx="568">
                  <c:v>34.6880022254124</c:v>
                </c:pt>
                <c:pt idx="569">
                  <c:v>17.7608931109023</c:v>
                </c:pt>
                <c:pt idx="570">
                  <c:v>-69.8178380663328</c:v>
                </c:pt>
                <c:pt idx="571">
                  <c:v>-183.161725071758</c:v>
                </c:pt>
                <c:pt idx="572">
                  <c:v>-249.360431135993</c:v>
                </c:pt>
                <c:pt idx="573">
                  <c:v>-223.138465935961</c:v>
                </c:pt>
                <c:pt idx="574">
                  <c:v>-125.417228160641</c:v>
                </c:pt>
                <c:pt idx="575">
                  <c:v>-26.9685030332335</c:v>
                </c:pt>
                <c:pt idx="576">
                  <c:v>13.173370015754</c:v>
                </c:pt>
                <c:pt idx="577">
                  <c:v>4.8551861463602</c:v>
                </c:pt>
                <c:pt idx="578">
                  <c:v>12.4480060997105</c:v>
                </c:pt>
                <c:pt idx="579">
                  <c:v>70.8440036226006</c:v>
                </c:pt>
                <c:pt idx="580">
                  <c:v>142.570662843374</c:v>
                </c:pt>
                <c:pt idx="581">
                  <c:v>165.68396211476</c:v>
                </c:pt>
                <c:pt idx="582">
                  <c:v>133.807677310819</c:v>
                </c:pt>
                <c:pt idx="583">
                  <c:v>95.9796356124729</c:v>
                </c:pt>
                <c:pt idx="584">
                  <c:v>85.3735389356352</c:v>
                </c:pt>
                <c:pt idx="585">
                  <c:v>81.5031782995166</c:v>
                </c:pt>
                <c:pt idx="586">
                  <c:v>49.0434074479417</c:v>
                </c:pt>
                <c:pt idx="587">
                  <c:v>-10.9210345878615</c:v>
                </c:pt>
                <c:pt idx="588">
                  <c:v>-70.9109975832679</c:v>
                </c:pt>
                <c:pt idx="589">
                  <c:v>-114.843520505492</c:v>
                </c:pt>
                <c:pt idx="590">
                  <c:v>-131.909402641167</c:v>
                </c:pt>
                <c:pt idx="591">
                  <c:v>-113.177997564206</c:v>
                </c:pt>
                <c:pt idx="592">
                  <c:v>-63.9716256858708</c:v>
                </c:pt>
                <c:pt idx="593">
                  <c:v>-24.9853400433473</c:v>
                </c:pt>
                <c:pt idx="594">
                  <c:v>-38.3084676224398</c:v>
                </c:pt>
                <c:pt idx="595">
                  <c:v>-94.182962405504</c:v>
                </c:pt>
                <c:pt idx="596">
                  <c:v>-131.245988083477</c:v>
                </c:pt>
                <c:pt idx="597">
                  <c:v>-107.802554834521</c:v>
                </c:pt>
                <c:pt idx="598">
                  <c:v>-45.0647192127207</c:v>
                </c:pt>
                <c:pt idx="599">
                  <c:v>4.52717560483635</c:v>
                </c:pt>
                <c:pt idx="600">
                  <c:v>17.0389429890054</c:v>
                </c:pt>
                <c:pt idx="601">
                  <c:v>8.16292826813676</c:v>
                </c:pt>
                <c:pt idx="602">
                  <c:v>-1.08429584777019</c:v>
                </c:pt>
                <c:pt idx="603">
                  <c:v>-4.41698279065452</c:v>
                </c:pt>
                <c:pt idx="604">
                  <c:v>-1.80606741476552</c:v>
                </c:pt>
                <c:pt idx="605">
                  <c:v>7.76118994041695</c:v>
                </c:pt>
                <c:pt idx="606">
                  <c:v>19.7849073634925</c:v>
                </c:pt>
                <c:pt idx="607">
                  <c:v>23.562399814092</c:v>
                </c:pt>
                <c:pt idx="608">
                  <c:v>20.3509839903271</c:v>
                </c:pt>
                <c:pt idx="609">
                  <c:v>23.8120747429723</c:v>
                </c:pt>
                <c:pt idx="610">
                  <c:v>41.6274588402738</c:v>
                </c:pt>
                <c:pt idx="611">
                  <c:v>54.7528932149283</c:v>
                </c:pt>
                <c:pt idx="612">
                  <c:v>33.4325430532705</c:v>
                </c:pt>
                <c:pt idx="613">
                  <c:v>-26.8730239098656</c:v>
                </c:pt>
                <c:pt idx="614">
                  <c:v>-89.8543286106126</c:v>
                </c:pt>
                <c:pt idx="615">
                  <c:v>-108.300968880946</c:v>
                </c:pt>
                <c:pt idx="616">
                  <c:v>-68.2731430607088</c:v>
                </c:pt>
                <c:pt idx="617">
                  <c:v>-7.42724330358922</c:v>
                </c:pt>
                <c:pt idx="618">
                  <c:v>18.1982974548648</c:v>
                </c:pt>
                <c:pt idx="619">
                  <c:v>-12.6927629737226</c:v>
                </c:pt>
                <c:pt idx="620">
                  <c:v>-62.9882183626957</c:v>
                </c:pt>
                <c:pt idx="621">
                  <c:v>-72.8486610102117</c:v>
                </c:pt>
                <c:pt idx="622">
                  <c:v>-23.2993471523642</c:v>
                </c:pt>
                <c:pt idx="623">
                  <c:v>37.8634405229958</c:v>
                </c:pt>
                <c:pt idx="624">
                  <c:v>48.5702914878726</c:v>
                </c:pt>
                <c:pt idx="625">
                  <c:v>2.2757278253783</c:v>
                </c:pt>
                <c:pt idx="626">
                  <c:v>-44.1243765065043</c:v>
                </c:pt>
                <c:pt idx="627">
                  <c:v>-38.027911777148</c:v>
                </c:pt>
                <c:pt idx="628">
                  <c:v>7.71183211835123</c:v>
                </c:pt>
                <c:pt idx="629">
                  <c:v>33.4691879176759</c:v>
                </c:pt>
                <c:pt idx="630">
                  <c:v>15.0450283684223</c:v>
                </c:pt>
                <c:pt idx="631">
                  <c:v>-8.33908685736269</c:v>
                </c:pt>
                <c:pt idx="632">
                  <c:v>8.71231588745216</c:v>
                </c:pt>
                <c:pt idx="633">
                  <c:v>57.1480325937231</c:v>
                </c:pt>
                <c:pt idx="634">
                  <c:v>83.5212536696496</c:v>
                </c:pt>
                <c:pt idx="635">
                  <c:v>64.2235092381833</c:v>
                </c:pt>
                <c:pt idx="636">
                  <c:v>28.8996200318275</c:v>
                </c:pt>
                <c:pt idx="637">
                  <c:v>13.6280350204175</c:v>
                </c:pt>
                <c:pt idx="638">
                  <c:v>11.7829941592927</c:v>
                </c:pt>
                <c:pt idx="639">
                  <c:v>-7.44298197623028</c:v>
                </c:pt>
                <c:pt idx="640">
                  <c:v>-47.841758863582</c:v>
                </c:pt>
                <c:pt idx="641">
                  <c:v>-79.2284704368512</c:v>
                </c:pt>
                <c:pt idx="642">
                  <c:v>-71.6142048894359</c:v>
                </c:pt>
                <c:pt idx="643">
                  <c:v>-23.808176010058</c:v>
                </c:pt>
                <c:pt idx="644">
                  <c:v>43.9591866543905</c:v>
                </c:pt>
                <c:pt idx="645">
                  <c:v>102.241819451056</c:v>
                </c:pt>
                <c:pt idx="646">
                  <c:v>124.328634714845</c:v>
                </c:pt>
                <c:pt idx="647">
                  <c:v>95.83089608957</c:v>
                </c:pt>
                <c:pt idx="648">
                  <c:v>35.9536938093665</c:v>
                </c:pt>
                <c:pt idx="649">
                  <c:v>-14.6633902793318</c:v>
                </c:pt>
                <c:pt idx="650">
                  <c:v>-30.2912234743806</c:v>
                </c:pt>
                <c:pt idx="651">
                  <c:v>-20.9166579074945</c:v>
                </c:pt>
                <c:pt idx="652">
                  <c:v>-7.50495845939112</c:v>
                </c:pt>
                <c:pt idx="653">
                  <c:v>4.78540269294241</c:v>
                </c:pt>
                <c:pt idx="654">
                  <c:v>18.4309567019849</c:v>
                </c:pt>
                <c:pt idx="655">
                  <c:v>25.1447146877297</c:v>
                </c:pt>
                <c:pt idx="656">
                  <c:v>16.6806276695657</c:v>
                </c:pt>
                <c:pt idx="657">
                  <c:v>8.28877998193713</c:v>
                </c:pt>
                <c:pt idx="658">
                  <c:v>24.5074028880118</c:v>
                </c:pt>
                <c:pt idx="659">
                  <c:v>61.1180906054529</c:v>
                </c:pt>
                <c:pt idx="660">
                  <c:v>82.3604276531772</c:v>
                </c:pt>
                <c:pt idx="661">
                  <c:v>69.2940177753961</c:v>
                </c:pt>
                <c:pt idx="662">
                  <c:v>49.3145273301278</c:v>
                </c:pt>
                <c:pt idx="663">
                  <c:v>58.7164296272779</c:v>
                </c:pt>
                <c:pt idx="664">
                  <c:v>90.2156562960503</c:v>
                </c:pt>
                <c:pt idx="665">
                  <c:v>99.1427142176442</c:v>
                </c:pt>
                <c:pt idx="666">
                  <c:v>62.647802528896</c:v>
                </c:pt>
                <c:pt idx="667">
                  <c:v>8.85213354006069</c:v>
                </c:pt>
                <c:pt idx="668">
                  <c:v>-15.9426837508993</c:v>
                </c:pt>
                <c:pt idx="669">
                  <c:v>1.44044084978283</c:v>
                </c:pt>
                <c:pt idx="670">
                  <c:v>34.2052704658177</c:v>
                </c:pt>
                <c:pt idx="671">
                  <c:v>50.8744665651972</c:v>
                </c:pt>
                <c:pt idx="672">
                  <c:v>44.2919474818277</c:v>
                </c:pt>
                <c:pt idx="673">
                  <c:v>28.2582556344154</c:v>
                </c:pt>
                <c:pt idx="674">
                  <c:v>15.525570801733</c:v>
                </c:pt>
                <c:pt idx="675">
                  <c:v>3.83757146780006</c:v>
                </c:pt>
                <c:pt idx="676">
                  <c:v>-17.0434191419338</c:v>
                </c:pt>
                <c:pt idx="677">
                  <c:v>-50.8052579687569</c:v>
                </c:pt>
                <c:pt idx="678">
                  <c:v>-82.5887163424881</c:v>
                </c:pt>
                <c:pt idx="679">
                  <c:v>-93.9750238247258</c:v>
                </c:pt>
                <c:pt idx="680">
                  <c:v>-80.9180081547413</c:v>
                </c:pt>
                <c:pt idx="681">
                  <c:v>-61.3090909707605</c:v>
                </c:pt>
                <c:pt idx="682">
                  <c:v>-59.5603143619634</c:v>
                </c:pt>
                <c:pt idx="683">
                  <c:v>-82.1656255427088</c:v>
                </c:pt>
                <c:pt idx="684">
                  <c:v>-110.478396885733</c:v>
                </c:pt>
                <c:pt idx="685">
                  <c:v>-113.013156086379</c:v>
                </c:pt>
                <c:pt idx="686">
                  <c:v>-70.1837324636679</c:v>
                </c:pt>
                <c:pt idx="687">
                  <c:v>11.3037192306725</c:v>
                </c:pt>
                <c:pt idx="688">
                  <c:v>98.5416462386383</c:v>
                </c:pt>
                <c:pt idx="689">
                  <c:v>148.957214948615</c:v>
                </c:pt>
                <c:pt idx="690">
                  <c:v>133.679061104074</c:v>
                </c:pt>
                <c:pt idx="691">
                  <c:v>59.076356895771</c:v>
                </c:pt>
                <c:pt idx="692">
                  <c:v>-32.7893217492561</c:v>
                </c:pt>
                <c:pt idx="693">
                  <c:v>-88.4446800405499</c:v>
                </c:pt>
                <c:pt idx="694">
                  <c:v>-85.6591483538695</c:v>
                </c:pt>
                <c:pt idx="695">
                  <c:v>-49.2763794865191</c:v>
                </c:pt>
                <c:pt idx="696">
                  <c:v>-24.4415972997717</c:v>
                </c:pt>
                <c:pt idx="697">
                  <c:v>-30.3142195697904</c:v>
                </c:pt>
                <c:pt idx="698">
                  <c:v>-42.5857544704489</c:v>
                </c:pt>
                <c:pt idx="699">
                  <c:v>-30.159284598445</c:v>
                </c:pt>
                <c:pt idx="700">
                  <c:v>4.29560215718878</c:v>
                </c:pt>
                <c:pt idx="701">
                  <c:v>28.7739434342211</c:v>
                </c:pt>
                <c:pt idx="702">
                  <c:v>22.947858214372</c:v>
                </c:pt>
                <c:pt idx="703">
                  <c:v>0.22182725612096</c:v>
                </c:pt>
                <c:pt idx="704">
                  <c:v>-14.1421796447255</c:v>
                </c:pt>
                <c:pt idx="705">
                  <c:v>-12.4496015601602</c:v>
                </c:pt>
                <c:pt idx="706">
                  <c:v>-5.17362392518582</c:v>
                </c:pt>
                <c:pt idx="707">
                  <c:v>-1.54965866035639</c:v>
                </c:pt>
                <c:pt idx="708">
                  <c:v>-2.71171526379261</c:v>
                </c:pt>
                <c:pt idx="709">
                  <c:v>-6.62452262306494</c:v>
                </c:pt>
                <c:pt idx="710">
                  <c:v>-8.5499997864253</c:v>
                </c:pt>
                <c:pt idx="711">
                  <c:v>1.59223833854751</c:v>
                </c:pt>
                <c:pt idx="712">
                  <c:v>29.9931644455244</c:v>
                </c:pt>
                <c:pt idx="713">
                  <c:v>64.8459911903373</c:v>
                </c:pt>
                <c:pt idx="714">
                  <c:v>83.9925161724203</c:v>
                </c:pt>
                <c:pt idx="715">
                  <c:v>77.4038394020178</c:v>
                </c:pt>
                <c:pt idx="716">
                  <c:v>57.4043938687741</c:v>
                </c:pt>
                <c:pt idx="717">
                  <c:v>38.2331013389666</c:v>
                </c:pt>
                <c:pt idx="718">
                  <c:v>20.1510670301433</c:v>
                </c:pt>
                <c:pt idx="719">
                  <c:v>-4.50192183682603</c:v>
                </c:pt>
                <c:pt idx="720">
                  <c:v>-33.7045505838915</c:v>
                </c:pt>
                <c:pt idx="721">
                  <c:v>-55.1040288876722</c:v>
                </c:pt>
                <c:pt idx="722">
                  <c:v>-59.4388216511148</c:v>
                </c:pt>
                <c:pt idx="723">
                  <c:v>-47.0544400362706</c:v>
                </c:pt>
                <c:pt idx="724">
                  <c:v>-25.3321364374276</c:v>
                </c:pt>
                <c:pt idx="725">
                  <c:v>-4.93343440383027</c:v>
                </c:pt>
                <c:pt idx="726">
                  <c:v>1.94674356176469</c:v>
                </c:pt>
                <c:pt idx="727">
                  <c:v>-8.19084241841478</c:v>
                </c:pt>
                <c:pt idx="728">
                  <c:v>-22.4311823717582</c:v>
                </c:pt>
                <c:pt idx="729">
                  <c:v>-22.2454447192017</c:v>
                </c:pt>
                <c:pt idx="730">
                  <c:v>-4.74991138704666</c:v>
                </c:pt>
                <c:pt idx="731">
                  <c:v>13.9168942014396</c:v>
                </c:pt>
                <c:pt idx="732">
                  <c:v>18.7689787043511</c:v>
                </c:pt>
                <c:pt idx="733">
                  <c:v>12.1014598106443</c:v>
                </c:pt>
                <c:pt idx="734">
                  <c:v>5.87709714142869</c:v>
                </c:pt>
                <c:pt idx="735">
                  <c:v>3.13018371358187</c:v>
                </c:pt>
                <c:pt idx="736">
                  <c:v>-3.45430246358316</c:v>
                </c:pt>
                <c:pt idx="737">
                  <c:v>-17.2534096086441</c:v>
                </c:pt>
                <c:pt idx="738">
                  <c:v>-30.3485129988306</c:v>
                </c:pt>
                <c:pt idx="739">
                  <c:v>-32.3516922787928</c:v>
                </c:pt>
                <c:pt idx="740">
                  <c:v>-21.9513925814154</c:v>
                </c:pt>
                <c:pt idx="741">
                  <c:v>-6.87581780927681</c:v>
                </c:pt>
                <c:pt idx="742">
                  <c:v>3.83179960667922</c:v>
                </c:pt>
                <c:pt idx="743">
                  <c:v>6.52506636488544</c:v>
                </c:pt>
                <c:pt idx="744">
                  <c:v>3.28604129783311</c:v>
                </c:pt>
                <c:pt idx="745">
                  <c:v>-3.40132656118818</c:v>
                </c:pt>
                <c:pt idx="746">
                  <c:v>-12.3800266592715</c:v>
                </c:pt>
                <c:pt idx="747">
                  <c:v>-22.5277680975811</c:v>
                </c:pt>
                <c:pt idx="748">
                  <c:v>-28.8061551825259</c:v>
                </c:pt>
                <c:pt idx="749">
                  <c:v>-24.6032752166187</c:v>
                </c:pt>
                <c:pt idx="750">
                  <c:v>-9.28803234178333</c:v>
                </c:pt>
                <c:pt idx="751">
                  <c:v>7.94090157945961</c:v>
                </c:pt>
                <c:pt idx="752">
                  <c:v>15.1993779531473</c:v>
                </c:pt>
                <c:pt idx="753">
                  <c:v>9.95678410982947</c:v>
                </c:pt>
                <c:pt idx="754">
                  <c:v>1.46378959107358</c:v>
                </c:pt>
                <c:pt idx="755">
                  <c:v>0.25333560285361</c:v>
                </c:pt>
                <c:pt idx="756">
                  <c:v>8.22010320564677</c:v>
                </c:pt>
                <c:pt idx="757">
                  <c:v>18.5941591699283</c:v>
                </c:pt>
                <c:pt idx="758">
                  <c:v>22.5701618950234</c:v>
                </c:pt>
                <c:pt idx="759">
                  <c:v>15.4288080588306</c:v>
                </c:pt>
                <c:pt idx="760">
                  <c:v>-1.20157022100728</c:v>
                </c:pt>
                <c:pt idx="761">
                  <c:v>-20.4077088349754</c:v>
                </c:pt>
                <c:pt idx="762">
                  <c:v>-33.1522977888665</c:v>
                </c:pt>
                <c:pt idx="763">
                  <c:v>-33.4928753792806</c:v>
                </c:pt>
                <c:pt idx="764">
                  <c:v>-22.2506286841448</c:v>
                </c:pt>
                <c:pt idx="765">
                  <c:v>-6.020999664004</c:v>
                </c:pt>
                <c:pt idx="766">
                  <c:v>7.30930620559389</c:v>
                </c:pt>
                <c:pt idx="767">
                  <c:v>14.2342968532504</c:v>
                </c:pt>
                <c:pt idx="768">
                  <c:v>17.3550031153174</c:v>
                </c:pt>
                <c:pt idx="769">
                  <c:v>21.5287998236796</c:v>
                </c:pt>
                <c:pt idx="770">
                  <c:v>28.6065009180247</c:v>
                </c:pt>
                <c:pt idx="771">
                  <c:v>33.9560181631206</c:v>
                </c:pt>
                <c:pt idx="772">
                  <c:v>31.349045518112</c:v>
                </c:pt>
                <c:pt idx="773">
                  <c:v>19.987305766587</c:v>
                </c:pt>
                <c:pt idx="774">
                  <c:v>6.43377827894849</c:v>
                </c:pt>
                <c:pt idx="775">
                  <c:v>-0.647290368920184</c:v>
                </c:pt>
                <c:pt idx="776">
                  <c:v>2.56256255505907</c:v>
                </c:pt>
                <c:pt idx="777">
                  <c:v>13.2878982640445</c:v>
                </c:pt>
                <c:pt idx="778">
                  <c:v>23.3018485758667</c:v>
                </c:pt>
                <c:pt idx="779">
                  <c:v>23.4980478750622</c:v>
                </c:pt>
                <c:pt idx="780">
                  <c:v>9.41318475265144</c:v>
                </c:pt>
                <c:pt idx="781">
                  <c:v>-13.1465775414171</c:v>
                </c:pt>
                <c:pt idx="782">
                  <c:v>-30.7335862723298</c:v>
                </c:pt>
                <c:pt idx="783">
                  <c:v>-32.7297736551428</c:v>
                </c:pt>
                <c:pt idx="784">
                  <c:v>-20.1351162702013</c:v>
                </c:pt>
                <c:pt idx="785">
                  <c:v>-4.2071423655609</c:v>
                </c:pt>
                <c:pt idx="786">
                  <c:v>3.0920529565524</c:v>
                </c:pt>
                <c:pt idx="787">
                  <c:v>-2.89727564296591</c:v>
                </c:pt>
                <c:pt idx="788">
                  <c:v>-16.6525362459043</c:v>
                </c:pt>
                <c:pt idx="789">
                  <c:v>-27.1748461535619</c:v>
                </c:pt>
                <c:pt idx="790">
                  <c:v>-24.9066055655913</c:v>
                </c:pt>
                <c:pt idx="791">
                  <c:v>-9.81033013205299</c:v>
                </c:pt>
                <c:pt idx="792">
                  <c:v>8.91691158343678</c:v>
                </c:pt>
                <c:pt idx="793">
                  <c:v>22.2577183379585</c:v>
                </c:pt>
                <c:pt idx="794">
                  <c:v>28.9713433686658</c:v>
                </c:pt>
                <c:pt idx="795">
                  <c:v>31.5301219059024</c:v>
                </c:pt>
                <c:pt idx="796">
                  <c:v>28.7995751896892</c:v>
                </c:pt>
                <c:pt idx="797">
                  <c:v>17.6159832803585</c:v>
                </c:pt>
                <c:pt idx="798">
                  <c:v>0.783057581024027</c:v>
                </c:pt>
                <c:pt idx="799">
                  <c:v>-11.2868553846547</c:v>
                </c:pt>
                <c:pt idx="800">
                  <c:v>-12.0111922149622</c:v>
                </c:pt>
                <c:pt idx="801">
                  <c:v>-6.34691786699758</c:v>
                </c:pt>
                <c:pt idx="802">
                  <c:v>-4.17165234118342</c:v>
                </c:pt>
                <c:pt idx="803">
                  <c:v>-9.65113276105391</c:v>
                </c:pt>
                <c:pt idx="804">
                  <c:v>-19.5610661856731</c:v>
                </c:pt>
                <c:pt idx="805">
                  <c:v>-30.345632306352</c:v>
                </c:pt>
                <c:pt idx="806">
                  <c:v>-39.3183974998341</c:v>
                </c:pt>
                <c:pt idx="807">
                  <c:v>-42.7045075279188</c:v>
                </c:pt>
                <c:pt idx="808">
                  <c:v>-36.5162452161265</c:v>
                </c:pt>
                <c:pt idx="809">
                  <c:v>-22.3328282157852</c:v>
                </c:pt>
                <c:pt idx="810">
                  <c:v>-8.31653394541108</c:v>
                </c:pt>
                <c:pt idx="811">
                  <c:v>-0.595742579811565</c:v>
                </c:pt>
                <c:pt idx="812">
                  <c:v>1.66822700113973</c:v>
                </c:pt>
                <c:pt idx="813">
                  <c:v>3.8090387829578</c:v>
                </c:pt>
                <c:pt idx="814">
                  <c:v>8.34746046168688</c:v>
                </c:pt>
                <c:pt idx="815">
                  <c:v>13.072018658085</c:v>
                </c:pt>
                <c:pt idx="816">
                  <c:v>14.387273210014</c:v>
                </c:pt>
                <c:pt idx="817">
                  <c:v>10.4269510311031</c:v>
                </c:pt>
                <c:pt idx="818">
                  <c:v>4.41489288700914</c:v>
                </c:pt>
                <c:pt idx="819">
                  <c:v>4.26344930425189</c:v>
                </c:pt>
                <c:pt idx="820">
                  <c:v>15.7421476153921</c:v>
                </c:pt>
                <c:pt idx="821">
                  <c:v>33.6977268401527</c:v>
                </c:pt>
                <c:pt idx="822">
                  <c:v>43.4369476313369</c:v>
                </c:pt>
                <c:pt idx="823">
                  <c:v>35.5229178239657</c:v>
                </c:pt>
                <c:pt idx="824">
                  <c:v>16.7952026710866</c:v>
                </c:pt>
                <c:pt idx="825">
                  <c:v>3.94257311934303</c:v>
                </c:pt>
                <c:pt idx="826">
                  <c:v>5.32001752325194</c:v>
                </c:pt>
                <c:pt idx="827">
                  <c:v>13.8645847775419</c:v>
                </c:pt>
                <c:pt idx="828">
                  <c:v>17.4894098182803</c:v>
                </c:pt>
                <c:pt idx="829">
                  <c:v>11.9402687548422</c:v>
                </c:pt>
                <c:pt idx="830">
                  <c:v>1.53124508190484</c:v>
                </c:pt>
                <c:pt idx="831">
                  <c:v>-8.38221544228284</c:v>
                </c:pt>
                <c:pt idx="832">
                  <c:v>-14.8186974500103</c:v>
                </c:pt>
                <c:pt idx="833">
                  <c:v>-14.8429886449411</c:v>
                </c:pt>
                <c:pt idx="834">
                  <c:v>-6.27082905563962</c:v>
                </c:pt>
                <c:pt idx="835">
                  <c:v>8.37865314434134</c:v>
                </c:pt>
                <c:pt idx="836">
                  <c:v>20.9395063000088</c:v>
                </c:pt>
                <c:pt idx="837">
                  <c:v>24.256529793984</c:v>
                </c:pt>
                <c:pt idx="838">
                  <c:v>19.4878702196269</c:v>
                </c:pt>
                <c:pt idx="839">
                  <c:v>14.5055034498508</c:v>
                </c:pt>
                <c:pt idx="840">
                  <c:v>14.9879249810246</c:v>
                </c:pt>
                <c:pt idx="841">
                  <c:v>17.2198423597163</c:v>
                </c:pt>
                <c:pt idx="842">
                  <c:v>12.7977547363818</c:v>
                </c:pt>
                <c:pt idx="843">
                  <c:v>-0.870494003318867</c:v>
                </c:pt>
                <c:pt idx="844">
                  <c:v>-15.7344729594136</c:v>
                </c:pt>
                <c:pt idx="845">
                  <c:v>-20.7107466080938</c:v>
                </c:pt>
                <c:pt idx="846">
                  <c:v>-13.5970385452312</c:v>
                </c:pt>
                <c:pt idx="847">
                  <c:v>-2.75077038406004</c:v>
                </c:pt>
                <c:pt idx="848">
                  <c:v>1.79950737053232</c:v>
                </c:pt>
                <c:pt idx="849">
                  <c:v>-1.76008536913328</c:v>
                </c:pt>
                <c:pt idx="850">
                  <c:v>-7.75698161984098</c:v>
                </c:pt>
                <c:pt idx="851">
                  <c:v>-10.110230881818</c:v>
                </c:pt>
                <c:pt idx="852">
                  <c:v>-7.65621718661418</c:v>
                </c:pt>
                <c:pt idx="853">
                  <c:v>-3.815844158599</c:v>
                </c:pt>
                <c:pt idx="854">
                  <c:v>-2.36362320420406</c:v>
                </c:pt>
                <c:pt idx="855">
                  <c:v>-4.49201638754642</c:v>
                </c:pt>
                <c:pt idx="856">
                  <c:v>-7.50596069476591</c:v>
                </c:pt>
                <c:pt idx="857">
                  <c:v>-8.96705827205816</c:v>
                </c:pt>
                <c:pt idx="858">
                  <c:v>-9.25456195245716</c:v>
                </c:pt>
                <c:pt idx="859">
                  <c:v>-11.3489130505081</c:v>
                </c:pt>
                <c:pt idx="860">
                  <c:v>-14.9999682725351</c:v>
                </c:pt>
                <c:pt idx="861">
                  <c:v>-15.7840447910576</c:v>
                </c:pt>
                <c:pt idx="862">
                  <c:v>-9.84298923934691</c:v>
                </c:pt>
                <c:pt idx="863">
                  <c:v>0.0946766303324437</c:v>
                </c:pt>
                <c:pt idx="864">
                  <c:v>6.80136776219562</c:v>
                </c:pt>
                <c:pt idx="865">
                  <c:v>6.25281699070536</c:v>
                </c:pt>
                <c:pt idx="866">
                  <c:v>0.393611112006631</c:v>
                </c:pt>
                <c:pt idx="867">
                  <c:v>-6.67389919768362</c:v>
                </c:pt>
                <c:pt idx="868">
                  <c:v>-12.4632450002585</c:v>
                </c:pt>
                <c:pt idx="869">
                  <c:v>-15.0796082915522</c:v>
                </c:pt>
                <c:pt idx="870">
                  <c:v>-12.6147112697304</c:v>
                </c:pt>
                <c:pt idx="871">
                  <c:v>-5.9138381189266</c:v>
                </c:pt>
                <c:pt idx="872">
                  <c:v>0.287268793166134</c:v>
                </c:pt>
                <c:pt idx="873">
                  <c:v>1.88945923806022</c:v>
                </c:pt>
                <c:pt idx="874">
                  <c:v>0.251383822903511</c:v>
                </c:pt>
                <c:pt idx="875">
                  <c:v>0.349697964213502</c:v>
                </c:pt>
                <c:pt idx="876">
                  <c:v>4.45688249044162</c:v>
                </c:pt>
                <c:pt idx="877">
                  <c:v>9.61546938252039</c:v>
                </c:pt>
                <c:pt idx="878">
                  <c:v>12.3158821119371</c:v>
                </c:pt>
                <c:pt idx="879">
                  <c:v>12.469385857016</c:v>
                </c:pt>
                <c:pt idx="880">
                  <c:v>12.4030131221012</c:v>
                </c:pt>
                <c:pt idx="881">
                  <c:v>13.4963263435765</c:v>
                </c:pt>
                <c:pt idx="882">
                  <c:v>14.5763738561077</c:v>
                </c:pt>
                <c:pt idx="883">
                  <c:v>13.1423883951859</c:v>
                </c:pt>
                <c:pt idx="884">
                  <c:v>7.57399106396637</c:v>
                </c:pt>
                <c:pt idx="885">
                  <c:v>-1.25682161415668</c:v>
                </c:pt>
                <c:pt idx="886">
                  <c:v>-10.1638875834287</c:v>
                </c:pt>
                <c:pt idx="887">
                  <c:v>-15.3400291751128</c:v>
                </c:pt>
                <c:pt idx="888">
                  <c:v>-15.5170557631577</c:v>
                </c:pt>
                <c:pt idx="889">
                  <c:v>-11.8181571249739</c:v>
                </c:pt>
                <c:pt idx="890">
                  <c:v>-5.94459125864467</c:v>
                </c:pt>
                <c:pt idx="891">
                  <c:v>0.605414839820367</c:v>
                </c:pt>
                <c:pt idx="892">
                  <c:v>5.04394971672186</c:v>
                </c:pt>
                <c:pt idx="893">
                  <c:v>3.85106435367425</c:v>
                </c:pt>
                <c:pt idx="894">
                  <c:v>-3.44394352551777</c:v>
                </c:pt>
                <c:pt idx="895">
                  <c:v>-11.7788339481381</c:v>
                </c:pt>
                <c:pt idx="896">
                  <c:v>-14.2199586403373</c:v>
                </c:pt>
                <c:pt idx="897">
                  <c:v>-8.32253754344836</c:v>
                </c:pt>
                <c:pt idx="898">
                  <c:v>1.57878713331003</c:v>
                </c:pt>
                <c:pt idx="899">
                  <c:v>8.80223831264406</c:v>
                </c:pt>
                <c:pt idx="900">
                  <c:v>9.97047553119723</c:v>
                </c:pt>
                <c:pt idx="901">
                  <c:v>7.02935971939386</c:v>
                </c:pt>
                <c:pt idx="902">
                  <c:v>4.28002931207197</c:v>
                </c:pt>
                <c:pt idx="903">
                  <c:v>4.82715893624823</c:v>
                </c:pt>
                <c:pt idx="904">
                  <c:v>8.65846811504297</c:v>
                </c:pt>
                <c:pt idx="905">
                  <c:v>13.109551758205</c:v>
                </c:pt>
                <c:pt idx="906">
                  <c:v>14.6684405203265</c:v>
                </c:pt>
                <c:pt idx="907">
                  <c:v>11.0099150193192</c:v>
                </c:pt>
                <c:pt idx="908">
                  <c:v>2.48310164088705</c:v>
                </c:pt>
                <c:pt idx="909">
                  <c:v>-7.72457056713184</c:v>
                </c:pt>
                <c:pt idx="910">
                  <c:v>-15.1354386798737</c:v>
                </c:pt>
                <c:pt idx="911">
                  <c:v>-17.3229898234957</c:v>
                </c:pt>
                <c:pt idx="912">
                  <c:v>-16.1338367357946</c:v>
                </c:pt>
                <c:pt idx="913">
                  <c:v>-15.7267151237927</c:v>
                </c:pt>
                <c:pt idx="914">
                  <c:v>-17.5759296197276</c:v>
                </c:pt>
                <c:pt idx="915">
                  <c:v>-18.0288024225734</c:v>
                </c:pt>
                <c:pt idx="916">
                  <c:v>-12.869382473745</c:v>
                </c:pt>
                <c:pt idx="917">
                  <c:v>-3.02961428107671</c:v>
                </c:pt>
                <c:pt idx="918">
                  <c:v>5.01653674820712</c:v>
                </c:pt>
                <c:pt idx="919">
                  <c:v>5.70631815862677</c:v>
                </c:pt>
                <c:pt idx="920">
                  <c:v>0.0701126906950567</c:v>
                </c:pt>
                <c:pt idx="921">
                  <c:v>-6.05559034634078</c:v>
                </c:pt>
                <c:pt idx="922">
                  <c:v>-7.68317817207743</c:v>
                </c:pt>
                <c:pt idx="923">
                  <c:v>-4.14175336977157</c:v>
                </c:pt>
                <c:pt idx="924">
                  <c:v>1.85522265395862</c:v>
                </c:pt>
                <c:pt idx="925">
                  <c:v>7.01485533084703</c:v>
                </c:pt>
                <c:pt idx="926">
                  <c:v>9.38372739700691</c:v>
                </c:pt>
                <c:pt idx="927">
                  <c:v>9.24589330540566</c:v>
                </c:pt>
                <c:pt idx="928">
                  <c:v>7.64102996234689</c:v>
                </c:pt>
                <c:pt idx="929">
                  <c:v>5.62216861977019</c:v>
                </c:pt>
                <c:pt idx="930">
                  <c:v>3.80746104984642</c:v>
                </c:pt>
                <c:pt idx="931">
                  <c:v>2.35089216673828</c:v>
                </c:pt>
                <c:pt idx="932">
                  <c:v>1.54395289229892</c:v>
                </c:pt>
                <c:pt idx="933">
                  <c:v>1.00985986510368</c:v>
                </c:pt>
                <c:pt idx="934">
                  <c:v>0.0163230981228224</c:v>
                </c:pt>
                <c:pt idx="935">
                  <c:v>-1.74814882610835</c:v>
                </c:pt>
                <c:pt idx="936">
                  <c:v>-3.82235317800642</c:v>
                </c:pt>
                <c:pt idx="937">
                  <c:v>-5.72469249132621</c:v>
                </c:pt>
                <c:pt idx="938">
                  <c:v>-7.35916989756114</c:v>
                </c:pt>
                <c:pt idx="939">
                  <c:v>-8.08054766134183</c:v>
                </c:pt>
                <c:pt idx="940">
                  <c:v>-5.59484517431402</c:v>
                </c:pt>
                <c:pt idx="941">
                  <c:v>1.08992078560223</c:v>
                </c:pt>
                <c:pt idx="942">
                  <c:v>9.2420164112847</c:v>
                </c:pt>
                <c:pt idx="943">
                  <c:v>13.6386087155803</c:v>
                </c:pt>
                <c:pt idx="944">
                  <c:v>11.7340478570841</c:v>
                </c:pt>
                <c:pt idx="945">
                  <c:v>6.54612926842002</c:v>
                </c:pt>
                <c:pt idx="946">
                  <c:v>3.53044990330942</c:v>
                </c:pt>
                <c:pt idx="947">
                  <c:v>5.27981266763787</c:v>
                </c:pt>
                <c:pt idx="948">
                  <c:v>9.58700632551327</c:v>
                </c:pt>
                <c:pt idx="949">
                  <c:v>12.1486432679037</c:v>
                </c:pt>
                <c:pt idx="950">
                  <c:v>10.4072488438717</c:v>
                </c:pt>
                <c:pt idx="951">
                  <c:v>5.61103723110021</c:v>
                </c:pt>
                <c:pt idx="952">
                  <c:v>1.64809348641475</c:v>
                </c:pt>
                <c:pt idx="953">
                  <c:v>1.43468569078583</c:v>
                </c:pt>
                <c:pt idx="954">
                  <c:v>3.80322093751746</c:v>
                </c:pt>
                <c:pt idx="955">
                  <c:v>4.6200896465232</c:v>
                </c:pt>
                <c:pt idx="956">
                  <c:v>1.49736304456982</c:v>
                </c:pt>
                <c:pt idx="957">
                  <c:v>-3.13022347194128</c:v>
                </c:pt>
                <c:pt idx="958">
                  <c:v>-4.70712758816108</c:v>
                </c:pt>
                <c:pt idx="959">
                  <c:v>-1.5922256838029</c:v>
                </c:pt>
                <c:pt idx="960">
                  <c:v>3.70809251636126</c:v>
                </c:pt>
                <c:pt idx="961">
                  <c:v>7.35949772516841</c:v>
                </c:pt>
                <c:pt idx="962">
                  <c:v>7.05722658466094</c:v>
                </c:pt>
                <c:pt idx="963">
                  <c:v>2.56279326676101</c:v>
                </c:pt>
                <c:pt idx="964">
                  <c:v>-4.38926922629923</c:v>
                </c:pt>
                <c:pt idx="965">
                  <c:v>-10.0185672582425</c:v>
                </c:pt>
                <c:pt idx="966">
                  <c:v>-10.5524343900258</c:v>
                </c:pt>
                <c:pt idx="967">
                  <c:v>-5.77174716907916</c:v>
                </c:pt>
                <c:pt idx="968">
                  <c:v>0.0802862755534456</c:v>
                </c:pt>
                <c:pt idx="969">
                  <c:v>2.39086917479409</c:v>
                </c:pt>
                <c:pt idx="970">
                  <c:v>0.498258103565796</c:v>
                </c:pt>
                <c:pt idx="971">
                  <c:v>-2.62701264267604</c:v>
                </c:pt>
                <c:pt idx="972">
                  <c:v>-4.50282503401802</c:v>
                </c:pt>
                <c:pt idx="973">
                  <c:v>-5.16006543645383</c:v>
                </c:pt>
                <c:pt idx="974">
                  <c:v>-5.74709108038009</c:v>
                </c:pt>
                <c:pt idx="975">
                  <c:v>-6.56159122263792</c:v>
                </c:pt>
                <c:pt idx="976">
                  <c:v>-7.08555292865277</c:v>
                </c:pt>
                <c:pt idx="977">
                  <c:v>-7.06803592527173</c:v>
                </c:pt>
                <c:pt idx="978">
                  <c:v>-6.66103754390155</c:v>
                </c:pt>
                <c:pt idx="979">
                  <c:v>-5.93337418925229</c:v>
                </c:pt>
                <c:pt idx="980">
                  <c:v>-4.71382698422782</c:v>
                </c:pt>
                <c:pt idx="981">
                  <c:v>-2.94825641355159</c:v>
                </c:pt>
                <c:pt idx="982">
                  <c:v>-0.842310151890435</c:v>
                </c:pt>
                <c:pt idx="983">
                  <c:v>1.14858247011488</c:v>
                </c:pt>
                <c:pt idx="984">
                  <c:v>2.52444522168517</c:v>
                </c:pt>
                <c:pt idx="985">
                  <c:v>3.39287475899957</c:v>
                </c:pt>
                <c:pt idx="986">
                  <c:v>4.5740009805574</c:v>
                </c:pt>
                <c:pt idx="987">
                  <c:v>6.67744246436678</c:v>
                </c:pt>
                <c:pt idx="988">
                  <c:v>8.67627057983184</c:v>
                </c:pt>
                <c:pt idx="989">
                  <c:v>8.43030964901626</c:v>
                </c:pt>
                <c:pt idx="990">
                  <c:v>4.93993777396075</c:v>
                </c:pt>
                <c:pt idx="991">
                  <c:v>-0.0885621082787683</c:v>
                </c:pt>
                <c:pt idx="992">
                  <c:v>-3.55834163811089</c:v>
                </c:pt>
                <c:pt idx="993">
                  <c:v>-3.75083174059735</c:v>
                </c:pt>
                <c:pt idx="994">
                  <c:v>-1.70795296231528</c:v>
                </c:pt>
                <c:pt idx="995">
                  <c:v>0.340871928306342</c:v>
                </c:pt>
                <c:pt idx="996">
                  <c:v>1.05655543610361</c:v>
                </c:pt>
                <c:pt idx="997">
                  <c:v>0.504726004085129</c:v>
                </c:pt>
                <c:pt idx="998">
                  <c:v>-0.71818242174263</c:v>
                </c:pt>
                <c:pt idx="999">
                  <c:v>-2.35327585298451</c:v>
                </c:pt>
                <c:pt idx="1000">
                  <c:v>-3.97763703190697</c:v>
                </c:pt>
                <c:pt idx="1001">
                  <c:v>-4.33477686009884</c:v>
                </c:pt>
                <c:pt idx="1002">
                  <c:v>-1.97601215758223</c:v>
                </c:pt>
                <c:pt idx="1003">
                  <c:v>2.80533254257356</c:v>
                </c:pt>
                <c:pt idx="1004">
                  <c:v>7.47580088587285</c:v>
                </c:pt>
                <c:pt idx="1005">
                  <c:v>9.26952441328726</c:v>
                </c:pt>
                <c:pt idx="1006">
                  <c:v>7.92903241101621</c:v>
                </c:pt>
                <c:pt idx="1007">
                  <c:v>5.67245802416102</c:v>
                </c:pt>
                <c:pt idx="1008">
                  <c:v>4.50626792872945</c:v>
                </c:pt>
                <c:pt idx="1009">
                  <c:v>4.47207579112549</c:v>
                </c:pt>
                <c:pt idx="1010">
                  <c:v>4.63367457570911</c:v>
                </c:pt>
                <c:pt idx="1011">
                  <c:v>4.79653161685869</c:v>
                </c:pt>
                <c:pt idx="1012">
                  <c:v>5.15908312940019</c:v>
                </c:pt>
                <c:pt idx="1013">
                  <c:v>5.09550054082997</c:v>
                </c:pt>
                <c:pt idx="1014">
                  <c:v>3.20280468166373</c:v>
                </c:pt>
                <c:pt idx="1015">
                  <c:v>-0.403261597297966</c:v>
                </c:pt>
                <c:pt idx="1016">
                  <c:v>-3.75897983396523</c:v>
                </c:pt>
                <c:pt idx="1017">
                  <c:v>-5.2121593888324</c:v>
                </c:pt>
                <c:pt idx="1018">
                  <c:v>-4.92542254396799</c:v>
                </c:pt>
                <c:pt idx="1019">
                  <c:v>-4.62693972496573</c:v>
                </c:pt>
                <c:pt idx="1020">
                  <c:v>-5.67003172822689</c:v>
                </c:pt>
                <c:pt idx="1021">
                  <c:v>-7.74267272111201</c:v>
                </c:pt>
                <c:pt idx="1022">
                  <c:v>-9.28100447735018</c:v>
                </c:pt>
                <c:pt idx="1023">
                  <c:v>-8.78781627932936</c:v>
                </c:pt>
                <c:pt idx="1024">
                  <c:v>-6.18321877727733</c:v>
                </c:pt>
                <c:pt idx="1025">
                  <c:v>-3.12970580355135</c:v>
                </c:pt>
                <c:pt idx="1026">
                  <c:v>-1.54390028609957</c:v>
                </c:pt>
                <c:pt idx="1027">
                  <c:v>-1.5594413093725</c:v>
                </c:pt>
                <c:pt idx="1028">
                  <c:v>-1.35358486966649</c:v>
                </c:pt>
                <c:pt idx="1029">
                  <c:v>0.634104304846683</c:v>
                </c:pt>
                <c:pt idx="1030">
                  <c:v>3.80557816090801</c:v>
                </c:pt>
                <c:pt idx="1031">
                  <c:v>6.09171326767495</c:v>
                </c:pt>
                <c:pt idx="1032">
                  <c:v>6.11248731811621</c:v>
                </c:pt>
                <c:pt idx="1033">
                  <c:v>3.94474483574438</c:v>
                </c:pt>
                <c:pt idx="1034">
                  <c:v>0.438411641234993</c:v>
                </c:pt>
                <c:pt idx="1035">
                  <c:v>-3.18512234736158</c:v>
                </c:pt>
                <c:pt idx="1036">
                  <c:v>-5.11489077602837</c:v>
                </c:pt>
                <c:pt idx="1037">
                  <c:v>-3.85906006882359</c:v>
                </c:pt>
                <c:pt idx="1038">
                  <c:v>-0.113096977220449</c:v>
                </c:pt>
                <c:pt idx="1039">
                  <c:v>3.00635266004744</c:v>
                </c:pt>
                <c:pt idx="1040">
                  <c:v>2.56750328170753</c:v>
                </c:pt>
                <c:pt idx="1041">
                  <c:v>-1.25082219165032</c:v>
                </c:pt>
                <c:pt idx="1042">
                  <c:v>-5.37051979132179</c:v>
                </c:pt>
                <c:pt idx="1043">
                  <c:v>-6.82200598598849</c:v>
                </c:pt>
                <c:pt idx="1044">
                  <c:v>-5.30375223120643</c:v>
                </c:pt>
                <c:pt idx="1045">
                  <c:v>-2.92062185330772</c:v>
                </c:pt>
                <c:pt idx="1046">
                  <c:v>-1.75643873818287</c:v>
                </c:pt>
                <c:pt idx="1047">
                  <c:v>-2.09653079175453</c:v>
                </c:pt>
                <c:pt idx="1048">
                  <c:v>-2.50836137855387</c:v>
                </c:pt>
                <c:pt idx="1049">
                  <c:v>-1.65094225898847</c:v>
                </c:pt>
                <c:pt idx="1050">
                  <c:v>0.362968104992251</c:v>
                </c:pt>
                <c:pt idx="1051">
                  <c:v>2.18989142351964</c:v>
                </c:pt>
                <c:pt idx="1052">
                  <c:v>2.8620205058213</c:v>
                </c:pt>
                <c:pt idx="1053">
                  <c:v>2.69778985225483</c:v>
                </c:pt>
                <c:pt idx="1054">
                  <c:v>2.58963934490468</c:v>
                </c:pt>
                <c:pt idx="1055">
                  <c:v>3.01140810178774</c:v>
                </c:pt>
                <c:pt idx="1056">
                  <c:v>3.67966908956172</c:v>
                </c:pt>
                <c:pt idx="1057">
                  <c:v>4.18299495429837</c:v>
                </c:pt>
                <c:pt idx="1058">
                  <c:v>4.08724089906614</c:v>
                </c:pt>
                <c:pt idx="1059">
                  <c:v>2.93806046447738</c:v>
                </c:pt>
                <c:pt idx="1060">
                  <c:v>0.714373803504632</c:v>
                </c:pt>
                <c:pt idx="1061">
                  <c:v>-1.68076263314601</c:v>
                </c:pt>
                <c:pt idx="1062">
                  <c:v>-2.82539501979343</c:v>
                </c:pt>
                <c:pt idx="1063">
                  <c:v>-2.08399587951783</c:v>
                </c:pt>
                <c:pt idx="1064">
                  <c:v>-0.146875450593245</c:v>
                </c:pt>
                <c:pt idx="1065">
                  <c:v>1.68880489537365</c:v>
                </c:pt>
                <c:pt idx="1066">
                  <c:v>2.70426142639366</c:v>
                </c:pt>
                <c:pt idx="1067">
                  <c:v>2.90751867735609</c:v>
                </c:pt>
                <c:pt idx="1068">
                  <c:v>2.63674223920157</c:v>
                </c:pt>
                <c:pt idx="1069">
                  <c:v>2.03506593205034</c:v>
                </c:pt>
                <c:pt idx="1070">
                  <c:v>1.12431899069908</c:v>
                </c:pt>
                <c:pt idx="1071">
                  <c:v>0.113072210207518</c:v>
                </c:pt>
                <c:pt idx="1072">
                  <c:v>-0.466857516608714</c:v>
                </c:pt>
                <c:pt idx="1073">
                  <c:v>-0.0331917112892641</c:v>
                </c:pt>
                <c:pt idx="1074">
                  <c:v>1.28799005733999</c:v>
                </c:pt>
                <c:pt idx="1075">
                  <c:v>2.32574166471237</c:v>
                </c:pt>
                <c:pt idx="1076">
                  <c:v>1.73473321863384</c:v>
                </c:pt>
                <c:pt idx="1077">
                  <c:v>-0.493383718816996</c:v>
                </c:pt>
                <c:pt idx="1078">
                  <c:v>-2.81003526154182</c:v>
                </c:pt>
                <c:pt idx="1079">
                  <c:v>-3.59907662549936</c:v>
                </c:pt>
                <c:pt idx="1080">
                  <c:v>-2.66799294119021</c:v>
                </c:pt>
                <c:pt idx="1081">
                  <c:v>-1.12317635375502</c:v>
                </c:pt>
                <c:pt idx="1082">
                  <c:v>-0.0876627021621834</c:v>
                </c:pt>
                <c:pt idx="1083">
                  <c:v>-0.0245331730989465</c:v>
                </c:pt>
                <c:pt idx="1084">
                  <c:v>-0.851628121436251</c:v>
                </c:pt>
                <c:pt idx="1085">
                  <c:v>-2.15144118994473</c:v>
                </c:pt>
                <c:pt idx="1086">
                  <c:v>-3.08940271947209</c:v>
                </c:pt>
                <c:pt idx="1087">
                  <c:v>-2.89867964816163</c:v>
                </c:pt>
                <c:pt idx="1088">
                  <c:v>-1.65179557402539</c:v>
                </c:pt>
                <c:pt idx="1089">
                  <c:v>-0.400910514399913</c:v>
                </c:pt>
                <c:pt idx="1090">
                  <c:v>-0.0909378812986528</c:v>
                </c:pt>
                <c:pt idx="1091">
                  <c:v>-0.558962955646547</c:v>
                </c:pt>
                <c:pt idx="1092">
                  <c:v>-0.682536962775199</c:v>
                </c:pt>
                <c:pt idx="1093">
                  <c:v>0.448614706874903</c:v>
                </c:pt>
                <c:pt idx="1094">
                  <c:v>2.45299893323626</c:v>
                </c:pt>
                <c:pt idx="1095">
                  <c:v>3.75846574115366</c:v>
                </c:pt>
                <c:pt idx="1096">
                  <c:v>2.91650557604342</c:v>
                </c:pt>
                <c:pt idx="1097">
                  <c:v>0.0912959094569982</c:v>
                </c:pt>
                <c:pt idx="1098">
                  <c:v>-2.78489414325963</c:v>
                </c:pt>
                <c:pt idx="1099">
                  <c:v>-3.70551370124159</c:v>
                </c:pt>
                <c:pt idx="1100">
                  <c:v>-2.55788667058677</c:v>
                </c:pt>
                <c:pt idx="1101">
                  <c:v>-1.15640349409058</c:v>
                </c:pt>
                <c:pt idx="1102">
                  <c:v>-1.24048344779628</c:v>
                </c:pt>
                <c:pt idx="1103">
                  <c:v>-2.76214224728325</c:v>
                </c:pt>
                <c:pt idx="1104">
                  <c:v>-4.30820629790036</c:v>
                </c:pt>
                <c:pt idx="1105">
                  <c:v>-4.62915800980733</c:v>
                </c:pt>
                <c:pt idx="1106">
                  <c:v>-3.41439220216493</c:v>
                </c:pt>
                <c:pt idx="1107">
                  <c:v>-1.05396775731477</c:v>
                </c:pt>
                <c:pt idx="1108">
                  <c:v>1.72380622189645</c:v>
                </c:pt>
                <c:pt idx="1109">
                  <c:v>3.84593800258063</c:v>
                </c:pt>
                <c:pt idx="1110">
                  <c:v>4.39922069188667</c:v>
                </c:pt>
                <c:pt idx="1111">
                  <c:v>3.41543615016482</c:v>
                </c:pt>
                <c:pt idx="1112">
                  <c:v>1.98694475445514</c:v>
                </c:pt>
                <c:pt idx="1113">
                  <c:v>1.385300252498</c:v>
                </c:pt>
                <c:pt idx="1114">
                  <c:v>2.04252954971698</c:v>
                </c:pt>
                <c:pt idx="1115">
                  <c:v>3.42596628519691</c:v>
                </c:pt>
                <c:pt idx="1116">
                  <c:v>4.65665733182169</c:v>
                </c:pt>
                <c:pt idx="1117">
                  <c:v>5.10617820790169</c:v>
                </c:pt>
                <c:pt idx="1118">
                  <c:v>4.78564303611515</c:v>
                </c:pt>
                <c:pt idx="1119">
                  <c:v>4.14748681812707</c:v>
                </c:pt>
                <c:pt idx="1120">
                  <c:v>3.58772189264885</c:v>
                </c:pt>
                <c:pt idx="1121">
                  <c:v>2.99069427303607</c:v>
                </c:pt>
                <c:pt idx="1122">
                  <c:v>1.95251329778374</c:v>
                </c:pt>
                <c:pt idx="1123">
                  <c:v>0.486085761310731</c:v>
                </c:pt>
                <c:pt idx="1124">
                  <c:v>-0.855863930082448</c:v>
                </c:pt>
                <c:pt idx="1125">
                  <c:v>-1.62125171195383</c:v>
                </c:pt>
                <c:pt idx="1126">
                  <c:v>-1.98173863033904</c:v>
                </c:pt>
                <c:pt idx="1127">
                  <c:v>-2.29712479741487</c:v>
                </c:pt>
                <c:pt idx="1128">
                  <c:v>-2.50644733862157</c:v>
                </c:pt>
                <c:pt idx="1129">
                  <c:v>-2.31402371365384</c:v>
                </c:pt>
                <c:pt idx="1130">
                  <c:v>-1.84447447266507</c:v>
                </c:pt>
                <c:pt idx="1131">
                  <c:v>-1.55476859872756</c:v>
                </c:pt>
                <c:pt idx="1132">
                  <c:v>-1.47173832877634</c:v>
                </c:pt>
                <c:pt idx="1133">
                  <c:v>-0.980556927169336</c:v>
                </c:pt>
                <c:pt idx="1134">
                  <c:v>0.383487753073121</c:v>
                </c:pt>
                <c:pt idx="1135">
                  <c:v>2.14008473338095</c:v>
                </c:pt>
                <c:pt idx="1136">
                  <c:v>3.22267411244755</c:v>
                </c:pt>
                <c:pt idx="1137">
                  <c:v>3.02035126627971</c:v>
                </c:pt>
                <c:pt idx="1138">
                  <c:v>1.88468420222759</c:v>
                </c:pt>
                <c:pt idx="1139">
                  <c:v>0.588118581316674</c:v>
                </c:pt>
                <c:pt idx="1140">
                  <c:v>-0.307026232014901</c:v>
                </c:pt>
                <c:pt idx="1141">
                  <c:v>-0.748977125651562</c:v>
                </c:pt>
                <c:pt idx="1142">
                  <c:v>-0.817255164981329</c:v>
                </c:pt>
                <c:pt idx="1143">
                  <c:v>-0.546687062244453</c:v>
                </c:pt>
                <c:pt idx="1144">
                  <c:v>-0.035583477359194</c:v>
                </c:pt>
                <c:pt idx="1145">
                  <c:v>0.273065243948406</c:v>
                </c:pt>
                <c:pt idx="1146">
                  <c:v>-0.215054216828364</c:v>
                </c:pt>
                <c:pt idx="1147">
                  <c:v>-1.68013745506862</c:v>
                </c:pt>
                <c:pt idx="1148">
                  <c:v>-3.45418666989666</c:v>
                </c:pt>
                <c:pt idx="1149">
                  <c:v>-4.4450103243548</c:v>
                </c:pt>
                <c:pt idx="1150">
                  <c:v>-4.07961370751113</c:v>
                </c:pt>
                <c:pt idx="1151">
                  <c:v>-2.78758279098585</c:v>
                </c:pt>
                <c:pt idx="1152">
                  <c:v>-1.49797372574492</c:v>
                </c:pt>
                <c:pt idx="1153">
                  <c:v>-0.868542157173537</c:v>
                </c:pt>
                <c:pt idx="1154">
                  <c:v>-0.902994861020576</c:v>
                </c:pt>
                <c:pt idx="1155">
                  <c:v>-1.22214315051684</c:v>
                </c:pt>
                <c:pt idx="1156">
                  <c:v>-1.31167335834821</c:v>
                </c:pt>
                <c:pt idx="1157">
                  <c:v>-0.843764841249829</c:v>
                </c:pt>
                <c:pt idx="1158">
                  <c:v>0.101723669110237</c:v>
                </c:pt>
                <c:pt idx="1159">
                  <c:v>1.04344914505259</c:v>
                </c:pt>
                <c:pt idx="1160">
                  <c:v>1.42634950821909</c:v>
                </c:pt>
                <c:pt idx="1161">
                  <c:v>1.18943086120793</c:v>
                </c:pt>
                <c:pt idx="1162">
                  <c:v>0.790414064377158</c:v>
                </c:pt>
                <c:pt idx="1163">
                  <c:v>0.784798515636735</c:v>
                </c:pt>
                <c:pt idx="1164">
                  <c:v>1.32303610694652</c:v>
                </c:pt>
                <c:pt idx="1165">
                  <c:v>1.92766559258126</c:v>
                </c:pt>
                <c:pt idx="1166">
                  <c:v>1.82871691508051</c:v>
                </c:pt>
                <c:pt idx="1167">
                  <c:v>0.629907470714443</c:v>
                </c:pt>
                <c:pt idx="1168">
                  <c:v>-1.04024569756044</c:v>
                </c:pt>
                <c:pt idx="1169">
                  <c:v>-1.85112723194722</c:v>
                </c:pt>
                <c:pt idx="1170">
                  <c:v>-1.00799731881086</c:v>
                </c:pt>
                <c:pt idx="1171">
                  <c:v>0.792787583034202</c:v>
                </c:pt>
                <c:pt idx="1172">
                  <c:v>1.95435382052271</c:v>
                </c:pt>
                <c:pt idx="1173">
                  <c:v>1.58308511579221</c:v>
                </c:pt>
                <c:pt idx="1174">
                  <c:v>0.279319747898971</c:v>
                </c:pt>
                <c:pt idx="1175">
                  <c:v>-0.668323033458135</c:v>
                </c:pt>
                <c:pt idx="1176">
                  <c:v>-0.588325610998001</c:v>
                </c:pt>
                <c:pt idx="1177">
                  <c:v>0.309980610403513</c:v>
                </c:pt>
                <c:pt idx="1178">
                  <c:v>1.38478185600368</c:v>
                </c:pt>
                <c:pt idx="1179">
                  <c:v>2.03214648751711</c:v>
                </c:pt>
                <c:pt idx="1180">
                  <c:v>1.81879725618059</c:v>
                </c:pt>
                <c:pt idx="1181">
                  <c:v>0.764077101505545</c:v>
                </c:pt>
                <c:pt idx="1182">
                  <c:v>-0.517997917597704</c:v>
                </c:pt>
                <c:pt idx="1183">
                  <c:v>-1.14192868349881</c:v>
                </c:pt>
                <c:pt idx="1184">
                  <c:v>-0.785132586257972</c:v>
                </c:pt>
                <c:pt idx="1185">
                  <c:v>0.0481287494128048</c:v>
                </c:pt>
                <c:pt idx="1186">
                  <c:v>0.542295782813851</c:v>
                </c:pt>
                <c:pt idx="1187">
                  <c:v>0.331093724917532</c:v>
                </c:pt>
                <c:pt idx="1188">
                  <c:v>-0.285287068968595</c:v>
                </c:pt>
                <c:pt idx="1189">
                  <c:v>-0.715555870961293</c:v>
                </c:pt>
                <c:pt idx="1190">
                  <c:v>-0.655236370631107</c:v>
                </c:pt>
                <c:pt idx="1191">
                  <c:v>-0.34675067676023</c:v>
                </c:pt>
                <c:pt idx="1192">
                  <c:v>-0.285386354878426</c:v>
                </c:pt>
                <c:pt idx="1193">
                  <c:v>-0.653250458087467</c:v>
                </c:pt>
                <c:pt idx="1194">
                  <c:v>-0.998147278159432</c:v>
                </c:pt>
                <c:pt idx="1195">
                  <c:v>-0.70863280821516</c:v>
                </c:pt>
                <c:pt idx="1196">
                  <c:v>0.202387752786901</c:v>
                </c:pt>
                <c:pt idx="1197">
                  <c:v>1.02868026354829</c:v>
                </c:pt>
                <c:pt idx="1198">
                  <c:v>1.16061228136101</c:v>
                </c:pt>
                <c:pt idx="1199">
                  <c:v>0.742703590442656</c:v>
                </c:pt>
                <c:pt idx="1200">
                  <c:v>0.361622502839496</c:v>
                </c:pt>
                <c:pt idx="1201">
                  <c:v>0.276130469462308</c:v>
                </c:pt>
                <c:pt idx="1202">
                  <c:v>0.219960787372239</c:v>
                </c:pt>
                <c:pt idx="1203">
                  <c:v>-0.0981773129580574</c:v>
                </c:pt>
                <c:pt idx="1204">
                  <c:v>-0.560678969464116</c:v>
                </c:pt>
                <c:pt idx="1205">
                  <c:v>-0.846372347957644</c:v>
                </c:pt>
                <c:pt idx="1206">
                  <c:v>-0.856118696495028</c:v>
                </c:pt>
                <c:pt idx="1207">
                  <c:v>-0.854340610616215</c:v>
                </c:pt>
                <c:pt idx="1208">
                  <c:v>-1.16977341597007</c:v>
                </c:pt>
                <c:pt idx="1209">
                  <c:v>-1.85444461603368</c:v>
                </c:pt>
                <c:pt idx="1210">
                  <c:v>-2.5913221840388</c:v>
                </c:pt>
                <c:pt idx="1211">
                  <c:v>-2.93493935940219</c:v>
                </c:pt>
                <c:pt idx="1212">
                  <c:v>-2.63984162903403</c:v>
                </c:pt>
                <c:pt idx="1213">
                  <c:v>-1.81270318464191</c:v>
                </c:pt>
                <c:pt idx="1214">
                  <c:v>-0.791684312526825</c:v>
                </c:pt>
                <c:pt idx="1215">
                  <c:v>0.0368967527498598</c:v>
                </c:pt>
                <c:pt idx="1216">
                  <c:v>0.386911085876641</c:v>
                </c:pt>
                <c:pt idx="1217">
                  <c:v>0.171732841755884</c:v>
                </c:pt>
                <c:pt idx="1218">
                  <c:v>-0.298348091230961</c:v>
                </c:pt>
                <c:pt idx="1219">
                  <c:v>-0.343118291756417</c:v>
                </c:pt>
                <c:pt idx="1220">
                  <c:v>0.488168210957177</c:v>
                </c:pt>
                <c:pt idx="1221">
                  <c:v>1.89157612786458</c:v>
                </c:pt>
                <c:pt idx="1222">
                  <c:v>2.92427183749804</c:v>
                </c:pt>
                <c:pt idx="1223">
                  <c:v>2.895308387921</c:v>
                </c:pt>
                <c:pt idx="1224">
                  <c:v>1.97914131685077</c:v>
                </c:pt>
                <c:pt idx="1225">
                  <c:v>0.932197604034701</c:v>
                </c:pt>
                <c:pt idx="1226">
                  <c:v>0.34285247138775</c:v>
                </c:pt>
                <c:pt idx="1227">
                  <c:v>0.225155427163974</c:v>
                </c:pt>
                <c:pt idx="1228">
                  <c:v>0.240876105477212</c:v>
                </c:pt>
                <c:pt idx="1229">
                  <c:v>0.12305740152135</c:v>
                </c:pt>
                <c:pt idx="1230">
                  <c:v>-0.163407031821248</c:v>
                </c:pt>
                <c:pt idx="1231">
                  <c:v>-0.461231395541207</c:v>
                </c:pt>
                <c:pt idx="1232">
                  <c:v>-0.578375436515373</c:v>
                </c:pt>
                <c:pt idx="1233">
                  <c:v>-0.447048489066222</c:v>
                </c:pt>
                <c:pt idx="1234">
                  <c:v>-0.18819754072724</c:v>
                </c:pt>
                <c:pt idx="1235">
                  <c:v>-0.0347194490281734</c:v>
                </c:pt>
                <c:pt idx="1236">
                  <c:v>-0.159154774126361</c:v>
                </c:pt>
                <c:pt idx="1237">
                  <c:v>-0.541589808546475</c:v>
                </c:pt>
                <c:pt idx="1238">
                  <c:v>-0.907146566261585</c:v>
                </c:pt>
                <c:pt idx="1239">
                  <c:v>-0.825044889528864</c:v>
                </c:pt>
                <c:pt idx="1240">
                  <c:v>0.00552426576320569</c:v>
                </c:pt>
                <c:pt idx="1241">
                  <c:v>1.38386080331156</c:v>
                </c:pt>
                <c:pt idx="1242">
                  <c:v>2.55996154233087</c:v>
                </c:pt>
                <c:pt idx="1243">
                  <c:v>2.79880360646112</c:v>
                </c:pt>
                <c:pt idx="1244">
                  <c:v>2.09159373033807</c:v>
                </c:pt>
                <c:pt idx="1245">
                  <c:v>1.16487822648237</c:v>
                </c:pt>
                <c:pt idx="1246">
                  <c:v>0.753462800061933</c:v>
                </c:pt>
                <c:pt idx="1247">
                  <c:v>0.967630829386364</c:v>
                </c:pt>
                <c:pt idx="1248">
                  <c:v>1.33102165450668</c:v>
                </c:pt>
                <c:pt idx="1249">
                  <c:v>1.35299425989884</c:v>
                </c:pt>
                <c:pt idx="1250">
                  <c:v>0.857569801941212</c:v>
                </c:pt>
                <c:pt idx="1251">
                  <c:v>0.00533021548440871</c:v>
                </c:pt>
                <c:pt idx="1252">
                  <c:v>-0.889847899612864</c:v>
                </c:pt>
                <c:pt idx="1253">
                  <c:v>-1.50677408264187</c:v>
                </c:pt>
                <c:pt idx="1254">
                  <c:v>-1.64351009378546</c:v>
                </c:pt>
                <c:pt idx="1255">
                  <c:v>-1.37616891444883</c:v>
                </c:pt>
                <c:pt idx="1256">
                  <c:v>-0.993088670059013</c:v>
                </c:pt>
                <c:pt idx="1257">
                  <c:v>-0.790136239609569</c:v>
                </c:pt>
                <c:pt idx="1258">
                  <c:v>-0.869675812124891</c:v>
                </c:pt>
                <c:pt idx="1259">
                  <c:v>-1.09850117805653</c:v>
                </c:pt>
                <c:pt idx="1260">
                  <c:v>-1.21316871222707</c:v>
                </c:pt>
                <c:pt idx="1261">
                  <c:v>-1.05107143595919</c:v>
                </c:pt>
                <c:pt idx="1262">
                  <c:v>-0.730565944649167</c:v>
                </c:pt>
                <c:pt idx="1263">
                  <c:v>-0.521712150574281</c:v>
                </c:pt>
                <c:pt idx="1264">
                  <c:v>-0.547150934358224</c:v>
                </c:pt>
                <c:pt idx="1265">
                  <c:v>-0.567835082633375</c:v>
                </c:pt>
                <c:pt idx="1266">
                  <c:v>-0.300676912434636</c:v>
                </c:pt>
                <c:pt idx="1267">
                  <c:v>0.179914681142505</c:v>
                </c:pt>
                <c:pt idx="1268">
                  <c:v>0.512426635942376</c:v>
                </c:pt>
                <c:pt idx="1269">
                  <c:v>0.488309560849991</c:v>
                </c:pt>
                <c:pt idx="1270">
                  <c:v>0.276164088398809</c:v>
                </c:pt>
                <c:pt idx="1271">
                  <c:v>0.14501721226154</c:v>
                </c:pt>
                <c:pt idx="1272">
                  <c:v>0.103491117839328</c:v>
                </c:pt>
                <c:pt idx="1273">
                  <c:v>-0.000808604768372939</c:v>
                </c:pt>
                <c:pt idx="1274">
                  <c:v>-0.189878568681972</c:v>
                </c:pt>
                <c:pt idx="1275">
                  <c:v>-0.305548066747401</c:v>
                </c:pt>
                <c:pt idx="1276">
                  <c:v>-0.243073865051897</c:v>
                </c:pt>
                <c:pt idx="1277">
                  <c:v>-0.100568571768614</c:v>
                </c:pt>
                <c:pt idx="1278">
                  <c:v>-0.050677755904132</c:v>
                </c:pt>
                <c:pt idx="1279">
                  <c:v>-0.155251314628298</c:v>
                </c:pt>
                <c:pt idx="1280">
                  <c:v>-0.318052174000127</c:v>
                </c:pt>
                <c:pt idx="1281">
                  <c:v>-0.360580391649359</c:v>
                </c:pt>
                <c:pt idx="1282">
                  <c:v>-0.146736226911441</c:v>
                </c:pt>
                <c:pt idx="1283">
                  <c:v>0.315462394630642</c:v>
                </c:pt>
                <c:pt idx="1284">
                  <c:v>0.848707399360101</c:v>
                </c:pt>
                <c:pt idx="1285">
                  <c:v>1.21898192228332</c:v>
                </c:pt>
                <c:pt idx="1286">
                  <c:v>1.25997559767267</c:v>
                </c:pt>
                <c:pt idx="1287">
                  <c:v>0.940335555443772</c:v>
                </c:pt>
                <c:pt idx="1288">
                  <c:v>0.384153821605488</c:v>
                </c:pt>
                <c:pt idx="1289">
                  <c:v>-0.118031975581565</c:v>
                </c:pt>
                <c:pt idx="1290">
                  <c:v>-0.216240728934791</c:v>
                </c:pt>
                <c:pt idx="1291">
                  <c:v>0.191458602068957</c:v>
                </c:pt>
                <c:pt idx="1292">
                  <c:v>0.748462692178001</c:v>
                </c:pt>
                <c:pt idx="1293">
                  <c:v>0.886578886599263</c:v>
                </c:pt>
                <c:pt idx="1294">
                  <c:v>0.387701089754951</c:v>
                </c:pt>
                <c:pt idx="1295">
                  <c:v>-0.347569449117776</c:v>
                </c:pt>
                <c:pt idx="1296">
                  <c:v>-0.68684761816511</c:v>
                </c:pt>
                <c:pt idx="1297">
                  <c:v>-0.377782837296501</c:v>
                </c:pt>
                <c:pt idx="1298">
                  <c:v>0.253228739031503</c:v>
                </c:pt>
                <c:pt idx="1299">
                  <c:v>0.674333147254887</c:v>
                </c:pt>
                <c:pt idx="1300">
                  <c:v>0.636878662756307</c:v>
                </c:pt>
                <c:pt idx="1301">
                  <c:v>0.340386675527108</c:v>
                </c:pt>
                <c:pt idx="1302">
                  <c:v>0.158113587748689</c:v>
                </c:pt>
                <c:pt idx="1303">
                  <c:v>0.279667139654322</c:v>
                </c:pt>
                <c:pt idx="1304">
                  <c:v>0.552025255031111</c:v>
                </c:pt>
                <c:pt idx="1305">
                  <c:v>0.68101627752607</c:v>
                </c:pt>
                <c:pt idx="1306">
                  <c:v>0.50792938750136</c:v>
                </c:pt>
                <c:pt idx="1307">
                  <c:v>0.12609314593781</c:v>
                </c:pt>
                <c:pt idx="1308">
                  <c:v>-0.223534536214647</c:v>
                </c:pt>
                <c:pt idx="1309">
                  <c:v>-0.319523184256382</c:v>
                </c:pt>
                <c:pt idx="1310">
                  <c:v>-0.0816474660183385</c:v>
                </c:pt>
                <c:pt idx="1311">
                  <c:v>0.342914035442898</c:v>
                </c:pt>
                <c:pt idx="1312">
                  <c:v>0.588349973273022</c:v>
                </c:pt>
                <c:pt idx="1313">
                  <c:v>0.283530307903234</c:v>
                </c:pt>
                <c:pt idx="1314">
                  <c:v>-0.58747045915133</c:v>
                </c:pt>
                <c:pt idx="1315">
                  <c:v>-1.54102565808997</c:v>
                </c:pt>
                <c:pt idx="1316">
                  <c:v>-1.98090785358258</c:v>
                </c:pt>
                <c:pt idx="1317">
                  <c:v>-1.71995628123081</c:v>
                </c:pt>
                <c:pt idx="1318">
                  <c:v>-1.10151468224455</c:v>
                </c:pt>
                <c:pt idx="1319">
                  <c:v>-0.607951306893793</c:v>
                </c:pt>
                <c:pt idx="1320">
                  <c:v>-0.450598859499892</c:v>
                </c:pt>
                <c:pt idx="1321">
                  <c:v>-0.503556230428653</c:v>
                </c:pt>
                <c:pt idx="1322">
                  <c:v>-0.53734390813261</c:v>
                </c:pt>
                <c:pt idx="1323">
                  <c:v>-0.415886501407051</c:v>
                </c:pt>
                <c:pt idx="1324">
                  <c:v>-0.143306832746688</c:v>
                </c:pt>
                <c:pt idx="1325">
                  <c:v>0.179792844137035</c:v>
                </c:pt>
                <c:pt idx="1326">
                  <c:v>0.444479552134457</c:v>
                </c:pt>
                <c:pt idx="1327">
                  <c:v>0.597635083167017</c:v>
                </c:pt>
                <c:pt idx="1328">
                  <c:v>0.642739758304898</c:v>
                </c:pt>
                <c:pt idx="1329">
                  <c:v>0.593350211548953</c:v>
                </c:pt>
                <c:pt idx="1330">
                  <c:v>0.457320880219425</c:v>
                </c:pt>
                <c:pt idx="1331">
                  <c:v>0.281264476332192</c:v>
                </c:pt>
                <c:pt idx="1332">
                  <c:v>0.143065544237316</c:v>
                </c:pt>
                <c:pt idx="1333">
                  <c:v>0.0631831414465025</c:v>
                </c:pt>
                <c:pt idx="1334">
                  <c:v>-0.0308682339174513</c:v>
                </c:pt>
                <c:pt idx="1335">
                  <c:v>-0.178798140761749</c:v>
                </c:pt>
                <c:pt idx="1336">
                  <c:v>-0.306528326721298</c:v>
                </c:pt>
                <c:pt idx="1337">
                  <c:v>-0.336124227710512</c:v>
                </c:pt>
                <c:pt idx="1338">
                  <c:v>-0.333961249066672</c:v>
                </c:pt>
                <c:pt idx="1339">
                  <c:v>-0.433124376100486</c:v>
                </c:pt>
                <c:pt idx="1340">
                  <c:v>-0.630060722484716</c:v>
                </c:pt>
                <c:pt idx="1341">
                  <c:v>-0.754325030028753</c:v>
                </c:pt>
                <c:pt idx="1342">
                  <c:v>-0.698719405144384</c:v>
                </c:pt>
                <c:pt idx="1343">
                  <c:v>-0.548168278535431</c:v>
                </c:pt>
                <c:pt idx="1344">
                  <c:v>-0.426896071234686</c:v>
                </c:pt>
                <c:pt idx="1345">
                  <c:v>-0.290456029750118</c:v>
                </c:pt>
                <c:pt idx="1346">
                  <c:v>0.0136095296014785</c:v>
                </c:pt>
                <c:pt idx="1347">
                  <c:v>0.499024452123442</c:v>
                </c:pt>
                <c:pt idx="1348">
                  <c:v>0.949990190635664</c:v>
                </c:pt>
                <c:pt idx="1349">
                  <c:v>1.11594354421712</c:v>
                </c:pt>
                <c:pt idx="1350">
                  <c:v>0.952581755554166</c:v>
                </c:pt>
                <c:pt idx="1351">
                  <c:v>0.672685136574753</c:v>
                </c:pt>
                <c:pt idx="1352">
                  <c:v>0.553999175991012</c:v>
                </c:pt>
                <c:pt idx="1353">
                  <c:v>0.69810088763405</c:v>
                </c:pt>
                <c:pt idx="1354">
                  <c:v>0.947364095852969</c:v>
                </c:pt>
                <c:pt idx="1355">
                  <c:v>1.02658346757298</c:v>
                </c:pt>
                <c:pt idx="1356">
                  <c:v>0.78320996031217</c:v>
                </c:pt>
                <c:pt idx="1357">
                  <c:v>0.311397210546279</c:v>
                </c:pt>
                <c:pt idx="1358">
                  <c:v>-0.160749432567468</c:v>
                </c:pt>
                <c:pt idx="1359">
                  <c:v>-0.445376337595837</c:v>
                </c:pt>
                <c:pt idx="1360">
                  <c:v>-0.476315024867966</c:v>
                </c:pt>
                <c:pt idx="1361">
                  <c:v>-0.304342041753627</c:v>
                </c:pt>
                <c:pt idx="1362">
                  <c:v>-0.0807533268425247</c:v>
                </c:pt>
                <c:pt idx="1363">
                  <c:v>-0.0206562277172799</c:v>
                </c:pt>
                <c:pt idx="1364">
                  <c:v>-0.240331694648688</c:v>
                </c:pt>
                <c:pt idx="1365">
                  <c:v>-0.596768030189612</c:v>
                </c:pt>
                <c:pt idx="1366">
                  <c:v>-0.776395514142543</c:v>
                </c:pt>
                <c:pt idx="1367">
                  <c:v>-0.585143879495311</c:v>
                </c:pt>
                <c:pt idx="1368">
                  <c:v>-0.158487962434262</c:v>
                </c:pt>
                <c:pt idx="1369">
                  <c:v>0.181263411209833</c:v>
                </c:pt>
                <c:pt idx="1370">
                  <c:v>0.229625198230578</c:v>
                </c:pt>
                <c:pt idx="1371">
                  <c:v>0.059507375724514</c:v>
                </c:pt>
                <c:pt idx="1372">
                  <c:v>-0.0887973618039969</c:v>
                </c:pt>
                <c:pt idx="1373">
                  <c:v>-0.0506657771355765</c:v>
                </c:pt>
                <c:pt idx="1374">
                  <c:v>0.129662291652009</c:v>
                </c:pt>
                <c:pt idx="1375">
                  <c:v>0.254936801177188</c:v>
                </c:pt>
                <c:pt idx="1376">
                  <c:v>0.180529222816897</c:v>
                </c:pt>
                <c:pt idx="1377">
                  <c:v>-0.0593257089521818</c:v>
                </c:pt>
                <c:pt idx="1378">
                  <c:v>-0.291649671237426</c:v>
                </c:pt>
                <c:pt idx="1379">
                  <c:v>-0.373091525761504</c:v>
                </c:pt>
                <c:pt idx="1380">
                  <c:v>-0.291677578980112</c:v>
                </c:pt>
                <c:pt idx="1381">
                  <c:v>-0.132944156985897</c:v>
                </c:pt>
                <c:pt idx="1382">
                  <c:v>-0.0131677782150705</c:v>
                </c:pt>
                <c:pt idx="1383">
                  <c:v>-0.0517060269551886</c:v>
                </c:pt>
                <c:pt idx="1384">
                  <c:v>-0.308536542604682</c:v>
                </c:pt>
                <c:pt idx="1385">
                  <c:v>-0.671816882409737</c:v>
                </c:pt>
                <c:pt idx="1386">
                  <c:v>-0.863458287615998</c:v>
                </c:pt>
                <c:pt idx="1387">
                  <c:v>-0.667193906667166</c:v>
                </c:pt>
                <c:pt idx="1388">
                  <c:v>-0.169837801043959</c:v>
                </c:pt>
                <c:pt idx="1389">
                  <c:v>0.285150904857037</c:v>
                </c:pt>
                <c:pt idx="1390">
                  <c:v>0.412656931721235</c:v>
                </c:pt>
                <c:pt idx="1391">
                  <c:v>0.225757142148442</c:v>
                </c:pt>
                <c:pt idx="1392">
                  <c:v>-0.0379087274648367</c:v>
                </c:pt>
                <c:pt idx="1393">
                  <c:v>-0.158624880492494</c:v>
                </c:pt>
                <c:pt idx="1394">
                  <c:v>-0.0972821165495349</c:v>
                </c:pt>
                <c:pt idx="1395">
                  <c:v>0.0427131703867465</c:v>
                </c:pt>
                <c:pt idx="1396">
                  <c:v>0.148847059521983</c:v>
                </c:pt>
                <c:pt idx="1397">
                  <c:v>0.183126637757048</c:v>
                </c:pt>
                <c:pt idx="1398">
                  <c:v>0.179470638017297</c:v>
                </c:pt>
                <c:pt idx="1399">
                  <c:v>0.16815482308201</c:v>
                </c:pt>
                <c:pt idx="1400">
                  <c:v>0.134775848093658</c:v>
                </c:pt>
                <c:pt idx="1401">
                  <c:v>0.0608899521928698</c:v>
                </c:pt>
                <c:pt idx="1402">
                  <c:v>-0.0126271275035568</c:v>
                </c:pt>
                <c:pt idx="1403">
                  <c:v>-0.0189073798782531</c:v>
                </c:pt>
                <c:pt idx="1404">
                  <c:v>0.052933451837198</c:v>
                </c:pt>
                <c:pt idx="1405">
                  <c:v>0.146330829383792</c:v>
                </c:pt>
                <c:pt idx="1406">
                  <c:v>0.220289122238884</c:v>
                </c:pt>
                <c:pt idx="1407">
                  <c:v>0.300003427360297</c:v>
                </c:pt>
                <c:pt idx="1408">
                  <c:v>0.407495700273143</c:v>
                </c:pt>
                <c:pt idx="1409">
                  <c:v>0.497094823132275</c:v>
                </c:pt>
                <c:pt idx="1410">
                  <c:v>0.506063042544994</c:v>
                </c:pt>
                <c:pt idx="1411">
                  <c:v>0.451849766697597</c:v>
                </c:pt>
                <c:pt idx="1412">
                  <c:v>0.406946275810674</c:v>
                </c:pt>
                <c:pt idx="1413">
                  <c:v>0.400278859436442</c:v>
                </c:pt>
                <c:pt idx="1414">
                  <c:v>0.386542434130479</c:v>
                </c:pt>
                <c:pt idx="1415">
                  <c:v>0.331137520091964</c:v>
                </c:pt>
                <c:pt idx="1416">
                  <c:v>0.274662574305444</c:v>
                </c:pt>
                <c:pt idx="1417">
                  <c:v>0.263798343021747</c:v>
                </c:pt>
                <c:pt idx="1418">
                  <c:v>0.271523375599562</c:v>
                </c:pt>
                <c:pt idx="1419">
                  <c:v>0.190901205430312</c:v>
                </c:pt>
                <c:pt idx="1420">
                  <c:v>-0.049397250459008</c:v>
                </c:pt>
                <c:pt idx="1421">
                  <c:v>-0.382226878092161</c:v>
                </c:pt>
                <c:pt idx="1422">
                  <c:v>-0.627400945759193</c:v>
                </c:pt>
                <c:pt idx="1423">
                  <c:v>-0.623648978112752</c:v>
                </c:pt>
                <c:pt idx="1424">
                  <c:v>-0.385170684153688</c:v>
                </c:pt>
                <c:pt idx="1425">
                  <c:v>-0.114836087838576</c:v>
                </c:pt>
                <c:pt idx="1426">
                  <c:v>-0.0407208944773578</c:v>
                </c:pt>
                <c:pt idx="1427">
                  <c:v>-0.204976770308674</c:v>
                </c:pt>
                <c:pt idx="1428">
                  <c:v>-0.436413957952621</c:v>
                </c:pt>
                <c:pt idx="1429">
                  <c:v>-0.51595142443836</c:v>
                </c:pt>
                <c:pt idx="1430">
                  <c:v>-0.364719239444004</c:v>
                </c:pt>
                <c:pt idx="1431">
                  <c:v>-0.0689573795518273</c:v>
                </c:pt>
                <c:pt idx="1432">
                  <c:v>0.220619177831908</c:v>
                </c:pt>
                <c:pt idx="1433">
                  <c:v>0.375837317988681</c:v>
                </c:pt>
                <c:pt idx="1434">
                  <c:v>0.34602236722211</c:v>
                </c:pt>
                <c:pt idx="1435">
                  <c:v>0.187339617436034</c:v>
                </c:pt>
                <c:pt idx="1436">
                  <c:v>0.0530859507303859</c:v>
                </c:pt>
                <c:pt idx="1437">
                  <c:v>0.0795602043601835</c:v>
                </c:pt>
                <c:pt idx="1438">
                  <c:v>0.231858120941481</c:v>
                </c:pt>
                <c:pt idx="1439">
                  <c:v>0.31928931047267</c:v>
                </c:pt>
                <c:pt idx="1440">
                  <c:v>0.174446332316546</c:v>
                </c:pt>
                <c:pt idx="1441">
                  <c:v>-0.162057820124912</c:v>
                </c:pt>
                <c:pt idx="1442">
                  <c:v>-0.472951987547302</c:v>
                </c:pt>
                <c:pt idx="1443">
                  <c:v>-0.567742413507049</c:v>
                </c:pt>
                <c:pt idx="1444">
                  <c:v>-0.452867480264995</c:v>
                </c:pt>
                <c:pt idx="1445">
                  <c:v>-0.303553681498668</c:v>
                </c:pt>
                <c:pt idx="1446">
                  <c:v>-0.285965318532508</c:v>
                </c:pt>
                <c:pt idx="1447">
                  <c:v>-0.409035167636237</c:v>
                </c:pt>
                <c:pt idx="1448">
                  <c:v>-0.526163143477439</c:v>
                </c:pt>
                <c:pt idx="1449">
                  <c:v>-0.486936442877276</c:v>
                </c:pt>
                <c:pt idx="1450">
                  <c:v>-0.276207570568861</c:v>
                </c:pt>
                <c:pt idx="1451">
                  <c:v>-0.0219686039258489</c:v>
                </c:pt>
                <c:pt idx="1452">
                  <c:v>0.142433979192053</c:v>
                </c:pt>
                <c:pt idx="1453">
                  <c:v>0.175659828422783</c:v>
                </c:pt>
                <c:pt idx="1454">
                  <c:v>0.126839018675941</c:v>
                </c:pt>
                <c:pt idx="1455">
                  <c:v>0.0734062272331297</c:v>
                </c:pt>
                <c:pt idx="1456">
                  <c:v>0.0885067103464851</c:v>
                </c:pt>
                <c:pt idx="1457">
                  <c:v>0.220216465782098</c:v>
                </c:pt>
                <c:pt idx="1458">
                  <c:v>0.446030583382015</c:v>
                </c:pt>
                <c:pt idx="1459">
                  <c:v>0.648077599107825</c:v>
                </c:pt>
                <c:pt idx="1460">
                  <c:v>0.69067548775973</c:v>
                </c:pt>
                <c:pt idx="1461">
                  <c:v>0.537048824840515</c:v>
                </c:pt>
                <c:pt idx="1462">
                  <c:v>0.288979688477181</c:v>
                </c:pt>
                <c:pt idx="1463">
                  <c:v>0.0851257620065158</c:v>
                </c:pt>
                <c:pt idx="1464">
                  <c:v>-0.00597072770945513</c:v>
                </c:pt>
                <c:pt idx="1465">
                  <c:v>-0.0144464158820787</c:v>
                </c:pt>
                <c:pt idx="1466">
                  <c:v>-0.00797713988964274</c:v>
                </c:pt>
                <c:pt idx="1467">
                  <c:v>-0.0272859606823781</c:v>
                </c:pt>
                <c:pt idx="1468">
                  <c:v>-0.0681349423334844</c:v>
                </c:pt>
                <c:pt idx="1469">
                  <c:v>-0.109019372253659</c:v>
                </c:pt>
                <c:pt idx="1470">
                  <c:v>-0.145657357124636</c:v>
                </c:pt>
                <c:pt idx="1471">
                  <c:v>-0.188643736763414</c:v>
                </c:pt>
                <c:pt idx="1472">
                  <c:v>-0.222932526806818</c:v>
                </c:pt>
                <c:pt idx="1473">
                  <c:v>-0.195161832350174</c:v>
                </c:pt>
                <c:pt idx="1474">
                  <c:v>-0.0767783979775891</c:v>
                </c:pt>
                <c:pt idx="1475">
                  <c:v>0.0757154000313863</c:v>
                </c:pt>
                <c:pt idx="1476">
                  <c:v>0.163972482330373</c:v>
                </c:pt>
                <c:pt idx="1477">
                  <c:v>0.156738379124612</c:v>
                </c:pt>
                <c:pt idx="1478">
                  <c:v>0.118640112881624</c:v>
                </c:pt>
                <c:pt idx="1479">
                  <c:v>0.117388621536431</c:v>
                </c:pt>
                <c:pt idx="1480">
                  <c:v>0.140097842471438</c:v>
                </c:pt>
                <c:pt idx="1481">
                  <c:v>0.128478577474165</c:v>
                </c:pt>
                <c:pt idx="1482">
                  <c:v>0.0717441547152274</c:v>
                </c:pt>
                <c:pt idx="1483">
                  <c:v>0.0112347251776107</c:v>
                </c:pt>
                <c:pt idx="1484">
                  <c:v>-0.0158087895923293</c:v>
                </c:pt>
                <c:pt idx="1485">
                  <c:v>-0.0149612669087317</c:v>
                </c:pt>
                <c:pt idx="1486">
                  <c:v>-0.000817734347612412</c:v>
                </c:pt>
                <c:pt idx="1487">
                  <c:v>0.0228455539910747</c:v>
                </c:pt>
                <c:pt idx="1488">
                  <c:v>0.0367405118928493</c:v>
                </c:pt>
                <c:pt idx="1489">
                  <c:v>-0.00445921048511568</c:v>
                </c:pt>
                <c:pt idx="1490">
                  <c:v>-0.125227817211454</c:v>
                </c:pt>
                <c:pt idx="1491">
                  <c:v>-0.289261140941535</c:v>
                </c:pt>
                <c:pt idx="1492">
                  <c:v>-0.398756288256013</c:v>
                </c:pt>
                <c:pt idx="1493">
                  <c:v>-0.36836337980833</c:v>
                </c:pt>
                <c:pt idx="1494">
                  <c:v>-0.19449806068268</c:v>
                </c:pt>
                <c:pt idx="1495">
                  <c:v>0.0145248337238224</c:v>
                </c:pt>
                <c:pt idx="1496">
                  <c:v>0.107830284022306</c:v>
                </c:pt>
                <c:pt idx="1497">
                  <c:v>0.015521316240534</c:v>
                </c:pt>
                <c:pt idx="1498">
                  <c:v>-0.173516662642564</c:v>
                </c:pt>
                <c:pt idx="1499">
                  <c:v>-0.288785182199742</c:v>
                </c:pt>
                <c:pt idx="1500">
                  <c:v>-0.232794248278772</c:v>
                </c:pt>
                <c:pt idx="1501">
                  <c:v>-0.0643970679210154</c:v>
                </c:pt>
                <c:pt idx="1502">
                  <c:v>0.079118364337084</c:v>
                </c:pt>
                <c:pt idx="1503">
                  <c:v>0.106864601474424</c:v>
                </c:pt>
                <c:pt idx="1504">
                  <c:v>0.0233552355763269</c:v>
                </c:pt>
                <c:pt idx="1505">
                  <c:v>-0.106841533828902</c:v>
                </c:pt>
                <c:pt idx="1506">
                  <c:v>-0.207632206399343</c:v>
                </c:pt>
                <c:pt idx="1507">
                  <c:v>-0.225389819952654</c:v>
                </c:pt>
                <c:pt idx="1508">
                  <c:v>-0.158035131461397</c:v>
                </c:pt>
                <c:pt idx="1509">
                  <c:v>-0.0656107413006361</c:v>
                </c:pt>
                <c:pt idx="1510">
                  <c:v>-0.029628514165668</c:v>
                </c:pt>
                <c:pt idx="1511">
                  <c:v>-0.071344151210586</c:v>
                </c:pt>
                <c:pt idx="1512">
                  <c:v>-0.122336477663793</c:v>
                </c:pt>
                <c:pt idx="1513">
                  <c:v>-0.0848695015853634</c:v>
                </c:pt>
                <c:pt idx="1514">
                  <c:v>0.0692063036318649</c:v>
                </c:pt>
                <c:pt idx="1515">
                  <c:v>0.258325460909331</c:v>
                </c:pt>
                <c:pt idx="1516">
                  <c:v>0.356499658767997</c:v>
                </c:pt>
                <c:pt idx="1517">
                  <c:v>0.302820521398315</c:v>
                </c:pt>
                <c:pt idx="1518">
                  <c:v>0.164316279173638</c:v>
                </c:pt>
                <c:pt idx="1519">
                  <c:v>0.073924806126905</c:v>
                </c:pt>
                <c:pt idx="1520">
                  <c:v>0.108982861625809</c:v>
                </c:pt>
                <c:pt idx="1521">
                  <c:v>0.221374131024743</c:v>
                </c:pt>
                <c:pt idx="1522">
                  <c:v>0.296090223698949</c:v>
                </c:pt>
                <c:pt idx="1523">
                  <c:v>0.263443155189045</c:v>
                </c:pt>
                <c:pt idx="1524">
                  <c:v>0.148079700929914</c:v>
                </c:pt>
                <c:pt idx="1525">
                  <c:v>0.0231815277381458</c:v>
                </c:pt>
                <c:pt idx="1526">
                  <c:v>-0.0553515699790166</c:v>
                </c:pt>
                <c:pt idx="1527">
                  <c:v>-0.0703413897348133</c:v>
                </c:pt>
                <c:pt idx="1528">
                  <c:v>-0.0342132452050295</c:v>
                </c:pt>
                <c:pt idx="1529">
                  <c:v>0.0114445224165321</c:v>
                </c:pt>
                <c:pt idx="1530">
                  <c:v>0.0123539986017276</c:v>
                </c:pt>
                <c:pt idx="1531">
                  <c:v>-0.057853073387194</c:v>
                </c:pt>
                <c:pt idx="1532">
                  <c:v>-0.161481052151226</c:v>
                </c:pt>
                <c:pt idx="1533">
                  <c:v>-0.220734913002354</c:v>
                </c:pt>
                <c:pt idx="1534">
                  <c:v>-0.183418136389204</c:v>
                </c:pt>
                <c:pt idx="1535">
                  <c:v>-0.0686734593568075</c:v>
                </c:pt>
                <c:pt idx="1536">
                  <c:v>0.0611991717557635</c:v>
                </c:pt>
                <c:pt idx="1537">
                  <c:v>0.151415847373768</c:v>
                </c:pt>
                <c:pt idx="1538">
                  <c:v>0.195366400173632</c:v>
                </c:pt>
                <c:pt idx="1539">
                  <c:v>0.213288477291986</c:v>
                </c:pt>
                <c:pt idx="1540">
                  <c:v>0.220520232906937</c:v>
                </c:pt>
                <c:pt idx="1541">
                  <c:v>0.209435394403148</c:v>
                </c:pt>
                <c:pt idx="1542">
                  <c:v>0.169776299995137</c:v>
                </c:pt>
                <c:pt idx="1543">
                  <c:v>0.11755302241503</c:v>
                </c:pt>
                <c:pt idx="1544">
                  <c:v>0.0905758773043606</c:v>
                </c:pt>
                <c:pt idx="1545">
                  <c:v>0.0976730727040362</c:v>
                </c:pt>
                <c:pt idx="1546">
                  <c:v>0.093536954705576</c:v>
                </c:pt>
                <c:pt idx="1547">
                  <c:v>0.0244290121710757</c:v>
                </c:pt>
                <c:pt idx="1548">
                  <c:v>-0.103240770446151</c:v>
                </c:pt>
                <c:pt idx="1549">
                  <c:v>-0.219360440383693</c:v>
                </c:pt>
                <c:pt idx="1550">
                  <c:v>-0.263853324147659</c:v>
                </c:pt>
                <c:pt idx="1551">
                  <c:v>-0.252225054410232</c:v>
                </c:pt>
                <c:pt idx="1552">
                  <c:v>-0.244346406009955</c:v>
                </c:pt>
                <c:pt idx="1553">
                  <c:v>-0.271680758481419</c:v>
                </c:pt>
                <c:pt idx="1554">
                  <c:v>-0.307080780956227</c:v>
                </c:pt>
                <c:pt idx="1555">
                  <c:v>-0.307810239780465</c:v>
                </c:pt>
                <c:pt idx="1556">
                  <c:v>-0.257387301121807</c:v>
                </c:pt>
                <c:pt idx="1557">
                  <c:v>-0.171644483789493</c:v>
                </c:pt>
                <c:pt idx="1558">
                  <c:v>-0.0842119711155212</c:v>
                </c:pt>
                <c:pt idx="1559">
                  <c:v>-0.0301163438165513</c:v>
                </c:pt>
                <c:pt idx="1560">
                  <c:v>-0.0217486717330904</c:v>
                </c:pt>
                <c:pt idx="1561">
                  <c:v>-0.0402128126239515</c:v>
                </c:pt>
                <c:pt idx="1562">
                  <c:v>-0.0333372399217675</c:v>
                </c:pt>
                <c:pt idx="1563">
                  <c:v>0.0425149477758499</c:v>
                </c:pt>
                <c:pt idx="1564">
                  <c:v>0.184134636636082</c:v>
                </c:pt>
                <c:pt idx="1565">
                  <c:v>0.3251688438416</c:v>
                </c:pt>
                <c:pt idx="1566">
                  <c:v>0.376517269696955</c:v>
                </c:pt>
                <c:pt idx="1567">
                  <c:v>0.286570977507686</c:v>
                </c:pt>
                <c:pt idx="1568">
                  <c:v>0.102674860541864</c:v>
                </c:pt>
                <c:pt idx="1569">
                  <c:v>-0.0523264250588212</c:v>
                </c:pt>
                <c:pt idx="1570">
                  <c:v>-0.077325236597781</c:v>
                </c:pt>
                <c:pt idx="1571">
                  <c:v>0.0135082878116351</c:v>
                </c:pt>
                <c:pt idx="1572">
                  <c:v>0.107219461244408</c:v>
                </c:pt>
                <c:pt idx="1573">
                  <c:v>0.105690139578712</c:v>
                </c:pt>
                <c:pt idx="1574">
                  <c:v>0.0107407898471505</c:v>
                </c:pt>
                <c:pt idx="1575">
                  <c:v>-0.100788166074344</c:v>
                </c:pt>
                <c:pt idx="1576">
                  <c:v>-0.158631102243354</c:v>
                </c:pt>
                <c:pt idx="1577">
                  <c:v>-0.146611177958073</c:v>
                </c:pt>
                <c:pt idx="1578">
                  <c:v>-0.0888873152308379</c:v>
                </c:pt>
                <c:pt idx="1579">
                  <c:v>-0.0272666532618177</c:v>
                </c:pt>
                <c:pt idx="1580">
                  <c:v>0.00720065310681022</c:v>
                </c:pt>
                <c:pt idx="1581">
                  <c:v>0.00741656514528207</c:v>
                </c:pt>
                <c:pt idx="1582">
                  <c:v>0.00310618666431554</c:v>
                </c:pt>
                <c:pt idx="1583">
                  <c:v>0.0336955122043799</c:v>
                </c:pt>
                <c:pt idx="1584">
                  <c:v>0.108821718092149</c:v>
                </c:pt>
                <c:pt idx="1585">
                  <c:v>0.192261112915434</c:v>
                </c:pt>
                <c:pt idx="1586">
                  <c:v>0.228695519361951</c:v>
                </c:pt>
                <c:pt idx="1587">
                  <c:v>0.189161648318965</c:v>
                </c:pt>
                <c:pt idx="1588">
                  <c:v>0.0993005833197869</c:v>
                </c:pt>
                <c:pt idx="1589">
                  <c:v>0.0267041195396126</c:v>
                </c:pt>
                <c:pt idx="1590">
                  <c:v>0.0274647024438856</c:v>
                </c:pt>
                <c:pt idx="1591">
                  <c:v>0.095836430756725</c:v>
                </c:pt>
                <c:pt idx="1592">
                  <c:v>0.157696356687911</c:v>
                </c:pt>
                <c:pt idx="1593">
                  <c:v>0.145913098540821</c:v>
                </c:pt>
                <c:pt idx="1594">
                  <c:v>0.0588112060647041</c:v>
                </c:pt>
                <c:pt idx="1595">
                  <c:v>-0.0401662942728557</c:v>
                </c:pt>
                <c:pt idx="1596">
                  <c:v>-0.0961975324720783</c:v>
                </c:pt>
                <c:pt idx="1597">
                  <c:v>-0.10141813309612</c:v>
                </c:pt>
                <c:pt idx="1598">
                  <c:v>-0.0817814334353805</c:v>
                </c:pt>
                <c:pt idx="1599">
                  <c:v>-0.0546181961253881</c:v>
                </c:pt>
                <c:pt idx="1600">
                  <c:v>-0.0324392135467038</c:v>
                </c:pt>
                <c:pt idx="1601">
                  <c:v>-0.0254206196697467</c:v>
                </c:pt>
                <c:pt idx="1602">
                  <c:v>-0.0424608751225476</c:v>
                </c:pt>
                <c:pt idx="1603">
                  <c:v>-0.0739100690488795</c:v>
                </c:pt>
                <c:pt idx="1604">
                  <c:v>-0.0931684063335648</c:v>
                </c:pt>
                <c:pt idx="1605">
                  <c:v>-0.0813074279045994</c:v>
                </c:pt>
                <c:pt idx="1606">
                  <c:v>-0.0450202730379318</c:v>
                </c:pt>
                <c:pt idx="1607">
                  <c:v>-0.0120584084357099</c:v>
                </c:pt>
                <c:pt idx="1608">
                  <c:v>-0.00731771654611314</c:v>
                </c:pt>
                <c:pt idx="1609">
                  <c:v>-0.0331853576408661</c:v>
                </c:pt>
                <c:pt idx="1610">
                  <c:v>-0.0691880661522374</c:v>
                </c:pt>
                <c:pt idx="1611">
                  <c:v>-0.0927811962003654</c:v>
                </c:pt>
                <c:pt idx="1612">
                  <c:v>-0.0991790019722466</c:v>
                </c:pt>
                <c:pt idx="1613">
                  <c:v>-0.0947461532137868</c:v>
                </c:pt>
                <c:pt idx="1614">
                  <c:v>-0.081444956808286</c:v>
                </c:pt>
                <c:pt idx="1615">
                  <c:v>-0.0572600354545166</c:v>
                </c:pt>
                <c:pt idx="1616">
                  <c:v>-0.0320215674958695</c:v>
                </c:pt>
                <c:pt idx="1617">
                  <c:v>-0.0282600270867302</c:v>
                </c:pt>
                <c:pt idx="1618">
                  <c:v>-0.0528023343561956</c:v>
                </c:pt>
                <c:pt idx="1619">
                  <c:v>-0.075792767048013</c:v>
                </c:pt>
                <c:pt idx="1620">
                  <c:v>-0.0603515135540915</c:v>
                </c:pt>
                <c:pt idx="1621">
                  <c:v>-0.00381688120789127</c:v>
                </c:pt>
                <c:pt idx="1622">
                  <c:v>0.0525070686646446</c:v>
                </c:pt>
                <c:pt idx="1623">
                  <c:v>0.0686509533262382</c:v>
                </c:pt>
                <c:pt idx="1624">
                  <c:v>0.0465332046047826</c:v>
                </c:pt>
                <c:pt idx="1625">
                  <c:v>0.0224869220356225</c:v>
                </c:pt>
                <c:pt idx="1626">
                  <c:v>0.0295364880287198</c:v>
                </c:pt>
                <c:pt idx="1627">
                  <c:v>0.0635139273840756</c:v>
                </c:pt>
                <c:pt idx="1628">
                  <c:v>0.0934543202133876</c:v>
                </c:pt>
                <c:pt idx="1629">
                  <c:v>0.0855983095171987</c:v>
                </c:pt>
                <c:pt idx="1630">
                  <c:v>0.0360133283615904</c:v>
                </c:pt>
                <c:pt idx="1631">
                  <c:v>-0.0316574946360273</c:v>
                </c:pt>
                <c:pt idx="1632">
                  <c:v>-0.0796894020556143</c:v>
                </c:pt>
                <c:pt idx="1633">
                  <c:v>-0.0829729058867798</c:v>
                </c:pt>
                <c:pt idx="1634">
                  <c:v>-0.0437108051804492</c:v>
                </c:pt>
                <c:pt idx="1635">
                  <c:v>0.0078840578015044</c:v>
                </c:pt>
                <c:pt idx="1636">
                  <c:v>0.031621648783365</c:v>
                </c:pt>
                <c:pt idx="1637">
                  <c:v>0.000814196569056194</c:v>
                </c:pt>
                <c:pt idx="1638">
                  <c:v>-0.0703772251859846</c:v>
                </c:pt>
                <c:pt idx="1639">
                  <c:v>-0.126346848390205</c:v>
                </c:pt>
                <c:pt idx="1640">
                  <c:v>-0.107267982143976</c:v>
                </c:pt>
                <c:pt idx="1641">
                  <c:v>-0.00292031733823989</c:v>
                </c:pt>
                <c:pt idx="1642">
                  <c:v>0.12289545951074</c:v>
                </c:pt>
                <c:pt idx="1643">
                  <c:v>0.18784212019698</c:v>
                </c:pt>
                <c:pt idx="1644">
                  <c:v>0.161695478243594</c:v>
                </c:pt>
                <c:pt idx="1645">
                  <c:v>0.0923333859088034</c:v>
                </c:pt>
                <c:pt idx="1646">
                  <c:v>0.0533361549163795</c:v>
                </c:pt>
                <c:pt idx="1647">
                  <c:v>0.0733480500602449</c:v>
                </c:pt>
                <c:pt idx="1648">
                  <c:v>0.124176480116277</c:v>
                </c:pt>
                <c:pt idx="1649">
                  <c:v>0.15963357436836</c:v>
                </c:pt>
                <c:pt idx="1650">
                  <c:v>0.156286975309442</c:v>
                </c:pt>
                <c:pt idx="1651">
                  <c:v>0.119089832599652</c:v>
                </c:pt>
                <c:pt idx="1652">
                  <c:v>0.0708357642548321</c:v>
                </c:pt>
                <c:pt idx="1653">
                  <c:v>0.0313251421781311</c:v>
                </c:pt>
                <c:pt idx="1654">
                  <c:v>0.00858788300147724</c:v>
                </c:pt>
                <c:pt idx="1655">
                  <c:v>-0.00723348659347487</c:v>
                </c:pt>
                <c:pt idx="1656">
                  <c:v>-0.0377631294184146</c:v>
                </c:pt>
                <c:pt idx="1657">
                  <c:v>-0.0953774080306283</c:v>
                </c:pt>
                <c:pt idx="1658">
                  <c:v>-0.163254265201672</c:v>
                </c:pt>
                <c:pt idx="1659">
                  <c:v>-0.209316082261873</c:v>
                </c:pt>
                <c:pt idx="1660">
                  <c:v>-0.201721754203246</c:v>
                </c:pt>
                <c:pt idx="1661">
                  <c:v>-0.141417691500831</c:v>
                </c:pt>
                <c:pt idx="1662">
                  <c:v>-0.0647115183302352</c:v>
                </c:pt>
                <c:pt idx="1663">
                  <c:v>-0.0210979542210402</c:v>
                </c:pt>
                <c:pt idx="1664">
                  <c:v>-0.0302816589345925</c:v>
                </c:pt>
                <c:pt idx="1665">
                  <c:v>-0.0636527421605503</c:v>
                </c:pt>
                <c:pt idx="1666">
                  <c:v>-0.0731936833889407</c:v>
                </c:pt>
                <c:pt idx="1667">
                  <c:v>-0.0390059148251689</c:v>
                </c:pt>
                <c:pt idx="1668">
                  <c:v>0.0173039469394679</c:v>
                </c:pt>
                <c:pt idx="1669">
                  <c:v>0.0631008930042436</c:v>
                </c:pt>
                <c:pt idx="1670">
                  <c:v>0.0865985160564778</c:v>
                </c:pt>
                <c:pt idx="1671">
                  <c:v>0.091886454402007</c:v>
                </c:pt>
                <c:pt idx="1672">
                  <c:v>0.0817226370871725</c:v>
                </c:pt>
                <c:pt idx="1673">
                  <c:v>0.0545216625563656</c:v>
                </c:pt>
                <c:pt idx="1674">
                  <c:v>0.0179393938338894</c:v>
                </c:pt>
                <c:pt idx="1675">
                  <c:v>-0.0127511291776724</c:v>
                </c:pt>
                <c:pt idx="1676">
                  <c:v>-0.0256469231534683</c:v>
                </c:pt>
                <c:pt idx="1677">
                  <c:v>-0.0246909203195943</c:v>
                </c:pt>
                <c:pt idx="1678">
                  <c:v>-0.0237669702005874</c:v>
                </c:pt>
                <c:pt idx="1679">
                  <c:v>-0.0369468081317954</c:v>
                </c:pt>
                <c:pt idx="1680">
                  <c:v>-0.0661718739223541</c:v>
                </c:pt>
                <c:pt idx="1681">
                  <c:v>-0.0985623551229481</c:v>
                </c:pt>
                <c:pt idx="1682">
                  <c:v>-0.116182319418801</c:v>
                </c:pt>
                <c:pt idx="1683">
                  <c:v>-0.111348266715807</c:v>
                </c:pt>
                <c:pt idx="1684">
                  <c:v>-0.0901879611744648</c:v>
                </c:pt>
                <c:pt idx="1685">
                  <c:v>-0.0625147009744777</c:v>
                </c:pt>
                <c:pt idx="1686">
                  <c:v>-0.0327584060189269</c:v>
                </c:pt>
                <c:pt idx="1687">
                  <c:v>-0.00806399103227603</c:v>
                </c:pt>
                <c:pt idx="1688">
                  <c:v>0.00635406751606608</c:v>
                </c:pt>
                <c:pt idx="1689">
                  <c:v>0.0147588719657362</c:v>
                </c:pt>
                <c:pt idx="1690">
                  <c:v>0.0360673877728684</c:v>
                </c:pt>
                <c:pt idx="1691">
                  <c:v>0.0813822212533727</c:v>
                </c:pt>
                <c:pt idx="1692">
                  <c:v>0.128206970090175</c:v>
                </c:pt>
                <c:pt idx="1693">
                  <c:v>0.141834403021848</c:v>
                </c:pt>
                <c:pt idx="1694">
                  <c:v>0.111118270413991</c:v>
                </c:pt>
                <c:pt idx="1695">
                  <c:v>0.0654869921987052</c:v>
                </c:pt>
                <c:pt idx="1696">
                  <c:v>0.0452250141408743</c:v>
                </c:pt>
                <c:pt idx="1697">
                  <c:v>0.0618984140008432</c:v>
                </c:pt>
                <c:pt idx="1698">
                  <c:v>0.0910139242643374</c:v>
                </c:pt>
                <c:pt idx="1699">
                  <c:v>0.0962807943625001</c:v>
                </c:pt>
                <c:pt idx="1700">
                  <c:v>0.0616848195555545</c:v>
                </c:pt>
                <c:pt idx="1701">
                  <c:v>0.00468850153795325</c:v>
                </c:pt>
                <c:pt idx="1702">
                  <c:v>-0.0369647924095722</c:v>
                </c:pt>
                <c:pt idx="1703">
                  <c:v>-0.0387818482110655</c:v>
                </c:pt>
                <c:pt idx="1704">
                  <c:v>-0.00766428878542773</c:v>
                </c:pt>
                <c:pt idx="1705">
                  <c:v>0.0256818995976416</c:v>
                </c:pt>
                <c:pt idx="1706">
                  <c:v>0.0336685261763275</c:v>
                </c:pt>
                <c:pt idx="1707">
                  <c:v>0.00935506677624161</c:v>
                </c:pt>
                <c:pt idx="1708">
                  <c:v>-0.0323442636804493</c:v>
                </c:pt>
                <c:pt idx="1709">
                  <c:v>-0.064409718758319</c:v>
                </c:pt>
                <c:pt idx="1710">
                  <c:v>-0.0606610442959487</c:v>
                </c:pt>
                <c:pt idx="1711">
                  <c:v>-0.0157668536300398</c:v>
                </c:pt>
                <c:pt idx="1712">
                  <c:v>0.0428420690029652</c:v>
                </c:pt>
                <c:pt idx="1713">
                  <c:v>0.0713228383152547</c:v>
                </c:pt>
                <c:pt idx="1714">
                  <c:v>0.0472174126895749</c:v>
                </c:pt>
                <c:pt idx="1715">
                  <c:v>-0.00738306058279747</c:v>
                </c:pt>
                <c:pt idx="1716">
                  <c:v>-0.0461677740657362</c:v>
                </c:pt>
                <c:pt idx="1717">
                  <c:v>-0.0423862908389107</c:v>
                </c:pt>
                <c:pt idx="1718">
                  <c:v>-0.00858038651594485</c:v>
                </c:pt>
                <c:pt idx="1719">
                  <c:v>0.0192730139830005</c:v>
                </c:pt>
                <c:pt idx="1720">
                  <c:v>0.0170430340849324</c:v>
                </c:pt>
                <c:pt idx="1721">
                  <c:v>-0.0111985749915118</c:v>
                </c:pt>
                <c:pt idx="1722">
                  <c:v>-0.042345555903793</c:v>
                </c:pt>
                <c:pt idx="1723">
                  <c:v>-0.0581480288503241</c:v>
                </c:pt>
                <c:pt idx="1724">
                  <c:v>-0.0553107461509035</c:v>
                </c:pt>
                <c:pt idx="1725">
                  <c:v>-0.0448934685331756</c:v>
                </c:pt>
                <c:pt idx="1726">
                  <c:v>-0.0377504138977178</c:v>
                </c:pt>
                <c:pt idx="1727">
                  <c:v>-0.0377351722313091</c:v>
                </c:pt>
                <c:pt idx="1728">
                  <c:v>-0.0411643171457244</c:v>
                </c:pt>
                <c:pt idx="1729">
                  <c:v>-0.0400714691387284</c:v>
                </c:pt>
                <c:pt idx="1730">
                  <c:v>-0.0259866481336806</c:v>
                </c:pt>
                <c:pt idx="1731">
                  <c:v>0.00182662728267315</c:v>
                </c:pt>
                <c:pt idx="1732">
                  <c:v>0.0328888484725955</c:v>
                </c:pt>
                <c:pt idx="1733">
                  <c:v>0.0463419753218986</c:v>
                </c:pt>
                <c:pt idx="1734">
                  <c:v>0.029813765597939</c:v>
                </c:pt>
                <c:pt idx="1735">
                  <c:v>-0.00820448862437389</c:v>
                </c:pt>
                <c:pt idx="1736">
                  <c:v>-0.0403925672998219</c:v>
                </c:pt>
                <c:pt idx="1737">
                  <c:v>-0.0448200965752644</c:v>
                </c:pt>
                <c:pt idx="1738">
                  <c:v>-0.0228799309307334</c:v>
                </c:pt>
                <c:pt idx="1739">
                  <c:v>0.00339795248806458</c:v>
                </c:pt>
                <c:pt idx="1740">
                  <c:v>0.0154910127441362</c:v>
                </c:pt>
                <c:pt idx="1741">
                  <c:v>0.0108954693099121</c:v>
                </c:pt>
                <c:pt idx="1742">
                  <c:v>-0.00193903473262778</c:v>
                </c:pt>
                <c:pt idx="1743">
                  <c:v>-0.0174708101027764</c:v>
                </c:pt>
                <c:pt idx="1744">
                  <c:v>-0.0331164111099459</c:v>
                </c:pt>
                <c:pt idx="1745">
                  <c:v>-0.0427654165904003</c:v>
                </c:pt>
                <c:pt idx="1746">
                  <c:v>-0.0358361011129503</c:v>
                </c:pt>
                <c:pt idx="1747">
                  <c:v>-0.00982344451786223</c:v>
                </c:pt>
                <c:pt idx="1748">
                  <c:v>0.0239734867497444</c:v>
                </c:pt>
                <c:pt idx="1749">
                  <c:v>0.0477857374845816</c:v>
                </c:pt>
                <c:pt idx="1750">
                  <c:v>0.0525941349914155</c:v>
                </c:pt>
                <c:pt idx="1751">
                  <c:v>0.0436770474161138</c:v>
                </c:pt>
                <c:pt idx="1752">
                  <c:v>0.0358101082537794</c:v>
                </c:pt>
                <c:pt idx="1753">
                  <c:v>0.0403923326688926</c:v>
                </c:pt>
                <c:pt idx="1754">
                  <c:v>0.0567505013478444</c:v>
                </c:pt>
                <c:pt idx="1755">
                  <c:v>0.0726069608205433</c:v>
                </c:pt>
                <c:pt idx="1756">
                  <c:v>0.0761582163396123</c:v>
                </c:pt>
                <c:pt idx="1757">
                  <c:v>0.0652875158589431</c:v>
                </c:pt>
                <c:pt idx="1758">
                  <c:v>0.0470119477132529</c:v>
                </c:pt>
                <c:pt idx="1759">
                  <c:v>0.0287798456126703</c:v>
                </c:pt>
                <c:pt idx="1760">
                  <c:v>0.0156331957148935</c:v>
                </c:pt>
                <c:pt idx="1761">
                  <c:v>0.00927217021853299</c:v>
                </c:pt>
                <c:pt idx="1762">
                  <c:v>0.00699546610802822</c:v>
                </c:pt>
                <c:pt idx="1763">
                  <c:v>-0.00148687622406074</c:v>
                </c:pt>
                <c:pt idx="1764">
                  <c:v>-0.0239432693270016</c:v>
                </c:pt>
                <c:pt idx="1765">
                  <c:v>-0.0524349819387623</c:v>
                </c:pt>
                <c:pt idx="1766">
                  <c:v>-0.0649368676133309</c:v>
                </c:pt>
                <c:pt idx="1767">
                  <c:v>-0.0472381794440378</c:v>
                </c:pt>
                <c:pt idx="1768">
                  <c:v>-0.0114536429504716</c:v>
                </c:pt>
                <c:pt idx="1769">
                  <c:v>0.0146989728596282</c:v>
                </c:pt>
                <c:pt idx="1770">
                  <c:v>0.0120016311352735</c:v>
                </c:pt>
                <c:pt idx="1771">
                  <c:v>-0.0136165762184647</c:v>
                </c:pt>
                <c:pt idx="1772">
                  <c:v>-0.0370900952166435</c:v>
                </c:pt>
                <c:pt idx="1773">
                  <c:v>-0.0346063427368319</c:v>
                </c:pt>
                <c:pt idx="1774">
                  <c:v>-0.00332914275673678</c:v>
                </c:pt>
                <c:pt idx="1775">
                  <c:v>0.0362530798255608</c:v>
                </c:pt>
                <c:pt idx="1776">
                  <c:v>0.055787206864564</c:v>
                </c:pt>
                <c:pt idx="1777">
                  <c:v>0.0441019109497261</c:v>
                </c:pt>
                <c:pt idx="1778">
                  <c:v>0.0138369631283463</c:v>
                </c:pt>
                <c:pt idx="1779">
                  <c:v>-0.0124051617929627</c:v>
                </c:pt>
                <c:pt idx="1780">
                  <c:v>-0.0199503080213887</c:v>
                </c:pt>
                <c:pt idx="1781">
                  <c:v>-0.00944532274239368</c:v>
                </c:pt>
                <c:pt idx="1782">
                  <c:v>0.00666072302249392</c:v>
                </c:pt>
                <c:pt idx="1783">
                  <c:v>0.0107510261035177</c:v>
                </c:pt>
                <c:pt idx="1784">
                  <c:v>-0.00998432598600264</c:v>
                </c:pt>
                <c:pt idx="1785">
                  <c:v>-0.0489892214892176</c:v>
                </c:pt>
                <c:pt idx="1786">
                  <c:v>-0.0801638018915214</c:v>
                </c:pt>
                <c:pt idx="1787">
                  <c:v>-0.0811334391736727</c:v>
                </c:pt>
                <c:pt idx="1788">
                  <c:v>-0.0546827525770351</c:v>
                </c:pt>
                <c:pt idx="1789">
                  <c:v>-0.0255242090504005</c:v>
                </c:pt>
                <c:pt idx="1790">
                  <c:v>-0.0155790059116147</c:v>
                </c:pt>
                <c:pt idx="1791">
                  <c:v>-0.025808619310261</c:v>
                </c:pt>
                <c:pt idx="1792">
                  <c:v>-0.039777265805959</c:v>
                </c:pt>
                <c:pt idx="1793">
                  <c:v>-0.0408563789703042</c:v>
                </c:pt>
                <c:pt idx="1794">
                  <c:v>-0.0239134064510257</c:v>
                </c:pt>
                <c:pt idx="1795">
                  <c:v>0.000796340120243731</c:v>
                </c:pt>
                <c:pt idx="1796">
                  <c:v>0.0179760048561126</c:v>
                </c:pt>
                <c:pt idx="1797">
                  <c:v>0.0208404052571046</c:v>
                </c:pt>
                <c:pt idx="1798">
                  <c:v>0.0162258100602491</c:v>
                </c:pt>
                <c:pt idx="1799">
                  <c:v>0.014445839743583</c:v>
                </c:pt>
                <c:pt idx="1800">
                  <c:v>0.0192215823186538</c:v>
                </c:pt>
                <c:pt idx="1801">
                  <c:v>0.0252056826348831</c:v>
                </c:pt>
                <c:pt idx="1802">
                  <c:v>0.027770873011546</c:v>
                </c:pt>
                <c:pt idx="1803">
                  <c:v>0.024425291993063</c:v>
                </c:pt>
                <c:pt idx="1804">
                  <c:v>0.0139761780514517</c:v>
                </c:pt>
                <c:pt idx="1805">
                  <c:v>-0.00284938032631245</c:v>
                </c:pt>
                <c:pt idx="1806">
                  <c:v>-0.0193185721103347</c:v>
                </c:pt>
                <c:pt idx="1807">
                  <c:v>-0.0251903080134368</c:v>
                </c:pt>
                <c:pt idx="1808">
                  <c:v>-0.0159911564875668</c:v>
                </c:pt>
                <c:pt idx="1809">
                  <c:v>-0.000166241424948621</c:v>
                </c:pt>
                <c:pt idx="1810">
                  <c:v>0.011638774466905</c:v>
                </c:pt>
                <c:pt idx="1811">
                  <c:v>0.0132317662173315</c:v>
                </c:pt>
                <c:pt idx="1812">
                  <c:v>0.00760894926819392</c:v>
                </c:pt>
                <c:pt idx="1813">
                  <c:v>0.00049792782613931</c:v>
                </c:pt>
                <c:pt idx="1814">
                  <c:v>-0.00273014913261906</c:v>
                </c:pt>
                <c:pt idx="1815">
                  <c:v>0.000335496497413327</c:v>
                </c:pt>
                <c:pt idx="1816">
                  <c:v>0.0112827168200656</c:v>
                </c:pt>
                <c:pt idx="1817">
                  <c:v>0.0287689015442882</c:v>
                </c:pt>
                <c:pt idx="1818">
                  <c:v>0.0481351030612015</c:v>
                </c:pt>
                <c:pt idx="1819">
                  <c:v>0.059550654244092</c:v>
                </c:pt>
                <c:pt idx="1820">
                  <c:v>0.0536525905311886</c:v>
                </c:pt>
                <c:pt idx="1821">
                  <c:v>0.0304262926725377</c:v>
                </c:pt>
                <c:pt idx="1822">
                  <c:v>0.00333505993399971</c:v>
                </c:pt>
                <c:pt idx="1823">
                  <c:v>-0.0119099209849021</c:v>
                </c:pt>
                <c:pt idx="1824">
                  <c:v>-0.00946705912676398</c:v>
                </c:pt>
                <c:pt idx="1825">
                  <c:v>0.000216104988764044</c:v>
                </c:pt>
                <c:pt idx="1826">
                  <c:v>0.00288902484849166</c:v>
                </c:pt>
                <c:pt idx="1827">
                  <c:v>-0.00755288357084785</c:v>
                </c:pt>
                <c:pt idx="1828">
                  <c:v>-0.0240323533665466</c:v>
                </c:pt>
                <c:pt idx="1829">
                  <c:v>-0.0355324428082186</c:v>
                </c:pt>
                <c:pt idx="1830">
                  <c:v>-0.0351812779067583</c:v>
                </c:pt>
                <c:pt idx="1831">
                  <c:v>-0.02644868707033</c:v>
                </c:pt>
                <c:pt idx="1832">
                  <c:v>-0.0166788106173869</c:v>
                </c:pt>
                <c:pt idx="1833">
                  <c:v>-0.013024051791319</c:v>
                </c:pt>
                <c:pt idx="1834">
                  <c:v>-0.0154195882304047</c:v>
                </c:pt>
                <c:pt idx="1835">
                  <c:v>-0.0187306972649458</c:v>
                </c:pt>
                <c:pt idx="1836">
                  <c:v>-0.0141503068604388</c:v>
                </c:pt>
                <c:pt idx="1837">
                  <c:v>0.00244954768746299</c:v>
                </c:pt>
                <c:pt idx="1838">
                  <c:v>0.0265164344428763</c:v>
                </c:pt>
                <c:pt idx="1839">
                  <c:v>0.044260223235327</c:v>
                </c:pt>
                <c:pt idx="1840">
                  <c:v>0.0429135369379797</c:v>
                </c:pt>
                <c:pt idx="1841">
                  <c:v>0.0219885927813344</c:v>
                </c:pt>
                <c:pt idx="1842">
                  <c:v>-0.0021803347756655</c:v>
                </c:pt>
                <c:pt idx="1843">
                  <c:v>-0.0116049672581505</c:v>
                </c:pt>
                <c:pt idx="1844">
                  <c:v>-5.42423445347006E-005</c:v>
                </c:pt>
                <c:pt idx="1845">
                  <c:v>0.0193156005492033</c:v>
                </c:pt>
                <c:pt idx="1846">
                  <c:v>0.0268324014899662</c:v>
                </c:pt>
                <c:pt idx="1847">
                  <c:v>0.0111046006414726</c:v>
                </c:pt>
                <c:pt idx="1848">
                  <c:v>-0.0195140553136586</c:v>
                </c:pt>
                <c:pt idx="1849">
                  <c:v>-0.0464394044524828</c:v>
                </c:pt>
                <c:pt idx="1850">
                  <c:v>-0.0544847843425492</c:v>
                </c:pt>
                <c:pt idx="1851">
                  <c:v>-0.0444374087286577</c:v>
                </c:pt>
                <c:pt idx="1852">
                  <c:v>-0.028433315128665</c:v>
                </c:pt>
                <c:pt idx="1853">
                  <c:v>-0.0183221807933513</c:v>
                </c:pt>
                <c:pt idx="1854">
                  <c:v>-0.0162819916260535</c:v>
                </c:pt>
                <c:pt idx="1855">
                  <c:v>-0.0191280480764291</c:v>
                </c:pt>
                <c:pt idx="1856">
                  <c:v>-0.0197160545953371</c:v>
                </c:pt>
                <c:pt idx="1857">
                  <c:v>-0.0120090075768167</c:v>
                </c:pt>
                <c:pt idx="1858">
                  <c:v>0.00665912756204422</c:v>
                </c:pt>
                <c:pt idx="1859">
                  <c:v>0.0288251287099567</c:v>
                </c:pt>
                <c:pt idx="1860">
                  <c:v>0.0424887607595408</c:v>
                </c:pt>
                <c:pt idx="1861">
                  <c:v>0.0408866407113927</c:v>
                </c:pt>
                <c:pt idx="1862">
                  <c:v>0.0311954974546872</c:v>
                </c:pt>
                <c:pt idx="1863">
                  <c:v>0.0258506671683022</c:v>
                </c:pt>
                <c:pt idx="1864">
                  <c:v>0.0321996849559808</c:v>
                </c:pt>
                <c:pt idx="1865">
                  <c:v>0.0440725446955269</c:v>
                </c:pt>
                <c:pt idx="1866">
                  <c:v>0.0512387244622047</c:v>
                </c:pt>
                <c:pt idx="1867">
                  <c:v>0.045958256395656</c:v>
                </c:pt>
                <c:pt idx="1868">
                  <c:v>0.0296827913241205</c:v>
                </c:pt>
                <c:pt idx="1869">
                  <c:v>0.0116245508409318</c:v>
                </c:pt>
                <c:pt idx="1870">
                  <c:v>0.000392654348344164</c:v>
                </c:pt>
                <c:pt idx="1871">
                  <c:v>-0.00414511205962594</c:v>
                </c:pt>
                <c:pt idx="1872">
                  <c:v>-0.00796163872075065</c:v>
                </c:pt>
                <c:pt idx="1873">
                  <c:v>-0.0151856437512556</c:v>
                </c:pt>
                <c:pt idx="1874">
                  <c:v>-0.0224679133098188</c:v>
                </c:pt>
                <c:pt idx="1875">
                  <c:v>-0.0270686628681591</c:v>
                </c:pt>
                <c:pt idx="1876">
                  <c:v>-0.0292586473602049</c:v>
                </c:pt>
                <c:pt idx="1877">
                  <c:v>-0.0302654626831023</c:v>
                </c:pt>
                <c:pt idx="1878">
                  <c:v>-0.0264046500874722</c:v>
                </c:pt>
                <c:pt idx="1879">
                  <c:v>-0.0156753791656812</c:v>
                </c:pt>
                <c:pt idx="1880">
                  <c:v>-0.00186863346007754</c:v>
                </c:pt>
                <c:pt idx="1881">
                  <c:v>0.0069708627944869</c:v>
                </c:pt>
                <c:pt idx="1882">
                  <c:v>0.00856213524939909</c:v>
                </c:pt>
                <c:pt idx="1883">
                  <c:v>0.00639032527304099</c:v>
                </c:pt>
                <c:pt idx="1884">
                  <c:v>0.00580043130520807</c:v>
                </c:pt>
                <c:pt idx="1885">
                  <c:v>0.00874992458506369</c:v>
                </c:pt>
                <c:pt idx="1886">
                  <c:v>0.0154454154992018</c:v>
                </c:pt>
                <c:pt idx="1887">
                  <c:v>0.0236895639916879</c:v>
                </c:pt>
                <c:pt idx="1888">
                  <c:v>0.0302334021297807</c:v>
                </c:pt>
                <c:pt idx="1889">
                  <c:v>0.0306232644223378</c:v>
                </c:pt>
                <c:pt idx="1890">
                  <c:v>0.0238428227043466</c:v>
                </c:pt>
                <c:pt idx="1891">
                  <c:v>0.00988170904592035</c:v>
                </c:pt>
                <c:pt idx="1892">
                  <c:v>-0.00649022703634614</c:v>
                </c:pt>
                <c:pt idx="1893">
                  <c:v>-0.0181181447900424</c:v>
                </c:pt>
                <c:pt idx="1894">
                  <c:v>-0.0171477632159849</c:v>
                </c:pt>
                <c:pt idx="1895">
                  <c:v>-0.00676466823143259</c:v>
                </c:pt>
                <c:pt idx="1896">
                  <c:v>0.00106409180814728</c:v>
                </c:pt>
                <c:pt idx="1897">
                  <c:v>-0.00550127991994303</c:v>
                </c:pt>
                <c:pt idx="1898">
                  <c:v>-0.0229324027946886</c:v>
                </c:pt>
                <c:pt idx="1899">
                  <c:v>-0.0375119176681489</c:v>
                </c:pt>
                <c:pt idx="1900">
                  <c:v>-0.0397344462960931</c:v>
                </c:pt>
                <c:pt idx="1901">
                  <c:v>-0.0323418600882836</c:v>
                </c:pt>
                <c:pt idx="1902">
                  <c:v>-0.0237727290225081</c:v>
                </c:pt>
                <c:pt idx="1903">
                  <c:v>-0.0209911403870878</c:v>
                </c:pt>
                <c:pt idx="1904">
                  <c:v>-0.0231950904334864</c:v>
                </c:pt>
                <c:pt idx="1905">
                  <c:v>-0.0263889613183779</c:v>
                </c:pt>
                <c:pt idx="1906">
                  <c:v>-0.0239810183054979</c:v>
                </c:pt>
                <c:pt idx="1907">
                  <c:v>-0.0148965357467378</c:v>
                </c:pt>
                <c:pt idx="1908">
                  <c:v>-0.00237874363057306</c:v>
                </c:pt>
                <c:pt idx="1909">
                  <c:v>0.00563929824771111</c:v>
                </c:pt>
                <c:pt idx="1910">
                  <c:v>0.00505576660021307</c:v>
                </c:pt>
                <c:pt idx="1911">
                  <c:v>-0.00412969311983386</c:v>
                </c:pt>
                <c:pt idx="1912">
                  <c:v>-0.0144705629729616</c:v>
                </c:pt>
                <c:pt idx="1913">
                  <c:v>-0.0166966227478534</c:v>
                </c:pt>
                <c:pt idx="1914">
                  <c:v>-0.0038381488878139</c:v>
                </c:pt>
                <c:pt idx="1915">
                  <c:v>0.0180040962797738</c:v>
                </c:pt>
                <c:pt idx="1916">
                  <c:v>0.0342069988813049</c:v>
                </c:pt>
                <c:pt idx="1917">
                  <c:v>0.0314991380320807</c:v>
                </c:pt>
                <c:pt idx="1918">
                  <c:v>0.0137174217062322</c:v>
                </c:pt>
                <c:pt idx="1919">
                  <c:v>-0.00386375848410911</c:v>
                </c:pt>
                <c:pt idx="1920">
                  <c:v>-0.00754882465112943</c:v>
                </c:pt>
                <c:pt idx="1921">
                  <c:v>0.0010571351093711</c:v>
                </c:pt>
                <c:pt idx="1922">
                  <c:v>0.012329838546317</c:v>
                </c:pt>
                <c:pt idx="1923">
                  <c:v>0.0154571599355177</c:v>
                </c:pt>
                <c:pt idx="1924">
                  <c:v>0.00929941831210538</c:v>
                </c:pt>
                <c:pt idx="1925">
                  <c:v>-0.00217931545371153</c:v>
                </c:pt>
                <c:pt idx="1926">
                  <c:v>-0.0114906528378072</c:v>
                </c:pt>
                <c:pt idx="1927">
                  <c:v>-0.0163028161225179</c:v>
                </c:pt>
                <c:pt idx="1928">
                  <c:v>-0.0164033501003464</c:v>
                </c:pt>
                <c:pt idx="1929">
                  <c:v>-0.014526744538766</c:v>
                </c:pt>
                <c:pt idx="1930">
                  <c:v>-0.0120779945815279</c:v>
                </c:pt>
                <c:pt idx="1931">
                  <c:v>-0.0119780810605409</c:v>
                </c:pt>
                <c:pt idx="1932">
                  <c:v>-0.0143219108052321</c:v>
                </c:pt>
                <c:pt idx="1933">
                  <c:v>-0.0157849932036582</c:v>
                </c:pt>
                <c:pt idx="1934">
                  <c:v>-0.0101392700773208</c:v>
                </c:pt>
                <c:pt idx="1935">
                  <c:v>0.0027469406596134</c:v>
                </c:pt>
                <c:pt idx="1936">
                  <c:v>0.0162156194037461</c:v>
                </c:pt>
                <c:pt idx="1937">
                  <c:v>0.0217065313938026</c:v>
                </c:pt>
                <c:pt idx="1938">
                  <c:v>0.0199615635997099</c:v>
                </c:pt>
                <c:pt idx="1939">
                  <c:v>0.0175320426784864</c:v>
                </c:pt>
                <c:pt idx="1940">
                  <c:v>0.0214044849953406</c:v>
                </c:pt>
                <c:pt idx="1941">
                  <c:v>0.0302707522431645</c:v>
                </c:pt>
                <c:pt idx="1942">
                  <c:v>0.0393078257055569</c:v>
                </c:pt>
                <c:pt idx="1943">
                  <c:v>0.0435859050830452</c:v>
                </c:pt>
                <c:pt idx="1944">
                  <c:v>0.0434594955988466</c:v>
                </c:pt>
                <c:pt idx="1945">
                  <c:v>0.0404745082472344</c:v>
                </c:pt>
                <c:pt idx="1946">
                  <c:v>0.035966233730121</c:v>
                </c:pt>
                <c:pt idx="1947">
                  <c:v>0.027384172350225</c:v>
                </c:pt>
                <c:pt idx="1948">
                  <c:v>0.0151247649534011</c:v>
                </c:pt>
                <c:pt idx="1949">
                  <c:v>0.00313989611640553</c:v>
                </c:pt>
                <c:pt idx="1950">
                  <c:v>-0.00346663774356865</c:v>
                </c:pt>
                <c:pt idx="1951">
                  <c:v>-0.00681962699534775</c:v>
                </c:pt>
                <c:pt idx="1952">
                  <c:v>-0.0130084510181573</c:v>
                </c:pt>
                <c:pt idx="1953">
                  <c:v>-0.0253116482477841</c:v>
                </c:pt>
                <c:pt idx="1954">
                  <c:v>-0.0374472071275061</c:v>
                </c:pt>
                <c:pt idx="1955">
                  <c:v>-0.0427451101059747</c:v>
                </c:pt>
                <c:pt idx="1956">
                  <c:v>-0.0398160341064092</c:v>
                </c:pt>
                <c:pt idx="1957">
                  <c:v>-0.0332121587064254</c:v>
                </c:pt>
                <c:pt idx="1958">
                  <c:v>-0.0257932446888147</c:v>
                </c:pt>
                <c:pt idx="1959">
                  <c:v>-0.018979041361933</c:v>
                </c:pt>
                <c:pt idx="1960">
                  <c:v>-0.0129752688262308</c:v>
                </c:pt>
                <c:pt idx="1961">
                  <c:v>-0.00870330409894794</c:v>
                </c:pt>
                <c:pt idx="1962">
                  <c:v>-0.00422898618397927</c:v>
                </c:pt>
                <c:pt idx="1963">
                  <c:v>0.00280002122272842</c:v>
                </c:pt>
                <c:pt idx="1964">
                  <c:v>0.0152027024698432</c:v>
                </c:pt>
                <c:pt idx="1965">
                  <c:v>0.0308273017071651</c:v>
                </c:pt>
                <c:pt idx="1966">
                  <c:v>0.0441926192193092</c:v>
                </c:pt>
                <c:pt idx="1967">
                  <c:v>0.0472109170297471</c:v>
                </c:pt>
                <c:pt idx="1968">
                  <c:v>0.038478086361644</c:v>
                </c:pt>
                <c:pt idx="1969">
                  <c:v>0.025149366832523</c:v>
                </c:pt>
                <c:pt idx="1970">
                  <c:v>0.0184602877578111</c:v>
                </c:pt>
                <c:pt idx="1971">
                  <c:v>0.0197153455018039</c:v>
                </c:pt>
                <c:pt idx="1972">
                  <c:v>0.020700259648737</c:v>
                </c:pt>
                <c:pt idx="1973">
                  <c:v>0.0118443160124537</c:v>
                </c:pt>
                <c:pt idx="1974">
                  <c:v>-0.00454179809592184</c:v>
                </c:pt>
                <c:pt idx="1975">
                  <c:v>-0.0213837934539137</c:v>
                </c:pt>
                <c:pt idx="1976">
                  <c:v>-0.0322113381178961</c:v>
                </c:pt>
                <c:pt idx="1977">
                  <c:v>-0.037670791771527</c:v>
                </c:pt>
                <c:pt idx="1978">
                  <c:v>-0.0394152720638158</c:v>
                </c:pt>
                <c:pt idx="1979">
                  <c:v>-0.0395241405283683</c:v>
                </c:pt>
                <c:pt idx="1980">
                  <c:v>-0.0400959173380593</c:v>
                </c:pt>
                <c:pt idx="1981">
                  <c:v>-0.0423810967287801</c:v>
                </c:pt>
                <c:pt idx="1982">
                  <c:v>-0.0427599223970363</c:v>
                </c:pt>
                <c:pt idx="1983">
                  <c:v>-0.0373478778397731</c:v>
                </c:pt>
                <c:pt idx="1984">
                  <c:v>-0.0227563109392851</c:v>
                </c:pt>
                <c:pt idx="1985">
                  <c:v>-0.00188431439071732</c:v>
                </c:pt>
                <c:pt idx="1986">
                  <c:v>0.0180066667438317</c:v>
                </c:pt>
                <c:pt idx="1987">
                  <c:v>0.0282454514770271</c:v>
                </c:pt>
                <c:pt idx="1988">
                  <c:v>0.0268597609667822</c:v>
                </c:pt>
                <c:pt idx="1989">
                  <c:v>0.0217749370592726</c:v>
                </c:pt>
                <c:pt idx="1990">
                  <c:v>0.0242472540496706</c:v>
                </c:pt>
                <c:pt idx="1991">
                  <c:v>0.036764346192275</c:v>
                </c:pt>
                <c:pt idx="1992">
                  <c:v>0.0501489996170711</c:v>
                </c:pt>
                <c:pt idx="1993">
                  <c:v>0.0535080234897296</c:v>
                </c:pt>
                <c:pt idx="1994">
                  <c:v>0.0459355392495212</c:v>
                </c:pt>
                <c:pt idx="1995">
                  <c:v>0.0325321703689147</c:v>
                </c:pt>
                <c:pt idx="1996">
                  <c:v>0.0198591682513567</c:v>
                </c:pt>
                <c:pt idx="1997">
                  <c:v>0.00772131368132105</c:v>
                </c:pt>
                <c:pt idx="1998">
                  <c:v>-0.00330822962358072</c:v>
                </c:pt>
                <c:pt idx="1999">
                  <c:v>-0.0130230767877109</c:v>
                </c:pt>
                <c:pt idx="2000">
                  <c:v>-0.02069755751116</c:v>
                </c:pt>
                <c:pt idx="2001">
                  <c:v>-0.0287432476296473</c:v>
                </c:pt>
                <c:pt idx="2002">
                  <c:v>-0.0366616862153652</c:v>
                </c:pt>
                <c:pt idx="2003">
                  <c:v>-0.0441357546383718</c:v>
                </c:pt>
                <c:pt idx="2004">
                  <c:v>-0.047455153841291</c:v>
                </c:pt>
                <c:pt idx="2005">
                  <c:v>-0.0458939476141383</c:v>
                </c:pt>
                <c:pt idx="2006">
                  <c:v>-0.039956401306506</c:v>
                </c:pt>
                <c:pt idx="2007">
                  <c:v>-0.0346199459059635</c:v>
                </c:pt>
                <c:pt idx="2008">
                  <c:v>-0.0317221827611935</c:v>
                </c:pt>
                <c:pt idx="2009">
                  <c:v>-0.0294759189466788</c:v>
                </c:pt>
                <c:pt idx="2010">
                  <c:v>-0.0216691356805548</c:v>
                </c:pt>
                <c:pt idx="2011">
                  <c:v>-0.0077615014503559</c:v>
                </c:pt>
                <c:pt idx="2012">
                  <c:v>0.00741333118755515</c:v>
                </c:pt>
                <c:pt idx="2013">
                  <c:v>0.0170713320106935</c:v>
                </c:pt>
                <c:pt idx="2014">
                  <c:v>0.0219643570537598</c:v>
                </c:pt>
                <c:pt idx="2015">
                  <c:v>0.0247360209427519</c:v>
                </c:pt>
                <c:pt idx="2016">
                  <c:v>0.0270931866649815</c:v>
                </c:pt>
                <c:pt idx="2017">
                  <c:v>0.0255815872115421</c:v>
                </c:pt>
                <c:pt idx="2018">
                  <c:v>0.0203239106071015</c:v>
                </c:pt>
                <c:pt idx="2019">
                  <c:v>0.0141179178387507</c:v>
                </c:pt>
                <c:pt idx="2020">
                  <c:v>0.0111339760156446</c:v>
                </c:pt>
                <c:pt idx="2021">
                  <c:v>0.0101106468335096</c:v>
                </c:pt>
                <c:pt idx="2022">
                  <c:v>0.00696214640107786</c:v>
                </c:pt>
                <c:pt idx="2023">
                  <c:v>-0.00232863239662832</c:v>
                </c:pt>
                <c:pt idx="2024">
                  <c:v>-0.015922346756239</c:v>
                </c:pt>
                <c:pt idx="2025">
                  <c:v>-0.0283497512327324</c:v>
                </c:pt>
                <c:pt idx="2026">
                  <c:v>-0.0341050467164099</c:v>
                </c:pt>
                <c:pt idx="2027">
                  <c:v>-0.0349113128646002</c:v>
                </c:pt>
                <c:pt idx="2028">
                  <c:v>-0.0335928066276059</c:v>
                </c:pt>
                <c:pt idx="2029">
                  <c:v>-0.0335085336381402</c:v>
                </c:pt>
                <c:pt idx="2030">
                  <c:v>-0.0320559964429838</c:v>
                </c:pt>
                <c:pt idx="2031">
                  <c:v>-0.0289495881869391</c:v>
                </c:pt>
                <c:pt idx="2032">
                  <c:v>-0.0247353118492187</c:v>
                </c:pt>
                <c:pt idx="2033">
                  <c:v>-0.0200013069037682</c:v>
                </c:pt>
                <c:pt idx="2034">
                  <c:v>-0.0110910861090326</c:v>
                </c:pt>
                <c:pt idx="2035">
                  <c:v>0.00266222448668946</c:v>
                </c:pt>
                <c:pt idx="2036">
                  <c:v>0.0178826491687894</c:v>
                </c:pt>
                <c:pt idx="2037">
                  <c:v>0.0270825085066744</c:v>
                </c:pt>
                <c:pt idx="2038">
                  <c:v>0.0293455651297017</c:v>
                </c:pt>
                <c:pt idx="2039">
                  <c:v>0.0295313471006042</c:v>
                </c:pt>
                <c:pt idx="2040">
                  <c:v>0.0350592559387964</c:v>
                </c:pt>
                <c:pt idx="2041">
                  <c:v>0.0457121842919875</c:v>
                </c:pt>
                <c:pt idx="2042">
                  <c:v>0.055914858543964</c:v>
                </c:pt>
                <c:pt idx="2043">
                  <c:v>0.0579240768766401</c:v>
                </c:pt>
                <c:pt idx="2044">
                  <c:v>0.0510108900732747</c:v>
                </c:pt>
                <c:pt idx="2045">
                  <c:v>0.0404034657683398</c:v>
                </c:pt>
                <c:pt idx="2046">
                  <c:v>0.0328656696467532</c:v>
                </c:pt>
                <c:pt idx="2047">
                  <c:v>0.0289066716893197</c:v>
                </c:pt>
              </c:numCache>
            </c:numRef>
          </c:yVal>
          <c:smooth val="0"/>
        </c:ser>
        <c:axId val="21845343"/>
        <c:axId val="31638588"/>
      </c:scatterChart>
      <c:valAx>
        <c:axId val="218453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588"/>
        <c:crossesAt val="0"/>
        <c:crossBetween val="midCat"/>
      </c:valAx>
      <c:valAx>
        <c:axId val="316385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5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65614605"/>
        <c:axId val="76417864"/>
      </c:scatterChart>
      <c:valAx>
        <c:axId val="656146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7864"/>
        <c:crossesAt val="0"/>
        <c:crossBetween val="midCat"/>
      </c:valAx>
      <c:valAx>
        <c:axId val="764178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46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451</v>
      </c>
      <c r="C3" s="1" t="n">
        <v>-0.0002755</v>
      </c>
      <c r="D3" s="1" t="n">
        <v>-9.912E-005</v>
      </c>
      <c r="E3" s="2" t="n">
        <f aca="false">B3*S$1+C3*S$2</f>
        <v>6.18638310716921E-005</v>
      </c>
      <c r="F3" s="2" t="n">
        <f aca="false">B3*S$2-C3*S$1</f>
        <v>0.000363520462154654</v>
      </c>
      <c r="G3" s="0" t="n">
        <v>0</v>
      </c>
      <c r="H3" s="0" t="n">
        <v>0</v>
      </c>
      <c r="I3" s="0" t="n">
        <v>0</v>
      </c>
      <c r="J3" s="3" t="n">
        <f aca="false">(D3-D2)/0.02</f>
        <v>-0.004956</v>
      </c>
      <c r="K3" s="3" t="n">
        <f aca="false">(E3-E2)/0.02</f>
        <v>0.0030931915535846</v>
      </c>
      <c r="L3" s="3" t="n">
        <f aca="false">(F3-F2)/0.02</f>
        <v>0.018176023107732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2772</v>
      </c>
      <c r="C4" s="1" t="n">
        <v>-0.0004852</v>
      </c>
      <c r="D4" s="1" t="n">
        <v>-0.0002471</v>
      </c>
      <c r="E4" s="2" t="n">
        <f aca="false">B4*S$1+C4*S$2</f>
        <v>-2.20378947513897E-005</v>
      </c>
      <c r="F4" s="2" t="n">
        <f aca="false">B4*S$2-C4*S$1</f>
        <v>0.000558366556300542</v>
      </c>
      <c r="G4" s="0" t="n">
        <v>0</v>
      </c>
      <c r="H4" s="0" t="n">
        <v>0</v>
      </c>
      <c r="I4" s="0" t="n">
        <v>0</v>
      </c>
      <c r="J4" s="3" t="n">
        <f aca="false">(D4-D3)/0.02</f>
        <v>-0.007399</v>
      </c>
      <c r="K4" s="3" t="n">
        <f aca="false">(E4-E3)/0.02</f>
        <v>-0.00419508629115409</v>
      </c>
      <c r="L4" s="3" t="n">
        <f aca="false">(F4-F3)/0.02</f>
        <v>0.0097423047072944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1522</v>
      </c>
      <c r="C5" s="1" t="n">
        <v>-0.000576</v>
      </c>
      <c r="D5" s="1" t="n">
        <v>-0.0004175</v>
      </c>
      <c r="E5" s="2" t="n">
        <f aca="false">B5*S$1+C5*S$2</f>
        <v>-0.000176160575963318</v>
      </c>
      <c r="F5" s="2" t="n">
        <f aca="false">B5*S$2-C5*S$1</f>
        <v>0.000569129415402395</v>
      </c>
      <c r="G5" s="0" t="n">
        <v>0</v>
      </c>
      <c r="H5" s="0" t="n">
        <v>0</v>
      </c>
      <c r="I5" s="0" t="n">
        <v>0</v>
      </c>
      <c r="J5" s="3" t="n">
        <f aca="false">(D5-D4)/0.02</f>
        <v>-0.00852</v>
      </c>
      <c r="K5" s="3" t="n">
        <f aca="false">(E5-E4)/0.02</f>
        <v>-0.00770613406059641</v>
      </c>
      <c r="L5" s="3" t="n">
        <f aca="false">(F5-F4)/0.02</f>
        <v>0.00053814295509264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7.019E-005</v>
      </c>
      <c r="C6" s="1" t="n">
        <v>-0.0004932</v>
      </c>
      <c r="D6" s="1" t="n">
        <v>-0.0006461</v>
      </c>
      <c r="E6" s="2" t="n">
        <f aca="false">B6*S$1+C6*S$2</f>
        <v>-0.000320880676989036</v>
      </c>
      <c r="F6" s="2" t="n">
        <f aca="false">B6*S$2-C6*S$1</f>
        <v>0.000381062287867821</v>
      </c>
      <c r="G6" s="0" t="n">
        <v>0</v>
      </c>
      <c r="H6" s="0" t="n">
        <v>0</v>
      </c>
      <c r="I6" s="0" t="n">
        <v>0</v>
      </c>
      <c r="J6" s="3" t="n">
        <f aca="false">(D6-D5)/0.02</f>
        <v>-0.01143</v>
      </c>
      <c r="K6" s="3" t="n">
        <f aca="false">(E6-E5)/0.02</f>
        <v>-0.00723600505128591</v>
      </c>
      <c r="L6" s="3" t="n">
        <f aca="false">(F6-F5)/0.02</f>
        <v>-0.0094033563767287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04555</v>
      </c>
      <c r="C7" s="1" t="n">
        <v>-0.0002936</v>
      </c>
      <c r="D7" s="1" t="n">
        <v>-0.0009035</v>
      </c>
      <c r="E7" s="2" t="n">
        <f aca="false">B7*S$1+C7*S$2</f>
        <v>-0.000541870203778121</v>
      </c>
      <c r="F7" s="2" t="n">
        <f aca="false">B7*S$2-C7*S$1</f>
        <v>7.6086961733018E-006</v>
      </c>
      <c r="G7" s="0" t="n">
        <v>0</v>
      </c>
      <c r="H7" s="0" t="n">
        <v>0</v>
      </c>
      <c r="I7" s="0" t="n">
        <v>0</v>
      </c>
      <c r="J7" s="3" t="n">
        <f aca="false">(D7-D6)/0.02</f>
        <v>-0.01287</v>
      </c>
      <c r="K7" s="3" t="n">
        <f aca="false">(E7-E6)/0.02</f>
        <v>-0.0110494763394542</v>
      </c>
      <c r="L7" s="3" t="n">
        <f aca="false">(F7-F6)/0.02</f>
        <v>-0.018672679584725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1008</v>
      </c>
      <c r="C8" s="1" t="n">
        <v>-0.0001138</v>
      </c>
      <c r="D8" s="1" t="n">
        <v>-0.001139</v>
      </c>
      <c r="E8" s="2" t="n">
        <f aca="false">B8*S$1+C8*S$2</f>
        <v>-0.000915137293195416</v>
      </c>
      <c r="F8" s="2" t="n">
        <f aca="false">B8*S$2-C8*S$1</f>
        <v>-0.000437650745004469</v>
      </c>
      <c r="G8" s="0" t="n">
        <v>0</v>
      </c>
      <c r="H8" s="0" t="n">
        <v>0</v>
      </c>
      <c r="I8" s="0" t="n">
        <v>0</v>
      </c>
      <c r="J8" s="3" t="n">
        <f aca="false">(D8-D7)/0.02</f>
        <v>-0.011775</v>
      </c>
      <c r="K8" s="3" t="n">
        <f aca="false">(E8-E7)/0.02</f>
        <v>-0.0186633544708648</v>
      </c>
      <c r="L8" s="3" t="n">
        <f aca="false">(F8-F7)/0.02</f>
        <v>-0.022262972058888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1532</v>
      </c>
      <c r="C9" s="1" t="n">
        <v>5.955E-006</v>
      </c>
      <c r="D9" s="1" t="n">
        <v>-0.001334</v>
      </c>
      <c r="E9" s="2" t="n">
        <f aca="false">B9*S$1+C9*S$2</f>
        <v>-0.00129605401409314</v>
      </c>
      <c r="F9" s="2" t="n">
        <f aca="false">B9*S$2-C9*S$1</f>
        <v>-0.000816886439217881</v>
      </c>
      <c r="G9" s="0" t="n">
        <v>0</v>
      </c>
      <c r="H9" s="0" t="n">
        <v>0</v>
      </c>
      <c r="I9" s="0" t="n">
        <v>0</v>
      </c>
      <c r="J9" s="3" t="n">
        <f aca="false">(D9-D8)/0.02</f>
        <v>-0.00974999999999999</v>
      </c>
      <c r="K9" s="3" t="n">
        <f aca="false">(E9-E8)/0.02</f>
        <v>-0.019045836044886</v>
      </c>
      <c r="L9" s="3" t="n">
        <f aca="false">(F9-F8)/0.02</f>
        <v>-0.018961784710670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839</v>
      </c>
      <c r="C10" s="1" t="n">
        <v>0.0001309</v>
      </c>
      <c r="D10" s="1" t="n">
        <v>-0.001576</v>
      </c>
      <c r="E10" s="2" t="n">
        <f aca="false">B10*S$1+C10*S$2</f>
        <v>-0.00149019401714354</v>
      </c>
      <c r="F10" s="2" t="n">
        <f aca="false">B10*S$2-C10*S$1</f>
        <v>-0.00108553102271174</v>
      </c>
      <c r="G10" s="0" t="n">
        <v>0</v>
      </c>
      <c r="H10" s="0" t="n">
        <v>0</v>
      </c>
      <c r="I10" s="0" t="n">
        <v>0</v>
      </c>
      <c r="J10" s="3" t="n">
        <f aca="false">(D10-D9)/0.02</f>
        <v>-0.0121</v>
      </c>
      <c r="K10" s="3" t="n">
        <f aca="false">(E10-E9)/0.02</f>
        <v>-0.00970700015252025</v>
      </c>
      <c r="L10" s="3" t="n">
        <f aca="false">(F10-F9)/0.02</f>
        <v>-0.013432229174692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1977</v>
      </c>
      <c r="C11" s="1" t="n">
        <v>0.00033</v>
      </c>
      <c r="D11" s="1" t="n">
        <v>-0.001851</v>
      </c>
      <c r="E11" s="2" t="n">
        <f aca="false">B11*S$1+C11*S$2</f>
        <v>-0.0015017177289043</v>
      </c>
      <c r="F11" s="2" t="n">
        <f aca="false">B11*S$2-C11*S$1</f>
        <v>-0.00132750625712067</v>
      </c>
      <c r="G11" s="0" t="n">
        <v>0</v>
      </c>
      <c r="H11" s="0" t="n">
        <v>0</v>
      </c>
      <c r="I11" s="0" t="n">
        <v>0</v>
      </c>
      <c r="J11" s="3" t="n">
        <f aca="false">(D11-D10)/0.02</f>
        <v>-0.01375</v>
      </c>
      <c r="K11" s="3" t="n">
        <f aca="false">(E11-E10)/0.02</f>
        <v>-0.000576185588037792</v>
      </c>
      <c r="L11" s="3" t="n">
        <f aca="false">(F11-F10)/0.02</f>
        <v>-0.012098761720446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12</v>
      </c>
      <c r="C12" s="1" t="n">
        <v>0.0006123</v>
      </c>
      <c r="D12" s="1" t="n">
        <v>-0.002059</v>
      </c>
      <c r="E12" s="2" t="n">
        <f aca="false">B12*S$1+C12*S$2</f>
        <v>-0.00147339239836163</v>
      </c>
      <c r="F12" s="2" t="n">
        <f aca="false">B12*S$2-C12*S$1</f>
        <v>-0.00164268868945097</v>
      </c>
      <c r="G12" s="0" t="n">
        <v>0</v>
      </c>
      <c r="H12" s="0" t="n">
        <v>0</v>
      </c>
      <c r="I12" s="0" t="n">
        <v>0</v>
      </c>
      <c r="J12" s="3" t="n">
        <f aca="false">(D12-D11)/0.02</f>
        <v>-0.0104</v>
      </c>
      <c r="K12" s="3" t="n">
        <f aca="false">(E12-E11)/0.02</f>
        <v>0.00141626652713325</v>
      </c>
      <c r="L12" s="3" t="n">
        <f aca="false">(F12-F11)/0.02</f>
        <v>-0.015759121616515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332</v>
      </c>
      <c r="C13" s="1" t="n">
        <v>0.0009222</v>
      </c>
      <c r="D13" s="1" t="n">
        <v>-0.002148</v>
      </c>
      <c r="E13" s="2" t="n">
        <f aca="false">B13*S$1+C13*S$2</f>
        <v>-0.00148895661476092</v>
      </c>
      <c r="F13" s="2" t="n">
        <f aca="false">B13*S$2-C13*S$1</f>
        <v>-0.00201784167846729</v>
      </c>
      <c r="G13" s="0" t="n">
        <v>0</v>
      </c>
      <c r="H13" s="0" t="n">
        <v>0</v>
      </c>
      <c r="I13" s="0" t="n">
        <v>0</v>
      </c>
      <c r="J13" s="3" t="n">
        <f aca="false">(D13-D12)/0.02</f>
        <v>-0.00445000000000001</v>
      </c>
      <c r="K13" s="3" t="n">
        <f aca="false">(E13-E12)/0.02</f>
        <v>-0.000778210819964598</v>
      </c>
      <c r="L13" s="3" t="n">
        <f aca="false">(F13-F12)/0.02</f>
        <v>-0.01875764945081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54</v>
      </c>
      <c r="C14" s="1" t="n">
        <v>0.001117</v>
      </c>
      <c r="D14" s="1" t="n">
        <v>-0.002218</v>
      </c>
      <c r="E14" s="2" t="n">
        <f aca="false">B14*S$1+C14*S$2</f>
        <v>-0.00156212234608883</v>
      </c>
      <c r="F14" s="2" t="n">
        <f aca="false">B14*S$2-C14*S$1</f>
        <v>-0.00229326465455907</v>
      </c>
      <c r="G14" s="0" t="n">
        <v>0</v>
      </c>
      <c r="H14" s="0" t="n">
        <v>0</v>
      </c>
      <c r="I14" s="0" t="n">
        <v>0</v>
      </c>
      <c r="J14" s="3" t="n">
        <f aca="false">(D14-D13)/0.02</f>
        <v>-0.00349999999999999</v>
      </c>
      <c r="K14" s="3" t="n">
        <f aca="false">(E14-E13)/0.02</f>
        <v>-0.00365828656639544</v>
      </c>
      <c r="L14" s="3" t="n">
        <f aca="false">(F14-F13)/0.02</f>
        <v>-0.013771148804588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2707</v>
      </c>
      <c r="C15" s="1" t="n">
        <v>0.001041</v>
      </c>
      <c r="D15" s="1" t="n">
        <v>-0.002317</v>
      </c>
      <c r="E15" s="2" t="n">
        <f aca="false">B15*S$1+C15*S$2</f>
        <v>-0.00174402024222868</v>
      </c>
      <c r="F15" s="2" t="n">
        <f aca="false">B15*S$2-C15*S$1</f>
        <v>-0.00231730951637813</v>
      </c>
      <c r="G15" s="0" t="n">
        <v>0</v>
      </c>
      <c r="H15" s="0" t="n">
        <v>0</v>
      </c>
      <c r="I15" s="0" t="n">
        <v>0</v>
      </c>
      <c r="J15" s="3" t="n">
        <f aca="false">(D15-D14)/0.02</f>
        <v>-0.00495000000000001</v>
      </c>
      <c r="K15" s="3" t="n">
        <f aca="false">(E15-E14)/0.02</f>
        <v>-0.00909489480699231</v>
      </c>
      <c r="L15" s="3" t="n">
        <f aca="false">(F15-F14)/0.02</f>
        <v>-0.0012022430909528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866</v>
      </c>
      <c r="C16" s="1" t="n">
        <v>0.0006081</v>
      </c>
      <c r="D16" s="1" t="n">
        <v>-0.002365</v>
      </c>
      <c r="E16" s="2" t="n">
        <f aca="false">B16*S$1+C16*S$2</f>
        <v>-0.00210826193900411</v>
      </c>
      <c r="F16" s="2" t="n">
        <f aca="false">B16*S$2-C16*S$1</f>
        <v>-0.00203444665856509</v>
      </c>
      <c r="G16" s="0" t="n">
        <v>0</v>
      </c>
      <c r="H16" s="0" t="n">
        <v>0</v>
      </c>
      <c r="I16" s="0" t="n">
        <v>0</v>
      </c>
      <c r="J16" s="3" t="n">
        <f aca="false">(D16-D15)/0.02</f>
        <v>-0.00239999999999999</v>
      </c>
      <c r="K16" s="3" t="n">
        <f aca="false">(E16-E15)/0.02</f>
        <v>-0.0182120848387713</v>
      </c>
      <c r="L16" s="3" t="n">
        <f aca="false">(F16-F15)/0.02</f>
        <v>0.014143142890651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3058</v>
      </c>
      <c r="C17" s="1" t="n">
        <v>-8.567E-005</v>
      </c>
      <c r="D17" s="1" t="n">
        <v>-0.002277</v>
      </c>
      <c r="E17" s="2" t="n">
        <f aca="false">B17*S$1+C17*S$2</f>
        <v>-0.00263872926141321</v>
      </c>
      <c r="F17" s="2" t="n">
        <f aca="false">B17*S$2-C17*S$1</f>
        <v>-0.00154784082962742</v>
      </c>
      <c r="G17" s="0" t="n">
        <v>0</v>
      </c>
      <c r="H17" s="0" t="n">
        <v>0</v>
      </c>
      <c r="I17" s="0" t="n">
        <v>0</v>
      </c>
      <c r="J17" s="3" t="n">
        <f aca="false">(D17-D16)/0.02</f>
        <v>0.0044</v>
      </c>
      <c r="K17" s="3" t="n">
        <f aca="false">(E17-E16)/0.02</f>
        <v>-0.0265233661204552</v>
      </c>
      <c r="L17" s="3" t="n">
        <f aca="false">(F17-F16)/0.02</f>
        <v>0.024330291446883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278</v>
      </c>
      <c r="C18" s="1" t="n">
        <v>-0.0008782</v>
      </c>
      <c r="D18" s="1" t="n">
        <v>-0.002133</v>
      </c>
      <c r="E18" s="2" t="n">
        <f aca="false">B18*S$1+C18*S$2</f>
        <v>-0.00324527675705036</v>
      </c>
      <c r="F18" s="2" t="n">
        <f aca="false">B18*S$2-C18*S$1</f>
        <v>-0.000992319510111873</v>
      </c>
      <c r="G18" s="0" t="n">
        <v>0</v>
      </c>
      <c r="H18" s="0" t="n">
        <v>0</v>
      </c>
      <c r="I18" s="0" t="n">
        <v>0</v>
      </c>
      <c r="J18" s="3" t="n">
        <f aca="false">(D18-D17)/0.02</f>
        <v>0.0072</v>
      </c>
      <c r="K18" s="3" t="n">
        <f aca="false">(E18-E17)/0.02</f>
        <v>-0.0303273747818578</v>
      </c>
      <c r="L18" s="3" t="n">
        <f aca="false">(F18-F17)/0.02</f>
        <v>0.027776065975777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3472</v>
      </c>
      <c r="C19" s="1" t="n">
        <v>-0.00164</v>
      </c>
      <c r="D19" s="1" t="n">
        <v>-0.002007</v>
      </c>
      <c r="E19" s="2" t="n">
        <f aca="false">B19*S$1+C19*S$2</f>
        <v>-0.00381349058319757</v>
      </c>
      <c r="F19" s="2" t="n">
        <f aca="false">B19*S$2-C19*S$1</f>
        <v>-0.000449080807721149</v>
      </c>
      <c r="G19" s="0" t="n">
        <v>0</v>
      </c>
      <c r="H19" s="0" t="n">
        <v>0</v>
      </c>
      <c r="I19" s="0" t="n">
        <v>0</v>
      </c>
      <c r="J19" s="3" t="n">
        <f aca="false">(D19-D18)/0.02</f>
        <v>0.00629999999999999</v>
      </c>
      <c r="K19" s="3" t="n">
        <f aca="false">(E19-E18)/0.02</f>
        <v>-0.0284106913073601</v>
      </c>
      <c r="L19" s="3" t="n">
        <f aca="false">(F19-F18)/0.02</f>
        <v>0.027161935119536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3511</v>
      </c>
      <c r="C20" s="1" t="n">
        <v>-0.002329</v>
      </c>
      <c r="D20" s="1" t="n">
        <v>-0.001881</v>
      </c>
      <c r="E20" s="2" t="n">
        <f aca="false">B20*S$1+C20*S$2</f>
        <v>-0.00421167883200435</v>
      </c>
      <c r="F20" s="2" t="n">
        <f aca="false">B20*S$2-C20*S$1</f>
        <v>0.000114557479225534</v>
      </c>
      <c r="G20" s="0" t="n">
        <v>0</v>
      </c>
      <c r="H20" s="0" t="n">
        <v>0</v>
      </c>
      <c r="I20" s="0" t="n">
        <v>0</v>
      </c>
      <c r="J20" s="3" t="n">
        <f aca="false">(D20-D19)/0.02</f>
        <v>0.0063</v>
      </c>
      <c r="K20" s="3" t="n">
        <f aca="false">(E20-E19)/0.02</f>
        <v>-0.0199094124403389</v>
      </c>
      <c r="L20" s="3" t="n">
        <f aca="false">(F20-F19)/0.02</f>
        <v>0.028181914347334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323</v>
      </c>
      <c r="C21" s="1" t="n">
        <v>-0.002914</v>
      </c>
      <c r="D21" s="1" t="n">
        <v>-0.001691</v>
      </c>
      <c r="E21" s="2" t="n">
        <f aca="false">B21*S$1+C21*S$2</f>
        <v>-0.00436224855950336</v>
      </c>
      <c r="F21" s="2" t="n">
        <f aca="false">B21*S$2-C21*S$1</f>
        <v>0.000710290437152885</v>
      </c>
      <c r="G21" s="0" t="n">
        <v>0</v>
      </c>
      <c r="H21" s="0" t="n">
        <v>0</v>
      </c>
      <c r="I21" s="0" t="n">
        <v>0</v>
      </c>
      <c r="J21" s="3" t="n">
        <f aca="false">(D21-D20)/0.02</f>
        <v>0.0095</v>
      </c>
      <c r="K21" s="3" t="n">
        <f aca="false">(E21-E20)/0.02</f>
        <v>-0.00752848637495087</v>
      </c>
      <c r="L21" s="3" t="n">
        <f aca="false">(F21-F20)/0.02</f>
        <v>0.029786647896367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025</v>
      </c>
      <c r="C22" s="1" t="n">
        <v>-0.003447</v>
      </c>
      <c r="D22" s="1" t="n">
        <v>-0.00147</v>
      </c>
      <c r="E22" s="2" t="n">
        <f aca="false">B22*S$1+C22*S$2</f>
        <v>-0.00439197719468505</v>
      </c>
      <c r="F22" s="2" t="n">
        <f aca="false">B22*S$2-C22*S$1</f>
        <v>0.00132021601314576</v>
      </c>
      <c r="G22" s="0" t="n">
        <v>0</v>
      </c>
      <c r="H22" s="0" t="n">
        <v>0</v>
      </c>
      <c r="I22" s="0" t="n">
        <v>0</v>
      </c>
      <c r="J22" s="3" t="n">
        <f aca="false">(D22-D21)/0.02</f>
        <v>0.01105</v>
      </c>
      <c r="K22" s="3" t="n">
        <f aca="false">(E22-E21)/0.02</f>
        <v>-0.00148643175908415</v>
      </c>
      <c r="L22" s="3" t="n">
        <f aca="false">(F22-F21)/0.02</f>
        <v>0.030496278799643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2855</v>
      </c>
      <c r="C23" s="1" t="n">
        <v>-0.004013</v>
      </c>
      <c r="D23" s="1" t="n">
        <v>-0.001266</v>
      </c>
      <c r="E23" s="2" t="n">
        <f aca="false">B23*S$1+C23*S$2</f>
        <v>-0.00454774332189445</v>
      </c>
      <c r="F23" s="2" t="n">
        <f aca="false">B23*S$2-C23*S$1</f>
        <v>0.00189029751048994</v>
      </c>
      <c r="G23" s="0" t="n">
        <v>0</v>
      </c>
      <c r="H23" s="0" t="n">
        <v>0</v>
      </c>
      <c r="I23" s="0" t="n">
        <v>0</v>
      </c>
      <c r="J23" s="3" t="n">
        <f aca="false">(D23-D22)/0.02</f>
        <v>0.0102</v>
      </c>
      <c r="K23" s="3" t="n">
        <f aca="false">(E23-E22)/0.02</f>
        <v>-0.00778830636047009</v>
      </c>
      <c r="L23" s="3" t="n">
        <f aca="false">(F23-F22)/0.02</f>
        <v>0.028504074867209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2873</v>
      </c>
      <c r="C24" s="1" t="n">
        <v>-0.00465</v>
      </c>
      <c r="D24" s="1" t="n">
        <v>-0.001075</v>
      </c>
      <c r="E24" s="2" t="n">
        <f aca="false">B24*S$1+C24*S$2</f>
        <v>-0.00490056675894181</v>
      </c>
      <c r="F24" s="2" t="n">
        <f aca="false">B24*S$2-C24*S$1</f>
        <v>0.00242096560098538</v>
      </c>
      <c r="G24" s="0" t="n">
        <v>0</v>
      </c>
      <c r="H24" s="0" t="n">
        <v>0</v>
      </c>
      <c r="I24" s="0" t="n">
        <v>0</v>
      </c>
      <c r="J24" s="3" t="n">
        <f aca="false">(D24-D23)/0.02</f>
        <v>0.00955</v>
      </c>
      <c r="K24" s="3" t="n">
        <f aca="false">(E24-E23)/0.02</f>
        <v>-0.0176411718523683</v>
      </c>
      <c r="L24" s="3" t="n">
        <f aca="false">(F24-F23)/0.02</f>
        <v>0.026533404524772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2917</v>
      </c>
      <c r="C25" s="1" t="n">
        <v>-0.005235</v>
      </c>
      <c r="D25" s="1" t="n">
        <v>-0.0008832</v>
      </c>
      <c r="E25" s="2" t="n">
        <f aca="false">B25*S$1+C25*S$2</f>
        <v>-0.00524788364474912</v>
      </c>
      <c r="F25" s="2" t="n">
        <f aca="false">B25*S$2-C25*S$1</f>
        <v>0.00289375728961063</v>
      </c>
      <c r="G25" s="0" t="n">
        <v>0</v>
      </c>
      <c r="H25" s="0" t="n">
        <v>0</v>
      </c>
      <c r="I25" s="0" t="n">
        <v>0</v>
      </c>
      <c r="J25" s="3" t="n">
        <f aca="false">(D25-D24)/0.02</f>
        <v>0.00959</v>
      </c>
      <c r="K25" s="3" t="n">
        <f aca="false">(E25-E24)/0.02</f>
        <v>-0.0173658442903654</v>
      </c>
      <c r="L25" s="3" t="n">
        <f aca="false">(F25-F24)/0.02</f>
        <v>0.023639584431262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2896</v>
      </c>
      <c r="C26" s="1" t="n">
        <v>-0.00562</v>
      </c>
      <c r="D26" s="1" t="n">
        <v>-0.0007508</v>
      </c>
      <c r="E26" s="2" t="n">
        <f aca="false">B26*S$1+C26*S$2</f>
        <v>-0.00543409355145962</v>
      </c>
      <c r="F26" s="2" t="n">
        <f aca="false">B26*S$2-C26*S$1</f>
        <v>0.00323138411117975</v>
      </c>
      <c r="G26" s="0" t="n">
        <v>0</v>
      </c>
      <c r="H26" s="0" t="n">
        <v>0</v>
      </c>
      <c r="I26" s="0" t="n">
        <v>0</v>
      </c>
      <c r="J26" s="3" t="n">
        <f aca="false">(D26-D25)/0.02</f>
        <v>0.00662</v>
      </c>
      <c r="K26" s="3" t="n">
        <f aca="false">(E26-E25)/0.02</f>
        <v>-0.00931049533552495</v>
      </c>
      <c r="L26" s="3" t="n">
        <f aca="false">(F26-F25)/0.02</f>
        <v>0.016881341078456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2989</v>
      </c>
      <c r="C27" s="1" t="n">
        <v>-0.005767</v>
      </c>
      <c r="D27" s="1" t="n">
        <v>-0.0006605</v>
      </c>
      <c r="E27" s="2" t="n">
        <f aca="false">B27*S$1+C27*S$2</f>
        <v>-0.00559086015624445</v>
      </c>
      <c r="F27" s="2" t="n">
        <f aca="false">B27*S$2-C27*S$1</f>
        <v>0.00330676468974106</v>
      </c>
      <c r="G27" s="0" t="n">
        <v>0</v>
      </c>
      <c r="H27" s="0" t="n">
        <v>0</v>
      </c>
      <c r="I27" s="0" t="n">
        <v>0</v>
      </c>
      <c r="J27" s="3" t="n">
        <f aca="false">(D27-D26)/0.02</f>
        <v>0.004515</v>
      </c>
      <c r="K27" s="3" t="n">
        <f aca="false">(E27-E26)/0.02</f>
        <v>-0.00783833023924145</v>
      </c>
      <c r="L27" s="3" t="n">
        <f aca="false">(F27-F26)/0.02</f>
        <v>0.0037690289280653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3352</v>
      </c>
      <c r="C28" s="1" t="n">
        <v>-0.005757</v>
      </c>
      <c r="D28" s="1" t="n">
        <v>-0.0005616</v>
      </c>
      <c r="E28" s="2" t="n">
        <f aca="false">B28*S$1+C28*S$2</f>
        <v>-0.0058934024225069</v>
      </c>
      <c r="F28" s="2" t="n">
        <f aca="false">B28*S$2-C28*S$1</f>
        <v>0.00310592351586284</v>
      </c>
      <c r="G28" s="0" t="n">
        <v>0</v>
      </c>
      <c r="H28" s="0" t="n">
        <v>0</v>
      </c>
      <c r="I28" s="0" t="n">
        <v>0</v>
      </c>
      <c r="J28" s="3" t="n">
        <f aca="false">(D28-D27)/0.02</f>
        <v>0.004945</v>
      </c>
      <c r="K28" s="3" t="n">
        <f aca="false">(E28-E27)/0.02</f>
        <v>-0.0151271133131225</v>
      </c>
      <c r="L28" s="3" t="n">
        <f aca="false">(F28-F27)/0.02</f>
        <v>-0.010042058693910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389</v>
      </c>
      <c r="C29" s="1" t="n">
        <v>-0.005614</v>
      </c>
      <c r="D29" s="1" t="n">
        <v>-0.0004488</v>
      </c>
      <c r="E29" s="2" t="n">
        <f aca="false">B29*S$1+C29*S$2</f>
        <v>-0.00627387384345371</v>
      </c>
      <c r="F29" s="2" t="n">
        <f aca="false">B29*S$2-C29*S$1</f>
        <v>0.00269955607395501</v>
      </c>
      <c r="G29" s="0" t="n">
        <v>0</v>
      </c>
      <c r="H29" s="0" t="n">
        <v>0</v>
      </c>
      <c r="I29" s="0" t="n">
        <v>0</v>
      </c>
      <c r="J29" s="3" t="n">
        <f aca="false">(D29-D28)/0.02</f>
        <v>0.00564</v>
      </c>
      <c r="K29" s="3" t="n">
        <f aca="false">(E29-E28)/0.02</f>
        <v>-0.0190235710473404</v>
      </c>
      <c r="L29" s="3" t="n">
        <f aca="false">(F29-F28)/0.02</f>
        <v>-0.020318372095391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388</v>
      </c>
      <c r="C30" s="1" t="n">
        <v>-0.005287</v>
      </c>
      <c r="D30" s="1" t="n">
        <v>-0.0004229</v>
      </c>
      <c r="E30" s="2" t="n">
        <f aca="false">B30*S$1+C30*S$2</f>
        <v>-0.00652291819593535</v>
      </c>
      <c r="F30" s="2" t="n">
        <f aca="false">B30*S$2-C30*S$1</f>
        <v>0.00215834455292372</v>
      </c>
      <c r="G30" s="0" t="n">
        <v>0</v>
      </c>
      <c r="H30" s="0" t="n">
        <v>0</v>
      </c>
      <c r="I30" s="0" t="n">
        <v>0</v>
      </c>
      <c r="J30" s="3" t="n">
        <f aca="false">(D30-D29)/0.02</f>
        <v>0.001295</v>
      </c>
      <c r="K30" s="3" t="n">
        <f aca="false">(E30-E29)/0.02</f>
        <v>-0.0124522176240822</v>
      </c>
      <c r="L30" s="3" t="n">
        <f aca="false">(F30-F29)/0.02</f>
        <v>-0.02706057605156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4821</v>
      </c>
      <c r="C31" s="1" t="n">
        <v>-0.004737</v>
      </c>
      <c r="D31" s="1" t="n">
        <v>-0.0004833</v>
      </c>
      <c r="E31" s="2" t="n">
        <f aca="false">B31*S$1+C31*S$2</f>
        <v>-0.00659866742624282</v>
      </c>
      <c r="F31" s="2" t="n">
        <f aca="false">B31*S$2-C31*S$1</f>
        <v>0.00146246305862471</v>
      </c>
      <c r="G31" s="0" t="n">
        <v>0</v>
      </c>
      <c r="H31" s="0" t="n">
        <v>0</v>
      </c>
      <c r="I31" s="0" t="n">
        <v>0</v>
      </c>
      <c r="J31" s="3" t="n">
        <f aca="false">(D31-D30)/0.02</f>
        <v>-0.00302</v>
      </c>
      <c r="K31" s="3" t="n">
        <f aca="false">(E31-E30)/0.02</f>
        <v>-0.00378746151537346</v>
      </c>
      <c r="L31" s="3" t="n">
        <f aca="false">(F31-F30)/0.02</f>
        <v>-0.034794074714950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5303</v>
      </c>
      <c r="C32" s="1" t="n">
        <v>-0.003999</v>
      </c>
      <c r="D32" s="1" t="n">
        <v>-0.0005165</v>
      </c>
      <c r="E32" s="2" t="n">
        <f aca="false">B32*S$1+C32*S$2</f>
        <v>-0.00661634619158611</v>
      </c>
      <c r="F32" s="2" t="n">
        <f aca="false">B32*S$2-C32*S$1</f>
        <v>0.000581182478300862</v>
      </c>
      <c r="G32" s="0" t="n">
        <v>0</v>
      </c>
      <c r="H32" s="0" t="n">
        <v>0</v>
      </c>
      <c r="I32" s="0" t="n">
        <v>0</v>
      </c>
      <c r="J32" s="3" t="n">
        <f aca="false">(D32-D31)/0.02</f>
        <v>-0.00166</v>
      </c>
      <c r="K32" s="3" t="n">
        <f aca="false">(E32-E31)/0.02</f>
        <v>-0.000883938267164618</v>
      </c>
      <c r="L32" s="3" t="n">
        <f aca="false">(F32-F31)/0.02</f>
        <v>-0.044064029016192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5877</v>
      </c>
      <c r="C33" s="1" t="n">
        <v>-0.003146</v>
      </c>
      <c r="D33" s="1" t="n">
        <v>-0.0004548</v>
      </c>
      <c r="E33" s="2" t="n">
        <f aca="false">B33*S$1+C33*S$2</f>
        <v>-0.00665110466638898</v>
      </c>
      <c r="F33" s="2" t="n">
        <f aca="false">B33*S$2-C33*S$1</f>
        <v>-0.00044637620539043</v>
      </c>
      <c r="G33" s="0" t="n">
        <v>0</v>
      </c>
      <c r="H33" s="0" t="n">
        <v>0</v>
      </c>
      <c r="I33" s="0" t="n">
        <v>0</v>
      </c>
      <c r="J33" s="3" t="n">
        <f aca="false">(D33-D32)/0.02</f>
        <v>0.003085</v>
      </c>
      <c r="K33" s="3" t="n">
        <f aca="false">(E33-E32)/0.02</f>
        <v>-0.00173792374014324</v>
      </c>
      <c r="L33" s="3" t="n">
        <f aca="false">(F33-F32)/0.02</f>
        <v>-0.051377934184564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5</v>
      </c>
      <c r="C34" s="1" t="n">
        <v>-0.002269</v>
      </c>
      <c r="D34" s="1" t="n">
        <v>-0.0004166</v>
      </c>
      <c r="E34" s="2" t="n">
        <f aca="false">B34*S$1+C34*S$2</f>
        <v>-0.00671469943556191</v>
      </c>
      <c r="F34" s="2" t="n">
        <f aca="false">B34*S$2-C34*S$1</f>
        <v>-0.0015202540873369</v>
      </c>
      <c r="G34" s="0" t="n">
        <v>0</v>
      </c>
      <c r="H34" s="0" t="n">
        <v>0</v>
      </c>
      <c r="I34" s="0" t="n">
        <v>0</v>
      </c>
      <c r="J34" s="3" t="n">
        <f aca="false">(D34-D33)/0.02</f>
        <v>0.00191</v>
      </c>
      <c r="K34" s="3" t="n">
        <f aca="false">(E34-E33)/0.02</f>
        <v>-0.0031797384586466</v>
      </c>
      <c r="L34" s="3" t="n">
        <f aca="false">(F34-F33)/0.02</f>
        <v>-0.053693894097323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7166</v>
      </c>
      <c r="C35" s="1" t="n">
        <v>-0.0015</v>
      </c>
      <c r="D35" s="1" t="n">
        <v>-0.0004457</v>
      </c>
      <c r="E35" s="2" t="n">
        <f aca="false">B35*S$1+C35*S$2</f>
        <v>-0.00687199155340676</v>
      </c>
      <c r="F35" s="2" t="n">
        <f aca="false">B35*S$2-C35*S$1</f>
        <v>-0.00252532930326051</v>
      </c>
      <c r="G35" s="0" t="n">
        <v>0</v>
      </c>
      <c r="H35" s="0" t="n">
        <v>0</v>
      </c>
      <c r="I35" s="0" t="n">
        <v>0</v>
      </c>
      <c r="J35" s="3" t="n">
        <f aca="false">(D35-D34)/0.02</f>
        <v>-0.001455</v>
      </c>
      <c r="K35" s="3" t="n">
        <f aca="false">(E35-E34)/0.02</f>
        <v>-0.00786460589224224</v>
      </c>
      <c r="L35" s="3" t="n">
        <f aca="false">(F35-F34)/0.02</f>
        <v>-0.050253760796180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7897</v>
      </c>
      <c r="C36" s="1" t="n">
        <v>-0.0009257</v>
      </c>
      <c r="D36" s="1" t="n">
        <v>-0.0004447</v>
      </c>
      <c r="E36" s="2" t="n">
        <f aca="false">B36*S$1+C36*S$2</f>
        <v>-0.00718758207824797</v>
      </c>
      <c r="F36" s="2" t="n">
        <f aca="false">B36*S$2-C36*S$1</f>
        <v>-0.00339973430703762</v>
      </c>
      <c r="G36" s="0" t="n">
        <v>0</v>
      </c>
      <c r="H36" s="0" t="n">
        <v>0</v>
      </c>
      <c r="I36" s="0" t="n">
        <v>0</v>
      </c>
      <c r="J36" s="3" t="n">
        <f aca="false">(D36-D35)/0.02</f>
        <v>4.99999999999985E-005</v>
      </c>
      <c r="K36" s="3" t="n">
        <f aca="false">(E36-E35)/0.02</f>
        <v>-0.0157795262420609</v>
      </c>
      <c r="L36" s="3" t="n">
        <f aca="false">(F36-F35)/0.02</f>
        <v>-0.043720250188855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8666</v>
      </c>
      <c r="C37" s="1" t="n">
        <v>-0.0005196</v>
      </c>
      <c r="D37" s="1" t="n">
        <v>-0.000303</v>
      </c>
      <c r="E37" s="2" t="n">
        <f aca="false">B37*S$1+C37*S$2</f>
        <v>-0.00762453085098716</v>
      </c>
      <c r="F37" s="2" t="n">
        <f aca="false">B37*S$2-C37*S$1</f>
        <v>-0.00415163455308208</v>
      </c>
      <c r="G37" s="0" t="n">
        <v>0</v>
      </c>
      <c r="H37" s="0" t="n">
        <v>0</v>
      </c>
      <c r="I37" s="0" t="n">
        <v>0</v>
      </c>
      <c r="J37" s="3" t="n">
        <f aca="false">(D37-D36)/0.02</f>
        <v>0.007085</v>
      </c>
      <c r="K37" s="3" t="n">
        <f aca="false">(E37-E36)/0.02</f>
        <v>-0.0218474386369594</v>
      </c>
      <c r="L37" s="3" t="n">
        <f aca="false">(F37-F36)/0.02</f>
        <v>-0.03759501230222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938</v>
      </c>
      <c r="C38" s="1" t="n">
        <v>-0.0002151</v>
      </c>
      <c r="D38" s="1" t="n">
        <v>-9.098E-005</v>
      </c>
      <c r="E38" s="2" t="n">
        <f aca="false">B38*S$1+C38*S$2</f>
        <v>-0.00806867677568384</v>
      </c>
      <c r="F38" s="2" t="n">
        <f aca="false">B38*S$2-C38*S$1</f>
        <v>-0.00478822755302422</v>
      </c>
      <c r="G38" s="0" t="n">
        <v>0</v>
      </c>
      <c r="H38" s="0" t="n">
        <v>0</v>
      </c>
      <c r="I38" s="0" t="n">
        <v>0</v>
      </c>
      <c r="J38" s="3" t="n">
        <f aca="false">(D38-D37)/0.02</f>
        <v>0.010601</v>
      </c>
      <c r="K38" s="3" t="n">
        <f aca="false">(E38-E37)/0.02</f>
        <v>-0.0222072962348338</v>
      </c>
      <c r="L38" s="3" t="n">
        <f aca="false">(F38-F37)/0.02</f>
        <v>-0.03182964999710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9917</v>
      </c>
      <c r="C39" s="1" t="n">
        <v>2.407E-005</v>
      </c>
      <c r="D39" s="1" t="n">
        <v>0.0001133</v>
      </c>
      <c r="E39" s="2" t="n">
        <f aca="false">B39*S$1+C39*S$2</f>
        <v>-0.00839733781289319</v>
      </c>
      <c r="F39" s="2" t="n">
        <f aca="false">B39*S$2-C39*S$1</f>
        <v>-0.00527562186107518</v>
      </c>
      <c r="G39" s="0" t="n">
        <v>0</v>
      </c>
      <c r="H39" s="0" t="n">
        <v>0</v>
      </c>
      <c r="I39" s="0" t="n">
        <v>0</v>
      </c>
      <c r="J39" s="3" t="n">
        <f aca="false">(D39-D38)/0.02</f>
        <v>0.010214</v>
      </c>
      <c r="K39" s="3" t="n">
        <f aca="false">(E39-E38)/0.02</f>
        <v>-0.0164330518604674</v>
      </c>
      <c r="L39" s="3" t="n">
        <f aca="false">(F39-F38)/0.02</f>
        <v>-0.02436971540254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016</v>
      </c>
      <c r="C40" s="1" t="n">
        <v>0.0001997</v>
      </c>
      <c r="D40" s="1" t="n">
        <v>0.0003402</v>
      </c>
      <c r="E40" s="2" t="n">
        <f aca="false">B40*S$1+C40*S$2</f>
        <v>-0.00851034377988192</v>
      </c>
      <c r="F40" s="2" t="n">
        <f aca="false">B40*S$2-C40*S$1</f>
        <v>-0.0055533349294118</v>
      </c>
      <c r="G40" s="0" t="n">
        <v>0</v>
      </c>
      <c r="H40" s="0" t="n">
        <v>0</v>
      </c>
      <c r="I40" s="0" t="n">
        <v>0</v>
      </c>
      <c r="J40" s="3" t="n">
        <f aca="false">(D40-D39)/0.02</f>
        <v>0.011345</v>
      </c>
      <c r="K40" s="3" t="n">
        <f aca="false">(E40-E39)/0.02</f>
        <v>-0.00565029834943666</v>
      </c>
      <c r="L40" s="3" t="n">
        <f aca="false">(F40-F39)/0.02</f>
        <v>-0.013885653416831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006</v>
      </c>
      <c r="C41" s="1" t="n">
        <v>0.0003217</v>
      </c>
      <c r="D41" s="1" t="n">
        <v>0.000683</v>
      </c>
      <c r="E41" s="2" t="n">
        <f aca="false">B41*S$1+C41*S$2</f>
        <v>-0.00836088882002982</v>
      </c>
      <c r="F41" s="2" t="n">
        <f aca="false">B41*S$2-C41*S$1</f>
        <v>-0.00560380487071956</v>
      </c>
      <c r="G41" s="0" t="n">
        <v>0</v>
      </c>
      <c r="H41" s="0" t="n">
        <v>0</v>
      </c>
      <c r="I41" s="0" t="n">
        <v>0</v>
      </c>
      <c r="J41" s="3" t="n">
        <f aca="false">(D41-D40)/0.02</f>
        <v>0.01714</v>
      </c>
      <c r="K41" s="3" t="n">
        <f aca="false">(E41-E40)/0.02</f>
        <v>0.00747274799260478</v>
      </c>
      <c r="L41" s="3" t="n">
        <f aca="false">(F41-F40)/0.02</f>
        <v>-0.0025234970653881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9805</v>
      </c>
      <c r="C42" s="1" t="n">
        <v>0.0003379</v>
      </c>
      <c r="D42" s="1" t="n">
        <v>0.001098</v>
      </c>
      <c r="E42" s="2" t="n">
        <f aca="false">B42*S$1+C42*S$2</f>
        <v>-0.00813605186342936</v>
      </c>
      <c r="F42" s="2" t="n">
        <f aca="false">B42*S$2-C42*S$1</f>
        <v>-0.00548241383749783</v>
      </c>
      <c r="G42" s="0" t="n">
        <v>0</v>
      </c>
      <c r="H42" s="0" t="n">
        <v>0</v>
      </c>
      <c r="I42" s="0" t="n">
        <v>0</v>
      </c>
      <c r="J42" s="3" t="n">
        <f aca="false">(D42-D41)/0.02</f>
        <v>0.02075</v>
      </c>
      <c r="K42" s="3" t="n">
        <f aca="false">(E42-E41)/0.02</f>
        <v>0.0112418478300233</v>
      </c>
      <c r="L42" s="3" t="n">
        <f aca="false">(F42-F41)/0.02</f>
        <v>0.0060695516610866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9624</v>
      </c>
      <c r="C43" s="1" t="n">
        <v>0.0001228</v>
      </c>
      <c r="D43" s="1" t="n">
        <v>0.001553</v>
      </c>
      <c r="E43" s="2" t="n">
        <f aca="false">B43*S$1+C43*S$2</f>
        <v>-0.00809654079176161</v>
      </c>
      <c r="F43" s="2" t="n">
        <f aca="false">B43*S$2-C43*S$1</f>
        <v>-0.00520408330518837</v>
      </c>
      <c r="G43" s="0" t="n">
        <v>0</v>
      </c>
      <c r="H43" s="0" t="n">
        <v>0</v>
      </c>
      <c r="I43" s="0" t="n">
        <v>0</v>
      </c>
      <c r="J43" s="3" t="n">
        <f aca="false">(D43-D42)/0.02</f>
        <v>0.02275</v>
      </c>
      <c r="K43" s="3" t="n">
        <f aca="false">(E43-E42)/0.02</f>
        <v>0.00197555358338744</v>
      </c>
      <c r="L43" s="3" t="n">
        <f aca="false">(F43-F42)/0.02</f>
        <v>0.013916526615472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9522</v>
      </c>
      <c r="C44" s="1" t="n">
        <v>-0.0003888</v>
      </c>
      <c r="D44" s="1" t="n">
        <v>0.00205</v>
      </c>
      <c r="E44" s="2" t="n">
        <f aca="false">B44*S$1+C44*S$2</f>
        <v>-0.00828114658153536</v>
      </c>
      <c r="F44" s="2" t="n">
        <f aca="false">B44*S$2-C44*S$1</f>
        <v>-0.00471617013424296</v>
      </c>
      <c r="G44" s="0" t="n">
        <v>0</v>
      </c>
      <c r="H44" s="0" t="n">
        <v>0</v>
      </c>
      <c r="I44" s="0" t="n">
        <v>0</v>
      </c>
      <c r="J44" s="3" t="n">
        <f aca="false">(D44-D43)/0.02</f>
        <v>0.02485</v>
      </c>
      <c r="K44" s="3" t="n">
        <f aca="false">(E44-E43)/0.02</f>
        <v>-0.00923028948868754</v>
      </c>
      <c r="L44" s="3" t="n">
        <f aca="false">(F44-F43)/0.02</f>
        <v>0.024395658547270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9258</v>
      </c>
      <c r="C45" s="1" t="n">
        <v>-0.001097</v>
      </c>
      <c r="D45" s="1" t="n">
        <v>0.002607</v>
      </c>
      <c r="E45" s="2" t="n">
        <f aca="false">B45*S$1+C45*S$2</f>
        <v>-0.00843255070708002</v>
      </c>
      <c r="F45" s="2" t="n">
        <f aca="false">B45*S$2-C45*S$1</f>
        <v>-0.00397568378678741</v>
      </c>
      <c r="G45" s="0" t="n">
        <v>0</v>
      </c>
      <c r="H45" s="0" t="n">
        <v>0</v>
      </c>
      <c r="I45" s="0" t="n">
        <v>0</v>
      </c>
      <c r="J45" s="3" t="n">
        <f aca="false">(D45-D44)/0.02</f>
        <v>0.02785</v>
      </c>
      <c r="K45" s="3" t="n">
        <f aca="false">(E45-E44)/0.02</f>
        <v>-0.00757020627723303</v>
      </c>
      <c r="L45" s="3" t="n">
        <f aca="false">(F45-F44)/0.02</f>
        <v>0.037024317372777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8719</v>
      </c>
      <c r="C46" s="1" t="n">
        <v>-0.00184</v>
      </c>
      <c r="D46" s="1" t="n">
        <v>0.003152</v>
      </c>
      <c r="E46" s="2" t="n">
        <f aca="false">B46*S$1+C46*S$2</f>
        <v>-0.00836918279657697</v>
      </c>
      <c r="F46" s="2" t="n">
        <f aca="false">B46*S$2-C46*S$1</f>
        <v>-0.00305995756792149</v>
      </c>
      <c r="G46" s="0" t="n">
        <v>0</v>
      </c>
      <c r="H46" s="0" t="n">
        <v>0</v>
      </c>
      <c r="I46" s="0" t="n">
        <v>0</v>
      </c>
      <c r="J46" s="3" t="n">
        <f aca="false">(D46-D45)/0.02</f>
        <v>0.02725</v>
      </c>
      <c r="K46" s="3" t="n">
        <f aca="false">(E46-E45)/0.02</f>
        <v>0.00316839552515222</v>
      </c>
      <c r="L46" s="3" t="n">
        <f aca="false">(F46-F45)/0.02</f>
        <v>0.045786310943296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8127</v>
      </c>
      <c r="C47" s="1" t="n">
        <v>-0.002529</v>
      </c>
      <c r="D47" s="1" t="n">
        <v>0.003687</v>
      </c>
      <c r="E47" s="2" t="n">
        <f aca="false">B47*S$1+C47*S$2</f>
        <v>-0.00823225269670905</v>
      </c>
      <c r="F47" s="2" t="n">
        <f aca="false">B47*S$2-C47*S$1</f>
        <v>-0.00216194022524366</v>
      </c>
      <c r="G47" s="0" t="n">
        <v>0</v>
      </c>
      <c r="H47" s="0" t="n">
        <v>0</v>
      </c>
      <c r="I47" s="0" t="n">
        <v>0</v>
      </c>
      <c r="J47" s="3" t="n">
        <f aca="false">(D47-D46)/0.02</f>
        <v>0.02675</v>
      </c>
      <c r="K47" s="3" t="n">
        <f aca="false">(E47-E46)/0.02</f>
        <v>0.00684650499339625</v>
      </c>
      <c r="L47" s="3" t="n">
        <f aca="false">(F47-F46)/0.02</f>
        <v>0.044900867133891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7727</v>
      </c>
      <c r="C48" s="1" t="n">
        <v>-0.003176</v>
      </c>
      <c r="D48" s="1" t="n">
        <v>0.004265</v>
      </c>
      <c r="E48" s="2" t="n">
        <f aca="false">B48*S$1+C48*S$2</f>
        <v>-0.00823589122220536</v>
      </c>
      <c r="F48" s="2" t="n">
        <f aca="false">B48*S$2-C48*S$1</f>
        <v>-0.00140128540133717</v>
      </c>
      <c r="G48" s="0" t="n">
        <v>0</v>
      </c>
      <c r="H48" s="0" t="n">
        <v>0</v>
      </c>
      <c r="I48" s="0" t="n">
        <v>0</v>
      </c>
      <c r="J48" s="3" t="n">
        <f aca="false">(D48-D47)/0.02</f>
        <v>0.0289</v>
      </c>
      <c r="K48" s="3" t="n">
        <f aca="false">(E48-E47)/0.02</f>
        <v>-0.000181926274815669</v>
      </c>
      <c r="L48" s="3" t="n">
        <f aca="false">(F48-F47)/0.02</f>
        <v>0.038032741195324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7463</v>
      </c>
      <c r="C49" s="1" t="n">
        <v>-0.003707</v>
      </c>
      <c r="D49" s="1" t="n">
        <v>0.004884</v>
      </c>
      <c r="E49" s="2" t="n">
        <f aca="false">B49*S$1+C49*S$2</f>
        <v>-0.0082933936541279</v>
      </c>
      <c r="F49" s="2" t="n">
        <f aca="false">B49*S$2-C49*S$1</f>
        <v>-0.000811073176520537</v>
      </c>
      <c r="G49" s="0" t="n">
        <v>0</v>
      </c>
      <c r="H49" s="0" t="n">
        <v>0</v>
      </c>
      <c r="I49" s="0" t="n">
        <v>0</v>
      </c>
      <c r="J49" s="3" t="n">
        <f aca="false">(D49-D48)/0.02</f>
        <v>0.03095</v>
      </c>
      <c r="K49" s="3" t="n">
        <f aca="false">(E49-E48)/0.02</f>
        <v>-0.00287512159612676</v>
      </c>
      <c r="L49" s="3" t="n">
        <f aca="false">(F49-F48)/0.02</f>
        <v>0.029510611240831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7121</v>
      </c>
      <c r="C50" s="1" t="n">
        <v>-0.004048</v>
      </c>
      <c r="D50" s="1" t="n">
        <v>0.005404</v>
      </c>
      <c r="E50" s="2" t="n">
        <f aca="false">B50*S$1+C50*S$2</f>
        <v>-0.00818406367434592</v>
      </c>
      <c r="F50" s="2" t="n">
        <f aca="false">B50*S$2-C50*S$1</f>
        <v>-0.000340656387363439</v>
      </c>
      <c r="G50" s="0" t="n">
        <v>0</v>
      </c>
      <c r="H50" s="0" t="n">
        <v>0</v>
      </c>
      <c r="I50" s="0" t="n">
        <v>0</v>
      </c>
      <c r="J50" s="3" t="n">
        <f aca="false">(D50-D49)/0.02</f>
        <v>0.026</v>
      </c>
      <c r="K50" s="3" t="n">
        <f aca="false">(E50-E49)/0.02</f>
        <v>0.00546649898909872</v>
      </c>
      <c r="L50" s="3" t="n">
        <f aca="false">(F50-F49)/0.02</f>
        <v>0.023520839457854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689</v>
      </c>
      <c r="C51" s="1" t="n">
        <v>-0.004172</v>
      </c>
      <c r="D51" s="1" t="n">
        <v>0.005809</v>
      </c>
      <c r="E51" s="2" t="n">
        <f aca="false">B51*S$1+C51*S$2</f>
        <v>-0.00788341688557127</v>
      </c>
      <c r="F51" s="2" t="n">
        <f aca="false">B51*S$2-C51*S$1</f>
        <v>-6.57330129129764E-006</v>
      </c>
      <c r="G51" s="0" t="n">
        <v>0</v>
      </c>
      <c r="H51" s="0" t="n">
        <v>0</v>
      </c>
      <c r="I51" s="0" t="n">
        <v>0</v>
      </c>
      <c r="J51" s="3" t="n">
        <f aca="false">(D51-D50)/0.02</f>
        <v>0.02025</v>
      </c>
      <c r="K51" s="3" t="n">
        <f aca="false">(E51-E50)/0.02</f>
        <v>0.0150323394387329</v>
      </c>
      <c r="L51" s="3" t="n">
        <f aca="false">(F51-F50)/0.02</f>
        <v>0.016704154303607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6308</v>
      </c>
      <c r="C52" s="1" t="n">
        <v>-0.00414</v>
      </c>
      <c r="D52" s="1" t="n">
        <v>0.006212</v>
      </c>
      <c r="E52" s="2" t="n">
        <f aca="false">B52*S$1+C52*S$2</f>
        <v>-0.0075433531444802</v>
      </c>
      <c r="F52" s="2" t="n">
        <f aca="false">B52*S$2-C52*S$1</f>
        <v>0.000168188399304547</v>
      </c>
      <c r="G52" s="0" t="n">
        <v>0</v>
      </c>
      <c r="H52" s="0" t="n">
        <v>0</v>
      </c>
      <c r="I52" s="0" t="n">
        <v>0</v>
      </c>
      <c r="J52" s="3" t="n">
        <f aca="false">(D52-D51)/0.02</f>
        <v>0.02015</v>
      </c>
      <c r="K52" s="3" t="n">
        <f aca="false">(E52-E51)/0.02</f>
        <v>0.0170031870545531</v>
      </c>
      <c r="L52" s="3" t="n">
        <f aca="false">(F52-F51)/0.02</f>
        <v>0.008738085029792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6081</v>
      </c>
      <c r="C53" s="1" t="n">
        <v>-0.003942</v>
      </c>
      <c r="D53" s="1" t="n">
        <v>0.006664</v>
      </c>
      <c r="E53" s="2" t="n">
        <f aca="false">B53*S$1+C53*S$2</f>
        <v>-0.00724592221233452</v>
      </c>
      <c r="F53" s="2" t="n">
        <f aca="false">B53*S$2-C53*S$1</f>
        <v>0.000120566549246513</v>
      </c>
      <c r="G53" s="0" t="n">
        <v>0</v>
      </c>
      <c r="H53" s="0" t="n">
        <v>0</v>
      </c>
      <c r="I53" s="0" t="n">
        <v>0</v>
      </c>
      <c r="J53" s="3" t="n">
        <f aca="false">(D53-D52)/0.02</f>
        <v>0.0226</v>
      </c>
      <c r="K53" s="3" t="n">
        <f aca="false">(E53-E52)/0.02</f>
        <v>0.0148715466072842</v>
      </c>
      <c r="L53" s="3" t="n">
        <f aca="false">(F53-F52)/0.02</f>
        <v>-0.0023810925029016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991</v>
      </c>
      <c r="C54" s="1" t="n">
        <v>-0.00357</v>
      </c>
      <c r="D54" s="1" t="n">
        <v>0.007023</v>
      </c>
      <c r="E54" s="2" t="n">
        <f aca="false">B54*S$1+C54*S$2</f>
        <v>-0.00697246791738569</v>
      </c>
      <c r="F54" s="2" t="n">
        <f aca="false">B54*S$2-C54*S$1</f>
        <v>-0.00014721460874269</v>
      </c>
      <c r="G54" s="0" t="n">
        <v>0</v>
      </c>
      <c r="H54" s="0" t="n">
        <v>0</v>
      </c>
      <c r="I54" s="0" t="n">
        <v>0</v>
      </c>
      <c r="J54" s="3" t="n">
        <f aca="false">(D54-D53)/0.02</f>
        <v>0.01795</v>
      </c>
      <c r="K54" s="3" t="n">
        <f aca="false">(E54-E53)/0.02</f>
        <v>0.0136727147474415</v>
      </c>
      <c r="L54" s="3" t="n">
        <f aca="false">(F54-F53)/0.02</f>
        <v>-0.013389057899460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605</v>
      </c>
      <c r="C55" s="1" t="n">
        <v>-0.003005</v>
      </c>
      <c r="D55" s="1" t="n">
        <v>0.00721</v>
      </c>
      <c r="E55" s="2" t="n">
        <f aca="false">B55*S$1+C55*S$2</f>
        <v>-0.00672309837076716</v>
      </c>
      <c r="F55" s="2" t="n">
        <f aca="false">B55*S$2-C55*S$1</f>
        <v>-0.00065762701966083</v>
      </c>
      <c r="G55" s="0" t="n">
        <v>0</v>
      </c>
      <c r="H55" s="0" t="n">
        <v>0</v>
      </c>
      <c r="I55" s="0" t="n">
        <v>0</v>
      </c>
      <c r="J55" s="3" t="n">
        <f aca="false">(D55-D54)/0.02</f>
        <v>0.00935000000000003</v>
      </c>
      <c r="K55" s="3" t="n">
        <f aca="false">(E55-E54)/0.02</f>
        <v>0.0124684773309266</v>
      </c>
      <c r="L55" s="3" t="n">
        <f aca="false">(F55-F54)/0.02</f>
        <v>-0.02552062054590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6284</v>
      </c>
      <c r="C56" s="1" t="n">
        <v>-0.002271</v>
      </c>
      <c r="D56" s="1" t="n">
        <v>0.007329</v>
      </c>
      <c r="E56" s="2" t="n">
        <f aca="false">B56*S$1+C56*S$2</f>
        <v>-0.00653258088532059</v>
      </c>
      <c r="F56" s="2" t="n">
        <f aca="false">B56*S$2-C56*S$1</f>
        <v>-0.00140409543007022</v>
      </c>
      <c r="G56" s="0" t="n">
        <v>0</v>
      </c>
      <c r="H56" s="0" t="n">
        <v>0</v>
      </c>
      <c r="I56" s="0" t="n">
        <v>0</v>
      </c>
      <c r="J56" s="3" t="n">
        <f aca="false">(D56-D55)/0.02</f>
        <v>0.00594999999999997</v>
      </c>
      <c r="K56" s="3" t="n">
        <f aca="false">(E56-E55)/0.02</f>
        <v>0.00952587427232843</v>
      </c>
      <c r="L56" s="3" t="n">
        <f aca="false">(F56-F55)/0.02</f>
        <v>-0.037323420520469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6655</v>
      </c>
      <c r="C57" s="1" t="n">
        <v>-0.00136</v>
      </c>
      <c r="D57" s="1" t="n">
        <v>0.007508</v>
      </c>
      <c r="E57" s="2" t="n">
        <f aca="false">B57*S$1+C57*S$2</f>
        <v>-0.00636445027927817</v>
      </c>
      <c r="F57" s="2" t="n">
        <f aca="false">B57*S$2-C57*S$1</f>
        <v>-0.00237326729269924</v>
      </c>
      <c r="G57" s="0" t="n">
        <v>0</v>
      </c>
      <c r="H57" s="0" t="n">
        <v>0</v>
      </c>
      <c r="I57" s="0" t="n">
        <v>0</v>
      </c>
      <c r="J57" s="3" t="n">
        <f aca="false">(D57-D56)/0.02</f>
        <v>0.00895000000000002</v>
      </c>
      <c r="K57" s="3" t="n">
        <f aca="false">(E57-E56)/0.02</f>
        <v>0.00840653030212074</v>
      </c>
      <c r="L57" s="3" t="n">
        <f aca="false">(F57-F56)/0.02</f>
        <v>-0.048458593131451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7056</v>
      </c>
      <c r="C58" s="1" t="n">
        <v>-0.0003141</v>
      </c>
      <c r="D58" s="1" t="n">
        <v>0.007654</v>
      </c>
      <c r="E58" s="2" t="n">
        <f aca="false">B58*S$1+C58*S$2</f>
        <v>-0.00615027500737539</v>
      </c>
      <c r="F58" s="2" t="n">
        <f aca="false">B58*S$2-C58*S$1</f>
        <v>-0.00347273842142676</v>
      </c>
      <c r="G58" s="0" t="n">
        <v>0</v>
      </c>
      <c r="H58" s="0" t="n">
        <v>0</v>
      </c>
      <c r="I58" s="0" t="n">
        <v>0</v>
      </c>
      <c r="J58" s="3" t="n">
        <f aca="false">(D58-D57)/0.02</f>
        <v>0.00730000000000002</v>
      </c>
      <c r="K58" s="3" t="n">
        <f aca="false">(E58-E57)/0.02</f>
        <v>0.0107087635951391</v>
      </c>
      <c r="L58" s="3" t="n">
        <f aca="false">(F58-F57)/0.02</f>
        <v>-0.054973556436376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7374</v>
      </c>
      <c r="C59" s="1" t="n">
        <v>0.0007936</v>
      </c>
      <c r="D59" s="1" t="n">
        <v>0.007681</v>
      </c>
      <c r="E59" s="2" t="n">
        <f aca="false">B59*S$1+C59*S$2</f>
        <v>-0.00583296273296201</v>
      </c>
      <c r="F59" s="2" t="n">
        <f aca="false">B59*S$2-C59*S$1</f>
        <v>-0.00458063562356539</v>
      </c>
      <c r="G59" s="0" t="n">
        <v>0</v>
      </c>
      <c r="H59" s="0" t="n">
        <v>0</v>
      </c>
      <c r="I59" s="0" t="n">
        <v>0</v>
      </c>
      <c r="J59" s="3" t="n">
        <f aca="false">(D59-D58)/0.02</f>
        <v>0.00135000000000001</v>
      </c>
      <c r="K59" s="3" t="n">
        <f aca="false">(E59-E58)/0.02</f>
        <v>0.0158656137206689</v>
      </c>
      <c r="L59" s="3" t="n">
        <f aca="false">(F59-F58)/0.02</f>
        <v>-0.055394860106931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7485</v>
      </c>
      <c r="C60" s="1" t="n">
        <v>0.001906</v>
      </c>
      <c r="D60" s="1" t="n">
        <v>0.007636</v>
      </c>
      <c r="E60" s="2" t="n">
        <f aca="false">B60*S$1+C60*S$2</f>
        <v>-0.00533761388210236</v>
      </c>
      <c r="F60" s="2" t="n">
        <f aca="false">B60*S$2-C60*S$1</f>
        <v>-0.00558282536405969</v>
      </c>
      <c r="G60" s="0" t="n">
        <v>0</v>
      </c>
      <c r="H60" s="0" t="n">
        <v>0</v>
      </c>
      <c r="I60" s="0" t="n">
        <v>0</v>
      </c>
      <c r="J60" s="3" t="n">
        <f aca="false">(D60-D59)/0.02</f>
        <v>-0.00225</v>
      </c>
      <c r="K60" s="3" t="n">
        <f aca="false">(E60-E59)/0.02</f>
        <v>0.0247674425429827</v>
      </c>
      <c r="L60" s="3" t="n">
        <f aca="false">(F60-F59)/0.02</f>
        <v>-0.050109487024714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7358</v>
      </c>
      <c r="C61" s="1" t="n">
        <v>0.003044</v>
      </c>
      <c r="D61" s="1" t="n">
        <v>0.007623</v>
      </c>
      <c r="E61" s="2" t="n">
        <f aca="false">B61*S$1+C61*S$2</f>
        <v>-0.00462686365119311</v>
      </c>
      <c r="F61" s="2" t="n">
        <f aca="false">B61*S$2-C61*S$1</f>
        <v>-0.00648060435092808</v>
      </c>
      <c r="G61" s="0" t="n">
        <v>0</v>
      </c>
      <c r="H61" s="0" t="n">
        <v>0</v>
      </c>
      <c r="I61" s="0" t="n">
        <v>0</v>
      </c>
      <c r="J61" s="3" t="n">
        <f aca="false">(D61-D60)/0.02</f>
        <v>-0.000650000000000043</v>
      </c>
      <c r="K61" s="3" t="n">
        <f aca="false">(E61-E60)/0.02</f>
        <v>0.0355375115454627</v>
      </c>
      <c r="L61" s="3" t="n">
        <f aca="false">(F61-F60)/0.02</f>
        <v>-0.044888949343419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7148</v>
      </c>
      <c r="C62" s="1" t="n">
        <v>0.004166</v>
      </c>
      <c r="D62" s="1" t="n">
        <v>0.00761</v>
      </c>
      <c r="E62" s="2" t="n">
        <f aca="false">B62*S$1+C62*S$2</f>
        <v>-0.0038542041365306</v>
      </c>
      <c r="F62" s="2" t="n">
        <f aca="false">B62*S$2-C62*S$1</f>
        <v>-0.00732083126932662</v>
      </c>
      <c r="G62" s="0" t="n">
        <v>0</v>
      </c>
      <c r="H62" s="0" t="n">
        <v>0</v>
      </c>
      <c r="I62" s="0" t="n">
        <v>0</v>
      </c>
      <c r="J62" s="3" t="n">
        <f aca="false">(D62-D61)/0.02</f>
        <v>-0.00065</v>
      </c>
      <c r="K62" s="3" t="n">
        <f aca="false">(E62-E61)/0.02</f>
        <v>0.0386329757331253</v>
      </c>
      <c r="L62" s="3" t="n">
        <f aca="false">(F62-F61)/0.02</f>
        <v>-0.042011345919926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7083</v>
      </c>
      <c r="C63" s="1" t="n">
        <v>0.005119</v>
      </c>
      <c r="D63" s="1" t="n">
        <v>0.007565</v>
      </c>
      <c r="E63" s="2" t="n">
        <f aca="false">B63*S$1+C63*S$2</f>
        <v>-0.00329406795146619</v>
      </c>
      <c r="F63" s="2" t="n">
        <f aca="false">B63*S$2-C63*S$1</f>
        <v>-0.00809457635278854</v>
      </c>
      <c r="G63" s="0" t="n">
        <v>0</v>
      </c>
      <c r="H63" s="0" t="n">
        <v>0</v>
      </c>
      <c r="I63" s="0" t="n">
        <v>0</v>
      </c>
      <c r="J63" s="3" t="n">
        <f aca="false">(D63-D62)/0.02</f>
        <v>-0.00225</v>
      </c>
      <c r="K63" s="3" t="n">
        <f aca="false">(E63-E62)/0.02</f>
        <v>0.0280068092532206</v>
      </c>
      <c r="L63" s="3" t="n">
        <f aca="false">(F63-F62)/0.02</f>
        <v>-0.03868725417309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7136</v>
      </c>
      <c r="C64" s="1" t="n">
        <v>0.005744</v>
      </c>
      <c r="D64" s="1" t="n">
        <v>0.007512</v>
      </c>
      <c r="E64" s="2" t="n">
        <f aca="false">B64*S$1+C64*S$2</f>
        <v>-0.00300781496041673</v>
      </c>
      <c r="F64" s="2" t="n">
        <f aca="false">B64*S$2-C64*S$1</f>
        <v>-0.00865269213389066</v>
      </c>
      <c r="G64" s="0" t="n">
        <v>0</v>
      </c>
      <c r="H64" s="0" t="n">
        <v>0</v>
      </c>
      <c r="I64" s="0" t="n">
        <v>0</v>
      </c>
      <c r="J64" s="3" t="n">
        <f aca="false">(D64-D63)/0.02</f>
        <v>-0.00265</v>
      </c>
      <c r="K64" s="3" t="n">
        <f aca="false">(E64-E63)/0.02</f>
        <v>0.0143126495524731</v>
      </c>
      <c r="L64" s="3" t="n">
        <f aca="false">(F64-F63)/0.02</f>
        <v>-0.027905789055106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7021</v>
      </c>
      <c r="C65" s="1" t="n">
        <v>0.006064</v>
      </c>
      <c r="D65" s="1" t="n">
        <v>0.007495</v>
      </c>
      <c r="E65" s="2" t="n">
        <f aca="false">B65*S$1+C65*S$2</f>
        <v>-0.00274071526480411</v>
      </c>
      <c r="F65" s="2" t="n">
        <f aca="false">B65*S$2-C65*S$1</f>
        <v>-0.0088631268092739</v>
      </c>
      <c r="G65" s="0" t="n">
        <v>0</v>
      </c>
      <c r="H65" s="0" t="n">
        <v>0</v>
      </c>
      <c r="I65" s="0" t="n">
        <v>0</v>
      </c>
      <c r="J65" s="3" t="n">
        <f aca="false">(D65-D64)/0.02</f>
        <v>-0.000849999999999983</v>
      </c>
      <c r="K65" s="3" t="n">
        <f aca="false">(E65-E64)/0.02</f>
        <v>0.0133549847806307</v>
      </c>
      <c r="L65" s="3" t="n">
        <f aca="false">(F65-F64)/0.02</f>
        <v>-0.010521733769161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6588</v>
      </c>
      <c r="C66" s="1" t="n">
        <v>0.006167</v>
      </c>
      <c r="D66" s="1" t="n">
        <v>0.007442</v>
      </c>
      <c r="E66" s="2" t="n">
        <f aca="false">B66*S$1+C66*S$2</f>
        <v>-0.00231892875495236</v>
      </c>
      <c r="F66" s="2" t="n">
        <f aca="false">B66*S$2-C66*S$1</f>
        <v>-0.00872102072176503</v>
      </c>
      <c r="G66" s="0" t="n">
        <v>0</v>
      </c>
      <c r="H66" s="0" t="n">
        <v>0</v>
      </c>
      <c r="I66" s="0" t="n">
        <v>0</v>
      </c>
      <c r="J66" s="3" t="n">
        <f aca="false">(D66-D65)/0.02</f>
        <v>-0.00265</v>
      </c>
      <c r="K66" s="3" t="n">
        <f aca="false">(E66-E65)/0.02</f>
        <v>0.0210893254925876</v>
      </c>
      <c r="L66" s="3" t="n">
        <f aca="false">(F66-F65)/0.02</f>
        <v>0.007105304375443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6038</v>
      </c>
      <c r="C67" s="1" t="n">
        <v>0.006089</v>
      </c>
      <c r="D67" s="1" t="n">
        <v>0.007367</v>
      </c>
      <c r="E67" s="2" t="n">
        <f aca="false">B67*S$1+C67*S$2</f>
        <v>-0.00189383600467652</v>
      </c>
      <c r="F67" s="2" t="n">
        <f aca="false">B67*S$2-C67*S$1</f>
        <v>-0.00836341737493657</v>
      </c>
      <c r="G67" s="0" t="n">
        <v>0</v>
      </c>
      <c r="H67" s="0" t="n">
        <v>0</v>
      </c>
      <c r="I67" s="0" t="n">
        <v>0</v>
      </c>
      <c r="J67" s="3" t="n">
        <f aca="false">(D67-D66)/0.02</f>
        <v>-0.00374999999999998</v>
      </c>
      <c r="K67" s="3" t="n">
        <f aca="false">(E67-E66)/0.02</f>
        <v>0.0212546375137923</v>
      </c>
      <c r="L67" s="3" t="n">
        <f aca="false">(F67-F66)/0.02</f>
        <v>0.017880167341423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5586</v>
      </c>
      <c r="C68" s="1" t="n">
        <v>0.005831</v>
      </c>
      <c r="D68" s="1" t="n">
        <v>0.007351</v>
      </c>
      <c r="E68" s="2" t="n">
        <f aca="false">B68*S$1+C68*S$2</f>
        <v>-0.00164723743538598</v>
      </c>
      <c r="F68" s="2" t="n">
        <f aca="false">B68*S$2-C68*S$1</f>
        <v>-0.0079050974586948</v>
      </c>
      <c r="G68" s="0" t="n">
        <v>0</v>
      </c>
      <c r="H68" s="0" t="n">
        <v>0</v>
      </c>
      <c r="I68" s="0" t="n">
        <v>0</v>
      </c>
      <c r="J68" s="3" t="n">
        <f aca="false">(D68-D67)/0.02</f>
        <v>-0.000800000000000019</v>
      </c>
      <c r="K68" s="3" t="n">
        <f aca="false">(E68-E67)/0.02</f>
        <v>0.0123299284645269</v>
      </c>
      <c r="L68" s="3" t="n">
        <f aca="false">(F68-F67)/0.02</f>
        <v>0.022915995812088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5121</v>
      </c>
      <c r="C69" s="1" t="n">
        <v>0.005487</v>
      </c>
      <c r="D69" s="1" t="n">
        <v>0.007401</v>
      </c>
      <c r="E69" s="2" t="n">
        <f aca="false">B69*S$1+C69*S$2</f>
        <v>-0.00143518729756946</v>
      </c>
      <c r="F69" s="2" t="n">
        <f aca="false">B69*S$2-C69*S$1</f>
        <v>-0.00736695645574855</v>
      </c>
      <c r="G69" s="0" t="n">
        <v>0</v>
      </c>
      <c r="H69" s="0" t="n">
        <v>0</v>
      </c>
      <c r="I69" s="0" t="n">
        <v>0</v>
      </c>
      <c r="J69" s="3" t="n">
        <f aca="false">(D69-D68)/0.02</f>
        <v>0.00249999999999999</v>
      </c>
      <c r="K69" s="3" t="n">
        <f aca="false">(E69-E68)/0.02</f>
        <v>0.0106025068908258</v>
      </c>
      <c r="L69" s="3" t="n">
        <f aca="false">(F69-F68)/0.02</f>
        <v>0.026907050147312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408</v>
      </c>
      <c r="C70" s="1" t="n">
        <v>0.005166</v>
      </c>
      <c r="D70" s="1" t="n">
        <v>0.007369</v>
      </c>
      <c r="E70" s="2" t="n">
        <f aca="false">B70*S$1+C70*S$2</f>
        <v>-0.00100063308882879</v>
      </c>
      <c r="F70" s="2" t="n">
        <f aca="false">B70*S$2-C70*S$1</f>
        <v>-0.00671690058148406</v>
      </c>
      <c r="G70" s="0" t="n">
        <v>0</v>
      </c>
      <c r="H70" s="0" t="n">
        <v>0</v>
      </c>
      <c r="I70" s="0" t="n">
        <v>0</v>
      </c>
      <c r="J70" s="3" t="n">
        <f aca="false">(D70-D69)/0.02</f>
        <v>-0.0016</v>
      </c>
      <c r="K70" s="3" t="n">
        <f aca="false">(E70-E69)/0.02</f>
        <v>0.0217277104370336</v>
      </c>
      <c r="L70" s="3" t="n">
        <f aca="false">(F70-F69)/0.02</f>
        <v>0.032502793713224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346</v>
      </c>
      <c r="C71" s="1" t="n">
        <v>0.004883</v>
      </c>
      <c r="D71" s="1" t="n">
        <v>0.007235</v>
      </c>
      <c r="E71" s="2" t="n">
        <f aca="false">B71*S$1+C71*S$2</f>
        <v>-0.000346650645450494</v>
      </c>
      <c r="F71" s="2" t="n">
        <f aca="false">B71*S$2-C71*S$1</f>
        <v>-0.00597453950777872</v>
      </c>
      <c r="G71" s="0" t="n">
        <v>0</v>
      </c>
      <c r="H71" s="0" t="n">
        <v>0</v>
      </c>
      <c r="I71" s="0" t="n">
        <v>0</v>
      </c>
      <c r="J71" s="3" t="n">
        <f aca="false">(D71-D70)/0.02</f>
        <v>-0.00669999999999998</v>
      </c>
      <c r="K71" s="3" t="n">
        <f aca="false">(E71-E70)/0.02</f>
        <v>0.0326991221689148</v>
      </c>
      <c r="L71" s="3" t="n">
        <f aca="false">(F71-F70)/0.02</f>
        <v>0.037118053685267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2518</v>
      </c>
      <c r="C72" s="1" t="n">
        <v>0.004549</v>
      </c>
      <c r="D72" s="1" t="n">
        <v>0.007129</v>
      </c>
      <c r="E72" s="2" t="n">
        <f aca="false">B72*S$1+C72*S$2</f>
        <v>0.000275217626874969</v>
      </c>
      <c r="F72" s="2" t="n">
        <f aca="false">B72*S$2-C72*S$1</f>
        <v>-0.00519210749675479</v>
      </c>
      <c r="G72" s="0" t="n">
        <v>0</v>
      </c>
      <c r="H72" s="0" t="n">
        <v>0</v>
      </c>
      <c r="I72" s="0" t="n">
        <v>0</v>
      </c>
      <c r="J72" s="3" t="n">
        <f aca="false">(D72-D71)/0.02</f>
        <v>-0.00530000000000001</v>
      </c>
      <c r="K72" s="3" t="n">
        <f aca="false">(E72-E71)/0.02</f>
        <v>0.0310934136162731</v>
      </c>
      <c r="L72" s="3" t="n">
        <f aca="false">(F72-F71)/0.02</f>
        <v>0.039121600551196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1736</v>
      </c>
      <c r="C73" s="1" t="n">
        <v>0.004163</v>
      </c>
      <c r="D73" s="1" t="n">
        <v>0.007124</v>
      </c>
      <c r="E73" s="2" t="n">
        <f aca="false">B73*S$1+C73*S$2</f>
        <v>0.000733842402075277</v>
      </c>
      <c r="F73" s="2" t="n">
        <f aca="false">B73*S$2-C73*S$1</f>
        <v>-0.00445036406700805</v>
      </c>
      <c r="G73" s="0" t="n">
        <v>0</v>
      </c>
      <c r="H73" s="0" t="n">
        <v>0</v>
      </c>
      <c r="I73" s="0" t="n">
        <v>0</v>
      </c>
      <c r="J73" s="3" t="n">
        <f aca="false">(D73-D72)/0.02</f>
        <v>-0.00024999999999999</v>
      </c>
      <c r="K73" s="3" t="n">
        <f aca="false">(E73-E72)/0.02</f>
        <v>0.0229312387600154</v>
      </c>
      <c r="L73" s="3" t="n">
        <f aca="false">(F73-F72)/0.02</f>
        <v>0.037087171487337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09</v>
      </c>
      <c r="C74" s="1" t="n">
        <v>0.003799</v>
      </c>
      <c r="D74" s="1" t="n">
        <v>0.007043</v>
      </c>
      <c r="E74" s="2" t="n">
        <f aca="false">B74*S$1+C74*S$2</f>
        <v>0.00108879086001144</v>
      </c>
      <c r="F74" s="2" t="n">
        <f aca="false">B74*S$2-C74*S$1</f>
        <v>-0.00379934671531246</v>
      </c>
      <c r="G74" s="0" t="n">
        <v>0</v>
      </c>
      <c r="H74" s="0" t="n">
        <v>0</v>
      </c>
      <c r="I74" s="0" t="n">
        <v>0</v>
      </c>
      <c r="J74" s="3" t="n">
        <f aca="false">(D74-D73)/0.02</f>
        <v>-0.00405000000000002</v>
      </c>
      <c r="K74" s="3" t="n">
        <f aca="false">(E74-E73)/0.02</f>
        <v>0.0177474228968082</v>
      </c>
      <c r="L74" s="3" t="n">
        <f aca="false">(F74-F73)/0.02</f>
        <v>0.03255086758477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05481</v>
      </c>
      <c r="C75" s="1" t="n">
        <v>0.00358</v>
      </c>
      <c r="D75" s="1" t="n">
        <v>0.00679</v>
      </c>
      <c r="E75" s="2" t="n">
        <f aca="false">B75*S$1+C75*S$2</f>
        <v>0.00143229580445154</v>
      </c>
      <c r="F75" s="2" t="n">
        <f aca="false">B75*S$2-C75*S$1</f>
        <v>-0.00332646093296622</v>
      </c>
      <c r="G75" s="0" t="n">
        <v>0</v>
      </c>
      <c r="H75" s="0" t="n">
        <v>0</v>
      </c>
      <c r="I75" s="0" t="n">
        <v>0</v>
      </c>
      <c r="J75" s="3" t="n">
        <f aca="false">(D75-D74)/0.02</f>
        <v>-0.01265</v>
      </c>
      <c r="K75" s="3" t="n">
        <f aca="false">(E75-E74)/0.02</f>
        <v>0.0171752472220048</v>
      </c>
      <c r="L75" s="3" t="n">
        <f aca="false">(F75-F74)/0.02</f>
        <v>0.023644289117311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01353</v>
      </c>
      <c r="C76" s="1" t="n">
        <v>0.003581</v>
      </c>
      <c r="D76" s="1" t="n">
        <v>0.006479</v>
      </c>
      <c r="E76" s="2" t="n">
        <f aca="false">B76*S$1+C76*S$2</f>
        <v>0.00178289997780914</v>
      </c>
      <c r="F76" s="2" t="n">
        <f aca="false">B76*S$2-C76*S$1</f>
        <v>-0.00310855830878691</v>
      </c>
      <c r="G76" s="0" t="n">
        <v>0</v>
      </c>
      <c r="H76" s="0" t="n">
        <v>0</v>
      </c>
      <c r="I76" s="0" t="n">
        <v>0</v>
      </c>
      <c r="J76" s="3" t="n">
        <f aca="false">(D76-D75)/0.02</f>
        <v>-0.01555</v>
      </c>
      <c r="K76" s="3" t="n">
        <f aca="false">(E76-E75)/0.02</f>
        <v>0.0175302086678803</v>
      </c>
      <c r="L76" s="3" t="n">
        <f aca="false">(F76-F75)/0.02</f>
        <v>0.010895131208965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01264</v>
      </c>
      <c r="C77" s="1" t="n">
        <v>0.003865</v>
      </c>
      <c r="D77" s="1" t="n">
        <v>0.006247</v>
      </c>
      <c r="E77" s="2" t="n">
        <f aca="false">B77*S$1+C77*S$2</f>
        <v>0.00215533123561551</v>
      </c>
      <c r="F77" s="2" t="n">
        <f aca="false">B77*S$2-C77*S$1</f>
        <v>-0.00321072409664551</v>
      </c>
      <c r="G77" s="0" t="n">
        <v>0</v>
      </c>
      <c r="H77" s="0" t="n">
        <v>0</v>
      </c>
      <c r="I77" s="0" t="n">
        <v>0</v>
      </c>
      <c r="J77" s="3" t="n">
        <f aca="false">(D77-D76)/0.02</f>
        <v>-0.0116</v>
      </c>
      <c r="K77" s="3" t="n">
        <f aca="false">(E77-E76)/0.02</f>
        <v>0.0186215628903183</v>
      </c>
      <c r="L77" s="3" t="n">
        <f aca="false">(F77-F76)/0.02</f>
        <v>-0.0051082893929297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0235</v>
      </c>
      <c r="C78" s="1" t="n">
        <v>0.004391</v>
      </c>
      <c r="D78" s="1" t="n">
        <v>0.00598</v>
      </c>
      <c r="E78" s="2" t="n">
        <f aca="false">B78*S$1+C78*S$2</f>
        <v>0.00252616679184476</v>
      </c>
      <c r="F78" s="2" t="n">
        <f aca="false">B78*S$2-C78*S$1</f>
        <v>-0.00359924816312806</v>
      </c>
      <c r="G78" s="0" t="n">
        <v>0</v>
      </c>
      <c r="H78" s="0" t="n">
        <v>0</v>
      </c>
      <c r="I78" s="0" t="n">
        <v>0</v>
      </c>
      <c r="J78" s="3" t="n">
        <f aca="false">(D78-D77)/0.02</f>
        <v>-0.01335</v>
      </c>
      <c r="K78" s="3" t="n">
        <f aca="false">(E78-E77)/0.02</f>
        <v>0.0185417778114627</v>
      </c>
      <c r="L78" s="3" t="n">
        <f aca="false">(F78-F77)/0.02</f>
        <v>-0.019426203324127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02136</v>
      </c>
      <c r="C79" s="1" t="n">
        <v>0.005068</v>
      </c>
      <c r="D79" s="1" t="n">
        <v>0.005576</v>
      </c>
      <c r="E79" s="2" t="n">
        <f aca="false">B79*S$1+C79*S$2</f>
        <v>0.0028667739044729</v>
      </c>
      <c r="F79" s="2" t="n">
        <f aca="false">B79*S$2-C79*S$1</f>
        <v>-0.00418471699648055</v>
      </c>
      <c r="G79" s="0" t="n">
        <v>0</v>
      </c>
      <c r="H79" s="0" t="n">
        <v>0</v>
      </c>
      <c r="I79" s="0" t="n">
        <v>0</v>
      </c>
      <c r="J79" s="3" t="n">
        <f aca="false">(D79-D78)/0.02</f>
        <v>-0.0202</v>
      </c>
      <c r="K79" s="3" t="n">
        <f aca="false">(E79-E78)/0.02</f>
        <v>0.0170303556314066</v>
      </c>
      <c r="L79" s="3" t="n">
        <f aca="false">(F79-F78)/0.02</f>
        <v>-0.029273441667624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01514</v>
      </c>
      <c r="C80" s="1" t="n">
        <v>0.00584</v>
      </c>
      <c r="D80" s="1" t="n">
        <v>0.00508</v>
      </c>
      <c r="E80" s="2" t="n">
        <f aca="false">B80*S$1+C80*S$2</f>
        <v>0.00322312298488</v>
      </c>
      <c r="F80" s="2" t="n">
        <f aca="false">B80*S$2-C80*S$1</f>
        <v>-0.00487237110494862</v>
      </c>
      <c r="G80" s="0" t="n">
        <v>0</v>
      </c>
      <c r="H80" s="0" t="n">
        <v>0</v>
      </c>
      <c r="I80" s="0" t="n">
        <v>0</v>
      </c>
      <c r="J80" s="3" t="n">
        <f aca="false">(D80-D79)/0.02</f>
        <v>-0.0248</v>
      </c>
      <c r="K80" s="3" t="n">
        <f aca="false">(E80-E79)/0.02</f>
        <v>0.0178174540203552</v>
      </c>
      <c r="L80" s="3" t="n">
        <f aca="false">(F80-F79)/0.02</f>
        <v>-0.034382705423403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01267</v>
      </c>
      <c r="C81" s="1" t="n">
        <v>0.00679</v>
      </c>
      <c r="D81" s="1" t="n">
        <v>0.004619</v>
      </c>
      <c r="E81" s="2" t="n">
        <f aca="false">B81*S$1+C81*S$2</f>
        <v>0.00370559949792648</v>
      </c>
      <c r="F81" s="2" t="n">
        <f aca="false">B81*S$2-C81*S$1</f>
        <v>-0.00569110580212379</v>
      </c>
      <c r="G81" s="0" t="n">
        <v>0</v>
      </c>
      <c r="H81" s="0" t="n">
        <v>0</v>
      </c>
      <c r="I81" s="0" t="n">
        <v>0</v>
      </c>
      <c r="J81" s="3" t="n">
        <f aca="false">(D81-D80)/0.02</f>
        <v>-0.02305</v>
      </c>
      <c r="K81" s="3" t="n">
        <f aca="false">(E81-E80)/0.02</f>
        <v>0.024123825652324</v>
      </c>
      <c r="L81" s="3" t="n">
        <f aca="false">(F81-F80)/0.02</f>
        <v>-0.040936734858758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4.39E-005</v>
      </c>
      <c r="C82" s="1" t="n">
        <v>0.007925</v>
      </c>
      <c r="D82" s="1" t="n">
        <v>0.004135</v>
      </c>
      <c r="E82" s="2" t="n">
        <f aca="false">B82*S$1+C82*S$2</f>
        <v>0.00423683948046942</v>
      </c>
      <c r="F82" s="2" t="n">
        <f aca="false">B82*S$2-C82*S$1</f>
        <v>-0.00669751770633984</v>
      </c>
      <c r="G82" s="0" t="n">
        <v>0</v>
      </c>
      <c r="H82" s="0" t="n">
        <v>0</v>
      </c>
      <c r="I82" s="0" t="n">
        <v>0</v>
      </c>
      <c r="J82" s="3" t="n">
        <f aca="false">(D82-D81)/0.02</f>
        <v>-0.0242</v>
      </c>
      <c r="K82" s="3" t="n">
        <f aca="false">(E82-E81)/0.02</f>
        <v>0.0265619991271468</v>
      </c>
      <c r="L82" s="3" t="n">
        <f aca="false">(F82-F81)/0.02</f>
        <v>-0.050320595210802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02951</v>
      </c>
      <c r="C83" s="1" t="n">
        <v>0.00911</v>
      </c>
      <c r="D83" s="1" t="n">
        <v>0.003594</v>
      </c>
      <c r="E83" s="2" t="n">
        <f aca="false">B83*S$1+C83*S$2</f>
        <v>0.00457730550398874</v>
      </c>
      <c r="F83" s="2" t="n">
        <f aca="false">B83*S$2-C83*S$1</f>
        <v>-0.00788209733086026</v>
      </c>
      <c r="G83" s="0" t="n">
        <v>0</v>
      </c>
      <c r="H83" s="0" t="n">
        <v>0</v>
      </c>
      <c r="I83" s="0" t="n">
        <v>0</v>
      </c>
      <c r="J83" s="3" t="n">
        <f aca="false">(D83-D82)/0.02</f>
        <v>-0.02705</v>
      </c>
      <c r="K83" s="3" t="n">
        <f aca="false">(E83-E82)/0.02</f>
        <v>0.017023301175966</v>
      </c>
      <c r="L83" s="3" t="n">
        <f aca="false">(F83-F82)/0.02</f>
        <v>-0.059228981226021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08582</v>
      </c>
      <c r="C84" s="1" t="n">
        <v>0.01014</v>
      </c>
      <c r="D84" s="1" t="n">
        <v>0.003036</v>
      </c>
      <c r="E84" s="2" t="n">
        <f aca="false">B84*S$1+C84*S$2</f>
        <v>0.00464558646320325</v>
      </c>
      <c r="F84" s="2" t="n">
        <f aca="false">B84*S$2-C84*S$1</f>
        <v>-0.0090539844075911</v>
      </c>
      <c r="G84" s="0" t="n">
        <v>0</v>
      </c>
      <c r="H84" s="0" t="n">
        <v>0</v>
      </c>
      <c r="I84" s="0" t="n">
        <v>0</v>
      </c>
      <c r="J84" s="3" t="n">
        <f aca="false">(D84-D83)/0.02</f>
        <v>-0.0279</v>
      </c>
      <c r="K84" s="3" t="n">
        <f aca="false">(E84-E83)/0.02</f>
        <v>0.00341404796072586</v>
      </c>
      <c r="L84" s="3" t="n">
        <f aca="false">(F84-F83)/0.02</f>
        <v>-0.058594353836541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1363</v>
      </c>
      <c r="C85" s="1" t="n">
        <v>0.01099</v>
      </c>
      <c r="D85" s="1" t="n">
        <v>0.002517</v>
      </c>
      <c r="E85" s="2" t="n">
        <f aca="false">B85*S$1+C85*S$2</f>
        <v>0.00466792315886171</v>
      </c>
      <c r="F85" s="2" t="n">
        <f aca="false">B85*S$2-C85*S$1</f>
        <v>-0.010042328533909</v>
      </c>
      <c r="G85" s="0" t="n">
        <v>0</v>
      </c>
      <c r="H85" s="0" t="n">
        <v>0</v>
      </c>
      <c r="I85" s="0" t="n">
        <v>0</v>
      </c>
      <c r="J85" s="3" t="n">
        <f aca="false">(D85-D84)/0.02</f>
        <v>-0.02595</v>
      </c>
      <c r="K85" s="3" t="n">
        <f aca="false">(E85-E84)/0.02</f>
        <v>0.001116834782923</v>
      </c>
      <c r="L85" s="3" t="n">
        <f aca="false">(F85-F84)/0.02</f>
        <v>-0.04941720631589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1625</v>
      </c>
      <c r="C86" s="1" t="n">
        <v>0.01167</v>
      </c>
      <c r="D86" s="1" t="n">
        <v>0.001962</v>
      </c>
      <c r="E86" s="2" t="n">
        <f aca="false">B86*S$1+C86*S$2</f>
        <v>0.00480607965734731</v>
      </c>
      <c r="F86" s="2" t="n">
        <f aca="false">B86*S$2-C86*S$1</f>
        <v>-0.0107578400865244</v>
      </c>
      <c r="G86" s="0" t="n">
        <v>0</v>
      </c>
      <c r="H86" s="0" t="n">
        <v>0</v>
      </c>
      <c r="I86" s="0" t="n">
        <v>0</v>
      </c>
      <c r="J86" s="3" t="n">
        <f aca="false">(D86-D85)/0.02</f>
        <v>-0.02775</v>
      </c>
      <c r="K86" s="3" t="n">
        <f aca="false">(E86-E85)/0.02</f>
        <v>0.0069078249242798</v>
      </c>
      <c r="L86" s="3" t="n">
        <f aca="false">(F86-F85)/0.02</f>
        <v>-0.035775577630773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1805</v>
      </c>
      <c r="C87" s="1" t="n">
        <v>0.01214</v>
      </c>
      <c r="D87" s="1" t="n">
        <v>0.001388</v>
      </c>
      <c r="E87" s="2" t="n">
        <f aca="false">B87*S$1+C87*S$2</f>
        <v>0.00490249305422876</v>
      </c>
      <c r="F87" s="2" t="n">
        <f aca="false">B87*S$2-C87*S$1</f>
        <v>-0.0112518081592799</v>
      </c>
      <c r="G87" s="0" t="n">
        <v>0</v>
      </c>
      <c r="H87" s="0" t="n">
        <v>0</v>
      </c>
      <c r="I87" s="0" t="n">
        <v>0</v>
      </c>
      <c r="J87" s="3" t="n">
        <f aca="false">(D87-D86)/0.02</f>
        <v>-0.0287</v>
      </c>
      <c r="K87" s="3" t="n">
        <f aca="false">(E87-E86)/0.02</f>
        <v>0.00482066984407248</v>
      </c>
      <c r="L87" s="3" t="n">
        <f aca="false">(F87-F86)/0.02</f>
        <v>-0.024698403637774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047</v>
      </c>
      <c r="C88" s="1" t="n">
        <v>0.01232</v>
      </c>
      <c r="D88" s="1" t="n">
        <v>0.0009035</v>
      </c>
      <c r="E88" s="2" t="n">
        <f aca="false">B88*S$1+C88*S$2</f>
        <v>0.00479265088252088</v>
      </c>
      <c r="F88" s="2" t="n">
        <f aca="false">B88*S$2-C88*S$1</f>
        <v>-0.0115326972785325</v>
      </c>
      <c r="G88" s="0" t="n">
        <v>0</v>
      </c>
      <c r="H88" s="0" t="n">
        <v>0</v>
      </c>
      <c r="I88" s="0" t="n">
        <v>0</v>
      </c>
      <c r="J88" s="3" t="n">
        <f aca="false">(D88-D87)/0.02</f>
        <v>-0.024225</v>
      </c>
      <c r="K88" s="3" t="n">
        <f aca="false">(E88-E87)/0.02</f>
        <v>-0.00549210858539393</v>
      </c>
      <c r="L88" s="3" t="n">
        <f aca="false">(F88-F87)/0.02</f>
        <v>-0.014044455962629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177</v>
      </c>
      <c r="C89" s="1" t="n">
        <v>0.01229</v>
      </c>
      <c r="D89" s="1" t="n">
        <v>0.0005464</v>
      </c>
      <c r="E89" s="2" t="n">
        <f aca="false">B89*S$1+C89*S$2</f>
        <v>0.00466650705209355</v>
      </c>
      <c r="F89" s="2" t="n">
        <f aca="false">B89*S$2-C89*S$1</f>
        <v>-0.0115761453399982</v>
      </c>
      <c r="G89" s="0" t="n">
        <v>0</v>
      </c>
      <c r="H89" s="0" t="n">
        <v>0</v>
      </c>
      <c r="I89" s="0" t="n">
        <v>0</v>
      </c>
      <c r="J89" s="3" t="n">
        <f aca="false">(D89-D88)/0.02</f>
        <v>-0.017855</v>
      </c>
      <c r="K89" s="3" t="n">
        <f aca="false">(E89-E88)/0.02</f>
        <v>-0.00630719152136658</v>
      </c>
      <c r="L89" s="3" t="n">
        <f aca="false">(F89-F88)/0.02</f>
        <v>-0.002172403073281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933</v>
      </c>
      <c r="C90" s="1" t="n">
        <v>0.01213</v>
      </c>
      <c r="D90" s="1" t="n">
        <v>0.0001486</v>
      </c>
      <c r="E90" s="2" t="n">
        <f aca="false">B90*S$1+C90*S$2</f>
        <v>0.0047886437052784</v>
      </c>
      <c r="F90" s="2" t="n">
        <f aca="false">B90*S$2-C90*S$1</f>
        <v>-0.0113111573441402</v>
      </c>
      <c r="G90" s="0" t="n">
        <v>0</v>
      </c>
      <c r="H90" s="0" t="n">
        <v>0</v>
      </c>
      <c r="I90" s="0" t="n">
        <v>0</v>
      </c>
      <c r="J90" s="3" t="n">
        <f aca="false">(D90-D89)/0.02</f>
        <v>-0.01989</v>
      </c>
      <c r="K90" s="3" t="n">
        <f aca="false">(E90-E89)/0.02</f>
        <v>0.00610683265924276</v>
      </c>
      <c r="L90" s="3" t="n">
        <f aca="false">(F90-F89)/0.02</f>
        <v>0.013249399792896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369</v>
      </c>
      <c r="C91" s="1" t="n">
        <v>0.0118</v>
      </c>
      <c r="D91" s="1" t="n">
        <v>-0.0003045</v>
      </c>
      <c r="E91" s="2" t="n">
        <f aca="false">B91*S$1+C91*S$2</f>
        <v>0.00509206947431367</v>
      </c>
      <c r="F91" s="2" t="n">
        <f aca="false">B91*S$2-C91*S$1</f>
        <v>-0.0107324270073811</v>
      </c>
      <c r="G91" s="0" t="n">
        <v>0</v>
      </c>
      <c r="H91" s="0" t="n">
        <v>0</v>
      </c>
      <c r="I91" s="0" t="n">
        <v>0</v>
      </c>
      <c r="J91" s="3" t="n">
        <f aca="false">(D91-D90)/0.02</f>
        <v>-0.022655</v>
      </c>
      <c r="K91" s="3" t="n">
        <f aca="false">(E91-E90)/0.02</f>
        <v>0.0151712884517634</v>
      </c>
      <c r="L91" s="3" t="n">
        <f aca="false">(F91-F90)/0.02</f>
        <v>0.028936516837957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7829</v>
      </c>
      <c r="C92" s="1" t="n">
        <v>0.01112</v>
      </c>
      <c r="D92" s="1" t="n">
        <v>-0.000643</v>
      </c>
      <c r="E92" s="2" t="n">
        <f aca="false">B92*S$1+C92*S$2</f>
        <v>0.00522876536379237</v>
      </c>
      <c r="F92" s="2" t="n">
        <f aca="false">B92*S$2-C92*S$1</f>
        <v>-0.00984516862122763</v>
      </c>
      <c r="G92" s="0" t="n">
        <v>0</v>
      </c>
      <c r="H92" s="0" t="n">
        <v>0</v>
      </c>
      <c r="I92" s="0" t="n">
        <v>0</v>
      </c>
      <c r="J92" s="3" t="n">
        <f aca="false">(D92-D91)/0.02</f>
        <v>-0.016925</v>
      </c>
      <c r="K92" s="3" t="n">
        <f aca="false">(E92-E91)/0.02</f>
        <v>0.00683479447393508</v>
      </c>
      <c r="L92" s="3" t="n">
        <f aca="false">(F92-F91)/0.02</f>
        <v>0.044362919307672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3186</v>
      </c>
      <c r="C93" s="1" t="n">
        <v>0.01007</v>
      </c>
      <c r="D93" s="1" t="n">
        <v>-0.0007726</v>
      </c>
      <c r="E93" s="2" t="n">
        <f aca="false">B93*S$1+C93*S$2</f>
        <v>0.00506609886739294</v>
      </c>
      <c r="F93" s="2" t="n">
        <f aca="false">B93*S$2-C93*S$1</f>
        <v>-0.00870867660587991</v>
      </c>
      <c r="G93" s="0" t="n">
        <v>0</v>
      </c>
      <c r="H93" s="0" t="n">
        <v>0</v>
      </c>
      <c r="I93" s="0" t="n">
        <v>0</v>
      </c>
      <c r="J93" s="3" t="n">
        <f aca="false">(D93-D92)/0.02</f>
        <v>-0.00648</v>
      </c>
      <c r="K93" s="3" t="n">
        <f aca="false">(E93-E92)/0.02</f>
        <v>-0.0081333248199718</v>
      </c>
      <c r="L93" s="3" t="n">
        <f aca="false">(F93-F92)/0.02</f>
        <v>0.056824600767386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1314</v>
      </c>
      <c r="C94" s="1" t="n">
        <v>0.008727</v>
      </c>
      <c r="D94" s="1" t="n">
        <v>-0.0008868</v>
      </c>
      <c r="E94" s="2" t="n">
        <f aca="false">B94*S$1+C94*S$2</f>
        <v>0.00473603893879813</v>
      </c>
      <c r="F94" s="2" t="n">
        <f aca="false">B94*S$2-C94*S$1</f>
        <v>-0.00733128434383689</v>
      </c>
      <c r="G94" s="0" t="n">
        <v>0</v>
      </c>
      <c r="H94" s="0" t="n">
        <v>0</v>
      </c>
      <c r="I94" s="0" t="n">
        <v>0</v>
      </c>
      <c r="J94" s="3" t="n">
        <f aca="false">(D94-D93)/0.02</f>
        <v>-0.00571</v>
      </c>
      <c r="K94" s="3" t="n">
        <f aca="false">(E94-E93)/0.02</f>
        <v>-0.0165029964297401</v>
      </c>
      <c r="L94" s="3" t="n">
        <f aca="false">(F94-F93)/0.02</f>
        <v>0.068869613102151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06918</v>
      </c>
      <c r="C95" s="1" t="n">
        <v>0.007246</v>
      </c>
      <c r="D95" s="1" t="n">
        <v>-0.001098</v>
      </c>
      <c r="E95" s="2" t="n">
        <f aca="false">B95*S$1+C95*S$2</f>
        <v>0.00442647466155482</v>
      </c>
      <c r="F95" s="2" t="n">
        <f aca="false">B95*S$2-C95*S$1</f>
        <v>-0.00577835835775293</v>
      </c>
      <c r="G95" s="0" t="n">
        <v>0</v>
      </c>
      <c r="H95" s="0" t="n">
        <v>0</v>
      </c>
      <c r="I95" s="0" t="n">
        <v>0</v>
      </c>
      <c r="J95" s="3" t="n">
        <f aca="false">(D95-D94)/0.02</f>
        <v>-0.01056</v>
      </c>
      <c r="K95" s="3" t="n">
        <f aca="false">(E95-E94)/0.02</f>
        <v>-0.0154782138621658</v>
      </c>
      <c r="L95" s="3" t="n">
        <f aca="false">(F95-F94)/0.02</f>
        <v>0.077646299304197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1363</v>
      </c>
      <c r="C96" s="1" t="n">
        <v>0.005748</v>
      </c>
      <c r="D96" s="1" t="n">
        <v>-0.001279</v>
      </c>
      <c r="E96" s="2" t="n">
        <f aca="false">B96*S$1+C96*S$2</f>
        <v>0.00420186548587367</v>
      </c>
      <c r="F96" s="2" t="n">
        <f aca="false">B96*S$2-C96*S$1</f>
        <v>-0.00415230049955728</v>
      </c>
      <c r="G96" s="0" t="n">
        <v>0</v>
      </c>
      <c r="H96" s="0" t="n">
        <v>0</v>
      </c>
      <c r="I96" s="0" t="n">
        <v>0</v>
      </c>
      <c r="J96" s="3" t="n">
        <f aca="false">(D96-D95)/0.02</f>
        <v>-0.00905</v>
      </c>
      <c r="K96" s="3" t="n">
        <f aca="false">(E96-E95)/0.02</f>
        <v>-0.0112304587840574</v>
      </c>
      <c r="L96" s="3" t="n">
        <f aca="false">(F96-F95)/0.02</f>
        <v>0.08130289290978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205</v>
      </c>
      <c r="C97" s="1" t="n">
        <v>0.004359</v>
      </c>
      <c r="D97" s="1" t="n">
        <v>-0.001269</v>
      </c>
      <c r="E97" s="2" t="n">
        <f aca="false">B97*S$1+C97*S$2</f>
        <v>0.00404841666991321</v>
      </c>
      <c r="F97" s="2" t="n">
        <f aca="false">B97*S$2-C97*S$1</f>
        <v>-0.00261030715946779</v>
      </c>
      <c r="G97" s="0" t="n">
        <v>0</v>
      </c>
      <c r="H97" s="0" t="n">
        <v>0</v>
      </c>
      <c r="I97" s="0" t="n">
        <v>0</v>
      </c>
      <c r="J97" s="3" t="n">
        <f aca="false">(D97-D96)/0.02</f>
        <v>0.000500000000000001</v>
      </c>
      <c r="K97" s="3" t="n">
        <f aca="false">(E97-E96)/0.02</f>
        <v>-0.00767244079802284</v>
      </c>
      <c r="L97" s="3" t="n">
        <f aca="false">(F97-F96)/0.02</f>
        <v>0.07709966700447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635</v>
      </c>
      <c r="C98" s="1" t="n">
        <v>0.003102</v>
      </c>
      <c r="D98" s="1" t="n">
        <v>-0.001207</v>
      </c>
      <c r="E98" s="2" t="n">
        <f aca="false">B98*S$1+C98*S$2</f>
        <v>0.00387841629102358</v>
      </c>
      <c r="F98" s="2" t="n">
        <f aca="false">B98*S$2-C98*S$1</f>
        <v>-0.00123430793302274</v>
      </c>
      <c r="G98" s="0" t="n">
        <v>0</v>
      </c>
      <c r="H98" s="0" t="n">
        <v>0</v>
      </c>
      <c r="I98" s="0" t="n">
        <v>0</v>
      </c>
      <c r="J98" s="3" t="n">
        <f aca="false">(D98-D97)/0.02</f>
        <v>0.0031</v>
      </c>
      <c r="K98" s="3" t="n">
        <f aca="false">(E98-E97)/0.02</f>
        <v>-0.00850001894448147</v>
      </c>
      <c r="L98" s="3" t="n">
        <f aca="false">(F98-F97)/0.02</f>
        <v>0.068799961322252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3051</v>
      </c>
      <c r="C99" s="1" t="n">
        <v>0.001945</v>
      </c>
      <c r="D99" s="1" t="n">
        <v>-0.001238</v>
      </c>
      <c r="E99" s="2" t="n">
        <f aca="false">B99*S$1+C99*S$2</f>
        <v>0.00361808771030684</v>
      </c>
      <c r="F99" s="2" t="n">
        <f aca="false">B99*S$2-C99*S$1</f>
        <v>-3.26698718487403E-005</v>
      </c>
      <c r="G99" s="0" t="n">
        <v>0</v>
      </c>
      <c r="H99" s="0" t="n">
        <v>0</v>
      </c>
      <c r="I99" s="0" t="n">
        <v>0</v>
      </c>
      <c r="J99" s="3" t="n">
        <f aca="false">(D99-D98)/0.02</f>
        <v>-0.00155</v>
      </c>
      <c r="K99" s="3" t="n">
        <f aca="false">(E99-E98)/0.02</f>
        <v>-0.0130164290358372</v>
      </c>
      <c r="L99" s="3" t="n">
        <f aca="false">(F99-F98)/0.02</f>
        <v>0.060081903058699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3366</v>
      </c>
      <c r="C100" s="1" t="n">
        <v>0.0008837</v>
      </c>
      <c r="D100" s="1" t="n">
        <v>-0.001304</v>
      </c>
      <c r="E100" s="2" t="n">
        <f aca="false">B100*S$1+C100*S$2</f>
        <v>0.00332281954546541</v>
      </c>
      <c r="F100" s="2" t="n">
        <f aca="false">B100*S$2-C100*S$1</f>
        <v>0.0010342881408355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033</v>
      </c>
      <c r="K100" s="3" t="n">
        <f aca="false">(E100-E99)/0.02</f>
        <v>-0.0147634082420713</v>
      </c>
      <c r="L100" s="3" t="n">
        <f aca="false">(F100-F99)/0.02</f>
        <v>0.053347900634213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367</v>
      </c>
      <c r="C101" s="1" t="n">
        <v>5.24E-005</v>
      </c>
      <c r="D101" s="1" t="n">
        <v>-0.001281</v>
      </c>
      <c r="E101" s="2" t="n">
        <f aca="false">B101*S$1+C101*S$2</f>
        <v>0.0031401042823399</v>
      </c>
      <c r="F101" s="2" t="n">
        <f aca="false">B101*S$2-C101*S$1</f>
        <v>0.001900365979497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0115</v>
      </c>
      <c r="K101" s="3" t="n">
        <f aca="false">(E101-E100)/0.02</f>
        <v>-0.00913576315627548</v>
      </c>
      <c r="L101" s="3" t="n">
        <f aca="false">(F101-F100)/0.02</f>
        <v>0.043303891933086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888</v>
      </c>
      <c r="C102" s="1" t="n">
        <v>-0.0004864</v>
      </c>
      <c r="D102" s="1" t="n">
        <v>-0.001241</v>
      </c>
      <c r="E102" s="2" t="n">
        <f aca="false">B102*S$1+C102*S$2</f>
        <v>0.00303945826773315</v>
      </c>
      <c r="F102" s="2" t="n">
        <f aca="false">B102*S$2-C102*S$1</f>
        <v>0.002472816693309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0200000000000001</v>
      </c>
      <c r="K102" s="3" t="n">
        <f aca="false">(E102-E101)/0.02</f>
        <v>-0.00503230073033753</v>
      </c>
      <c r="L102" s="3" t="n">
        <f aca="false">(F102-F101)/0.02</f>
        <v>0.02862253569059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3778</v>
      </c>
      <c r="C103" s="1" t="n">
        <v>-0.0008185</v>
      </c>
      <c r="D103" s="1" t="n">
        <v>-0.001253</v>
      </c>
      <c r="E103" s="2" t="n">
        <f aca="false">B103*S$1+C103*S$2</f>
        <v>0.0027701867895041</v>
      </c>
      <c r="F103" s="2" t="n">
        <f aca="false">B103*S$2-C103*S$1</f>
        <v>0.0026961623469770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0600000000000004</v>
      </c>
      <c r="K103" s="3" t="n">
        <f aca="false">(E103-E102)/0.02</f>
        <v>-0.0134635739114527</v>
      </c>
      <c r="L103" s="3" t="n">
        <f aca="false">(F103-F102)/0.02</f>
        <v>0.011167282683394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3323</v>
      </c>
      <c r="C104" s="1" t="n">
        <v>-0.00106</v>
      </c>
      <c r="D104" s="1" t="n">
        <v>-0.001281</v>
      </c>
      <c r="E104" s="2" t="n">
        <f aca="false">B104*S$1+C104*S$2</f>
        <v>0.00225634940344061</v>
      </c>
      <c r="F104" s="2" t="n">
        <f aca="false">B104*S$2-C104*S$1</f>
        <v>0.002659852696972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014</v>
      </c>
      <c r="K104" s="3" t="n">
        <f aca="false">(E104-E103)/0.02</f>
        <v>-0.0256918693031746</v>
      </c>
      <c r="L104" s="3" t="n">
        <f aca="false">(F104-F103)/0.02</f>
        <v>-0.0018154825002165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2765</v>
      </c>
      <c r="C105" s="1" t="n">
        <v>-0.001148</v>
      </c>
      <c r="D105" s="1" t="n">
        <v>-0.00127</v>
      </c>
      <c r="E105" s="2" t="n">
        <f aca="false">B105*S$1+C105*S$2</f>
        <v>0.0017365056705328</v>
      </c>
      <c r="F105" s="2" t="n">
        <f aca="false">B105*S$2-C105*S$1</f>
        <v>0.0024387859799923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00549999999999997</v>
      </c>
      <c r="K105" s="3" t="n">
        <f aca="false">(E105-E104)/0.02</f>
        <v>-0.0259921866453904</v>
      </c>
      <c r="L105" s="3" t="n">
        <f aca="false">(F105-F104)/0.02</f>
        <v>-0.011053335849018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274</v>
      </c>
      <c r="C106" s="1" t="n">
        <v>-0.001006</v>
      </c>
      <c r="D106" s="1" t="n">
        <v>-0.001334</v>
      </c>
      <c r="E106" s="2" t="n">
        <f aca="false">B106*S$1+C106*S$2</f>
        <v>0.00139536259084111</v>
      </c>
      <c r="F106" s="2" t="n">
        <f aca="false">B106*S$2-C106*S$1</f>
        <v>0.0020581727915996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319999999999999</v>
      </c>
      <c r="K106" s="3" t="n">
        <f aca="false">(E106-E105)/0.02</f>
        <v>-0.0170571539845845</v>
      </c>
      <c r="L106" s="3" t="n">
        <f aca="false">(F106-F105)/0.02</f>
        <v>-0.019030659419635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169</v>
      </c>
      <c r="C107" s="1" t="n">
        <v>-0.0006906</v>
      </c>
      <c r="D107" s="1" t="n">
        <v>-0.001474</v>
      </c>
      <c r="E107" s="2" t="n">
        <f aca="false">B107*S$1+C107*S$2</f>
        <v>0.00106723903862491</v>
      </c>
      <c r="F107" s="2" t="n">
        <f aca="false">B107*S$2-C107*S$1</f>
        <v>0.0014812255717597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700000000000001</v>
      </c>
      <c r="K107" s="3" t="n">
        <f aca="false">(E107-E106)/0.02</f>
        <v>-0.01640617761081</v>
      </c>
      <c r="L107" s="3" t="n">
        <f aca="false">(F107-F106)/0.02</f>
        <v>-0.028847360991996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08836</v>
      </c>
      <c r="C108" s="1" t="n">
        <v>-0.0003597</v>
      </c>
      <c r="D108" s="1" t="n">
        <v>-0.001558</v>
      </c>
      <c r="E108" s="2" t="n">
        <f aca="false">B108*S$1+C108*S$2</f>
        <v>0.000558723338419134</v>
      </c>
      <c r="F108" s="2" t="n">
        <f aca="false">B108*S$2-C108*S$1</f>
        <v>0.00077327956206392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419999999999999</v>
      </c>
      <c r="K108" s="3" t="n">
        <f aca="false">(E108-E107)/0.02</f>
        <v>-0.0254257850102887</v>
      </c>
      <c r="L108" s="3" t="n">
        <f aca="false">(F108-F107)/0.02</f>
        <v>-0.035397300484790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7.528E-005</v>
      </c>
      <c r="C109" s="1" t="n">
        <v>-1.38E-005</v>
      </c>
      <c r="D109" s="1" t="n">
        <v>-0.001547</v>
      </c>
      <c r="E109" s="2" t="n">
        <f aca="false">B109*S$1+C109*S$2</f>
        <v>5.65281748322375E-005</v>
      </c>
      <c r="F109" s="2" t="n">
        <f aca="false">B109*S$2-C109*S$1</f>
        <v>5.15953859384343E-0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00549999999999997</v>
      </c>
      <c r="K109" s="3" t="n">
        <f aca="false">(E109-E108)/0.02</f>
        <v>-0.0251097581793448</v>
      </c>
      <c r="L109" s="3" t="n">
        <f aca="false">(F109-F108)/0.02</f>
        <v>-0.03608420880627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4352</v>
      </c>
      <c r="C110" s="1" t="n">
        <v>0.0003847</v>
      </c>
      <c r="D110" s="1" t="n">
        <v>-0.001642</v>
      </c>
      <c r="E110" s="2" t="n">
        <f aca="false">B110*S$1+C110*S$2</f>
        <v>-0.000165210590496763</v>
      </c>
      <c r="F110" s="2" t="n">
        <f aca="false">B110*S$2-C110*S$1</f>
        <v>-0.00055686496638566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0475</v>
      </c>
      <c r="K110" s="3" t="n">
        <f aca="false">(E110-E109)/0.02</f>
        <v>-0.01108693826645</v>
      </c>
      <c r="L110" s="3" t="n">
        <f aca="false">(F110-F109)/0.02</f>
        <v>-0.030423017616205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7197</v>
      </c>
      <c r="C111" s="1" t="n">
        <v>0.0007685</v>
      </c>
      <c r="D111" s="1" t="n">
        <v>-0.001878</v>
      </c>
      <c r="E111" s="2" t="n">
        <f aca="false">B111*S$1+C111*S$2</f>
        <v>-0.000203097260240562</v>
      </c>
      <c r="F111" s="2" t="n">
        <f aca="false">B111*S$2-C111*S$1</f>
        <v>-0.0010331078563648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18</v>
      </c>
      <c r="K111" s="3" t="n">
        <f aca="false">(E111-E110)/0.02</f>
        <v>-0.00189433348718995</v>
      </c>
      <c r="L111" s="3" t="n">
        <f aca="false">(F111-F110)/0.02</f>
        <v>-0.023812144498959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1085</v>
      </c>
      <c r="C112" s="1" t="n">
        <v>0.0009257</v>
      </c>
      <c r="D112" s="1" t="n">
        <v>-0.002054</v>
      </c>
      <c r="E112" s="2" t="n">
        <f aca="false">B112*S$1+C112*S$2</f>
        <v>-0.000429585921429044</v>
      </c>
      <c r="F112" s="2" t="n">
        <f aca="false">B112*S$2-C112*S$1</f>
        <v>-0.001360000524305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088</v>
      </c>
      <c r="K112" s="3" t="n">
        <f aca="false">(E112-E111)/0.02</f>
        <v>-0.0113244330594241</v>
      </c>
      <c r="L112" s="3" t="n">
        <f aca="false">(F112-F111)/0.02</f>
        <v>-0.01634463339700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654</v>
      </c>
      <c r="C113" s="1" t="n">
        <v>0.0007484</v>
      </c>
      <c r="D113" s="1" t="n">
        <v>-0.002035</v>
      </c>
      <c r="E113" s="2" t="n">
        <f aca="false">B113*S$1+C113*S$2</f>
        <v>-0.0010060799736906</v>
      </c>
      <c r="F113" s="2" t="n">
        <f aca="false">B113*S$2-C113*S$1</f>
        <v>-0.0015111656582051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0949999999999996</v>
      </c>
      <c r="K113" s="3" t="n">
        <f aca="false">(E113-E112)/0.02</f>
        <v>-0.0288247026130777</v>
      </c>
      <c r="L113" s="3" t="n">
        <f aca="false">(F113-F112)/0.02</f>
        <v>-0.0075582566950079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212</v>
      </c>
      <c r="C114" s="1" t="n">
        <v>0.0002385</v>
      </c>
      <c r="D114" s="1" t="n">
        <v>-0.002048</v>
      </c>
      <c r="E114" s="2" t="n">
        <f aca="false">B114*S$1+C114*S$2</f>
        <v>-0.00174949664417839</v>
      </c>
      <c r="F114" s="2" t="n">
        <f aca="false">B114*S$2-C114*S$1</f>
        <v>-0.001374440883417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0065</v>
      </c>
      <c r="K114" s="3" t="n">
        <f aca="false">(E114-E113)/0.02</f>
        <v>-0.0371708335243898</v>
      </c>
      <c r="L114" s="3" t="n">
        <f aca="false">(F114-F113)/0.02</f>
        <v>0.006836238739401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536</v>
      </c>
      <c r="C115" s="1" t="n">
        <v>-0.0005417</v>
      </c>
      <c r="D115" s="1" t="n">
        <v>-0.002226</v>
      </c>
      <c r="E115" s="2" t="n">
        <f aca="false">B115*S$1+C115*S$2</f>
        <v>-0.00243770723728782</v>
      </c>
      <c r="F115" s="2" t="n">
        <f aca="false">B115*S$2-C115*S$1</f>
        <v>-0.00088448760040747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0890000000000001</v>
      </c>
      <c r="K115" s="3" t="n">
        <f aca="false">(E115-E114)/0.02</f>
        <v>-0.0344105296554714</v>
      </c>
      <c r="L115" s="3" t="n">
        <f aca="false">(F115-F114)/0.02</f>
        <v>0.024497664150484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588</v>
      </c>
      <c r="C116" s="1" t="n">
        <v>-0.001528</v>
      </c>
      <c r="D116" s="1" t="n">
        <v>-0.002396</v>
      </c>
      <c r="E116" s="2" t="n">
        <f aca="false">B116*S$1+C116*S$2</f>
        <v>-0.00300446510860117</v>
      </c>
      <c r="F116" s="2" t="n">
        <f aca="false">B116*S$2-C116*S$1</f>
        <v>-7.56135649085154E-00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85</v>
      </c>
      <c r="K116" s="3" t="n">
        <f aca="false">(E116-E115)/0.02</f>
        <v>-0.0283378935656672</v>
      </c>
      <c r="L116" s="3" t="n">
        <f aca="false">(F116-F115)/0.02</f>
        <v>0.040443701774947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2486</v>
      </c>
      <c r="C117" s="1" t="n">
        <v>-0.002621</v>
      </c>
      <c r="D117" s="1" t="n">
        <v>-0.00235</v>
      </c>
      <c r="E117" s="2" t="n">
        <f aca="false">B117*S$1+C117*S$2</f>
        <v>-0.0034971659586001</v>
      </c>
      <c r="F117" s="2" t="n">
        <f aca="false">B117*S$2-C117*S$1</f>
        <v>0.00090535476914224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23</v>
      </c>
      <c r="K117" s="3" t="n">
        <f aca="false">(E117-E116)/0.02</f>
        <v>-0.0246350424999469</v>
      </c>
      <c r="L117" s="3" t="n">
        <f aca="false">(F117-F116)/0.02</f>
        <v>0.0490484167025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373</v>
      </c>
      <c r="C118" s="1" t="n">
        <v>-0.003784</v>
      </c>
      <c r="D118" s="1" t="n">
        <v>-0.002243</v>
      </c>
      <c r="E118" s="2" t="n">
        <f aca="false">B118*S$1+C118*S$2</f>
        <v>-0.00401763262803765</v>
      </c>
      <c r="F118" s="2" t="n">
        <f aca="false">B118*S$2-C118*S$1</f>
        <v>0.0019515155818305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534999999999999</v>
      </c>
      <c r="K118" s="3" t="n">
        <f aca="false">(E118-E117)/0.02</f>
        <v>-0.0260233334718771</v>
      </c>
      <c r="L118" s="3" t="n">
        <f aca="false">(F118-F117)/0.02</f>
        <v>0.052308040634413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2327</v>
      </c>
      <c r="C119" s="1" t="n">
        <v>-0.00505</v>
      </c>
      <c r="D119" s="1" t="n">
        <v>-0.002231</v>
      </c>
      <c r="E119" s="2" t="n">
        <f aca="false">B119*S$1+C119*S$2</f>
        <v>-0.00464950020413369</v>
      </c>
      <c r="F119" s="2" t="n">
        <f aca="false">B119*S$2-C119*S$1</f>
        <v>0.0030495207577192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00600000000000015</v>
      </c>
      <c r="K119" s="3" t="n">
        <f aca="false">(E119-E118)/0.02</f>
        <v>-0.0315933788048021</v>
      </c>
      <c r="L119" s="3" t="n">
        <f aca="false">(F119-F118)/0.02</f>
        <v>0.05490025879443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243</v>
      </c>
      <c r="C120" s="1" t="n">
        <v>-0.006418</v>
      </c>
      <c r="D120" s="1" t="n">
        <v>-0.002239</v>
      </c>
      <c r="E120" s="2" t="n">
        <f aca="false">B120*S$1+C120*S$2</f>
        <v>-0.00530319371752757</v>
      </c>
      <c r="F120" s="2" t="n">
        <f aca="false">B120*S$2-C120*S$1</f>
        <v>0.0042541637714568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0040000000000001</v>
      </c>
      <c r="K120" s="3" t="n">
        <f aca="false">(E120-E119)/0.02</f>
        <v>-0.0326846756696942</v>
      </c>
      <c r="L120" s="3" t="n">
        <f aca="false">(F120-F119)/0.02</f>
        <v>0.06023215068687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99</v>
      </c>
      <c r="C121" s="1" t="n">
        <v>-0.007734</v>
      </c>
      <c r="D121" s="1" t="n">
        <v>-0.002091</v>
      </c>
      <c r="E121" s="2" t="n">
        <f aca="false">B121*S$1+C121*S$2</f>
        <v>-0.00578601130093089</v>
      </c>
      <c r="F121" s="2" t="n">
        <f aca="false">B121*S$2-C121*S$1</f>
        <v>0.0055042646398497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0740000000000001</v>
      </c>
      <c r="K121" s="3" t="n">
        <f aca="false">(E121-E120)/0.02</f>
        <v>-0.0241408791701661</v>
      </c>
      <c r="L121" s="3" t="n">
        <f aca="false">(F121-F120)/0.02</f>
        <v>0.062505043419642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1672</v>
      </c>
      <c r="C122" s="1" t="n">
        <v>-0.008921</v>
      </c>
      <c r="D122" s="1" t="n">
        <v>-0.00188</v>
      </c>
      <c r="E122" s="2" t="n">
        <f aca="false">B122*S$1+C122*S$2</f>
        <v>-0.00614534617299797</v>
      </c>
      <c r="F122" s="2" t="n">
        <f aca="false">B122*S$2-C122*S$1</f>
        <v>0.006679412056013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1055</v>
      </c>
      <c r="K122" s="3" t="n">
        <f aca="false">(E122-E121)/0.02</f>
        <v>-0.0179667436033535</v>
      </c>
      <c r="L122" s="3" t="n">
        <f aca="false">(F122-F121)/0.02</f>
        <v>0.058757370808191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584</v>
      </c>
      <c r="C123" s="1" t="n">
        <v>-0.01002</v>
      </c>
      <c r="D123" s="1" t="n">
        <v>-0.001685</v>
      </c>
      <c r="E123" s="2" t="n">
        <f aca="false">B123*S$1+C123*S$2</f>
        <v>-0.00665309921192849</v>
      </c>
      <c r="F123" s="2" t="n">
        <f aca="false">B123*S$2-C123*S$1</f>
        <v>0.0076580498089419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0974999999999999</v>
      </c>
      <c r="K123" s="3" t="n">
        <f aca="false">(E123-E122)/0.02</f>
        <v>-0.0253876519465263</v>
      </c>
      <c r="L123" s="3" t="n">
        <f aca="false">(F123-F122)/0.02</f>
        <v>0.048931887646421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809</v>
      </c>
      <c r="C124" s="1" t="n">
        <v>-0.01106</v>
      </c>
      <c r="D124" s="1" t="n">
        <v>-0.001438</v>
      </c>
      <c r="E124" s="2" t="n">
        <f aca="false">B124*S$1+C124*S$2</f>
        <v>-0.00739502606836622</v>
      </c>
      <c r="F124" s="2" t="n">
        <f aca="false">B124*S$2-C124*S$1</f>
        <v>0.008420787994492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235</v>
      </c>
      <c r="K124" s="3" t="n">
        <f aca="false">(E124-E123)/0.02</f>
        <v>-0.0370963428218865</v>
      </c>
      <c r="L124" s="3" t="n">
        <f aca="false">(F124-F123)/0.02</f>
        <v>0.038136909277510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21</v>
      </c>
      <c r="C125" s="1" t="n">
        <v>-0.01185</v>
      </c>
      <c r="D125" s="1" t="n">
        <v>-0.00107</v>
      </c>
      <c r="E125" s="2" t="n">
        <f aca="false">B125*S$1+C125*S$2</f>
        <v>-0.00806044428309197</v>
      </c>
      <c r="F125" s="2" t="n">
        <f aca="false">B125*S$2-C125*S$1</f>
        <v>0.0089365394845639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84</v>
      </c>
      <c r="K125" s="3" t="n">
        <f aca="false">(E125-E124)/0.02</f>
        <v>-0.0332709107362876</v>
      </c>
      <c r="L125" s="3" t="n">
        <f aca="false">(F125-F124)/0.02</f>
        <v>0.025787574503585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2319</v>
      </c>
      <c r="C126" s="1" t="n">
        <v>-0.01219</v>
      </c>
      <c r="D126" s="1" t="n">
        <v>-0.0007286</v>
      </c>
      <c r="E126" s="2" t="n">
        <f aca="false">B126*S$1+C126*S$2</f>
        <v>-0.00842633936598952</v>
      </c>
      <c r="F126" s="2" t="n">
        <f aca="false">B126*S$2-C126*S$1</f>
        <v>0.0091088235183900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707</v>
      </c>
      <c r="K126" s="3" t="n">
        <f aca="false">(E126-E125)/0.02</f>
        <v>-0.0182947541448772</v>
      </c>
      <c r="L126" s="3" t="n">
        <f aca="false">(F126-F125)/0.02</f>
        <v>0.008614201691305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2693</v>
      </c>
      <c r="C127" s="1" t="n">
        <v>-0.01212</v>
      </c>
      <c r="D127" s="1" t="n">
        <v>-0.0004269</v>
      </c>
      <c r="E127" s="2" t="n">
        <f aca="false">B127*S$1+C127*S$2</f>
        <v>-0.0087064150054557</v>
      </c>
      <c r="F127" s="2" t="n">
        <f aca="false">B127*S$2-C127*S$1</f>
        <v>0.0088512703468358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15085</v>
      </c>
      <c r="K127" s="3" t="n">
        <f aca="false">(E127-E126)/0.02</f>
        <v>-0.014003781973309</v>
      </c>
      <c r="L127" s="3" t="n">
        <f aca="false">(F127-F126)/0.02</f>
        <v>-0.01287765857770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422</v>
      </c>
      <c r="C128" s="1" t="n">
        <v>-0.01182</v>
      </c>
      <c r="D128" s="1" t="n">
        <v>-6.404E-006</v>
      </c>
      <c r="E128" s="2" t="n">
        <f aca="false">B128*S$1+C128*S$2</f>
        <v>-0.00916566628828377</v>
      </c>
      <c r="F128" s="2" t="n">
        <f aca="false">B128*S$2-C128*S$1</f>
        <v>0.0082105447743629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10248</v>
      </c>
      <c r="K128" s="3" t="n">
        <f aca="false">(E128-E127)/0.02</f>
        <v>-0.0229625641414036</v>
      </c>
      <c r="L128" s="3" t="n">
        <f aca="false">(F128-F127)/0.02</f>
        <v>-0.03203627862364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4316</v>
      </c>
      <c r="C129" s="1" t="n">
        <v>-0.01132</v>
      </c>
      <c r="D129" s="1" t="n">
        <v>0.0006008</v>
      </c>
      <c r="E129" s="2" t="n">
        <f aca="false">B129*S$1+C129*S$2</f>
        <v>-0.00965886165413101</v>
      </c>
      <c r="F129" s="2" t="n">
        <f aca="false">B129*S$2-C129*S$1</f>
        <v>0.0073127729040602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303602</v>
      </c>
      <c r="K129" s="3" t="n">
        <f aca="false">(E129-E128)/0.02</f>
        <v>-0.0246597682923622</v>
      </c>
      <c r="L129" s="3" t="n">
        <f aca="false">(F129-F128)/0.02</f>
        <v>-0.044888593515134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058</v>
      </c>
      <c r="C130" s="1" t="n">
        <v>-0.01055</v>
      </c>
      <c r="D130" s="1" t="n">
        <v>0.001133</v>
      </c>
      <c r="E130" s="2" t="n">
        <f aca="false">B130*S$1+C130*S$2</f>
        <v>-0.00988007550801951</v>
      </c>
      <c r="F130" s="2" t="n">
        <f aca="false">B130*S$2-C130*S$1</f>
        <v>0.0062665757759587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2661</v>
      </c>
      <c r="K130" s="3" t="n">
        <f aca="false">(E130-E129)/0.02</f>
        <v>-0.011060692694425</v>
      </c>
      <c r="L130" s="3" t="n">
        <f aca="false">(F130-F129)/0.02</f>
        <v>-0.052309856405074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5715</v>
      </c>
      <c r="C131" s="1" t="n">
        <v>-0.009508</v>
      </c>
      <c r="D131" s="1" t="n">
        <v>0.001511</v>
      </c>
      <c r="E131" s="2" t="n">
        <f aca="false">B131*S$1+C131*S$2</f>
        <v>-0.00988506723386329</v>
      </c>
      <c r="F131" s="2" t="n">
        <f aca="false">B131*S$2-C131*S$1</f>
        <v>0.0050347527031625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189</v>
      </c>
      <c r="K131" s="3" t="n">
        <f aca="false">(E131-E130)/0.02</f>
        <v>-0.000249586292188665</v>
      </c>
      <c r="L131" s="3" t="n">
        <f aca="false">(F131-F130)/0.02</f>
        <v>-0.061591153639810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6617</v>
      </c>
      <c r="C132" s="1" t="n">
        <v>-0.008373</v>
      </c>
      <c r="D132" s="1" t="n">
        <v>0.00198</v>
      </c>
      <c r="E132" s="2" t="n">
        <f aca="false">B132*S$1+C132*S$2</f>
        <v>-0.0100485482516917</v>
      </c>
      <c r="F132" s="2" t="n">
        <f aca="false">B132*S$2-C132*S$1</f>
        <v>0.003594230937686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345</v>
      </c>
      <c r="K132" s="3" t="n">
        <f aca="false">(E132-E131)/0.02</f>
        <v>-0.00817405089142045</v>
      </c>
      <c r="L132" s="3" t="n">
        <f aca="false">(F132-F131)/0.02</f>
        <v>-0.072026088273794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7867</v>
      </c>
      <c r="C133" s="1" t="n">
        <v>-0.007228</v>
      </c>
      <c r="D133" s="1" t="n">
        <v>0.002697</v>
      </c>
      <c r="E133" s="2" t="n">
        <f aca="false">B133*S$1+C133*S$2</f>
        <v>-0.0105018508143402</v>
      </c>
      <c r="F133" s="2" t="n">
        <f aca="false">B133*S$2-C133*S$1</f>
        <v>0.001960816787296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3585</v>
      </c>
      <c r="K133" s="3" t="n">
        <f aca="false">(E133-E132)/0.02</f>
        <v>-0.0226651281324256</v>
      </c>
      <c r="L133" s="3" t="n">
        <f aca="false">(F133-F132)/0.02</f>
        <v>-0.08167070751953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9195</v>
      </c>
      <c r="C134" s="1" t="n">
        <v>-0.006128</v>
      </c>
      <c r="D134" s="1" t="n">
        <v>0.00338</v>
      </c>
      <c r="E134" s="2" t="n">
        <f aca="false">B134*S$1+C134*S$2</f>
        <v>-0.0110451474953794</v>
      </c>
      <c r="F134" s="2" t="n">
        <f aca="false">B134*S$2-C134*S$1</f>
        <v>0.00032423109862225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415</v>
      </c>
      <c r="K134" s="3" t="n">
        <f aca="false">(E134-E133)/0.02</f>
        <v>-0.0271648340519604</v>
      </c>
      <c r="L134" s="3" t="n">
        <f aca="false">(F134-F133)/0.02</f>
        <v>-0.081829284433688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032</v>
      </c>
      <c r="C135" s="1" t="n">
        <v>-0.00513</v>
      </c>
      <c r="D135" s="1" t="n">
        <v>0.00384</v>
      </c>
      <c r="E135" s="2" t="n">
        <f aca="false">B135*S$1+C135*S$2</f>
        <v>-0.0114703421778507</v>
      </c>
      <c r="F135" s="2" t="n">
        <f aca="false">B135*S$2-C135*S$1</f>
        <v>-0.0011182800736042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3</v>
      </c>
      <c r="K135" s="3" t="n">
        <f aca="false">(E135-E134)/0.02</f>
        <v>-0.021259734123562</v>
      </c>
      <c r="L135" s="3" t="n">
        <f aca="false">(F135-F134)/0.02</f>
        <v>-0.072125558611323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17</v>
      </c>
      <c r="C136" s="1" t="n">
        <v>-0.004297</v>
      </c>
      <c r="D136" s="1" t="n">
        <v>0.004273</v>
      </c>
      <c r="E136" s="2" t="n">
        <f aca="false">B136*S$1+C136*S$2</f>
        <v>-0.0117497603124774</v>
      </c>
      <c r="F136" s="2" t="n">
        <f aca="false">B136*S$2-C136*S$1</f>
        <v>-0.0022751355123007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165</v>
      </c>
      <c r="K136" s="3" t="n">
        <f aca="false">(E136-E135)/0.02</f>
        <v>-0.0139709067313352</v>
      </c>
      <c r="L136" s="3" t="n">
        <f aca="false">(F136-F135)/0.02</f>
        <v>-0.057842771934826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184</v>
      </c>
      <c r="C137" s="1" t="n">
        <v>-0.003614</v>
      </c>
      <c r="D137" s="1" t="n">
        <v>0.00493</v>
      </c>
      <c r="E137" s="2" t="n">
        <f aca="false">B137*S$1+C137*S$2</f>
        <v>-0.0119560176794309</v>
      </c>
      <c r="F137" s="2" t="n">
        <f aca="false">B137*S$2-C137*S$1</f>
        <v>-0.0032093982690118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285</v>
      </c>
      <c r="K137" s="3" t="n">
        <f aca="false">(E137-E136)/0.02</f>
        <v>-0.0103128683476763</v>
      </c>
      <c r="L137" s="3" t="n">
        <f aca="false">(F137-F136)/0.02</f>
        <v>-0.046713137835554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242</v>
      </c>
      <c r="C138" s="1" t="n">
        <v>-0.003111</v>
      </c>
      <c r="D138" s="1" t="n">
        <v>0.005624</v>
      </c>
      <c r="E138" s="2" t="n">
        <f aca="false">B138*S$1+C138*S$2</f>
        <v>-0.0121813361852923</v>
      </c>
      <c r="F138" s="2" t="n">
        <f aca="false">B138*S$2-C138*S$1</f>
        <v>-0.0039433196346337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47</v>
      </c>
      <c r="K138" s="3" t="n">
        <f aca="false">(E138-E137)/0.02</f>
        <v>-0.0112659252930712</v>
      </c>
      <c r="L138" s="3" t="n">
        <f aca="false">(F138-F137)/0.02</f>
        <v>-0.036696068281097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292</v>
      </c>
      <c r="C139" s="1" t="n">
        <v>-0.002864</v>
      </c>
      <c r="D139" s="1" t="n">
        <v>0.00614</v>
      </c>
      <c r="E139" s="2" t="n">
        <f aca="false">B139*S$1+C139*S$2</f>
        <v>-0.0124744701751049</v>
      </c>
      <c r="F139" s="2" t="n">
        <f aca="false">B139*S$2-C139*S$1</f>
        <v>-0.00441774714650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258</v>
      </c>
      <c r="K139" s="3" t="n">
        <f aca="false">(E139-E138)/0.02</f>
        <v>-0.0146566994906306</v>
      </c>
      <c r="L139" s="3" t="n">
        <f aca="false">(F139-F138)/0.02</f>
        <v>-0.0237213755933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319</v>
      </c>
      <c r="C140" s="1" t="n">
        <v>-0.002934</v>
      </c>
      <c r="D140" s="1" t="n">
        <v>0.006584</v>
      </c>
      <c r="E140" s="2" t="n">
        <f aca="false">B140*S$1+C140*S$2</f>
        <v>-0.0127405375095635</v>
      </c>
      <c r="F140" s="2" t="n">
        <f aca="false">B140*S$2-C140*S$1</f>
        <v>-0.0045014619811130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222</v>
      </c>
      <c r="K140" s="3" t="n">
        <f aca="false">(E140-E139)/0.02</f>
        <v>-0.013303366722928</v>
      </c>
      <c r="L140" s="3" t="n">
        <f aca="false">(F140-F139)/0.02</f>
        <v>-0.0041857417306008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306</v>
      </c>
      <c r="C141" s="1" t="n">
        <v>-0.003217</v>
      </c>
      <c r="D141" s="1" t="n">
        <v>0.007151</v>
      </c>
      <c r="E141" s="2" t="n">
        <f aca="false">B141*S$1+C141*S$2</f>
        <v>-0.0127802584088411</v>
      </c>
      <c r="F141" s="2" t="n">
        <f aca="false">B141*S$2-C141*S$1</f>
        <v>-0.0041925748655504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2835</v>
      </c>
      <c r="K141" s="3" t="n">
        <f aca="false">(E141-E140)/0.02</f>
        <v>-0.00198604496388314</v>
      </c>
      <c r="L141" s="3" t="n">
        <f aca="false">(F141-F140)/0.02</f>
        <v>0.015444355778129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267</v>
      </c>
      <c r="C142" s="1" t="n">
        <v>-0.003693</v>
      </c>
      <c r="D142" s="1" t="n">
        <v>0.007727</v>
      </c>
      <c r="E142" s="2" t="n">
        <f aca="false">B142*S$1+C142*S$2</f>
        <v>-0.0127017612211151</v>
      </c>
      <c r="F142" s="2" t="n">
        <f aca="false">B142*S$2-C142*S$1</f>
        <v>-0.0035822354587290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88</v>
      </c>
      <c r="K142" s="3" t="n">
        <f aca="false">(E142-E141)/0.02</f>
        <v>0.00392485938630009</v>
      </c>
      <c r="L142" s="3" t="n">
        <f aca="false">(F142-F141)/0.02</f>
        <v>0.030516970341070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235</v>
      </c>
      <c r="C143" s="1" t="n">
        <v>-0.004467</v>
      </c>
      <c r="D143" s="1" t="n">
        <v>0.008213</v>
      </c>
      <c r="E143" s="2" t="n">
        <f aca="false">B143*S$1+C143*S$2</f>
        <v>-0.0128405433408616</v>
      </c>
      <c r="F143" s="2" t="n">
        <f aca="false">B143*S$2-C143*S$1</f>
        <v>-0.0027562720677493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243</v>
      </c>
      <c r="K143" s="3" t="n">
        <f aca="false">(E143-E142)/0.02</f>
        <v>-0.00693910598732221</v>
      </c>
      <c r="L143" s="3" t="n">
        <f aca="false">(F143-F142)/0.02</f>
        <v>0.04129816954898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215</v>
      </c>
      <c r="C144" s="1" t="n">
        <v>-0.005566</v>
      </c>
      <c r="D144" s="1" t="n">
        <v>0.008723</v>
      </c>
      <c r="E144" s="2" t="n">
        <f aca="false">B144*S$1+C144*S$2</f>
        <v>-0.0132533149930226</v>
      </c>
      <c r="F144" s="2" t="n">
        <f aca="false">B144*S$2-C144*S$1</f>
        <v>-0.001718283357226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255</v>
      </c>
      <c r="K144" s="3" t="n">
        <f aca="false">(E144-E143)/0.02</f>
        <v>-0.0206385826080503</v>
      </c>
      <c r="L144" s="3" t="n">
        <f aca="false">(F144-F143)/0.02</f>
        <v>0.051899435526127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175</v>
      </c>
      <c r="C145" s="1" t="n">
        <v>-0.006714</v>
      </c>
      <c r="D145" s="1" t="n">
        <v>0.009362</v>
      </c>
      <c r="E145" s="2" t="n">
        <f aca="false">B145*S$1+C145*S$2</f>
        <v>-0.0135224430698997</v>
      </c>
      <c r="F145" s="2" t="n">
        <f aca="false">B145*S$2-C145*S$1</f>
        <v>-0.0005327564371459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3195</v>
      </c>
      <c r="K145" s="3" t="n">
        <f aca="false">(E145-E144)/0.02</f>
        <v>-0.0134564038438575</v>
      </c>
      <c r="L145" s="3" t="n">
        <f aca="false">(F145-F144)/0.02</f>
        <v>0.059276346004042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099</v>
      </c>
      <c r="C146" s="1" t="n">
        <v>-0.007634</v>
      </c>
      <c r="D146" s="1" t="n">
        <v>0.009936</v>
      </c>
      <c r="E146" s="2" t="n">
        <f aca="false">B146*S$1+C146*S$2</f>
        <v>-0.0133654522399154</v>
      </c>
      <c r="F146" s="2" t="n">
        <f aca="false">B146*S$2-C146*S$1</f>
        <v>0.00065018645213523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87</v>
      </c>
      <c r="K146" s="3" t="n">
        <f aca="false">(E146-E145)/0.02</f>
        <v>0.00784954149921678</v>
      </c>
      <c r="L146" s="3" t="n">
        <f aca="false">(F146-F145)/0.02</f>
        <v>0.059147144464057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017</v>
      </c>
      <c r="C147" s="1" t="n">
        <v>-0.0083</v>
      </c>
      <c r="D147" s="1" t="n">
        <v>0.01041</v>
      </c>
      <c r="E147" s="2" t="n">
        <f aca="false">B147*S$1+C147*S$2</f>
        <v>-0.0130229790310465</v>
      </c>
      <c r="F147" s="2" t="n">
        <f aca="false">B147*S$2-C147*S$1</f>
        <v>0.0016495202808466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237</v>
      </c>
      <c r="K147" s="3" t="n">
        <f aca="false">(E147-E146)/0.02</f>
        <v>0.0171236604434476</v>
      </c>
      <c r="L147" s="3" t="n">
        <f aca="false">(F147-F146)/0.02</f>
        <v>0.049966691435570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9627</v>
      </c>
      <c r="C148" s="1" t="n">
        <v>-0.008892</v>
      </c>
      <c r="D148" s="1" t="n">
        <v>0.01102</v>
      </c>
      <c r="E148" s="2" t="n">
        <f aca="false">B148*S$1+C148*S$2</f>
        <v>-0.0128762011192596</v>
      </c>
      <c r="F148" s="2" t="n">
        <f aca="false">B148*S$2-C148*S$1</f>
        <v>0.002439310914249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305</v>
      </c>
      <c r="K148" s="3" t="n">
        <f aca="false">(E148-E147)/0.02</f>
        <v>0.00733889558934414</v>
      </c>
      <c r="L148" s="3" t="n">
        <f aca="false">(F148-F147)/0.02</f>
        <v>0.039489531670161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9246</v>
      </c>
      <c r="C149" s="1" t="n">
        <v>-0.009367</v>
      </c>
      <c r="D149" s="1" t="n">
        <v>0.01189</v>
      </c>
      <c r="E149" s="2" t="n">
        <f aca="false">B149*S$1+C149*S$2</f>
        <v>-0.0128048064451347</v>
      </c>
      <c r="F149" s="2" t="n">
        <f aca="false">B149*S$2-C149*S$1</f>
        <v>0.0030440329995970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435</v>
      </c>
      <c r="K149" s="3" t="n">
        <f aca="false">(E149-E148)/0.02</f>
        <v>0.00356973370624122</v>
      </c>
      <c r="L149" s="3" t="n">
        <f aca="false">(F149-F148)/0.02</f>
        <v>0.030236104267357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8706</v>
      </c>
      <c r="C150" s="1" t="n">
        <v>-0.009568</v>
      </c>
      <c r="D150" s="1" t="n">
        <v>0.0127</v>
      </c>
      <c r="E150" s="2" t="n">
        <f aca="false">B150*S$1+C150*S$2</f>
        <v>-0.0124533742453211</v>
      </c>
      <c r="F150" s="2" t="n">
        <f aca="false">B150*S$2-C150*S$1</f>
        <v>0.003500647069610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405</v>
      </c>
      <c r="K150" s="3" t="n">
        <f aca="false">(E150-E149)/0.02</f>
        <v>0.0175716099906799</v>
      </c>
      <c r="L150" s="3" t="n">
        <f aca="false">(F150-F149)/0.02</f>
        <v>0.022830703500668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073</v>
      </c>
      <c r="C151" s="1" t="n">
        <v>-0.009388</v>
      </c>
      <c r="D151" s="1" t="n">
        <v>0.01329</v>
      </c>
      <c r="E151" s="2" t="n">
        <f aca="false">B151*S$1+C151*S$2</f>
        <v>-0.0118211743328922</v>
      </c>
      <c r="F151" s="2" t="n">
        <f aca="false">B151*S$2-C151*S$1</f>
        <v>0.0036834373065618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295</v>
      </c>
      <c r="K151" s="3" t="n">
        <f aca="false">(E151-E150)/0.02</f>
        <v>0.0316099956214497</v>
      </c>
      <c r="L151" s="3" t="n">
        <f aca="false">(F151-F150)/0.02</f>
        <v>0.009139511847573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7713</v>
      </c>
      <c r="C152" s="1" t="n">
        <v>-0.008882</v>
      </c>
      <c r="D152" s="1" t="n">
        <v>0.014</v>
      </c>
      <c r="E152" s="2" t="n">
        <f aca="false">B152*S$1+C152*S$2</f>
        <v>-0.0112477378705738</v>
      </c>
      <c r="F152" s="2" t="n">
        <f aca="false">B152*S$2-C152*S$1</f>
        <v>0.0034450959050306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355</v>
      </c>
      <c r="K152" s="3" t="n">
        <f aca="false">(E152-E151)/0.02</f>
        <v>0.0286718231159158</v>
      </c>
      <c r="L152" s="3" t="n">
        <f aca="false">(F152-F151)/0.02</f>
        <v>-0.011917070076559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7769</v>
      </c>
      <c r="C153" s="1" t="n">
        <v>-0.008071</v>
      </c>
      <c r="D153" s="1" t="n">
        <v>0.01505</v>
      </c>
      <c r="E153" s="2" t="n">
        <f aca="false">B153*S$1+C153*S$2</f>
        <v>-0.0108654640406655</v>
      </c>
      <c r="F153" s="2" t="n">
        <f aca="false">B153*S$2-C153*S$1</f>
        <v>0.0027276534202507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524999999999999</v>
      </c>
      <c r="K153" s="3" t="n">
        <f aca="false">(E153-E152)/0.02</f>
        <v>0.0191136914954185</v>
      </c>
      <c r="L153" s="3" t="n">
        <f aca="false">(F153-F152)/0.02</f>
        <v>-0.03587212423899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8009</v>
      </c>
      <c r="C154" s="1" t="n">
        <v>-0.006942</v>
      </c>
      <c r="D154" s="1" t="n">
        <v>0.01609</v>
      </c>
      <c r="E154" s="2" t="n">
        <f aca="false">B154*S$1+C154*S$2</f>
        <v>-0.0104707167344237</v>
      </c>
      <c r="F154" s="2" t="n">
        <f aca="false">B154*S$2-C154*S$1</f>
        <v>0.0016430264962741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52</v>
      </c>
      <c r="K154" s="3" t="n">
        <f aca="false">(E154-E153)/0.02</f>
        <v>0.0197373653120872</v>
      </c>
      <c r="L154" s="3" t="n">
        <f aca="false">(F154-F153)/0.02</f>
        <v>-0.054231346198828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8189</v>
      </c>
      <c r="C155" s="1" t="n">
        <v>-0.005524</v>
      </c>
      <c r="D155" s="1" t="n">
        <v>0.01684</v>
      </c>
      <c r="E155" s="2" t="n">
        <f aca="false">B155*S$1+C155*S$2</f>
        <v>-0.0098719398750492</v>
      </c>
      <c r="F155" s="2" t="n">
        <f aca="false">B155*S$2-C155*S$1</f>
        <v>0.00034510882836238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375</v>
      </c>
      <c r="K155" s="3" t="n">
        <f aca="false">(E155-E154)/0.02</f>
        <v>0.0299388429687264</v>
      </c>
      <c r="L155" s="3" t="n">
        <f aca="false">(F155-F154)/0.02</f>
        <v>-0.064895883395589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829</v>
      </c>
      <c r="C156" s="1" t="n">
        <v>-0.003898</v>
      </c>
      <c r="D156" s="1" t="n">
        <v>0.01751</v>
      </c>
      <c r="E156" s="2" t="n">
        <f aca="false">B156*S$1+C156*S$2</f>
        <v>-0.00909594400911781</v>
      </c>
      <c r="F156" s="2" t="n">
        <f aca="false">B156*S$2-C156*S$1</f>
        <v>-0.0010873392216755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35</v>
      </c>
      <c r="K156" s="3" t="n">
        <f aca="false">(E156-E155)/0.02</f>
        <v>0.0387997932965695</v>
      </c>
      <c r="L156" s="3" t="n">
        <f aca="false">(F156-F155)/0.02</f>
        <v>-0.07162240250189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8421</v>
      </c>
      <c r="C157" s="1" t="n">
        <v>-0.002059</v>
      </c>
      <c r="D157" s="1" t="n">
        <v>0.0184</v>
      </c>
      <c r="E157" s="2" t="n">
        <f aca="false">B157*S$1+C157*S$2</f>
        <v>-0.00823251678278943</v>
      </c>
      <c r="F157" s="2" t="n">
        <f aca="false">B157*S$2-C157*S$1</f>
        <v>-0.0027163190941217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44999999999999</v>
      </c>
      <c r="K157" s="3" t="n">
        <f aca="false">(E157-E156)/0.02</f>
        <v>0.0431713613164186</v>
      </c>
      <c r="L157" s="3" t="n">
        <f aca="false">(F157-F156)/0.02</f>
        <v>-0.081448993622310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8658</v>
      </c>
      <c r="C158" s="1" t="n">
        <v>-7.869E-005</v>
      </c>
      <c r="D158" s="1" t="n">
        <v>0.01927</v>
      </c>
      <c r="E158" s="2" t="n">
        <f aca="false">B158*S$1+C158*S$2</f>
        <v>-0.00738409976342485</v>
      </c>
      <c r="F158" s="2" t="n">
        <f aca="false">B158*S$2-C158*S$1</f>
        <v>-0.0045213080850445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435</v>
      </c>
      <c r="K158" s="3" t="n">
        <f aca="false">(E158-E157)/0.02</f>
        <v>0.0424208509682293</v>
      </c>
      <c r="L158" s="3" t="n">
        <f aca="false">(F158-F157)/0.02</f>
        <v>-0.090249449546140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8962</v>
      </c>
      <c r="C159" s="1" t="n">
        <v>0.001881</v>
      </c>
      <c r="D159" s="1" t="n">
        <v>0.01981</v>
      </c>
      <c r="E159" s="2" t="n">
        <f aca="false">B159*S$1+C159*S$2</f>
        <v>-0.00660342890173123</v>
      </c>
      <c r="F159" s="2" t="n">
        <f aca="false">B159*S$2-C159*S$1</f>
        <v>-0.0063443149149282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270000000000001</v>
      </c>
      <c r="K159" s="3" t="n">
        <f aca="false">(E159-E158)/0.02</f>
        <v>0.0390335430846809</v>
      </c>
      <c r="L159" s="3" t="n">
        <f aca="false">(F159-F158)/0.02</f>
        <v>-0.091150341494184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9123</v>
      </c>
      <c r="C160" s="1" t="n">
        <v>0.003701</v>
      </c>
      <c r="D160" s="1" t="n">
        <v>0.02013</v>
      </c>
      <c r="E160" s="2" t="n">
        <f aca="false">B160*S$1+C160*S$2</f>
        <v>-0.00577551158430798</v>
      </c>
      <c r="F160" s="2" t="n">
        <f aca="false">B160*S$2-C160*S$1</f>
        <v>-0.0079730794514744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159999999999999</v>
      </c>
      <c r="K160" s="3" t="n">
        <f aca="false">(E160-E159)/0.02</f>
        <v>0.0413958658711624</v>
      </c>
      <c r="L160" s="3" t="n">
        <f aca="false">(F160-F159)/0.02</f>
        <v>-0.08143822682731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897</v>
      </c>
      <c r="C161" s="1" t="n">
        <v>0.005419</v>
      </c>
      <c r="D161" s="1" t="n">
        <v>0.02044</v>
      </c>
      <c r="E161" s="2" t="n">
        <f aca="false">B161*S$1+C161*S$2</f>
        <v>-0.0047353589296434</v>
      </c>
      <c r="F161" s="2" t="n">
        <f aca="false">B161*S$2-C161*S$1</f>
        <v>-0.0093489484332435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155000000000001</v>
      </c>
      <c r="K161" s="3" t="n">
        <f aca="false">(E161-E160)/0.02</f>
        <v>0.0520076327332289</v>
      </c>
      <c r="L161" s="3" t="n">
        <f aca="false">(F161-F160)/0.02</f>
        <v>-0.06879344908845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8644</v>
      </c>
      <c r="C162" s="1" t="n">
        <v>0.006973</v>
      </c>
      <c r="D162" s="1" t="n">
        <v>0.02053</v>
      </c>
      <c r="E162" s="2" t="n">
        <f aca="false">B162*S$1+C162*S$2</f>
        <v>-0.00363540071367801</v>
      </c>
      <c r="F162" s="2" t="n">
        <f aca="false">B162*S$2-C162*S$1</f>
        <v>-0.01049406149453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0449999999999999</v>
      </c>
      <c r="K162" s="3" t="n">
        <f aca="false">(E162-E161)/0.02</f>
        <v>0.0549979107982698</v>
      </c>
      <c r="L162" s="3" t="n">
        <f aca="false">(F162-F161)/0.02</f>
        <v>-0.057255653064353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8446</v>
      </c>
      <c r="C163" s="1" t="n">
        <v>0.008118</v>
      </c>
      <c r="D163" s="1" t="n">
        <v>0.02024</v>
      </c>
      <c r="E163" s="2" t="n">
        <f aca="false">B163*S$1+C163*S$2</f>
        <v>-0.00286072963309202</v>
      </c>
      <c r="F163" s="2" t="n">
        <f aca="false">B163*S$2-C163*S$1</f>
        <v>-0.011360152550311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144999999999999</v>
      </c>
      <c r="K163" s="3" t="n">
        <f aca="false">(E163-E162)/0.02</f>
        <v>0.0387335540292997</v>
      </c>
      <c r="L163" s="3" t="n">
        <f aca="false">(F163-F162)/0.02</f>
        <v>-0.043304552789046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8362</v>
      </c>
      <c r="C164" s="1" t="n">
        <v>0.008705</v>
      </c>
      <c r="D164" s="1" t="n">
        <v>0.01974</v>
      </c>
      <c r="E164" s="2" t="n">
        <f aca="false">B164*S$1+C164*S$2</f>
        <v>-0.00247843098490999</v>
      </c>
      <c r="F164" s="2" t="n">
        <f aca="false">B164*S$2-C164*S$1</f>
        <v>-0.011813443564559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25</v>
      </c>
      <c r="K164" s="3" t="n">
        <f aca="false">(E164-E163)/0.02</f>
        <v>0.0191149324091015</v>
      </c>
      <c r="L164" s="3" t="n">
        <f aca="false">(F164-F163)/0.02</f>
        <v>-0.022664550712411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934</v>
      </c>
      <c r="C165" s="1" t="n">
        <v>0.008944</v>
      </c>
      <c r="D165" s="1" t="n">
        <v>0.01917</v>
      </c>
      <c r="E165" s="2" t="n">
        <f aca="false">B165*S$1+C165*S$2</f>
        <v>-0.0019888156956033</v>
      </c>
      <c r="F165" s="2" t="n">
        <f aca="false">B165*S$2-C165*S$1</f>
        <v>-0.011789321614449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285000000000001</v>
      </c>
      <c r="K165" s="3" t="n">
        <f aca="false">(E165-E164)/0.02</f>
        <v>0.0244807644653343</v>
      </c>
      <c r="L165" s="3" t="n">
        <f aca="false">(F165-F164)/0.02</f>
        <v>0.001206097505521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6912</v>
      </c>
      <c r="C166" s="1" t="n">
        <v>0.009062</v>
      </c>
      <c r="D166" s="1" t="n">
        <v>0.01819</v>
      </c>
      <c r="E166" s="2" t="n">
        <f aca="false">B166*S$1+C166*S$2</f>
        <v>-0.00105958006815191</v>
      </c>
      <c r="F166" s="2" t="n">
        <f aca="false">B166*S$2-C166*S$1</f>
        <v>-0.01134781380174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489999999999999</v>
      </c>
      <c r="K166" s="3" t="n">
        <f aca="false">(E166-E165)/0.02</f>
        <v>0.0464617813725693</v>
      </c>
      <c r="L166" s="3" t="n">
        <f aca="false">(F166-F165)/0.02</f>
        <v>0.022075390634993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5653</v>
      </c>
      <c r="C167" s="1" t="n">
        <v>0.009022</v>
      </c>
      <c r="D167" s="1" t="n">
        <v>0.01674</v>
      </c>
      <c r="E167" s="2" t="n">
        <f aca="false">B167*S$1+C167*S$2</f>
        <v>-1.3084285660301E-005</v>
      </c>
      <c r="F167" s="2" t="n">
        <f aca="false">B167*S$2-C167*S$1</f>
        <v>-0.01064672352423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725</v>
      </c>
      <c r="K167" s="3" t="n">
        <f aca="false">(E167-E166)/0.02</f>
        <v>0.0523247891245806</v>
      </c>
      <c r="L167" s="3" t="n">
        <f aca="false">(F167-F166)/0.02</f>
        <v>0.035054513875793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4589</v>
      </c>
      <c r="C168" s="1" t="n">
        <v>0.008624</v>
      </c>
      <c r="D168" s="1" t="n">
        <v>0.0152</v>
      </c>
      <c r="E168" s="2" t="n">
        <f aca="false">B168*S$1+C168*S$2</f>
        <v>0.00067833102148532</v>
      </c>
      <c r="F168" s="2" t="n">
        <f aca="false">B168*S$2-C168*S$1</f>
        <v>-0.0097453662848191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770000000000001</v>
      </c>
      <c r="K168" s="3" t="n">
        <f aca="false">(E168-E167)/0.02</f>
        <v>0.0345707653572811</v>
      </c>
      <c r="L168" s="3" t="n">
        <f aca="false">(F168-F167)/0.02</f>
        <v>0.045067861970719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622</v>
      </c>
      <c r="C169" s="1" t="n">
        <v>0.007921</v>
      </c>
      <c r="D169" s="1" t="n">
        <v>0.0138</v>
      </c>
      <c r="E169" s="2" t="n">
        <f aca="false">B169*S$1+C169*S$2</f>
        <v>0.00112586028771264</v>
      </c>
      <c r="F169" s="2" t="n">
        <f aca="false">B169*S$2-C169*S$1</f>
        <v>-0.0086367565447077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7</v>
      </c>
      <c r="K169" s="3" t="n">
        <f aca="false">(E169-E168)/0.02</f>
        <v>0.022376463311366</v>
      </c>
      <c r="L169" s="3" t="n">
        <f aca="false">(F169-F168)/0.02</f>
        <v>0.05543048700557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367</v>
      </c>
      <c r="C170" s="1" t="n">
        <v>0.007147</v>
      </c>
      <c r="D170" s="1" t="n">
        <v>0.01215</v>
      </c>
      <c r="E170" s="2" t="n">
        <f aca="false">B170*S$1+C170*S$2</f>
        <v>0.00178000313787245</v>
      </c>
      <c r="F170" s="2" t="n">
        <f aca="false">B170*S$2-C170*S$1</f>
        <v>-0.0073153186416699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25</v>
      </c>
      <c r="K170" s="3" t="n">
        <f aca="false">(E170-E169)/0.02</f>
        <v>0.0327071425079907</v>
      </c>
      <c r="L170" s="3" t="n">
        <f aca="false">(F170-F169)/0.02</f>
        <v>0.066071895151887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08564</v>
      </c>
      <c r="C171" s="1" t="n">
        <v>0.006441</v>
      </c>
      <c r="D171" s="1" t="n">
        <v>0.01003</v>
      </c>
      <c r="E171" s="2" t="n">
        <f aca="false">B171*S$1+C171*S$2</f>
        <v>0.00268694159137771</v>
      </c>
      <c r="F171" s="2" t="n">
        <f aca="false">B171*S$2-C171*S$1</f>
        <v>-0.0059161006452328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06</v>
      </c>
      <c r="K171" s="3" t="n">
        <f aca="false">(E171-E170)/0.02</f>
        <v>0.0453469226752627</v>
      </c>
      <c r="L171" s="3" t="n">
        <f aca="false">(F171-F170)/0.02</f>
        <v>0.069960899821855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05068</v>
      </c>
      <c r="C172" s="1" t="n">
        <v>0.005775</v>
      </c>
      <c r="D172" s="1" t="n">
        <v>0.007923</v>
      </c>
      <c r="E172" s="2" t="n">
        <f aca="false">B172*S$1+C172*S$2</f>
        <v>0.00349007452607884</v>
      </c>
      <c r="F172" s="2" t="n">
        <f aca="false">B172*S$2-C172*S$1</f>
        <v>-0.0046289146721899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0535</v>
      </c>
      <c r="K172" s="3" t="n">
        <f aca="false">(E172-E171)/0.02</f>
        <v>0.0401566467350563</v>
      </c>
      <c r="L172" s="3" t="n">
        <f aca="false">(F172-F171)/0.02</f>
        <v>0.064359298652144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1513</v>
      </c>
      <c r="C173" s="1" t="n">
        <v>0.005207</v>
      </c>
      <c r="D173" s="1" t="n">
        <v>0.0063</v>
      </c>
      <c r="E173" s="2" t="n">
        <f aca="false">B173*S$1+C173*S$2</f>
        <v>0.00404238637834697</v>
      </c>
      <c r="F173" s="2" t="n">
        <f aca="false">B173*S$2-C173*S$1</f>
        <v>-0.0036140185899016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8115</v>
      </c>
      <c r="K173" s="3" t="n">
        <f aca="false">(E173-E172)/0.02</f>
        <v>0.0276155926134068</v>
      </c>
      <c r="L173" s="3" t="n">
        <f aca="false">(F173-F172)/0.02</f>
        <v>0.050744804114415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2357</v>
      </c>
      <c r="C174" s="1" t="n">
        <v>0.004855</v>
      </c>
      <c r="D174" s="1" t="n">
        <v>0.004817</v>
      </c>
      <c r="E174" s="2" t="n">
        <f aca="false">B174*S$1+C174*S$2</f>
        <v>0.00457160739049291</v>
      </c>
      <c r="F174" s="2" t="n">
        <f aca="false">B174*S$2-C174*S$1</f>
        <v>-0.0028682538010417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7415</v>
      </c>
      <c r="K174" s="3" t="n">
        <f aca="false">(E174-E173)/0.02</f>
        <v>0.0264610506072968</v>
      </c>
      <c r="L174" s="3" t="n">
        <f aca="false">(F174-F173)/0.02</f>
        <v>0.037288239442994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237</v>
      </c>
      <c r="C175" s="1" t="n">
        <v>0.004816</v>
      </c>
      <c r="D175" s="1" t="n">
        <v>0.00313</v>
      </c>
      <c r="E175" s="2" t="n">
        <f aca="false">B175*S$1+C175*S$2</f>
        <v>0.00529722286380547</v>
      </c>
      <c r="F175" s="2" t="n">
        <f aca="false">B175*S$2-C175*S$1</f>
        <v>-0.0023688509727664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435</v>
      </c>
      <c r="K175" s="3" t="n">
        <f aca="false">(E175-E174)/0.02</f>
        <v>0.036280773665628</v>
      </c>
      <c r="L175" s="3" t="n">
        <f aca="false">(F175-F174)/0.02</f>
        <v>0.024970141413766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411</v>
      </c>
      <c r="C176" s="1" t="n">
        <v>0.00514</v>
      </c>
      <c r="D176" s="1" t="n">
        <v>0.001554</v>
      </c>
      <c r="E176" s="2" t="n">
        <f aca="false">B176*S$1+C176*S$2</f>
        <v>0.00620926269336158</v>
      </c>
      <c r="F176" s="2" t="n">
        <f aca="false">B176*S$2-C176*S$1</f>
        <v>-0.0021809990382455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788</v>
      </c>
      <c r="K176" s="3" t="n">
        <f aca="false">(E176-E175)/0.02</f>
        <v>0.0456019914778059</v>
      </c>
      <c r="L176" s="3" t="n">
        <f aca="false">(F176-F175)/0.02</f>
        <v>0.0093925967260453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4783</v>
      </c>
      <c r="C177" s="1" t="n">
        <v>0.005895</v>
      </c>
      <c r="D177" s="1" t="n">
        <v>0.0005672</v>
      </c>
      <c r="E177" s="2" t="n">
        <f aca="false">B177*S$1+C177*S$2</f>
        <v>0.00718008810657093</v>
      </c>
      <c r="F177" s="2" t="n">
        <f aca="false">B177*S$2-C177*S$1</f>
        <v>-0.0024646396860147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4934</v>
      </c>
      <c r="K177" s="3" t="n">
        <f aca="false">(E177-E176)/0.02</f>
        <v>0.0485412706604673</v>
      </c>
      <c r="L177" s="3" t="n">
        <f aca="false">(F177-F176)/0.02</f>
        <v>-0.014182032388457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51</v>
      </c>
      <c r="C178" s="1" t="n">
        <v>0.007013</v>
      </c>
      <c r="D178" s="1" t="n">
        <v>-4.882E-005</v>
      </c>
      <c r="E178" s="2" t="n">
        <f aca="false">B178*S$1+C178*S$2</f>
        <v>0.00804136909046524</v>
      </c>
      <c r="F178" s="2" t="n">
        <f aca="false">B178*S$2-C178*S$1</f>
        <v>-0.0032447730507556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30801</v>
      </c>
      <c r="K178" s="3" t="n">
        <f aca="false">(E178-E177)/0.02</f>
        <v>0.0430640491947155</v>
      </c>
      <c r="L178" s="3" t="n">
        <f aca="false">(F178-F177)/0.02</f>
        <v>-0.039006668237047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5106</v>
      </c>
      <c r="C179" s="1" t="n">
        <v>0.008327</v>
      </c>
      <c r="D179" s="1" t="n">
        <v>-0.0006118</v>
      </c>
      <c r="E179" s="2" t="n">
        <f aca="false">B179*S$1+C179*S$2</f>
        <v>0.00874277129224461</v>
      </c>
      <c r="F179" s="2" t="n">
        <f aca="false">B179*S$2-C179*S$1</f>
        <v>-0.0043559287335198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28149</v>
      </c>
      <c r="K179" s="3" t="n">
        <f aca="false">(E179-E178)/0.02</f>
        <v>0.0350701100889684</v>
      </c>
      <c r="L179" s="3" t="n">
        <f aca="false">(F179-F178)/0.02</f>
        <v>-0.055557784138207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5023</v>
      </c>
      <c r="C180" s="1" t="n">
        <v>0.009757</v>
      </c>
      <c r="D180" s="1" t="n">
        <v>-0.0009353</v>
      </c>
      <c r="E180" s="2" t="n">
        <f aca="false">B180*S$1+C180*S$2</f>
        <v>0.00943016784811711</v>
      </c>
      <c r="F180" s="2" t="n">
        <f aca="false">B180*S$2-C180*S$1</f>
        <v>-0.005612620809954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16175</v>
      </c>
      <c r="K180" s="3" t="n">
        <f aca="false">(E180-E179)/0.02</f>
        <v>0.034369827793625</v>
      </c>
      <c r="L180" s="3" t="n">
        <f aca="false">(F180-F179)/0.02</f>
        <v>-0.062834603821752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5042</v>
      </c>
      <c r="C181" s="1" t="n">
        <v>0.01143</v>
      </c>
      <c r="D181" s="1" t="n">
        <v>-0.000792</v>
      </c>
      <c r="E181" s="2" t="n">
        <f aca="false">B181*S$1+C181*S$2</f>
        <v>0.0103328356910062</v>
      </c>
      <c r="F181" s="2" t="n">
        <f aca="false">B181*S$2-C181*S$1</f>
        <v>-0.0070213368088041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07165</v>
      </c>
      <c r="K181" s="3" t="n">
        <f aca="false">(E181-E180)/0.02</f>
        <v>0.0451333921444561</v>
      </c>
      <c r="L181" s="3" t="n">
        <f aca="false">(F181-F180)/0.02</f>
        <v>-0.070435799942463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5007</v>
      </c>
      <c r="C182" s="1" t="n">
        <v>0.01331</v>
      </c>
      <c r="D182" s="1" t="n">
        <v>-0.0005303</v>
      </c>
      <c r="E182" s="2" t="n">
        <f aca="false">B182*S$1+C182*S$2</f>
        <v>0.0112994022243992</v>
      </c>
      <c r="F182" s="2" t="n">
        <f aca="false">B182*S$2-C182*S$1</f>
        <v>-0.0086342144038263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13085</v>
      </c>
      <c r="K182" s="3" t="n">
        <f aca="false">(E182-E181)/0.02</f>
        <v>0.0483283266696477</v>
      </c>
      <c r="L182" s="3" t="n">
        <f aca="false">(F182-F181)/0.02</f>
        <v>-0.080643879751112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4558</v>
      </c>
      <c r="C183" s="1" t="n">
        <v>0.01504</v>
      </c>
      <c r="D183" s="1" t="n">
        <v>-0.0003858</v>
      </c>
      <c r="E183" s="2" t="n">
        <f aca="false">B183*S$1+C183*S$2</f>
        <v>0.0118353889563484</v>
      </c>
      <c r="F183" s="2" t="n">
        <f aca="false">B183*S$2-C183*S$1</f>
        <v>-0.010339271359817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07225</v>
      </c>
      <c r="K183" s="3" t="n">
        <f aca="false">(E183-E182)/0.02</f>
        <v>0.0267993365974604</v>
      </c>
      <c r="L183" s="3" t="n">
        <f aca="false">(F183-F182)/0.02</f>
        <v>-0.085252847799566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3781</v>
      </c>
      <c r="C184" s="1" t="n">
        <v>0.01637</v>
      </c>
      <c r="D184" s="1" t="n">
        <v>-3.461E-005</v>
      </c>
      <c r="E184" s="2" t="n">
        <f aca="false">B184*S$1+C184*S$2</f>
        <v>0.011881248207065</v>
      </c>
      <c r="F184" s="2" t="n">
        <f aca="false">B184*S$2-C184*S$1</f>
        <v>-0.011878922596014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175595</v>
      </c>
      <c r="K184" s="3" t="n">
        <f aca="false">(E184-E183)/0.02</f>
        <v>0.00229296253583091</v>
      </c>
      <c r="L184" s="3" t="n">
        <f aca="false">(F184-F183)/0.02</f>
        <v>-0.076982561809862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326</v>
      </c>
      <c r="C185" s="1" t="n">
        <v>0.01742</v>
      </c>
      <c r="D185" s="1" t="n">
        <v>0.0006346</v>
      </c>
      <c r="E185" s="2" t="n">
        <f aca="false">B185*S$1+C185*S$2</f>
        <v>0.0119958303764124</v>
      </c>
      <c r="F185" s="2" t="n">
        <f aca="false">B185*S$2-C185*S$1</f>
        <v>-0.013045461033644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334605</v>
      </c>
      <c r="K185" s="3" t="n">
        <f aca="false">(E185-E184)/0.02</f>
        <v>0.00572910846736848</v>
      </c>
      <c r="L185" s="3" t="n">
        <f aca="false">(F185-F184)/0.02</f>
        <v>-0.058326921881487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3348</v>
      </c>
      <c r="C186" s="1" t="n">
        <v>0.01835</v>
      </c>
      <c r="D186" s="1" t="n">
        <v>0.0009529</v>
      </c>
      <c r="E186" s="2" t="n">
        <f aca="false">B186*S$1+C186*S$2</f>
        <v>0.012563283524611</v>
      </c>
      <c r="F186" s="2" t="n">
        <f aca="false">B186*S$2-C186*S$1</f>
        <v>-0.013787512867817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015915</v>
      </c>
      <c r="K186" s="3" t="n">
        <f aca="false">(E186-E185)/0.02</f>
        <v>0.0283726574099323</v>
      </c>
      <c r="L186" s="3" t="n">
        <f aca="false">(F186-F185)/0.02</f>
        <v>-0.037102591708647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3665</v>
      </c>
      <c r="C187" s="1" t="n">
        <v>0.01898</v>
      </c>
      <c r="D187" s="1" t="n">
        <v>0.0005444</v>
      </c>
      <c r="E187" s="2" t="n">
        <f aca="false">B187*S$1+C187*S$2</f>
        <v>0.0131659639075595</v>
      </c>
      <c r="F187" s="2" t="n">
        <f aca="false">B187*S$2-C187*S$1</f>
        <v>-0.014153798761634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20425</v>
      </c>
      <c r="K187" s="3" t="n">
        <f aca="false">(E187-E186)/0.02</f>
        <v>0.0301340191474253</v>
      </c>
      <c r="L187" s="3" t="n">
        <f aca="false">(F187-F186)/0.02</f>
        <v>-0.01831429469083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75</v>
      </c>
      <c r="C188" s="1" t="n">
        <v>0.01897</v>
      </c>
      <c r="D188" s="1" t="n">
        <v>1.444E-006</v>
      </c>
      <c r="E188" s="2" t="n">
        <f aca="false">B188*S$1+C188*S$2</f>
        <v>0.0132327488030905</v>
      </c>
      <c r="F188" s="2" t="n">
        <f aca="false">B188*S$2-C188*S$1</f>
        <v>-0.014100275143212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271478</v>
      </c>
      <c r="K188" s="3" t="n">
        <f aca="false">(E188-E187)/0.02</f>
        <v>0.00333924477654828</v>
      </c>
      <c r="L188" s="3" t="n">
        <f aca="false">(F188-F187)/0.02</f>
        <v>0.0026761809210693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3773</v>
      </c>
      <c r="C189" s="1" t="n">
        <v>0.0183</v>
      </c>
      <c r="D189" s="1" t="n">
        <v>-0.000234</v>
      </c>
      <c r="E189" s="2" t="n">
        <f aca="false">B189*S$1+C189*S$2</f>
        <v>0.0128972080022658</v>
      </c>
      <c r="F189" s="2" t="n">
        <f aca="false">B189*S$2-C189*S$1</f>
        <v>-0.0135198947757107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-0.0117722</v>
      </c>
      <c r="K189" s="3" t="n">
        <f aca="false">(E189-E188)/0.02</f>
        <v>-0.0167770400412326</v>
      </c>
      <c r="L189" s="3" t="n">
        <f aca="false">(F189-F188)/0.02</f>
        <v>0.0290190183751086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4258</v>
      </c>
      <c r="C190" s="1" t="n">
        <v>0.01714</v>
      </c>
      <c r="D190" s="1" t="n">
        <v>-0.0008606</v>
      </c>
      <c r="E190" s="2" t="n">
        <f aca="false">B190*S$1+C190*S$2</f>
        <v>0.0126938049823912</v>
      </c>
      <c r="F190" s="2" t="n">
        <f aca="false">B190*S$2-C190*S$1</f>
        <v>-0.0122791481410162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03133</v>
      </c>
      <c r="K190" s="3" t="n">
        <f aca="false">(E190-E189)/0.02</f>
        <v>-0.0101701509937326</v>
      </c>
      <c r="L190" s="3" t="n">
        <f aca="false">(F190-F189)/0.02</f>
        <v>0.062037331734728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5231</v>
      </c>
      <c r="C191" s="1" t="n">
        <v>0.01555</v>
      </c>
      <c r="D191" s="1" t="n">
        <v>-0.002516</v>
      </c>
      <c r="E191" s="2" t="n">
        <f aca="false">B191*S$1+C191*S$2</f>
        <v>0.0126763841498206</v>
      </c>
      <c r="F191" s="2" t="n">
        <f aca="false">B191*S$2-C191*S$1</f>
        <v>-0.0104151402240285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0.08277</v>
      </c>
      <c r="K191" s="3" t="n">
        <f aca="false">(E191-E190)/0.02</f>
        <v>-0.000871041628529561</v>
      </c>
      <c r="L191" s="3" t="n">
        <f aca="false">(F191-F190)/0.02</f>
        <v>0.0932003958493813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06262</v>
      </c>
      <c r="C192" s="1" t="n">
        <v>0.01343</v>
      </c>
      <c r="D192" s="1" t="n">
        <v>-0.004599</v>
      </c>
      <c r="E192" s="2" t="n">
        <f aca="false">B192*S$1+C192*S$2</f>
        <v>0.0124272928967835</v>
      </c>
      <c r="F192" s="2" t="n">
        <f aca="false">B192*S$2-C192*S$1</f>
        <v>-0.00807093149875247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10415</v>
      </c>
      <c r="K192" s="3" t="n">
        <f aca="false">(E192-E191)/0.02</f>
        <v>-0.012454562651856</v>
      </c>
      <c r="L192" s="3" t="n">
        <f aca="false">(F192-F191)/0.02</f>
        <v>0.117210436263803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07099</v>
      </c>
      <c r="C193" s="1" t="n">
        <v>0.01084</v>
      </c>
      <c r="D193" s="1" t="n">
        <v>-0.006231</v>
      </c>
      <c r="E193" s="2" t="n">
        <f aca="false">B193*S$1+C193*S$2</f>
        <v>0.0117646182589024</v>
      </c>
      <c r="F193" s="2" t="n">
        <f aca="false">B193*S$2-C193*S$1</f>
        <v>-0.00543094450554414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-0.0816</v>
      </c>
      <c r="K193" s="3" t="n">
        <f aca="false">(E193-E192)/0.02</f>
        <v>-0.0331337318940536</v>
      </c>
      <c r="L193" s="3" t="n">
        <f aca="false">(F193-F192)/0.02</f>
        <v>0.131999349660417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07941</v>
      </c>
      <c r="C194" s="1" t="n">
        <v>0.007925</v>
      </c>
      <c r="D194" s="1" t="n">
        <v>-0.007607</v>
      </c>
      <c r="E194" s="2" t="n">
        <f aca="false">B194*S$1+C194*S$2</f>
        <v>0.0109339601006263</v>
      </c>
      <c r="F194" s="2" t="n">
        <f aca="false">B194*S$2-C194*S$1</f>
        <v>-0.0025126922847638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-0.0688</v>
      </c>
      <c r="K194" s="3" t="n">
        <f aca="false">(E194-E193)/0.02</f>
        <v>-0.0415329079138041</v>
      </c>
      <c r="L194" s="3" t="n">
        <f aca="false">(F194-F193)/0.02</f>
        <v>0.145912611039017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09038</v>
      </c>
      <c r="C195" s="1" t="n">
        <v>0.004878</v>
      </c>
      <c r="D195" s="1" t="n">
        <v>-0.009173</v>
      </c>
      <c r="E195" s="2" t="n">
        <f aca="false">B195*S$1+C195*S$2</f>
        <v>0.0102496048639914</v>
      </c>
      <c r="F195" s="2" t="n">
        <f aca="false">B195*S$2-C195*S$1</f>
        <v>0.000652631697088659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0.0783</v>
      </c>
      <c r="K195" s="3" t="n">
        <f aca="false">(E195-E194)/0.02</f>
        <v>-0.0342177618317489</v>
      </c>
      <c r="L195" s="3" t="n">
        <f aca="false">(F195-F194)/0.02</f>
        <v>0.158266199092623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1034</v>
      </c>
      <c r="C196" s="1" t="n">
        <v>0.001878</v>
      </c>
      <c r="D196" s="1" t="n">
        <v>-0.01046</v>
      </c>
      <c r="E196" s="2" t="n">
        <f aca="false">B196*S$1+C196*S$2</f>
        <v>0.0097640056924874</v>
      </c>
      <c r="F196" s="2" t="n">
        <f aca="false">B196*S$2-C196*S$1</f>
        <v>0.00388673086758957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0.06435</v>
      </c>
      <c r="K196" s="3" t="n">
        <f aca="false">(E196-E195)/0.02</f>
        <v>-0.0242799585751973</v>
      </c>
      <c r="L196" s="3" t="n">
        <f aca="false">(F196-F195)/0.02</f>
        <v>0.161704958525046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1157</v>
      </c>
      <c r="C197" s="1" t="n">
        <v>-0.0008876</v>
      </c>
      <c r="D197" s="1" t="n">
        <v>-0.01075</v>
      </c>
      <c r="E197" s="2" t="n">
        <f aca="false">B197*S$1+C197*S$2</f>
        <v>0.00934156013359646</v>
      </c>
      <c r="F197" s="2" t="n">
        <f aca="false">B197*S$2-C197*S$1</f>
        <v>0.00688389337732662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-0.0144999999999999</v>
      </c>
      <c r="K197" s="3" t="n">
        <f aca="false">(E197-E196)/0.02</f>
        <v>-0.0211222779445474</v>
      </c>
      <c r="L197" s="3" t="n">
        <f aca="false">(F197-F196)/0.02</f>
        <v>0.149858125486853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1248</v>
      </c>
      <c r="C198" s="1" t="n">
        <v>-0.003419</v>
      </c>
      <c r="D198" s="1" t="n">
        <v>-0.009945</v>
      </c>
      <c r="E198" s="2" t="n">
        <f aca="false">B198*S$1+C198*S$2</f>
        <v>0.00877184627561887</v>
      </c>
      <c r="F198" s="2" t="n">
        <f aca="false">B198*S$2-C198*S$1</f>
        <v>0.00951286885838922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0402499999999999</v>
      </c>
      <c r="K198" s="3" t="n">
        <f aca="false">(E198-E197)/0.02</f>
        <v>-0.0284856928988794</v>
      </c>
      <c r="L198" s="3" t="n">
        <f aca="false">(F198-F197)/0.02</f>
        <v>0.13144877405313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1302</v>
      </c>
      <c r="C199" s="1" t="n">
        <v>-0.005827</v>
      </c>
      <c r="D199" s="1" t="n">
        <v>-0.007652</v>
      </c>
      <c r="E199" s="2" t="n">
        <f aca="false">B199*S$1+C199*S$2</f>
        <v>0.00795374665926978</v>
      </c>
      <c r="F199" s="2" t="n">
        <f aca="false">B199*S$2-C199*S$1</f>
        <v>0.0118411250766198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0.11465</v>
      </c>
      <c r="K199" s="3" t="n">
        <f aca="false">(E199-E198)/0.02</f>
        <v>-0.0409049808174543</v>
      </c>
      <c r="L199" s="3" t="n">
        <f aca="false">(F199-F198)/0.02</f>
        <v>0.11641281091153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1343</v>
      </c>
      <c r="C200" s="1" t="n">
        <v>-0.008003</v>
      </c>
      <c r="D200" s="1" t="n">
        <v>-0.002815</v>
      </c>
      <c r="E200" s="2" t="n">
        <f aca="false">B200*S$1+C200*S$2</f>
        <v>0.00714834205972246</v>
      </c>
      <c r="F200" s="2" t="n">
        <f aca="false">B200*S$2-C200*S$1</f>
        <v>0.0139037446321918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0.24185</v>
      </c>
      <c r="K200" s="3" t="n">
        <f aca="false">(E200-E199)/0.02</f>
        <v>-0.0402702299773661</v>
      </c>
      <c r="L200" s="3" t="n">
        <f aca="false">(F200-F199)/0.02</f>
        <v>0.1031309777786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1392</v>
      </c>
      <c r="C201" s="1" t="n">
        <v>-0.009586</v>
      </c>
      <c r="D201" s="1" t="n">
        <v>0.004631</v>
      </c>
      <c r="E201" s="2" t="n">
        <f aca="false">B201*S$1+C201*S$2</f>
        <v>0.00672502343155795</v>
      </c>
      <c r="F201" s="2" t="n">
        <f aca="false">B201*S$2-C201*S$1</f>
        <v>0.0155058652078817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0.3723</v>
      </c>
      <c r="K201" s="3" t="n">
        <f aca="false">(E201-E200)/0.02</f>
        <v>-0.0211659314082257</v>
      </c>
      <c r="L201" s="3" t="n">
        <f aca="false">(F201-F200)/0.02</f>
        <v>0.0801060287844947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1424</v>
      </c>
      <c r="C202" s="1" t="n">
        <v>-0.01046</v>
      </c>
      <c r="D202" s="1" t="n">
        <v>0.01353</v>
      </c>
      <c r="E202" s="2" t="n">
        <f aca="false">B202*S$1+C202*S$2</f>
        <v>0.00653324938538818</v>
      </c>
      <c r="F202" s="2" t="n">
        <f aca="false">B202*S$2-C202*S$1</f>
        <v>0.0164166334084771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44495</v>
      </c>
      <c r="K202" s="3" t="n">
        <f aca="false">(E202-E201)/0.02</f>
        <v>-0.00958870230848823</v>
      </c>
      <c r="L202" s="3" t="n">
        <f aca="false">(F202-F201)/0.02</f>
        <v>0.0455384100297669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01389</v>
      </c>
      <c r="C203" s="1" t="n">
        <v>-0.01092</v>
      </c>
      <c r="D203" s="1" t="n">
        <v>0.02454</v>
      </c>
      <c r="E203" s="2" t="n">
        <f aca="false">B203*S$1+C203*S$2</f>
        <v>0.00599266969018616</v>
      </c>
      <c r="F203" s="2" t="n">
        <f aca="false">B203*S$2-C203*S$1</f>
        <v>0.0166212637902274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0.5505</v>
      </c>
      <c r="K203" s="3" t="n">
        <f aca="false">(E203-E202)/0.02</f>
        <v>-0.0270289847601011</v>
      </c>
      <c r="L203" s="3" t="n">
        <f aca="false">(F203-F202)/0.02</f>
        <v>0.0102315190875169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1291</v>
      </c>
      <c r="C204" s="1" t="n">
        <v>-0.01123</v>
      </c>
      <c r="D204" s="1" t="n">
        <v>0.04125</v>
      </c>
      <c r="E204" s="2" t="n">
        <f aca="false">B204*S$1+C204*S$2</f>
        <v>0.00499730758404057</v>
      </c>
      <c r="F204" s="2" t="n">
        <f aca="false">B204*S$2-C204*S$1</f>
        <v>0.0163648378210873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8355</v>
      </c>
      <c r="K204" s="3" t="n">
        <f aca="false">(E204-E203)/0.02</f>
        <v>-0.0497681053072796</v>
      </c>
      <c r="L204" s="3" t="n">
        <f aca="false">(F204-F203)/0.02</f>
        <v>-0.0128212984570025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1195</v>
      </c>
      <c r="C205" s="1" t="n">
        <v>-0.01117</v>
      </c>
      <c r="D205" s="1" t="n">
        <v>0.0652</v>
      </c>
      <c r="E205" s="2" t="n">
        <f aca="false">B205*S$1+C205*S$2</f>
        <v>0.00421497656758439</v>
      </c>
      <c r="F205" s="2" t="n">
        <f aca="false">B205*S$2-C205*S$1</f>
        <v>0.0158052324416541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1.1975</v>
      </c>
      <c r="K205" s="3" t="n">
        <f aca="false">(E205-E204)/0.02</f>
        <v>-0.0391165508228088</v>
      </c>
      <c r="L205" s="3" t="n">
        <f aca="false">(F205-F204)/0.02</f>
        <v>-0.027980268971663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114</v>
      </c>
      <c r="C206" s="1" t="n">
        <v>-0.01054</v>
      </c>
      <c r="D206" s="1" t="n">
        <v>0.0925</v>
      </c>
      <c r="E206" s="2" t="n">
        <f aca="false">B206*S$1+C206*S$2</f>
        <v>0.00408239925116528</v>
      </c>
      <c r="F206" s="2" t="n">
        <f aca="false">B206*S$2-C206*S$1</f>
        <v>0.0149795065457473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365</v>
      </c>
      <c r="K206" s="3" t="n">
        <f aca="false">(E206-E205)/0.02</f>
        <v>-0.0066288658209557</v>
      </c>
      <c r="L206" s="3" t="n">
        <f aca="false">(F206-F205)/0.02</f>
        <v>-0.0412862947953405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1076</v>
      </c>
      <c r="C207" s="1" t="n">
        <v>-0.009607</v>
      </c>
      <c r="D207" s="1" t="n">
        <v>0.1199</v>
      </c>
      <c r="E207" s="2" t="n">
        <f aca="false">B207*S$1+C207*S$2</f>
        <v>0.00403406314315474</v>
      </c>
      <c r="F207" s="2" t="n">
        <f aca="false">B207*S$2-C207*S$1</f>
        <v>0.0138491293429241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1.37</v>
      </c>
      <c r="K207" s="3" t="n">
        <f aca="false">(E207-E206)/0.02</f>
        <v>-0.00241680540052666</v>
      </c>
      <c r="L207" s="3" t="n">
        <f aca="false">(F207-F206)/0.02</f>
        <v>-0.0565188601411599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09557</v>
      </c>
      <c r="C208" s="1" t="n">
        <v>-0.008848</v>
      </c>
      <c r="D208" s="1" t="n">
        <v>0.1537</v>
      </c>
      <c r="E208" s="2" t="n">
        <f aca="false">B208*S$1+C208*S$2</f>
        <v>0.00341607000503157</v>
      </c>
      <c r="F208" s="2" t="n">
        <f aca="false">B208*S$2-C208*S$1</f>
        <v>0.0125679679630688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1.69</v>
      </c>
      <c r="K208" s="3" t="n">
        <f aca="false">(E208-E207)/0.02</f>
        <v>-0.0308996569061589</v>
      </c>
      <c r="L208" s="3" t="n">
        <f aca="false">(F208-F207)/0.02</f>
        <v>-0.0640580689927637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08036</v>
      </c>
      <c r="C209" s="1" t="n">
        <v>-0.008365</v>
      </c>
      <c r="D209" s="1" t="n">
        <v>0.2073</v>
      </c>
      <c r="E209" s="2" t="n">
        <f aca="false">B209*S$1+C209*S$2</f>
        <v>0.00238213985540228</v>
      </c>
      <c r="F209" s="2" t="n">
        <f aca="false">B209*S$2-C209*S$1</f>
        <v>0.0113523535317265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2.68</v>
      </c>
      <c r="K209" s="3" t="n">
        <f aca="false">(E209-E208)/0.02</f>
        <v>-0.0516965074814643</v>
      </c>
      <c r="L209" s="3" t="n">
        <f aca="false">(F209-F208)/0.02</f>
        <v>-0.06078072156711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06869</v>
      </c>
      <c r="C210" s="1" t="n">
        <v>-0.008022</v>
      </c>
      <c r="D210" s="1" t="n">
        <v>0.2867</v>
      </c>
      <c r="E210" s="2" t="n">
        <f aca="false">B210*S$1+C210*S$2</f>
        <v>0.00157423003481972</v>
      </c>
      <c r="F210" s="2" t="n">
        <f aca="false">B210*S$2-C210*S$1</f>
        <v>0.0104430572533847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3.97</v>
      </c>
      <c r="K210" s="3" t="n">
        <f aca="false">(E210-E209)/0.02</f>
        <v>-0.040395491029128</v>
      </c>
      <c r="L210" s="3" t="n">
        <f aca="false">(F210-F209)/0.02</f>
        <v>-0.0454648139170902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06169</v>
      </c>
      <c r="C211" s="1" t="n">
        <v>-0.007858</v>
      </c>
      <c r="D211" s="1" t="n">
        <v>0.3807</v>
      </c>
      <c r="E211" s="2" t="n">
        <f aca="false">B211*S$1+C211*S$2</f>
        <v>0.00106750312684447</v>
      </c>
      <c r="F211" s="2" t="n">
        <f aca="false">B211*S$2-C211*S$1</f>
        <v>0.00993303388065184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4.7</v>
      </c>
      <c r="K211" s="3" t="n">
        <f aca="false">(E211-E210)/0.02</f>
        <v>-0.0253363453987627</v>
      </c>
      <c r="L211" s="3" t="n">
        <f aca="false">(F211-F210)/0.02</f>
        <v>-0.0255011686366448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05483</v>
      </c>
      <c r="C212" s="1" t="n">
        <v>-0.008118</v>
      </c>
      <c r="D212" s="1" t="n">
        <v>0.4671</v>
      </c>
      <c r="E212" s="2" t="n">
        <f aca="false">B212*S$1+C212*S$2</f>
        <v>0.000347963124180526</v>
      </c>
      <c r="F212" s="2" t="n">
        <f aca="false">B212*S$2-C212*S$1</f>
        <v>0.00979000177038853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4.32</v>
      </c>
      <c r="K212" s="3" t="n">
        <f aca="false">(E212-E211)/0.02</f>
        <v>-0.0359770001331971</v>
      </c>
      <c r="L212" s="3" t="n">
        <f aca="false">(F212-F211)/0.02</f>
        <v>-0.0071516055131654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04534</v>
      </c>
      <c r="C213" s="1" t="n">
        <v>-0.008961</v>
      </c>
      <c r="D213" s="1" t="n">
        <v>0.524</v>
      </c>
      <c r="E213" s="2" t="n">
        <f aca="false">B213*S$1+C213*S$2</f>
        <v>-0.000903556458820514</v>
      </c>
      <c r="F213" s="2" t="n">
        <f aca="false">B213*S$2-C213*S$1</f>
        <v>0.0100020129336911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2.845</v>
      </c>
      <c r="K213" s="3" t="n">
        <f aca="false">(E213-E212)/0.02</f>
        <v>-0.062575979150052</v>
      </c>
      <c r="L213" s="3" t="n">
        <f aca="false">(F213-F212)/0.02</f>
        <v>0.0106005581651278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03598</v>
      </c>
      <c r="C214" s="1" t="n">
        <v>-0.01043</v>
      </c>
      <c r="D214" s="1" t="n">
        <v>0.5396</v>
      </c>
      <c r="E214" s="2" t="n">
        <f aca="false">B214*S$1+C214*S$2</f>
        <v>-0.00247578087598151</v>
      </c>
      <c r="F214" s="2" t="n">
        <f aca="false">B214*S$2-C214*S$1</f>
        <v>0.0107517911556226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0.779999999999997</v>
      </c>
      <c r="K214" s="3" t="n">
        <f aca="false">(E214-E213)/0.02</f>
        <v>-0.0786112208580496</v>
      </c>
      <c r="L214" s="3" t="n">
        <f aca="false">(F214-F213)/0.02</f>
        <v>0.0374889110965755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003062</v>
      </c>
      <c r="C215" s="1" t="n">
        <v>-0.01242</v>
      </c>
      <c r="D215" s="1" t="n">
        <v>0.5194</v>
      </c>
      <c r="E215" s="2" t="n">
        <f aca="false">B215*S$1+C215*S$2</f>
        <v>-0.00398487399134543</v>
      </c>
      <c r="F215" s="2" t="n">
        <f aca="false">B215*S$2-C215*S$1</f>
        <v>0.0121553701413449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-1.01</v>
      </c>
      <c r="K215" s="3" t="n">
        <f aca="false">(E215-E214)/0.02</f>
        <v>-0.0754546557681961</v>
      </c>
      <c r="L215" s="3" t="n">
        <f aca="false">(F215-F214)/0.02</f>
        <v>0.0701789492861145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003024</v>
      </c>
      <c r="C216" s="1" t="n">
        <v>-0.01471</v>
      </c>
      <c r="D216" s="1" t="n">
        <v>0.4974</v>
      </c>
      <c r="E216" s="2" t="n">
        <f aca="false">B216*S$1+C216*S$2</f>
        <v>-0.00523061493409341</v>
      </c>
      <c r="F216" s="2" t="n">
        <f aca="false">B216*S$2-C216*S$1</f>
        <v>0.0140772633495022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-1.1</v>
      </c>
      <c r="K216" s="3" t="n">
        <f aca="false">(E216-E215)/0.02</f>
        <v>-0.0622870471373991</v>
      </c>
      <c r="L216" s="3" t="n">
        <f aca="false">(F216-F215)/0.02</f>
        <v>0.0960946604078678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03179</v>
      </c>
      <c r="C217" s="1" t="n">
        <v>-0.01707</v>
      </c>
      <c r="D217" s="1" t="n">
        <v>0.535</v>
      </c>
      <c r="E217" s="2" t="n">
        <f aca="false">B217*S$1+C217*S$2</f>
        <v>-0.00634977694277953</v>
      </c>
      <c r="F217" s="2" t="n">
        <f aca="false">B217*S$2-C217*S$1</f>
        <v>0.0161607943423875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1.88</v>
      </c>
      <c r="K217" s="3" t="n">
        <f aca="false">(E217-E216)/0.02</f>
        <v>-0.0559581004343058</v>
      </c>
      <c r="L217" s="3" t="n">
        <f aca="false">(F217-F216)/0.02</f>
        <v>0.104176549644265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003137</v>
      </c>
      <c r="C218" s="1" t="n">
        <v>-0.01964</v>
      </c>
      <c r="D218" s="1" t="n">
        <v>0.6928</v>
      </c>
      <c r="E218" s="2" t="n">
        <f aca="false">B218*S$1+C218*S$2</f>
        <v>-0.00774728747189744</v>
      </c>
      <c r="F218" s="2" t="n">
        <f aca="false">B218*S$2-C218*S$1</f>
        <v>0.0183180213404118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7.89</v>
      </c>
      <c r="K218" s="3" t="n">
        <f aca="false">(E218-E217)/0.02</f>
        <v>-0.0698755264558954</v>
      </c>
      <c r="L218" s="3" t="n">
        <f aca="false">(F218-F217)/0.02</f>
        <v>0.107861349901211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002779</v>
      </c>
      <c r="C219" s="1" t="n">
        <v>-0.02267</v>
      </c>
      <c r="D219" s="1" t="n">
        <v>0.9815</v>
      </c>
      <c r="E219" s="2" t="n">
        <f aca="false">B219*S$1+C219*S$2</f>
        <v>-0.00965654406094805</v>
      </c>
      <c r="F219" s="2" t="n">
        <f aca="false">B219*S$2-C219*S$1</f>
        <v>0.0206978959751703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14.435</v>
      </c>
      <c r="K219" s="3" t="n">
        <f aca="false">(E219-E218)/0.02</f>
        <v>-0.0954628294525305</v>
      </c>
      <c r="L219" s="3" t="n">
        <f aca="false">(F219-F218)/0.02</f>
        <v>0.118993731737924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002498</v>
      </c>
      <c r="C220" s="1" t="n">
        <v>-0.02586</v>
      </c>
      <c r="D220" s="1" t="n">
        <v>1.341</v>
      </c>
      <c r="E220" s="2" t="n">
        <f aca="false">B220*S$1+C220*S$2</f>
        <v>-0.0115852880288719</v>
      </c>
      <c r="F220" s="2" t="n">
        <f aca="false">B220*S$2-C220*S$1</f>
        <v>0.0232542620886597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7.975</v>
      </c>
      <c r="K220" s="3" t="n">
        <f aca="false">(E220-E219)/0.02</f>
        <v>-0.0964371983961941</v>
      </c>
      <c r="L220" s="3" t="n">
        <f aca="false">(F220-F219)/0.02</f>
        <v>0.12781830567447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02597</v>
      </c>
      <c r="C221" s="1" t="n">
        <v>-0.02856</v>
      </c>
      <c r="D221" s="1" t="n">
        <v>1.667</v>
      </c>
      <c r="E221" s="2" t="n">
        <f aca="false">B221*S$1+C221*S$2</f>
        <v>-0.0129321132807821</v>
      </c>
      <c r="F221" s="2" t="n">
        <f aca="false">B221*S$2-C221*S$1</f>
        <v>0.0255964539554412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16.3</v>
      </c>
      <c r="K221" s="3" t="n">
        <f aca="false">(E221-E220)/0.02</f>
        <v>-0.0673412625955082</v>
      </c>
      <c r="L221" s="3" t="n">
        <f aca="false">(F221-F220)/0.02</f>
        <v>0.117109593339072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0.002712</v>
      </c>
      <c r="C222" s="1" t="n">
        <v>-0.03051</v>
      </c>
      <c r="D222" s="1" t="n">
        <v>1.885</v>
      </c>
      <c r="E222" s="2" t="n">
        <f aca="false">B222*S$1+C222*S$2</f>
        <v>-0.0138679303149789</v>
      </c>
      <c r="F222" s="2" t="n">
        <f aca="false">B222*S$2-C222*S$1</f>
        <v>0.027311088458333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0.9</v>
      </c>
      <c r="K222" s="3" t="n">
        <f aca="false">(E222-E221)/0.02</f>
        <v>-0.046790851709838</v>
      </c>
      <c r="L222" s="3" t="n">
        <f aca="false">(F222-F221)/0.02</f>
        <v>0.0857317251445925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0.002111</v>
      </c>
      <c r="C223" s="1" t="n">
        <v>-0.03207</v>
      </c>
      <c r="D223" s="1" t="n">
        <v>1.981</v>
      </c>
      <c r="E223" s="2" t="n">
        <f aca="false">B223*S$1+C223*S$2</f>
        <v>-0.0152042812729727</v>
      </c>
      <c r="F223" s="2" t="n">
        <f aca="false">B223*S$2-C223*S$1</f>
        <v>0.0283155620105329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4.8</v>
      </c>
      <c r="K223" s="3" t="n">
        <f aca="false">(E223-E222)/0.02</f>
        <v>-0.0668175478996907</v>
      </c>
      <c r="L223" s="3" t="n">
        <f aca="false">(F223-F222)/0.02</f>
        <v>0.0502236776099934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000826</v>
      </c>
      <c r="C224" s="1" t="n">
        <v>-0.03338</v>
      </c>
      <c r="D224" s="1" t="n">
        <v>1.991</v>
      </c>
      <c r="E224" s="2" t="n">
        <f aca="false">B224*S$1+C224*S$2</f>
        <v>-0.0169882173126792</v>
      </c>
      <c r="F224" s="2" t="n">
        <f aca="false">B224*S$2-C224*S$1</f>
        <v>0.0287455587619581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0.5</v>
      </c>
      <c r="K224" s="3" t="n">
        <f aca="false">(E224-E223)/0.02</f>
        <v>-0.0891968019853254</v>
      </c>
      <c r="L224" s="3" t="n">
        <f aca="false">(F224-F223)/0.02</f>
        <v>0.0214998375712625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-0.0003841</v>
      </c>
      <c r="C225" s="1" t="n">
        <v>-0.03392</v>
      </c>
      <c r="D225" s="1" t="n">
        <v>1.948</v>
      </c>
      <c r="E225" s="2" t="n">
        <f aca="false">B225*S$1+C225*S$2</f>
        <v>-0.018300596716524</v>
      </c>
      <c r="F225" s="2" t="n">
        <f aca="false">B225*S$2-C225*S$1</f>
        <v>0.028562249432234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-2.15000000000001</v>
      </c>
      <c r="K225" s="3" t="n">
        <f aca="false">(E225-E224)/0.02</f>
        <v>-0.0656189701922409</v>
      </c>
      <c r="L225" s="3" t="n">
        <f aca="false">(F225-F224)/0.02</f>
        <v>-0.00916546648620648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01164</v>
      </c>
      <c r="C226" s="1" t="n">
        <v>-0.03327</v>
      </c>
      <c r="D226" s="1" t="n">
        <v>1.881</v>
      </c>
      <c r="E226" s="2" t="n">
        <f aca="false">B226*S$1+C226*S$2</f>
        <v>-0.0186175419049648</v>
      </c>
      <c r="F226" s="2" t="n">
        <f aca="false">B226*S$2-C226*S$1</f>
        <v>0.0275977341355568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-3.35</v>
      </c>
      <c r="K226" s="3" t="n">
        <f aca="false">(E226-E225)/0.02</f>
        <v>-0.0158472594220409</v>
      </c>
      <c r="L226" s="3" t="n">
        <f aca="false">(F226-F225)/0.02</f>
        <v>-0.0482257648338577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02178</v>
      </c>
      <c r="C227" s="1" t="n">
        <v>-0.03171</v>
      </c>
      <c r="D227" s="1" t="n">
        <v>1.82</v>
      </c>
      <c r="E227" s="2" t="n">
        <f aca="false">B227*S$1+C227*S$2</f>
        <v>-0.0186507886222636</v>
      </c>
      <c r="F227" s="2" t="n">
        <f aca="false">B227*S$2-C227*S$1</f>
        <v>0.0257374409716203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-3.05</v>
      </c>
      <c r="K227" s="3" t="n">
        <f aca="false">(E227-E226)/0.02</f>
        <v>-0.00166233586494074</v>
      </c>
      <c r="L227" s="3" t="n">
        <f aca="false">(F227-F226)/0.02</f>
        <v>-0.0930146581968248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04037</v>
      </c>
      <c r="C228" s="1" t="n">
        <v>-0.02971</v>
      </c>
      <c r="D228" s="1" t="n">
        <v>1.791</v>
      </c>
      <c r="E228" s="2" t="n">
        <f aca="false">B228*S$1+C228*S$2</f>
        <v>-0.019167471504552</v>
      </c>
      <c r="F228" s="2" t="n">
        <f aca="false">B228*S$2-C228*S$1</f>
        <v>0.023056224867098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-1.45000000000001</v>
      </c>
      <c r="K228" s="3" t="n">
        <f aca="false">(E228-E227)/0.02</f>
        <v>-0.0258341441144193</v>
      </c>
      <c r="L228" s="3" t="n">
        <f aca="false">(F228-F227)/0.02</f>
        <v>-0.134060805226119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06426</v>
      </c>
      <c r="C229" s="1" t="n">
        <v>-0.02737</v>
      </c>
      <c r="D229" s="1" t="n">
        <v>1.79</v>
      </c>
      <c r="E229" s="2" t="n">
        <f aca="false">B229*S$1+C229*S$2</f>
        <v>-0.019953447327964</v>
      </c>
      <c r="F229" s="2" t="n">
        <f aca="false">B229*S$2-C229*S$1</f>
        <v>0.0198058151998388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-0.0499999999999945</v>
      </c>
      <c r="K229" s="3" t="n">
        <f aca="false">(E229-E228)/0.02</f>
        <v>-0.0392987911706</v>
      </c>
      <c r="L229" s="3" t="n">
        <f aca="false">(F229-F228)/0.02</f>
        <v>-0.162520483362958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08572</v>
      </c>
      <c r="C230" s="1" t="n">
        <v>-0.02453</v>
      </c>
      <c r="D230" s="1" t="n">
        <v>1.779</v>
      </c>
      <c r="E230" s="2" t="n">
        <f aca="false">B230*S$1+C230*S$2</f>
        <v>-0.0202683878318934</v>
      </c>
      <c r="F230" s="2" t="n">
        <f aca="false">B230*S$2-C230*S$1</f>
        <v>0.0162601518657101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-0.550000000000006</v>
      </c>
      <c r="K230" s="3" t="n">
        <f aca="false">(E230-E229)/0.02</f>
        <v>-0.0157470251964695</v>
      </c>
      <c r="L230" s="3" t="n">
        <f aca="false">(F230-F229)/0.02</f>
        <v>-0.177283166706435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1033</v>
      </c>
      <c r="C231" s="1" t="n">
        <v>-0.02121</v>
      </c>
      <c r="D231" s="1" t="n">
        <v>1.74</v>
      </c>
      <c r="E231" s="2" t="n">
        <f aca="false">B231*S$1+C231*S$2</f>
        <v>-0.0199999244276822</v>
      </c>
      <c r="F231" s="2" t="n">
        <f aca="false">B231*S$2-C231*S$1</f>
        <v>0.0125130341199488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-1.95</v>
      </c>
      <c r="K231" s="3" t="n">
        <f aca="false">(E231-E230)/0.02</f>
        <v>0.0134231702105622</v>
      </c>
      <c r="L231" s="3" t="n">
        <f aca="false">(F231-F230)/0.02</f>
        <v>-0.187355887288065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1212</v>
      </c>
      <c r="C232" s="1" t="n">
        <v>-0.01758</v>
      </c>
      <c r="D232" s="1" t="n">
        <v>1.725</v>
      </c>
      <c r="E232" s="2" t="n">
        <f aca="false">B232*S$1+C232*S$2</f>
        <v>-0.0195943235906356</v>
      </c>
      <c r="F232" s="2" t="n">
        <f aca="false">B232*S$2-C232*S$1</f>
        <v>0.00848606404792352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-0.749999999999995</v>
      </c>
      <c r="K232" s="3" t="n">
        <f aca="false">(E232-E231)/0.02</f>
        <v>0.0202800418523264</v>
      </c>
      <c r="L232" s="3" t="n">
        <f aca="false">(F232-F231)/0.02</f>
        <v>-0.201348503601263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1425</v>
      </c>
      <c r="C233" s="1" t="n">
        <v>-0.01403</v>
      </c>
      <c r="D233" s="1" t="n">
        <v>1.813</v>
      </c>
      <c r="E233" s="2" t="n">
        <f aca="false">B233*S$1+C233*S$2</f>
        <v>-0.0195194526474209</v>
      </c>
      <c r="F233" s="2" t="n">
        <f aca="false">B233*S$2-C233*S$1</f>
        <v>0.00434676527375149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4.39999999999999</v>
      </c>
      <c r="K233" s="3" t="n">
        <f aca="false">(E233-E232)/0.02</f>
        <v>0.00374354716073458</v>
      </c>
      <c r="L233" s="3" t="n">
        <f aca="false">(F233-F232)/0.02</f>
        <v>-0.206964938708602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1652</v>
      </c>
      <c r="C234" s="1" t="n">
        <v>-0.01114</v>
      </c>
      <c r="D234" s="1" t="n">
        <v>2.004</v>
      </c>
      <c r="E234" s="2" t="n">
        <f aca="false">B234*S$1+C234*S$2</f>
        <v>-0.0199130551520621</v>
      </c>
      <c r="F234" s="2" t="n">
        <f aca="false">B234*S$2-C234*S$1</f>
        <v>0.000692989546050042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9.55</v>
      </c>
      <c r="K234" s="3" t="n">
        <f aca="false">(E234-E233)/0.02</f>
        <v>-0.0196801252320562</v>
      </c>
      <c r="L234" s="3" t="n">
        <f aca="false">(F234-F233)/0.02</f>
        <v>-0.182688786385072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1839</v>
      </c>
      <c r="C235" s="1" t="n">
        <v>-0.009088</v>
      </c>
      <c r="D235" s="1" t="n">
        <v>2.189</v>
      </c>
      <c r="E235" s="2" t="n">
        <f aca="false">B235*S$1+C235*S$2</f>
        <v>-0.020411510761668</v>
      </c>
      <c r="F235" s="2" t="n">
        <f aca="false">B235*S$2-C235*S$1</f>
        <v>-0.00203815417137904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9.25</v>
      </c>
      <c r="K235" s="3" t="n">
        <f aca="false">(E235-E234)/0.02</f>
        <v>-0.0249227804802989</v>
      </c>
      <c r="L235" s="3" t="n">
        <f aca="false">(F235-F234)/0.02</f>
        <v>-0.136557185871454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1937</v>
      </c>
      <c r="C236" s="1" t="n">
        <v>-0.007352</v>
      </c>
      <c r="D236" s="1" t="n">
        <v>2.245</v>
      </c>
      <c r="E236" s="2" t="n">
        <f aca="false">B236*S$1+C236*S$2</f>
        <v>-0.0203226580531925</v>
      </c>
      <c r="F236" s="2" t="n">
        <f aca="false">B236*S$2-C236*S$1</f>
        <v>-0.00402968654525514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2.8</v>
      </c>
      <c r="K236" s="3" t="n">
        <f aca="false">(E236-E235)/0.02</f>
        <v>0.0044426354237773</v>
      </c>
      <c r="L236" s="3" t="n">
        <f aca="false">(F236-F235)/0.02</f>
        <v>-0.0995766186938048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1966</v>
      </c>
      <c r="C237" s="1" t="n">
        <v>-0.005614</v>
      </c>
      <c r="D237" s="1" t="n">
        <v>2.145</v>
      </c>
      <c r="E237" s="2" t="n">
        <f aca="false">B237*S$1+C237*S$2</f>
        <v>-0.0196475923198406</v>
      </c>
      <c r="F237" s="2" t="n">
        <f aca="false">B237*S$2-C237*S$1</f>
        <v>-0.00565727072300263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-5</v>
      </c>
      <c r="K237" s="3" t="n">
        <f aca="false">(E237-E236)/0.02</f>
        <v>0.0337532866675972</v>
      </c>
      <c r="L237" s="3" t="n">
        <f aca="false">(F237-F236)/0.02</f>
        <v>-0.0813792088873749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2003</v>
      </c>
      <c r="C238" s="1" t="n">
        <v>-0.004722</v>
      </c>
      <c r="D238" s="1" t="n">
        <v>1.964</v>
      </c>
      <c r="E238" s="2" t="n">
        <f aca="false">B238*S$1+C238*S$2</f>
        <v>-0.0194886821317224</v>
      </c>
      <c r="F238" s="2" t="n">
        <f aca="false">B238*S$2-C238*S$1</f>
        <v>-0.00660979975254045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-9.05</v>
      </c>
      <c r="K238" s="3" t="n">
        <f aca="false">(E238-E237)/0.02</f>
        <v>0.00794550940590721</v>
      </c>
      <c r="L238" s="3" t="n">
        <f aca="false">(F238-F237)/0.02</f>
        <v>-0.0476264514768909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2079</v>
      </c>
      <c r="C239" s="1" t="n">
        <v>-0.005625</v>
      </c>
      <c r="D239" s="1" t="n">
        <v>1.792</v>
      </c>
      <c r="E239" s="2" t="n">
        <f aca="false">B239*S$1+C239*S$2</f>
        <v>-0.0206117157804039</v>
      </c>
      <c r="F239" s="2" t="n">
        <f aca="false">B239*S$2-C239*S$1</f>
        <v>-0.00624675096252843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8.6</v>
      </c>
      <c r="K239" s="3" t="n">
        <f aca="false">(E239-E238)/0.02</f>
        <v>-0.0561516824340734</v>
      </c>
      <c r="L239" s="3" t="n">
        <f aca="false">(F239-F238)/0.02</f>
        <v>0.0181524395006009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2108</v>
      </c>
      <c r="C240" s="1" t="n">
        <v>-0.007766</v>
      </c>
      <c r="D240" s="1" t="n">
        <v>1.664</v>
      </c>
      <c r="E240" s="2" t="n">
        <f aca="false">B240*S$1+C240*S$2</f>
        <v>-0.0219922068730125</v>
      </c>
      <c r="F240" s="2" t="n">
        <f aca="false">B240*S$2-C240*S$1</f>
        <v>-0.00458475657528516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6.40000000000001</v>
      </c>
      <c r="K240" s="3" t="n">
        <f aca="false">(E240-E239)/0.02</f>
        <v>-0.0690245546304329</v>
      </c>
      <c r="L240" s="3" t="n">
        <f aca="false">(F240-F239)/0.02</f>
        <v>0.0830997193621639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2008</v>
      </c>
      <c r="C241" s="1" t="n">
        <v>-0.009738</v>
      </c>
      <c r="D241" s="1" t="n">
        <v>1.596</v>
      </c>
      <c r="E241" s="2" t="n">
        <f aca="false">B241*S$1+C241*S$2</f>
        <v>-0.022189159565924</v>
      </c>
      <c r="F241" s="2" t="n">
        <f aca="false">B241*S$2-C241*S$1</f>
        <v>-0.00238248646543148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3.39999999999999</v>
      </c>
      <c r="K241" s="3" t="n">
        <f aca="false">(E241-E240)/0.02</f>
        <v>-0.00984763464557253</v>
      </c>
      <c r="L241" s="3" t="n">
        <f aca="false">(F241-F240)/0.02</f>
        <v>0.110113505492684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1844</v>
      </c>
      <c r="C242" s="1" t="n">
        <v>-0.01149</v>
      </c>
      <c r="D242" s="1" t="n">
        <v>1.614</v>
      </c>
      <c r="E242" s="2" t="n">
        <f aca="false">B242*S$1+C242*S$2</f>
        <v>-0.021726779239164</v>
      </c>
      <c r="F242" s="2" t="n">
        <f aca="false">B242*S$2-C242*S$1</f>
        <v>-2.76386076229658E-00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0.900000000000001</v>
      </c>
      <c r="K242" s="3" t="n">
        <f aca="false">(E242-E241)/0.02</f>
        <v>0.0231190163379979</v>
      </c>
      <c r="L242" s="3" t="n">
        <f aca="false">(F242-F241)/0.02</f>
        <v>0.117742392890426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175</v>
      </c>
      <c r="C243" s="1" t="n">
        <v>-0.01418</v>
      </c>
      <c r="D243" s="1" t="n">
        <v>1.751</v>
      </c>
      <c r="E243" s="2" t="n">
        <f aca="false">B243*S$1+C243*S$2</f>
        <v>-0.0223550968495643</v>
      </c>
      <c r="F243" s="2" t="n">
        <f aca="false">B243*S$2-C243*S$1</f>
        <v>0.00275173487941703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6.84999999999999</v>
      </c>
      <c r="K243" s="3" t="n">
        <f aca="false">(E243-E242)/0.02</f>
        <v>-0.0314158805200139</v>
      </c>
      <c r="L243" s="3" t="n">
        <f aca="false">(F243-F242)/0.02</f>
        <v>0.138968674352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1712</v>
      </c>
      <c r="C244" s="1" t="n">
        <v>-0.01798</v>
      </c>
      <c r="D244" s="1" t="n">
        <v>1.975</v>
      </c>
      <c r="E244" s="2" t="n">
        <f aca="false">B244*S$1+C244*S$2</f>
        <v>-0.024046531777111</v>
      </c>
      <c r="F244" s="2" t="n">
        <f aca="false">B244*S$2-C244*S$1</f>
        <v>0.00617568696522007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11.2</v>
      </c>
      <c r="K244" s="3" t="n">
        <f aca="false">(E244-E243)/0.02</f>
        <v>-0.0845717463773368</v>
      </c>
      <c r="L244" s="3" t="n">
        <f aca="false">(F244-F243)/0.02</f>
        <v>0.171197604290152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1606</v>
      </c>
      <c r="C245" s="1" t="n">
        <v>-0.02153</v>
      </c>
      <c r="D245" s="1" t="n">
        <v>2.189</v>
      </c>
      <c r="E245" s="2" t="n">
        <f aca="false">B245*S$1+C245*S$2</f>
        <v>-0.0250288141832131</v>
      </c>
      <c r="F245" s="2" t="n">
        <f aca="false">B245*S$2-C245*S$1</f>
        <v>0.00974797212666258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10.7</v>
      </c>
      <c r="K245" s="3" t="n">
        <f aca="false">(E245-E244)/0.02</f>
        <v>-0.0491141203051033</v>
      </c>
      <c r="L245" s="3" t="n">
        <f aca="false">(F245-F244)/0.02</f>
        <v>0.178614258072125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1399</v>
      </c>
      <c r="C246" s="1" t="n">
        <v>-0.02397</v>
      </c>
      <c r="D246" s="1" t="n">
        <v>2.296</v>
      </c>
      <c r="E246" s="2" t="n">
        <f aca="false">B246*S$1+C246*S$2</f>
        <v>-0.0245663576288983</v>
      </c>
      <c r="F246" s="2" t="n">
        <f aca="false">B246*S$2-C246*S$1</f>
        <v>0.012914142358247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5.34999999999999</v>
      </c>
      <c r="K246" s="3" t="n">
        <f aca="false">(E246-E245)/0.02</f>
        <v>0.0231228277157391</v>
      </c>
      <c r="L246" s="3" t="n">
        <f aca="false">(F246-F245)/0.02</f>
        <v>0.158308511579221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1208</v>
      </c>
      <c r="C247" s="1" t="n">
        <v>-0.02565</v>
      </c>
      <c r="D247" s="1" t="n">
        <v>2.275</v>
      </c>
      <c r="E247" s="2" t="n">
        <f aca="false">B247*S$1+C247*S$2</f>
        <v>-0.0238368501291513</v>
      </c>
      <c r="F247" s="2" t="n">
        <f aca="false">B247*S$2-C247*S$1</f>
        <v>0.0153510089544752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1.05</v>
      </c>
      <c r="K247" s="3" t="n">
        <f aca="false">(E247-E246)/0.02</f>
        <v>0.0364753749873496</v>
      </c>
      <c r="L247" s="3" t="n">
        <f aca="false">(F247-F246)/0.02</f>
        <v>0.121843329811411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1101</v>
      </c>
      <c r="C248" s="1" t="n">
        <v>-0.02697</v>
      </c>
      <c r="D248" s="1" t="n">
        <v>2.198</v>
      </c>
      <c r="E248" s="2" t="n">
        <f aca="false">B248*S$1+C248*S$2</f>
        <v>-0.0236289320950518</v>
      </c>
      <c r="F248" s="2" t="n">
        <f aca="false">B248*S$2-C248*S$1</f>
        <v>0.0170374460541312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-3.85</v>
      </c>
      <c r="K248" s="3" t="n">
        <f aca="false">(E248-E247)/0.02</f>
        <v>0.0103959017049774</v>
      </c>
      <c r="L248" s="3" t="n">
        <f aca="false">(F248-F247)/0.02</f>
        <v>0.0843218549828008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1034</v>
      </c>
      <c r="C249" s="1" t="n">
        <v>-0.02795</v>
      </c>
      <c r="D249" s="1" t="n">
        <v>2.169</v>
      </c>
      <c r="E249" s="2" t="n">
        <f aca="false">B249*S$1+C249*S$2</f>
        <v>-0.0235800607495755</v>
      </c>
      <c r="F249" s="2" t="n">
        <f aca="false">B249*S$2-C249*S$1</f>
        <v>0.0182235790954008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1.45</v>
      </c>
      <c r="K249" s="3" t="n">
        <f aca="false">(E249-E248)/0.02</f>
        <v>0.00244356727381323</v>
      </c>
      <c r="L249" s="3" t="n">
        <f aca="false">(F249-F248)/0.02</f>
        <v>0.0593066520634771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09506</v>
      </c>
      <c r="C250" s="1" t="n">
        <v>-0.0289</v>
      </c>
      <c r="D250" s="1" t="n">
        <v>2.246</v>
      </c>
      <c r="E250" s="2" t="n">
        <f aca="false">B250*S$1+C250*S$2</f>
        <v>-0.0233762119384026</v>
      </c>
      <c r="F250" s="2" t="n">
        <f aca="false">B250*S$2-C250*S$1</f>
        <v>0.0194711774531199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3.85</v>
      </c>
      <c r="K250" s="3" t="n">
        <f aca="false">(E250-E249)/0.02</f>
        <v>0.0101924405586457</v>
      </c>
      <c r="L250" s="3" t="n">
        <f aca="false">(F250-F249)/0.02</f>
        <v>0.0623799178859548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08312</v>
      </c>
      <c r="C251" s="1" t="n">
        <v>-0.02938</v>
      </c>
      <c r="D251" s="1" t="n">
        <v>2.398</v>
      </c>
      <c r="E251" s="2" t="n">
        <f aca="false">B251*S$1+C251*S$2</f>
        <v>-0.0226180037584238</v>
      </c>
      <c r="F251" s="2" t="n">
        <f aca="false">B251*S$2-C251*S$1</f>
        <v>0.0205109641407694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7.60000000000001</v>
      </c>
      <c r="K251" s="3" t="n">
        <f aca="false">(E251-E250)/0.02</f>
        <v>0.0379104089989417</v>
      </c>
      <c r="L251" s="3" t="n">
        <f aca="false">(F251-F250)/0.02</f>
        <v>0.0519893343824766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06346</v>
      </c>
      <c r="C252" s="1" t="n">
        <v>-0.02779</v>
      </c>
      <c r="D252" s="1" t="n">
        <v>2.522</v>
      </c>
      <c r="E252" s="2" t="n">
        <f aca="false">B252*S$1+C252*S$2</f>
        <v>-0.0201081695712494</v>
      </c>
      <c r="F252" s="2" t="n">
        <f aca="false">B252*S$2-C252*S$1</f>
        <v>0.020204388941363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6.19999999999998</v>
      </c>
      <c r="K252" s="3" t="n">
        <f aca="false">(E252-E251)/0.02</f>
        <v>0.125491709358717</v>
      </c>
      <c r="L252" s="3" t="n">
        <f aca="false">(F252-F251)/0.02</f>
        <v>-0.0153287599703119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-0.003958</v>
      </c>
      <c r="C253" s="1" t="n">
        <v>-0.0244</v>
      </c>
      <c r="D253" s="1" t="n">
        <v>2.517</v>
      </c>
      <c r="E253" s="2" t="n">
        <f aca="false">B253*S$1+C253*S$2</f>
        <v>-0.0162866044118773</v>
      </c>
      <c r="F253" s="2" t="n">
        <f aca="false">B253*S$2-C253*S$1</f>
        <v>0.0185949530983818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0.249999999999995</v>
      </c>
      <c r="K253" s="3" t="n">
        <f aca="false">(E253-E252)/0.02</f>
        <v>0.191078257968605</v>
      </c>
      <c r="L253" s="3" t="n">
        <f aca="false">(F253-F252)/0.02</f>
        <v>-0.0804717921490694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02638</v>
      </c>
      <c r="C254" s="1" t="n">
        <v>-0.02331</v>
      </c>
      <c r="D254" s="1" t="n">
        <v>2.359</v>
      </c>
      <c r="E254" s="2" t="n">
        <f aca="false">B254*S$1+C254*S$2</f>
        <v>-0.0145895689269367</v>
      </c>
      <c r="F254" s="2" t="n">
        <f aca="false">B254*S$2-C254*S$1</f>
        <v>0.0183700741023591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7.9</v>
      </c>
      <c r="K254" s="3" t="n">
        <f aca="false">(E254-E253)/0.02</f>
        <v>0.0848517742470337</v>
      </c>
      <c r="L254" s="3" t="n">
        <f aca="false">(F254-F253)/0.02</f>
        <v>-0.0112439498011338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02243</v>
      </c>
      <c r="C255" s="1" t="n">
        <v>-0.02667</v>
      </c>
      <c r="D255" s="1" t="n">
        <v>2.116</v>
      </c>
      <c r="E255" s="2" t="n">
        <f aca="false">B255*S$1+C255*S$2</f>
        <v>-0.0160351186567784</v>
      </c>
      <c r="F255" s="2" t="n">
        <f aca="false">B255*S$2-C255*S$1</f>
        <v>0.0214288338148168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12.15</v>
      </c>
      <c r="K255" s="3" t="n">
        <f aca="false">(E255-E254)/0.02</f>
        <v>-0.0722774864920889</v>
      </c>
      <c r="L255" s="3" t="n">
        <f aca="false">(F255-F254)/0.02</f>
        <v>0.152937985622885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008815</v>
      </c>
      <c r="C256" s="1" t="n">
        <v>-0.02947</v>
      </c>
      <c r="D256" s="1" t="n">
        <v>1.887</v>
      </c>
      <c r="E256" s="2" t="n">
        <f aca="false">B256*S$1+C256*S$2</f>
        <v>-0.0148691663201907</v>
      </c>
      <c r="F256" s="2" t="n">
        <f aca="false">B256*S$2-C256*S$1</f>
        <v>0.0254591012251514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-11.45</v>
      </c>
      <c r="K256" s="3" t="n">
        <f aca="false">(E256-E255)/0.02</f>
        <v>0.058297616829389</v>
      </c>
      <c r="L256" s="3" t="n">
        <f aca="false">(F256-F255)/0.02</f>
        <v>0.201513370516732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08655</v>
      </c>
      <c r="C257" s="1" t="n">
        <v>-0.02716</v>
      </c>
      <c r="D257" s="1" t="n">
        <v>1.705</v>
      </c>
      <c r="E257" s="2" t="n">
        <f aca="false">B257*S$1+C257*S$2</f>
        <v>-0.00705275094433998</v>
      </c>
      <c r="F257" s="2" t="n">
        <f aca="false">B257*S$2-C257*S$1</f>
        <v>0.0276194375235469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-9.1</v>
      </c>
      <c r="K257" s="3" t="n">
        <f aca="false">(E257-E256)/0.02</f>
        <v>0.390820768792534</v>
      </c>
      <c r="L257" s="3" t="n">
        <f aca="false">(F257-F256)/0.02</f>
        <v>0.108016814919774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1632</v>
      </c>
      <c r="C258" s="1" t="n">
        <v>-0.0268</v>
      </c>
      <c r="D258" s="1" t="n">
        <v>1.518</v>
      </c>
      <c r="E258" s="2" t="n">
        <f aca="false">B258*S$1+C258*S$2</f>
        <v>-0.000361691352177019</v>
      </c>
      <c r="F258" s="2" t="n">
        <f aca="false">B258*S$2-C258*S$1</f>
        <v>0.0313759713692781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-9.35</v>
      </c>
      <c r="K258" s="3" t="n">
        <f aca="false">(E258-E257)/0.02</f>
        <v>0.334552979608148</v>
      </c>
      <c r="L258" s="3" t="n">
        <f aca="false">(F258-F257)/0.02</f>
        <v>0.18782669228656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1909</v>
      </c>
      <c r="C259" s="1" t="n">
        <v>-0.0396</v>
      </c>
      <c r="D259" s="1" t="n">
        <v>1.247</v>
      </c>
      <c r="E259" s="2" t="n">
        <f aca="false">B259*S$1+C259*S$2</f>
        <v>-0.00479556470800875</v>
      </c>
      <c r="F259" s="2" t="n">
        <f aca="false">B259*S$2-C259*S$1</f>
        <v>0.0436988633620064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-13.55</v>
      </c>
      <c r="K259" s="3" t="n">
        <f aca="false">(E259-E258)/0.02</f>
        <v>-0.221693667791586</v>
      </c>
      <c r="L259" s="3" t="n">
        <f aca="false">(F259-F258)/0.02</f>
        <v>0.616144599636411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2323</v>
      </c>
      <c r="C260" s="1" t="n">
        <v>-0.06099</v>
      </c>
      <c r="D260" s="1" t="n">
        <v>0.8662</v>
      </c>
      <c r="E260" s="2" t="n">
        <f aca="false">B260*S$1+C260*S$2</f>
        <v>-0.0126196186518694</v>
      </c>
      <c r="F260" s="2" t="n">
        <f aca="false">B260*S$2-C260*S$1</f>
        <v>0.0640324778927178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-19.04</v>
      </c>
      <c r="K260" s="3" t="n">
        <f aca="false">(E260-E259)/0.02</f>
        <v>-0.391202697193032</v>
      </c>
      <c r="L260" s="3" t="n">
        <f aca="false">(F260-F259)/0.02</f>
        <v>1.01668072653557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3964</v>
      </c>
      <c r="C261" s="1" t="n">
        <v>-0.07356</v>
      </c>
      <c r="D261" s="1" t="n">
        <v>0.4363</v>
      </c>
      <c r="E261" s="2" t="n">
        <f aca="false">B261*S$1+C261*S$2</f>
        <v>-0.00536423454535383</v>
      </c>
      <c r="F261" s="2" t="n">
        <f aca="false">B261*S$2-C261*S$1</f>
        <v>0.0833884175874709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-21.495</v>
      </c>
      <c r="K261" s="3" t="n">
        <f aca="false">(E261-E260)/0.02</f>
        <v>0.362769205325778</v>
      </c>
      <c r="L261" s="3" t="n">
        <f aca="false">(F261-F260)/0.02</f>
        <v>0.967796984737657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64</v>
      </c>
      <c r="C262" s="1" t="n">
        <v>-0.07866</v>
      </c>
      <c r="D262" s="1" t="n">
        <v>0.08211</v>
      </c>
      <c r="E262" s="2" t="n">
        <f aca="false">B262*S$1+C262*S$2</f>
        <v>0.0125916288294274</v>
      </c>
      <c r="F262" s="2" t="n">
        <f aca="false">B262*S$2-C262*S$1</f>
        <v>0.10062229615459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-17.7095</v>
      </c>
      <c r="K262" s="3" t="n">
        <f aca="false">(E262-E261)/0.02</f>
        <v>0.89779316873906</v>
      </c>
      <c r="L262" s="3" t="n">
        <f aca="false">(F262-F261)/0.02</f>
        <v>0.861693928355932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7618</v>
      </c>
      <c r="C263" s="1" t="n">
        <v>-0.1077</v>
      </c>
      <c r="D263" s="1" t="n">
        <v>-0.07619</v>
      </c>
      <c r="E263" s="2" t="n">
        <f aca="false">B263*S$1+C263*S$2</f>
        <v>0.00753199920728035</v>
      </c>
      <c r="F263" s="2" t="n">
        <f aca="false">B263*S$2-C263*S$1</f>
        <v>0.131704029505333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-7.915</v>
      </c>
      <c r="K263" s="3" t="n">
        <f aca="false">(E263-E262)/0.02</f>
        <v>-0.252981481107351</v>
      </c>
      <c r="L263" s="3" t="n">
        <f aca="false">(F263-F262)/0.02</f>
        <v>1.55408666753715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7124</v>
      </c>
      <c r="C264" s="1" t="n">
        <v>-0.1823</v>
      </c>
      <c r="D264" s="1" t="n">
        <v>0.006792</v>
      </c>
      <c r="E264" s="2" t="n">
        <f aca="false">B264*S$1+C264*S$2</f>
        <v>-0.0361893354995295</v>
      </c>
      <c r="F264" s="2" t="n">
        <f aca="false">B264*S$2-C264*S$1</f>
        <v>0.19235061631329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4.1491</v>
      </c>
      <c r="K264" s="3" t="n">
        <f aca="false">(E264-E263)/0.02</f>
        <v>-2.18606673534049</v>
      </c>
      <c r="L264" s="3" t="n">
        <f aca="false">(F264-F263)/0.02</f>
        <v>3.03232934039787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07966</v>
      </c>
      <c r="C265" s="1" t="n">
        <v>-0.2718</v>
      </c>
      <c r="D265" s="1" t="n">
        <v>0.2734</v>
      </c>
      <c r="E265" s="2" t="n">
        <f aca="false">B265*S$1+C265*S$2</f>
        <v>-0.0764765446787642</v>
      </c>
      <c r="F265" s="2" t="n">
        <f aca="false">B265*S$2-C265*S$1</f>
        <v>0.272712841124134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13.3304</v>
      </c>
      <c r="K265" s="3" t="n">
        <f aca="false">(E265-E264)/0.02</f>
        <v>-2.01436045896174</v>
      </c>
      <c r="L265" s="3" t="n">
        <f aca="false">(F265-F264)/0.02</f>
        <v>4.01811124054218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38</v>
      </c>
      <c r="C266" s="1" t="n">
        <v>-0.3206</v>
      </c>
      <c r="D266" s="1" t="n">
        <v>0.6075</v>
      </c>
      <c r="E266" s="2" t="n">
        <f aca="false">B266*S$1+C266*S$2</f>
        <v>-0.0528614788435787</v>
      </c>
      <c r="F266" s="2" t="n">
        <f aca="false">B266*S$2-C266*S$1</f>
        <v>0.345013078091932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16.705</v>
      </c>
      <c r="K266" s="3" t="n">
        <f aca="false">(E266-E265)/0.02</f>
        <v>1.18075329175928</v>
      </c>
      <c r="L266" s="3" t="n">
        <f aca="false">(F266-F265)/0.02</f>
        <v>3.61501184838994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2386</v>
      </c>
      <c r="C267" s="1" t="n">
        <v>-0.318</v>
      </c>
      <c r="D267" s="1" t="n">
        <v>0.9206</v>
      </c>
      <c r="E267" s="2" t="n">
        <f aca="false">B267*S$1+C267*S$2</f>
        <v>0.0338299497167641</v>
      </c>
      <c r="F267" s="2" t="n">
        <f aca="false">B267*S$2-C267*S$1</f>
        <v>0.396118031023786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15.655</v>
      </c>
      <c r="K267" s="3" t="n">
        <f aca="false">(E267-E266)/0.02</f>
        <v>4.33457142801714</v>
      </c>
      <c r="L267" s="3" t="n">
        <f aca="false">(F267-F266)/0.02</f>
        <v>2.55524764659269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3266</v>
      </c>
      <c r="C268" s="1" t="n">
        <v>-0.3164</v>
      </c>
      <c r="D268" s="1" t="n">
        <v>1.212</v>
      </c>
      <c r="E268" s="2" t="n">
        <f aca="false">B268*S$1+C268*S$2</f>
        <v>0.109306053001303</v>
      </c>
      <c r="F268" s="2" t="n">
        <f aca="false">B268*S$2-C268*S$1</f>
        <v>0.441394049322458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14.57</v>
      </c>
      <c r="K268" s="3" t="n">
        <f aca="false">(E268-E267)/0.02</f>
        <v>3.77380516422693</v>
      </c>
      <c r="L268" s="3" t="n">
        <f aca="false">(F268-F267)/0.02</f>
        <v>2.26380091493359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3539</v>
      </c>
      <c r="C269" s="1" t="n">
        <v>-0.3644</v>
      </c>
      <c r="D269" s="1" t="n">
        <v>1.539</v>
      </c>
      <c r="E269" s="2" t="n">
        <f aca="false">B269*S$1+C269*S$2</f>
        <v>0.107021641343179</v>
      </c>
      <c r="F269" s="2" t="n">
        <f aca="false">B269*S$2-C269*S$1</f>
        <v>0.496567153851533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16.35</v>
      </c>
      <c r="K269" s="3" t="n">
        <f aca="false">(E269-E268)/0.02</f>
        <v>-0.11422058290617</v>
      </c>
      <c r="L269" s="3" t="n">
        <f aca="false">(F269-F268)/0.02</f>
        <v>2.75865522645375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3251</v>
      </c>
      <c r="C270" s="1" t="n">
        <v>-0.4462</v>
      </c>
      <c r="D270" s="1" t="n">
        <v>1.928</v>
      </c>
      <c r="E270" s="2" t="n">
        <f aca="false">B270*S$1+C270*S$2</f>
        <v>0.0392504603595981</v>
      </c>
      <c r="F270" s="2" t="n">
        <f aca="false">B270*S$2-C270*S$1</f>
        <v>0.550675813307212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9.45</v>
      </c>
      <c r="K270" s="3" t="n">
        <f aca="false">(E270-E269)/0.02</f>
        <v>-3.38855904917906</v>
      </c>
      <c r="L270" s="3" t="n">
        <f aca="false">(F270-F269)/0.02</f>
        <v>2.70543297278397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2832</v>
      </c>
      <c r="C271" s="1" t="n">
        <v>-0.516</v>
      </c>
      <c r="D271" s="1" t="n">
        <v>2.355</v>
      </c>
      <c r="E271" s="2" t="n">
        <f aca="false">B271*S$1+C271*S$2</f>
        <v>-0.0332711195128339</v>
      </c>
      <c r="F271" s="2" t="n">
        <f aca="false">B271*S$2-C271*S$1</f>
        <v>0.587665953247559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21.35</v>
      </c>
      <c r="K271" s="3" t="n">
        <f aca="false">(E271-E270)/0.02</f>
        <v>-3.6260789936216</v>
      </c>
      <c r="L271" s="3" t="n">
        <f aca="false">(F271-F270)/0.02</f>
        <v>1.84950699701736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2646</v>
      </c>
      <c r="C272" s="1" t="n">
        <v>-0.5808</v>
      </c>
      <c r="D272" s="1" t="n">
        <v>2.782</v>
      </c>
      <c r="E272" s="2" t="n">
        <f aca="false">B272*S$1+C272*S$2</f>
        <v>-0.0833835824236551</v>
      </c>
      <c r="F272" s="2" t="n">
        <f aca="false">B272*S$2-C272*S$1</f>
        <v>0.632762971563758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21.35</v>
      </c>
      <c r="K272" s="3" t="n">
        <f aca="false">(E272-E271)/0.02</f>
        <v>-2.50562314554106</v>
      </c>
      <c r="L272" s="3" t="n">
        <f aca="false">(F272-F271)/0.02</f>
        <v>2.25485091580994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2821</v>
      </c>
      <c r="C273" s="1" t="n">
        <v>-0.716</v>
      </c>
      <c r="D273" s="1" t="n">
        <v>3.202</v>
      </c>
      <c r="E273" s="2" t="n">
        <f aca="false">B273*S$1+C273*S$2</f>
        <v>-0.140187825265247</v>
      </c>
      <c r="F273" s="2" t="n">
        <f aca="false">B273*S$2-C273*S$1</f>
        <v>0.756692661288188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21</v>
      </c>
      <c r="K273" s="3" t="n">
        <f aca="false">(E273-E272)/0.02</f>
        <v>-2.84021214207959</v>
      </c>
      <c r="L273" s="3" t="n">
        <f aca="false">(F273-F272)/0.02</f>
        <v>6.1964844862215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3406</v>
      </c>
      <c r="C274" s="1" t="n">
        <v>-0.9818</v>
      </c>
      <c r="D274" s="1" t="n">
        <v>3.637</v>
      </c>
      <c r="E274" s="2" t="n">
        <f aca="false">B274*S$1+C274*S$2</f>
        <v>-0.231429552073282</v>
      </c>
      <c r="F274" s="2" t="n">
        <f aca="false">B274*S$2-C274*S$1</f>
        <v>1.01310412220421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21.75</v>
      </c>
      <c r="K274" s="3" t="n">
        <f aca="false">(E274-E273)/0.02</f>
        <v>-4.56208634040175</v>
      </c>
      <c r="L274" s="3" t="n">
        <f aca="false">(F274-F273)/0.02</f>
        <v>12.820573045801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468</v>
      </c>
      <c r="C275" s="1" t="n">
        <v>-1.343</v>
      </c>
      <c r="D275" s="1" t="n">
        <v>4.073</v>
      </c>
      <c r="E275" s="2" t="n">
        <f aca="false">B275*S$1+C275*S$2</f>
        <v>-0.332773682502503</v>
      </c>
      <c r="F275" s="2" t="n">
        <f aca="false">B275*S$2-C275*S$1</f>
        <v>1.37569652039748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21.8</v>
      </c>
      <c r="K275" s="3" t="n">
        <f aca="false">(E275-E274)/0.02</f>
        <v>-5.06720652146106</v>
      </c>
      <c r="L275" s="3" t="n">
        <f aca="false">(F275-F274)/0.02</f>
        <v>18.1296199096634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5956</v>
      </c>
      <c r="C276" s="1" t="n">
        <v>-1.684</v>
      </c>
      <c r="D276" s="1" t="n">
        <v>4.485</v>
      </c>
      <c r="E276" s="2" t="n">
        <f aca="false">B276*S$1+C276*S$2</f>
        <v>-0.38728659489795</v>
      </c>
      <c r="F276" s="2" t="n">
        <f aca="false">B276*S$2-C276*S$1</f>
        <v>1.74373290770472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20.6</v>
      </c>
      <c r="K276" s="3" t="n">
        <f aca="false">(E276-E275)/0.02</f>
        <v>-2.72564561977233</v>
      </c>
      <c r="L276" s="3" t="n">
        <f aca="false">(F276-F275)/0.02</f>
        <v>18.4018193653621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7604</v>
      </c>
      <c r="C277" s="1" t="n">
        <v>-1.903</v>
      </c>
      <c r="D277" s="1" t="n">
        <v>4.842</v>
      </c>
      <c r="E277" s="2" t="n">
        <f aca="false">B277*S$1+C277*S$2</f>
        <v>-0.363580587518443</v>
      </c>
      <c r="F277" s="2" t="n">
        <f aca="false">B277*S$2-C277*S$1</f>
        <v>2.01678613550861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17.85</v>
      </c>
      <c r="K277" s="3" t="n">
        <f aca="false">(E277-E276)/0.02</f>
        <v>1.18530036897536</v>
      </c>
      <c r="L277" s="3" t="n">
        <f aca="false">(F277-F276)/0.02</f>
        <v>13.6526613901945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9078</v>
      </c>
      <c r="C278" s="1" t="n">
        <v>-1.98</v>
      </c>
      <c r="D278" s="1" t="n">
        <v>5.127</v>
      </c>
      <c r="E278" s="2" t="n">
        <f aca="false">B278*S$1+C278*S$2</f>
        <v>-0.279382081490942</v>
      </c>
      <c r="F278" s="2" t="n">
        <f aca="false">B278*S$2-C278*S$1</f>
        <v>2.16019593846063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14.25</v>
      </c>
      <c r="K278" s="3" t="n">
        <f aca="false">(E278-E277)/0.02</f>
        <v>4.20992530137502</v>
      </c>
      <c r="L278" s="3" t="n">
        <f aca="false">(F278-F277)/0.02</f>
        <v>7.17049014760096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1.018</v>
      </c>
      <c r="C279" s="1" t="n">
        <v>-1.956</v>
      </c>
      <c r="D279" s="1" t="n">
        <v>5.343</v>
      </c>
      <c r="E279" s="2" t="n">
        <f aca="false">B279*S$1+C279*S$2</f>
        <v>-0.173209118952907</v>
      </c>
      <c r="F279" s="2" t="n">
        <f aca="false">B279*S$2-C279*S$1</f>
        <v>2.19823988707137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10.8</v>
      </c>
      <c r="K279" s="3" t="n">
        <f aca="false">(E279-E278)/0.02</f>
        <v>5.30864812690176</v>
      </c>
      <c r="L279" s="3" t="n">
        <f aca="false">(F279-F278)/0.02</f>
        <v>1.90219743053726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1.086</v>
      </c>
      <c r="C280" s="1" t="n">
        <v>-1.894</v>
      </c>
      <c r="D280" s="1" t="n">
        <v>5.452</v>
      </c>
      <c r="E280" s="2" t="n">
        <f aca="false">B280*S$1+C280*S$2</f>
        <v>-0.0826868540318113</v>
      </c>
      <c r="F280" s="2" t="n">
        <f aca="false">B280*S$2-C280*S$1</f>
        <v>2.18169541507753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5.45</v>
      </c>
      <c r="K280" s="3" t="n">
        <f aca="false">(E280-E279)/0.02</f>
        <v>4.52611324605479</v>
      </c>
      <c r="L280" s="3" t="n">
        <f aca="false">(F280-F279)/0.02</f>
        <v>-0.827223599692029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115</v>
      </c>
      <c r="C281" s="1" t="n">
        <v>-1.842</v>
      </c>
      <c r="D281" s="1" t="n">
        <v>5.441</v>
      </c>
      <c r="E281" s="2" t="n">
        <f aca="false">B281*S$1+C281*S$2</f>
        <v>-0.0305376575031485</v>
      </c>
      <c r="F281" s="2" t="n">
        <f aca="false">B281*S$2-C281*S$1</f>
        <v>2.15296457274016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0.550000000000006</v>
      </c>
      <c r="K281" s="3" t="n">
        <f aca="false">(E281-E280)/0.02</f>
        <v>2.60745982643314</v>
      </c>
      <c r="L281" s="3" t="n">
        <f aca="false">(F281-F280)/0.02</f>
        <v>-1.43654211686857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113</v>
      </c>
      <c r="C282" s="1" t="n">
        <v>-1.838</v>
      </c>
      <c r="D282" s="1" t="n">
        <v>5.333</v>
      </c>
      <c r="E282" s="2" t="n">
        <f aca="false">B282*S$1+C282*S$2</f>
        <v>-0.0301140766385286</v>
      </c>
      <c r="F282" s="2" t="n">
        <f aca="false">B282*S$2-C282*S$1</f>
        <v>2.14851254182707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-5.39999999999998</v>
      </c>
      <c r="K282" s="3" t="n">
        <f aca="false">(E282-E281)/0.02</f>
        <v>0.0211790432309955</v>
      </c>
      <c r="L282" s="3" t="n">
        <f aca="false">(F282-F281)/0.02</f>
        <v>-0.22260154565461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099</v>
      </c>
      <c r="C283" s="1" t="n">
        <v>-1.913</v>
      </c>
      <c r="D283" s="1" t="n">
        <v>5.175</v>
      </c>
      <c r="E283" s="2" t="n">
        <f aca="false">B283*S$1+C283*S$2</f>
        <v>-0.081730694802209</v>
      </c>
      <c r="F283" s="2" t="n">
        <f aca="false">B283*S$2-C283*S$1</f>
        <v>2.20469727933954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-7.90000000000002</v>
      </c>
      <c r="K283" s="3" t="n">
        <f aca="false">(E283-E282)/0.02</f>
        <v>-2.58083090818402</v>
      </c>
      <c r="L283" s="3" t="n">
        <f aca="false">(F283-F282)/0.02</f>
        <v>2.80923687562336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093</v>
      </c>
      <c r="C284" s="1" t="n">
        <v>-2.062</v>
      </c>
      <c r="D284" s="1" t="n">
        <v>5.021</v>
      </c>
      <c r="E284" s="2" t="n">
        <f aca="false">B284*S$1+C284*S$2</f>
        <v>-0.165776953749895</v>
      </c>
      <c r="F284" s="2" t="n">
        <f aca="false">B284*S$2-C284*S$1</f>
        <v>2.32787693008144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-7.7</v>
      </c>
      <c r="K284" s="3" t="n">
        <f aca="false">(E284-E283)/0.02</f>
        <v>-4.20231294738429</v>
      </c>
      <c r="L284" s="3" t="n">
        <f aca="false">(F284-F283)/0.02</f>
        <v>6.15898253709539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1.094</v>
      </c>
      <c r="C285" s="1" t="n">
        <v>-2.241</v>
      </c>
      <c r="D285" s="1" t="n">
        <v>4.89</v>
      </c>
      <c r="E285" s="2" t="n">
        <f aca="false">B285*S$1+C285*S$2</f>
        <v>-0.259784453951482</v>
      </c>
      <c r="F285" s="2" t="n">
        <f aca="false">B285*S$2-C285*S$1</f>
        <v>2.48020745855768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-6.55000000000001</v>
      </c>
      <c r="K285" s="3" t="n">
        <f aca="false">(E285-E284)/0.02</f>
        <v>-4.70037501007938</v>
      </c>
      <c r="L285" s="3" t="n">
        <f aca="false">(F285-F284)/0.02</f>
        <v>7.6165264238117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1.083</v>
      </c>
      <c r="C286" s="1" t="n">
        <v>-2.407</v>
      </c>
      <c r="D286" s="1" t="n">
        <v>4.775</v>
      </c>
      <c r="E286" s="2" t="n">
        <f aca="false">B286*S$1+C286*S$2</f>
        <v>-0.357079580871915</v>
      </c>
      <c r="F286" s="2" t="n">
        <f aca="false">B286*S$2-C286*S$1</f>
        <v>2.61515433061308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5.74999999999997</v>
      </c>
      <c r="K286" s="3" t="n">
        <f aca="false">(E286-E285)/0.02</f>
        <v>-4.86475634602163</v>
      </c>
      <c r="L286" s="3" t="n">
        <f aca="false">(F286-F285)/0.02</f>
        <v>6.74734360277005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05</v>
      </c>
      <c r="C287" s="1" t="n">
        <v>-2.564</v>
      </c>
      <c r="D287" s="1" t="n">
        <v>4.664</v>
      </c>
      <c r="E287" s="2" t="n">
        <f aca="false">B287*S$1+C287*S$2</f>
        <v>-0.46826249252969</v>
      </c>
      <c r="F287" s="2" t="n">
        <f aca="false">B287*S$2-C287*S$1</f>
        <v>2.73081054598994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5.55000000000003</v>
      </c>
      <c r="K287" s="3" t="n">
        <f aca="false">(E287-E286)/0.02</f>
        <v>-5.55914558288877</v>
      </c>
      <c r="L287" s="3" t="n">
        <f aca="false">(F287-F286)/0.02</f>
        <v>5.78281076884317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027</v>
      </c>
      <c r="C288" s="1" t="n">
        <v>-2.746</v>
      </c>
      <c r="D288" s="1" t="n">
        <v>4.557</v>
      </c>
      <c r="E288" s="2" t="n">
        <f aca="false">B288*S$1+C288*S$2</f>
        <v>-0.584212904831731</v>
      </c>
      <c r="F288" s="2" t="n">
        <f aca="false">B288*S$2-C288*S$1</f>
        <v>2.87296715641305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-5.34999999999997</v>
      </c>
      <c r="K288" s="3" t="n">
        <f aca="false">(E288-E287)/0.02</f>
        <v>-5.79752061510205</v>
      </c>
      <c r="L288" s="3" t="n">
        <f aca="false">(F288-F287)/0.02</f>
        <v>7.10783052115529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063</v>
      </c>
      <c r="C289" s="1" t="n">
        <v>-2.96</v>
      </c>
      <c r="D289" s="1" t="n">
        <v>4.429</v>
      </c>
      <c r="E289" s="2" t="n">
        <f aca="false">B289*S$1+C289*S$2</f>
        <v>-0.667085895916006</v>
      </c>
      <c r="F289" s="2" t="n">
        <f aca="false">B289*S$2-C289*S$1</f>
        <v>3.07352654250292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-6.40000000000001</v>
      </c>
      <c r="K289" s="3" t="n">
        <f aca="false">(E289-E288)/0.02</f>
        <v>-4.14364955421374</v>
      </c>
      <c r="L289" s="3" t="n">
        <f aca="false">(F289-F288)/0.02</f>
        <v>10.0279693044935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163</v>
      </c>
      <c r="C290" s="1" t="n">
        <v>-3.153</v>
      </c>
      <c r="D290" s="1" t="n">
        <v>4.257</v>
      </c>
      <c r="E290" s="2" t="n">
        <f aca="false">B290*S$1+C290*S$2</f>
        <v>-0.684555504297372</v>
      </c>
      <c r="F290" s="2" t="n">
        <f aca="false">B290*S$2-C290*S$1</f>
        <v>3.29019175148443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-8.60000000000003</v>
      </c>
      <c r="K290" s="3" t="n">
        <f aca="false">(E290-E289)/0.02</f>
        <v>-0.87348041906829</v>
      </c>
      <c r="L290" s="3" t="n">
        <f aca="false">(F290-F289)/0.02</f>
        <v>10.8332604490756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268</v>
      </c>
      <c r="C291" s="1" t="n">
        <v>-3.275</v>
      </c>
      <c r="D291" s="1" t="n">
        <v>4.004</v>
      </c>
      <c r="E291" s="2" t="n">
        <f aca="false">B291*S$1+C291*S$2</f>
        <v>-0.660160604437398</v>
      </c>
      <c r="F291" s="2" t="n">
        <f aca="false">B291*S$2-C291*S$1</f>
        <v>3.44929514196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12.65</v>
      </c>
      <c r="K291" s="3" t="n">
        <f aca="false">(E291-E290)/0.02</f>
        <v>1.21974499299868</v>
      </c>
      <c r="L291" s="3" t="n">
        <f aca="false">(F291-F290)/0.02</f>
        <v>7.95516952377851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318</v>
      </c>
      <c r="C292" s="1" t="n">
        <v>-3.315</v>
      </c>
      <c r="D292" s="1" t="n">
        <v>3.625</v>
      </c>
      <c r="E292" s="2" t="n">
        <f aca="false">B292*S$1+C292*S$2</f>
        <v>-0.638954970198905</v>
      </c>
      <c r="F292" s="2" t="n">
        <f aca="false">B292*S$2-C292*S$1</f>
        <v>3.50971302901792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18.95</v>
      </c>
      <c r="K292" s="3" t="n">
        <f aca="false">(E292-E291)/0.02</f>
        <v>1.06028171192466</v>
      </c>
      <c r="L292" s="3" t="n">
        <f aca="false">(F292-F291)/0.02</f>
        <v>3.02089435289588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316</v>
      </c>
      <c r="C293" s="1" t="n">
        <v>-3.291</v>
      </c>
      <c r="D293" s="1" t="n">
        <v>3.15</v>
      </c>
      <c r="E293" s="2" t="n">
        <f aca="false">B293*S$1+C293*S$2</f>
        <v>-0.627933004049621</v>
      </c>
      <c r="F293" s="2" t="n">
        <f aca="false">B293*S$2-C293*S$1</f>
        <v>3.4883000361817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23.75</v>
      </c>
      <c r="K293" s="3" t="n">
        <f aca="false">(E293-E292)/0.02</f>
        <v>0.551098307464204</v>
      </c>
      <c r="L293" s="3" t="n">
        <f aca="false">(F293-F292)/0.02</f>
        <v>-1.07064964181103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1.322</v>
      </c>
      <c r="C294" s="1" t="n">
        <v>-3.182</v>
      </c>
      <c r="D294" s="1" t="n">
        <v>2.651</v>
      </c>
      <c r="E294" s="2" t="n">
        <f aca="false">B294*S$1+C294*S$2</f>
        <v>-0.565083515671263</v>
      </c>
      <c r="F294" s="2" t="n">
        <f aca="false">B294*S$2-C294*S$1</f>
        <v>3.39904230928604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24.95</v>
      </c>
      <c r="K294" s="3" t="n">
        <f aca="false">(E294-E293)/0.02</f>
        <v>3.1424744189179</v>
      </c>
      <c r="L294" s="3" t="n">
        <f aca="false">(F294-F293)/0.02</f>
        <v>-4.46288634478258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1.391</v>
      </c>
      <c r="C295" s="1" t="n">
        <v>-2.952</v>
      </c>
      <c r="D295" s="1" t="n">
        <v>2.273</v>
      </c>
      <c r="E295" s="2" t="n">
        <f aca="false">B295*S$1+C295*S$2</f>
        <v>-0.384686766262832</v>
      </c>
      <c r="F295" s="2" t="n">
        <f aca="false">B295*S$2-C295*S$1</f>
        <v>3.24055567640216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18.9</v>
      </c>
      <c r="K295" s="3" t="n">
        <f aca="false">(E295-E294)/0.02</f>
        <v>9.01983747042152</v>
      </c>
      <c r="L295" s="3" t="n">
        <f aca="false">(F295-F294)/0.02</f>
        <v>-7.92433164419433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1.513</v>
      </c>
      <c r="C296" s="1" t="n">
        <v>-2.636</v>
      </c>
      <c r="D296" s="1" t="n">
        <v>2.108</v>
      </c>
      <c r="E296" s="2" t="n">
        <f aca="false">B296*S$1+C296*S$2</f>
        <v>-0.113770411034056</v>
      </c>
      <c r="F296" s="2" t="n">
        <f aca="false">B296*S$2-C296*S$1</f>
        <v>3.03722262825318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8.25</v>
      </c>
      <c r="K296" s="3" t="n">
        <f aca="false">(E296-E295)/0.02</f>
        <v>13.5458177614388</v>
      </c>
      <c r="L296" s="3" t="n">
        <f aca="false">(F296-F295)/0.02</f>
        <v>-10.166652407449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1.648</v>
      </c>
      <c r="C297" s="1" t="n">
        <v>-2.384</v>
      </c>
      <c r="D297" s="1" t="n">
        <v>2.152</v>
      </c>
      <c r="E297" s="2" t="n">
        <f aca="false">B297*S$1+C297*S$2</f>
        <v>0.13425573653383</v>
      </c>
      <c r="F297" s="2" t="n">
        <f aca="false">B297*S$2-C297*S$1</f>
        <v>2.8950536086932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2.2</v>
      </c>
      <c r="K297" s="3" t="n">
        <f aca="false">(E297-E296)/0.02</f>
        <v>12.4013073783943</v>
      </c>
      <c r="L297" s="3" t="n">
        <f aca="false">(F297-F296)/0.02</f>
        <v>-7.10845097799684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1.766</v>
      </c>
      <c r="C298" s="1" t="n">
        <v>-2.363</v>
      </c>
      <c r="D298" s="1" t="n">
        <v>2.321</v>
      </c>
      <c r="E298" s="2" t="n">
        <f aca="false">B298*S$1+C298*S$2</f>
        <v>0.245453716429185</v>
      </c>
      <c r="F298" s="2" t="n">
        <f aca="false">B298*S$2-C298*S$1</f>
        <v>2.93977507185347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8.45</v>
      </c>
      <c r="K298" s="3" t="n">
        <f aca="false">(E298-E297)/0.02</f>
        <v>5.55989899476778</v>
      </c>
      <c r="L298" s="3" t="n">
        <f aca="false">(F298-F297)/0.02</f>
        <v>2.23607315801166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1.864</v>
      </c>
      <c r="C299" s="1" t="n">
        <v>-2.614</v>
      </c>
      <c r="D299" s="1" t="n">
        <v>2.538</v>
      </c>
      <c r="E299" s="2" t="n">
        <f aca="false">B299*S$1+C299*S$2</f>
        <v>0.19555269452998</v>
      </c>
      <c r="F299" s="2" t="n">
        <f aca="false">B299*S$2-C299*S$1</f>
        <v>3.20456723188359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10.85</v>
      </c>
      <c r="K299" s="3" t="n">
        <f aca="false">(E299-E298)/0.02</f>
        <v>-2.49505109496023</v>
      </c>
      <c r="L299" s="3" t="n">
        <f aca="false">(F299-F298)/0.02</f>
        <v>13.2396080015059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1.942</v>
      </c>
      <c r="C300" s="1" t="n">
        <v>-3.015</v>
      </c>
      <c r="D300" s="1" t="n">
        <v>2.812</v>
      </c>
      <c r="E300" s="2" t="n">
        <f aca="false">B300*S$1+C300*S$2</f>
        <v>0.0492028210726663</v>
      </c>
      <c r="F300" s="2" t="n">
        <f aca="false">B300*S$2-C300*S$1</f>
        <v>3.58596822105251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13.7</v>
      </c>
      <c r="K300" s="3" t="n">
        <f aca="false">(E300-E299)/0.02</f>
        <v>-7.3174936728657</v>
      </c>
      <c r="L300" s="3" t="n">
        <f aca="false">(F300-F299)/0.02</f>
        <v>19.0700494584459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1.981</v>
      </c>
      <c r="C301" s="1" t="n">
        <v>-3.396</v>
      </c>
      <c r="D301" s="1" t="n">
        <v>3.156</v>
      </c>
      <c r="E301" s="2" t="n">
        <f aca="false">B301*S$1+C301*S$2</f>
        <v>-0.119622542850084</v>
      </c>
      <c r="F301" s="2" t="n">
        <f aca="false">B301*S$2-C301*S$1</f>
        <v>3.9297413969932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17.2</v>
      </c>
      <c r="K301" s="3" t="n">
        <f aca="false">(E301-E300)/0.02</f>
        <v>-8.44126819613751</v>
      </c>
      <c r="L301" s="3" t="n">
        <f aca="false">(F301-F300)/0.02</f>
        <v>17.1886587970347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1.959</v>
      </c>
      <c r="C302" s="1" t="n">
        <v>-3.663</v>
      </c>
      <c r="D302" s="1" t="n">
        <v>3.532</v>
      </c>
      <c r="E302" s="2" t="n">
        <f aca="false">B302*S$1+C302*S$2</f>
        <v>-0.279768044515791</v>
      </c>
      <c r="F302" s="2" t="n">
        <f aca="false">B302*S$2-C302*S$1</f>
        <v>4.14451201485384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18.8</v>
      </c>
      <c r="K302" s="3" t="n">
        <f aca="false">(E302-E301)/0.02</f>
        <v>-8.00727508328536</v>
      </c>
      <c r="L302" s="3" t="n">
        <f aca="false">(F302-F301)/0.02</f>
        <v>10.7385308930318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1.881</v>
      </c>
      <c r="C303" s="1" t="n">
        <v>-3.832</v>
      </c>
      <c r="D303" s="1" t="n">
        <v>3.845</v>
      </c>
      <c r="E303" s="2" t="n">
        <f aca="false">B303*S$1+C303*S$2</f>
        <v>-0.435472151671404</v>
      </c>
      <c r="F303" s="2" t="n">
        <f aca="false">B303*S$2-C303*S$1</f>
        <v>4.24649844049408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15.65</v>
      </c>
      <c r="K303" s="3" t="n">
        <f aca="false">(E303-E302)/0.02</f>
        <v>-7.78520535778065</v>
      </c>
      <c r="L303" s="3" t="n">
        <f aca="false">(F303-F302)/0.02</f>
        <v>5.09932128201229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1.792</v>
      </c>
      <c r="C304" s="1" t="n">
        <v>-3.969</v>
      </c>
      <c r="D304" s="1" t="n">
        <v>4.019</v>
      </c>
      <c r="E304" s="2" t="n">
        <f aca="false">B304*S$1+C304*S$2</f>
        <v>-0.583547371429275</v>
      </c>
      <c r="F304" s="2" t="n">
        <f aca="false">B304*S$2-C304*S$1</f>
        <v>4.31551821515076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8.7</v>
      </c>
      <c r="K304" s="3" t="n">
        <f aca="false">(E304-E303)/0.02</f>
        <v>-7.40376098789355</v>
      </c>
      <c r="L304" s="3" t="n">
        <f aca="false">(F304-F303)/0.02</f>
        <v>3.45098873283374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1.759</v>
      </c>
      <c r="C305" s="1" t="n">
        <v>-4.109</v>
      </c>
      <c r="D305" s="1" t="n">
        <v>4.062</v>
      </c>
      <c r="E305" s="2" t="n">
        <f aca="false">B305*S$1+C305*S$2</f>
        <v>-0.685721655595086</v>
      </c>
      <c r="F305" s="2" t="n">
        <f aca="false">B305*S$2-C305*S$1</f>
        <v>4.41675761289296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2.15000000000001</v>
      </c>
      <c r="K305" s="3" t="n">
        <f aca="false">(E305-E304)/0.02</f>
        <v>-5.10871420829053</v>
      </c>
      <c r="L305" s="3" t="n">
        <f aca="false">(F305-F304)/0.02</f>
        <v>5.06196988711021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1.82</v>
      </c>
      <c r="C306" s="1" t="n">
        <v>-4.235</v>
      </c>
      <c r="D306" s="1" t="n">
        <v>4.033</v>
      </c>
      <c r="E306" s="2" t="n">
        <f aca="false">B306*S$1+C306*S$2</f>
        <v>-0.700760549022928</v>
      </c>
      <c r="F306" s="2" t="n">
        <f aca="false">B306*S$2-C306*S$1</f>
        <v>4.5559367481269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1.45</v>
      </c>
      <c r="K306" s="3" t="n">
        <f aca="false">(E306-E305)/0.02</f>
        <v>-0.751944671392113</v>
      </c>
      <c r="L306" s="3" t="n">
        <f aca="false">(F306-F305)/0.02</f>
        <v>6.95895676169678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1.945</v>
      </c>
      <c r="C307" s="1" t="n">
        <v>-4.291</v>
      </c>
      <c r="D307" s="1" t="n">
        <v>3.995</v>
      </c>
      <c r="E307" s="2" t="n">
        <f aca="false">B307*S$1+C307*S$2</f>
        <v>-0.624430015800434</v>
      </c>
      <c r="F307" s="2" t="n">
        <f aca="false">B307*S$2-C307*S$1</f>
        <v>4.66966734954081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.90000000000001</v>
      </c>
      <c r="K307" s="3" t="n">
        <f aca="false">(E307-E306)/0.02</f>
        <v>3.8165266611247</v>
      </c>
      <c r="L307" s="3" t="n">
        <f aca="false">(F307-F306)/0.02</f>
        <v>5.68653007069551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055</v>
      </c>
      <c r="C308" s="1" t="n">
        <v>-4.226</v>
      </c>
      <c r="D308" s="1" t="n">
        <v>3.982</v>
      </c>
      <c r="E308" s="2" t="n">
        <f aca="false">B308*S$1+C308*S$2</f>
        <v>-0.496699973048068</v>
      </c>
      <c r="F308" s="2" t="n">
        <f aca="false">B308*S$2-C308*S$1</f>
        <v>4.6728353423562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0.649999999999995</v>
      </c>
      <c r="K308" s="3" t="n">
        <f aca="false">(E308-E307)/0.02</f>
        <v>6.38650213761828</v>
      </c>
      <c r="L308" s="3" t="n">
        <f aca="false">(F308-F307)/0.02</f>
        <v>0.158399640774221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084</v>
      </c>
      <c r="C309" s="1" t="n">
        <v>-4.031</v>
      </c>
      <c r="D309" s="1" t="n">
        <v>4.01</v>
      </c>
      <c r="E309" s="2" t="n">
        <f aca="false">B309*S$1+C309*S$2</f>
        <v>-0.368772321734057</v>
      </c>
      <c r="F309" s="2" t="n">
        <f aca="false">B309*S$2-C309*S$1</f>
        <v>4.52283362226855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1.39999999999998</v>
      </c>
      <c r="K309" s="3" t="n">
        <f aca="false">(E309-E308)/0.02</f>
        <v>6.39638256570057</v>
      </c>
      <c r="L309" s="3" t="n">
        <f aca="false">(F309-F308)/0.02</f>
        <v>-7.50008600438701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038</v>
      </c>
      <c r="C310" s="1" t="n">
        <v>-3.751</v>
      </c>
      <c r="D310" s="1" t="n">
        <v>4.09</v>
      </c>
      <c r="E310" s="2" t="n">
        <f aca="false">B310*S$1+C310*S$2</f>
        <v>-0.259405140171956</v>
      </c>
      <c r="F310" s="2" t="n">
        <f aca="false">B310*S$2-C310*S$1</f>
        <v>4.26100386919003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4</v>
      </c>
      <c r="K310" s="3" t="n">
        <f aca="false">(E310-E309)/0.02</f>
        <v>5.46835907810507</v>
      </c>
      <c r="L310" s="3" t="n">
        <f aca="false">(F310-F309)/0.02</f>
        <v>-13.0914876539263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972</v>
      </c>
      <c r="C311" s="1" t="n">
        <v>-3.46</v>
      </c>
      <c r="D311" s="1" t="n">
        <v>4.221</v>
      </c>
      <c r="E311" s="2" t="n">
        <f aca="false">B311*S$1+C311*S$2</f>
        <v>-0.161169808626417</v>
      </c>
      <c r="F311" s="2" t="n">
        <f aca="false">B311*S$2-C311*S$1</f>
        <v>3.97924720176911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6.55000000000001</v>
      </c>
      <c r="K311" s="3" t="n">
        <f aca="false">(E311-E310)/0.02</f>
        <v>4.91176657727693</v>
      </c>
      <c r="L311" s="3" t="n">
        <f aca="false">(F311-F310)/0.02</f>
        <v>-14.0878333710456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925</v>
      </c>
      <c r="C312" s="1" t="n">
        <v>-3.23</v>
      </c>
      <c r="D312" s="1" t="n">
        <v>4.362</v>
      </c>
      <c r="E312" s="2" t="n">
        <f aca="false">B312*S$1+C312*S$2</f>
        <v>-0.0791466383721318</v>
      </c>
      <c r="F312" s="2" t="n">
        <f aca="false">B312*S$2-C312*S$1</f>
        <v>3.75928993423418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7.05</v>
      </c>
      <c r="K312" s="3" t="n">
        <f aca="false">(E312-E311)/0.02</f>
        <v>4.10115851271427</v>
      </c>
      <c r="L312" s="3" t="n">
        <f aca="false">(F312-F311)/0.02</f>
        <v>-10.997863376747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881</v>
      </c>
      <c r="C313" s="1" t="n">
        <v>-3.11</v>
      </c>
      <c r="D313" s="1" t="n">
        <v>4.427</v>
      </c>
      <c r="E313" s="2" t="n">
        <f aca="false">B313*S$1+C313*S$2</f>
        <v>-0.05287044289503</v>
      </c>
      <c r="F313" s="2" t="n">
        <f aca="false">B313*S$2-C313*S$1</f>
        <v>3.63420771506914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3.24999999999998</v>
      </c>
      <c r="K313" s="3" t="n">
        <f aca="false">(E313-E312)/0.02</f>
        <v>1.31380977385509</v>
      </c>
      <c r="L313" s="3" t="n">
        <f aca="false">(F313-F312)/0.02</f>
        <v>-6.25411095825161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799</v>
      </c>
      <c r="C314" s="1" t="n">
        <v>-3.106</v>
      </c>
      <c r="D314" s="1" t="n">
        <v>4.388</v>
      </c>
      <c r="E314" s="2" t="n">
        <f aca="false">B314*S$1+C314*S$2</f>
        <v>-0.120290709722924</v>
      </c>
      <c r="F314" s="2" t="n">
        <f aca="false">B314*S$2-C314*S$1</f>
        <v>3.58736214301739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-1.94999999999999</v>
      </c>
      <c r="K314" s="3" t="n">
        <f aca="false">(E314-E313)/0.02</f>
        <v>-3.3710133413947</v>
      </c>
      <c r="L314" s="3" t="n">
        <f aca="false">(F314-F313)/0.02</f>
        <v>-2.3422786025874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657</v>
      </c>
      <c r="C315" s="1" t="n">
        <v>-3.167</v>
      </c>
      <c r="D315" s="1" t="n">
        <v>4.323</v>
      </c>
      <c r="E315" s="2" t="n">
        <f aca="false">B315*S$1+C315*S$2</f>
        <v>-0.273038614495362</v>
      </c>
      <c r="F315" s="2" t="n">
        <f aca="false">B315*S$2-C315*S$1</f>
        <v>3.56384454136182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3.24999999999998</v>
      </c>
      <c r="K315" s="3" t="n">
        <f aca="false">(E315-E314)/0.02</f>
        <v>-7.6373952386219</v>
      </c>
      <c r="L315" s="3" t="n">
        <f aca="false">(F315-F314)/0.02</f>
        <v>-1.17588008277862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478</v>
      </c>
      <c r="C316" s="1" t="n">
        <v>-3.204</v>
      </c>
      <c r="D316" s="1" t="n">
        <v>4.312</v>
      </c>
      <c r="E316" s="2" t="n">
        <f aca="false">B316*S$1+C316*S$2</f>
        <v>-0.444446236483991</v>
      </c>
      <c r="F316" s="2" t="n">
        <f aca="false">B316*S$2-C316*S$1</f>
        <v>3.50036677262187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0.550000000000006</v>
      </c>
      <c r="K316" s="3" t="n">
        <f aca="false">(E316-E315)/0.02</f>
        <v>-8.57038109943146</v>
      </c>
      <c r="L316" s="3" t="n">
        <f aca="false">(F316-F315)/0.02</f>
        <v>-3.1738884369978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311</v>
      </c>
      <c r="C317" s="1" t="n">
        <v>-3.155</v>
      </c>
      <c r="D317" s="1" t="n">
        <v>4.367</v>
      </c>
      <c r="E317" s="2" t="n">
        <f aca="false">B317*S$1+C317*S$2</f>
        <v>-0.560104224594687</v>
      </c>
      <c r="F317" s="2" t="n">
        <f aca="false">B317*S$2-C317*S$1</f>
        <v>3.37031589878326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2.74999999999999</v>
      </c>
      <c r="K317" s="3" t="n">
        <f aca="false">(E317-E316)/0.02</f>
        <v>-5.78289940553478</v>
      </c>
      <c r="L317" s="3" t="n">
        <f aca="false">(F317-F316)/0.02</f>
        <v>-6.50254369193051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208</v>
      </c>
      <c r="C318" s="1" t="n">
        <v>-3.029</v>
      </c>
      <c r="D318" s="1" t="n">
        <v>4.382</v>
      </c>
      <c r="E318" s="2" t="n">
        <f aca="false">B318*S$1+C318*S$2</f>
        <v>-0.580683351205415</v>
      </c>
      <c r="F318" s="2" t="n">
        <f aca="false">B318*S$2-C318*S$1</f>
        <v>3.20888015445153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0.749999999999984</v>
      </c>
      <c r="K318" s="3" t="n">
        <f aca="false">(E318-E317)/0.02</f>
        <v>-1.02895633053641</v>
      </c>
      <c r="L318" s="3" t="n">
        <f aca="false">(F318-F317)/0.02</f>
        <v>-8.0717872165865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209</v>
      </c>
      <c r="C319" s="1" t="n">
        <v>-2.892</v>
      </c>
      <c r="D319" s="1" t="n">
        <v>4.238</v>
      </c>
      <c r="E319" s="2" t="n">
        <f aca="false">B319*S$1+C319*S$2</f>
        <v>-0.507236363909309</v>
      </c>
      <c r="F319" s="2" t="n">
        <f aca="false">B319*S$2-C319*S$1</f>
        <v>3.09322748454233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7.19999999999996</v>
      </c>
      <c r="K319" s="3" t="n">
        <f aca="false">(E319-E318)/0.02</f>
        <v>3.67234936480528</v>
      </c>
      <c r="L319" s="3" t="n">
        <f aca="false">(F319-F318)/0.02</f>
        <v>-5.78263349545984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321</v>
      </c>
      <c r="C320" s="1" t="n">
        <v>-2.81</v>
      </c>
      <c r="D320" s="1" t="n">
        <v>3.98</v>
      </c>
      <c r="E320" s="2" t="n">
        <f aca="false">B320*S$1+C320*S$2</f>
        <v>-0.368801597472667</v>
      </c>
      <c r="F320" s="2" t="n">
        <f aca="false">B320*S$2-C320*S$1</f>
        <v>3.08303849825162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2.9</v>
      </c>
      <c r="K320" s="3" t="n">
        <f aca="false">(E320-E319)/0.02</f>
        <v>6.92173832183212</v>
      </c>
      <c r="L320" s="3" t="n">
        <f aca="false">(F320-F319)/0.02</f>
        <v>-0.509449314535404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1.501</v>
      </c>
      <c r="C321" s="1" t="n">
        <v>-2.814</v>
      </c>
      <c r="D321" s="1" t="n">
        <v>3.81</v>
      </c>
      <c r="E321" s="2" t="n">
        <f aca="false">B321*S$1+C321*S$2</f>
        <v>-0.218272617221443</v>
      </c>
      <c r="F321" s="2" t="n">
        <f aca="false">B321*S$2-C321*S$1</f>
        <v>3.18181615819822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8.5</v>
      </c>
      <c r="K321" s="3" t="n">
        <f aca="false">(E321-E320)/0.02</f>
        <v>7.52644901256119</v>
      </c>
      <c r="L321" s="3" t="n">
        <f aca="false">(F321-F320)/0.02</f>
        <v>4.93888299733012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1.677</v>
      </c>
      <c r="C322" s="1" t="n">
        <v>-2.921</v>
      </c>
      <c r="D322" s="1" t="n">
        <v>3.944</v>
      </c>
      <c r="E322" s="2" t="n">
        <f aca="false">B322*S$1+C322*S$2</f>
        <v>-0.125717513570865</v>
      </c>
      <c r="F322" s="2" t="n">
        <f aca="false">B322*S$2-C322*S$1</f>
        <v>3.365823094992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6.7</v>
      </c>
      <c r="K322" s="3" t="n">
        <f aca="false">(E322-E321)/0.02</f>
        <v>4.62775518252891</v>
      </c>
      <c r="L322" s="3" t="n">
        <f aca="false">(F322-F321)/0.02</f>
        <v>9.20034683968909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1.793</v>
      </c>
      <c r="C323" s="1" t="n">
        <v>-3.156</v>
      </c>
      <c r="D323" s="1" t="n">
        <v>4.396</v>
      </c>
      <c r="E323" s="2" t="n">
        <f aca="false">B323*S$1+C323*S$2</f>
        <v>-0.151874961511523</v>
      </c>
      <c r="F323" s="2" t="n">
        <f aca="false">B323*S$2-C323*S$1</f>
        <v>3.62658503223982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22.6</v>
      </c>
      <c r="K323" s="3" t="n">
        <f aca="false">(E323-E322)/0.02</f>
        <v>-1.30787239703289</v>
      </c>
      <c r="L323" s="3" t="n">
        <f aca="false">(F323-F322)/0.02</f>
        <v>13.0380968623906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1.856</v>
      </c>
      <c r="C324" s="1" t="n">
        <v>-3.502</v>
      </c>
      <c r="D324" s="1" t="n">
        <v>4.98</v>
      </c>
      <c r="E324" s="2" t="n">
        <f aca="false">B324*S$1+C324*S$2</f>
        <v>-0.281799996878357</v>
      </c>
      <c r="F324" s="2" t="n">
        <f aca="false">B324*S$2-C324*S$1</f>
        <v>3.95339458715663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29.2</v>
      </c>
      <c r="K324" s="3" t="n">
        <f aca="false">(E324-E323)/0.02</f>
        <v>-6.49625176834169</v>
      </c>
      <c r="L324" s="3" t="n">
        <f aca="false">(F324-F323)/0.02</f>
        <v>16.3404777458408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1.916</v>
      </c>
      <c r="C325" s="1" t="n">
        <v>-3.882</v>
      </c>
      <c r="D325" s="1" t="n">
        <v>5.42</v>
      </c>
      <c r="E325" s="2" t="n">
        <f aca="false">B325*S$1+C325*S$2</f>
        <v>-0.43228643151759</v>
      </c>
      <c r="F325" s="2" t="n">
        <f aca="false">B325*S$2-C325*S$1</f>
        <v>4.30744801955007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22</v>
      </c>
      <c r="K325" s="3" t="n">
        <f aca="false">(E325-E324)/0.02</f>
        <v>-7.52432173196165</v>
      </c>
      <c r="L325" s="3" t="n">
        <f aca="false">(F325-F324)/0.02</f>
        <v>17.7026716196717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002</v>
      </c>
      <c r="C326" s="1" t="n">
        <v>-4.203</v>
      </c>
      <c r="D326" s="1" t="n">
        <v>5.567</v>
      </c>
      <c r="E326" s="2" t="n">
        <f aca="false">B326*S$1+C326*S$2</f>
        <v>-0.529458379066996</v>
      </c>
      <c r="F326" s="2" t="n">
        <f aca="false">B326*S$2-C326*S$1</f>
        <v>4.62524451514033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7.35000000000001</v>
      </c>
      <c r="K326" s="3" t="n">
        <f aca="false">(E326-E325)/0.02</f>
        <v>-4.85859737747031</v>
      </c>
      <c r="L326" s="3" t="n">
        <f aca="false">(F326-F325)/0.02</f>
        <v>15.8898247795134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096</v>
      </c>
      <c r="C327" s="1" t="n">
        <v>-4.465</v>
      </c>
      <c r="D327" s="1" t="n">
        <v>5.492</v>
      </c>
      <c r="E327" s="2" t="n">
        <f aca="false">B327*S$1+C327*S$2</f>
        <v>-0.588580705257391</v>
      </c>
      <c r="F327" s="2" t="n">
        <f aca="false">B327*S$2-C327*S$1</f>
        <v>4.89724552717124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-3.75000000000001</v>
      </c>
      <c r="K327" s="3" t="n">
        <f aca="false">(E327-E326)/0.02</f>
        <v>-2.95611630951976</v>
      </c>
      <c r="L327" s="3" t="n">
        <f aca="false">(F327-F326)/0.02</f>
        <v>13.6000506015452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159</v>
      </c>
      <c r="C328" s="1" t="n">
        <v>-4.773</v>
      </c>
      <c r="D328" s="1" t="n">
        <v>5.479</v>
      </c>
      <c r="E328" s="2" t="n">
        <f aca="false">B328*S$1+C328*S$2</f>
        <v>-0.698368808583363</v>
      </c>
      <c r="F328" s="2" t="n">
        <f aca="false">B328*S$2-C328*S$1</f>
        <v>5.19182925443411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-0.649999999999995</v>
      </c>
      <c r="K328" s="3" t="n">
        <f aca="false">(E328-E327)/0.02</f>
        <v>-5.48940516629861</v>
      </c>
      <c r="L328" s="3" t="n">
        <f aca="false">(F328-F327)/0.02</f>
        <v>14.7291863631435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2.187</v>
      </c>
      <c r="C329" s="1" t="n">
        <v>-5.225</v>
      </c>
      <c r="D329" s="1" t="n">
        <v>5.922</v>
      </c>
      <c r="E329" s="2" t="n">
        <f aca="false">B329*S$1+C329*S$2</f>
        <v>-0.914146969324392</v>
      </c>
      <c r="F329" s="2" t="n">
        <f aca="false">B329*S$2-C329*S$1</f>
        <v>5.58998473329534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22.15</v>
      </c>
      <c r="K329" s="3" t="n">
        <f aca="false">(E329-E328)/0.02</f>
        <v>-10.7889080370514</v>
      </c>
      <c r="L329" s="3" t="n">
        <f aca="false">(F329-F328)/0.02</f>
        <v>19.9077739430617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2.222</v>
      </c>
      <c r="C330" s="1" t="n">
        <v>-5.777</v>
      </c>
      <c r="D330" s="1" t="n">
        <v>7.164</v>
      </c>
      <c r="E330" s="2" t="n">
        <f aca="false">B330*S$1+C330*S$2</f>
        <v>-1.17698071981565</v>
      </c>
      <c r="F330" s="2" t="n">
        <f aca="false">B330*S$2-C330*S$1</f>
        <v>6.07665445662185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62.1</v>
      </c>
      <c r="K330" s="3" t="n">
        <f aca="false">(E330-E329)/0.02</f>
        <v>-13.1416875245627</v>
      </c>
      <c r="L330" s="3" t="n">
        <f aca="false">(F330-F329)/0.02</f>
        <v>24.3334861663255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2.301</v>
      </c>
      <c r="C331" s="1" t="n">
        <v>-6.273</v>
      </c>
      <c r="D331" s="1" t="n">
        <v>9.25</v>
      </c>
      <c r="E331" s="2" t="n">
        <f aca="false">B331*S$1+C331*S$2</f>
        <v>-1.37282487527896</v>
      </c>
      <c r="F331" s="2" t="n">
        <f aca="false">B331*S$2-C331*S$1</f>
        <v>6.53914993418986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104.3</v>
      </c>
      <c r="K331" s="3" t="n">
        <f aca="false">(E331-E330)/0.02</f>
        <v>-9.79220777316557</v>
      </c>
      <c r="L331" s="3" t="n">
        <f aca="false">(F331-F330)/0.02</f>
        <v>23.1247738784005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2.413</v>
      </c>
      <c r="C332" s="1" t="n">
        <v>-6.58</v>
      </c>
      <c r="D332" s="1" t="n">
        <v>11.73</v>
      </c>
      <c r="E332" s="2" t="n">
        <f aca="false">B332*S$1+C332*S$2</f>
        <v>-1.44052870262903</v>
      </c>
      <c r="F332" s="2" t="n">
        <f aca="false">B332*S$2-C332*S$1</f>
        <v>6.85885165730401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124</v>
      </c>
      <c r="K332" s="3" t="n">
        <f aca="false">(E332-E331)/0.02</f>
        <v>-3.38519136750374</v>
      </c>
      <c r="L332" s="3" t="n">
        <f aca="false">(F332-F331)/0.02</f>
        <v>15.9850861557071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2.511</v>
      </c>
      <c r="C333" s="1" t="n">
        <v>-6.715</v>
      </c>
      <c r="D333" s="1" t="n">
        <v>13.87</v>
      </c>
      <c r="E333" s="2" t="n">
        <f aca="false">B333*S$1+C333*S$2</f>
        <v>-1.42895908987719</v>
      </c>
      <c r="F333" s="2" t="n">
        <f aca="false">B333*S$2-C333*S$1</f>
        <v>7.02527023817998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107</v>
      </c>
      <c r="K333" s="3" t="n">
        <f aca="false">(E333-E332)/0.02</f>
        <v>0.578480637592382</v>
      </c>
      <c r="L333" s="3" t="n">
        <f aca="false">(F333-F332)/0.02</f>
        <v>8.32092904379858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559</v>
      </c>
      <c r="C334" s="1" t="n">
        <v>-6.809</v>
      </c>
      <c r="D334" s="1" t="n">
        <v>15.19</v>
      </c>
      <c r="E334" s="2" t="n">
        <f aca="false">B334*S$1+C334*S$2</f>
        <v>-1.4380651920996</v>
      </c>
      <c r="F334" s="2" t="n">
        <f aca="false">B334*S$2-C334*S$1</f>
        <v>7.13042288390188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66</v>
      </c>
      <c r="K334" s="3" t="n">
        <f aca="false">(E334-E333)/0.02</f>
        <v>-0.455305111120663</v>
      </c>
      <c r="L334" s="3" t="n">
        <f aca="false">(F334-F333)/0.02</f>
        <v>5.25763228609488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572</v>
      </c>
      <c r="C335" s="1" t="n">
        <v>-6.931</v>
      </c>
      <c r="D335" s="1" t="n">
        <v>15.84</v>
      </c>
      <c r="E335" s="2" t="n">
        <f aca="false">B335*S$1+C335*S$2</f>
        <v>-1.49169071708602</v>
      </c>
      <c r="F335" s="2" t="n">
        <f aca="false">B335*S$2-C335*S$1</f>
        <v>7.24077370206799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32.5</v>
      </c>
      <c r="K335" s="3" t="n">
        <f aca="false">(E335-E334)/0.02</f>
        <v>-2.68127624932086</v>
      </c>
      <c r="L335" s="3" t="n">
        <f aca="false">(F335-F334)/0.02</f>
        <v>5.51754090830579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2.593</v>
      </c>
      <c r="C336" s="1" t="n">
        <v>-7.054</v>
      </c>
      <c r="D336" s="1" t="n">
        <v>16.33</v>
      </c>
      <c r="E336" s="2" t="n">
        <f aca="false">B336*S$1+C336*S$2</f>
        <v>-1.53906177656742</v>
      </c>
      <c r="F336" s="2" t="n">
        <f aca="false">B336*S$2-C336*S$1</f>
        <v>7.35621192244413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24.4999999999999</v>
      </c>
      <c r="K336" s="3" t="n">
        <f aca="false">(E336-E335)/0.02</f>
        <v>-2.36855297406997</v>
      </c>
      <c r="L336" s="3" t="n">
        <f aca="false">(F336-F335)/0.02</f>
        <v>5.7719110188069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2.646</v>
      </c>
      <c r="C337" s="1" t="n">
        <v>-7.107</v>
      </c>
      <c r="D337" s="1" t="n">
        <v>16.94</v>
      </c>
      <c r="E337" s="2" t="n">
        <f aca="false">B337*S$1+C337*S$2</f>
        <v>-1.52220094847548</v>
      </c>
      <c r="F337" s="2" t="n">
        <f aca="false">B337*S$2-C337*S$1</f>
        <v>7.42924419254478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30.5000000000002</v>
      </c>
      <c r="K337" s="3" t="n">
        <f aca="false">(E337-E336)/0.02</f>
        <v>0.843041404596545</v>
      </c>
      <c r="L337" s="3" t="n">
        <f aca="false">(F337-F336)/0.02</f>
        <v>3.65161350503249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716</v>
      </c>
      <c r="C338" s="1" t="n">
        <v>-7.053</v>
      </c>
      <c r="D338" s="1" t="n">
        <v>17.46</v>
      </c>
      <c r="E338" s="2" t="n">
        <f aca="false">B338*S$1+C338*S$2</f>
        <v>-1.43422194147594</v>
      </c>
      <c r="F338" s="2" t="n">
        <f aca="false">B338*S$2-C338*S$1</f>
        <v>7.42054394384866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26</v>
      </c>
      <c r="K338" s="3" t="n">
        <f aca="false">(E338-E337)/0.02</f>
        <v>4.39895034997715</v>
      </c>
      <c r="L338" s="3" t="n">
        <f aca="false">(F338-F337)/0.02</f>
        <v>-0.435012434806126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763</v>
      </c>
      <c r="C339" s="1" t="n">
        <v>-6.908</v>
      </c>
      <c r="D339" s="1" t="n">
        <v>17.55</v>
      </c>
      <c r="E339" s="2" t="n">
        <f aca="false">B339*S$1+C339*S$2</f>
        <v>-1.31752538764278</v>
      </c>
      <c r="F339" s="2" t="n">
        <f aca="false">B339*S$2-C339*S$1</f>
        <v>7.32248317532494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4.49999999999999</v>
      </c>
      <c r="K339" s="3" t="n">
        <f aca="false">(E339-E338)/0.02</f>
        <v>5.83482769165831</v>
      </c>
      <c r="L339" s="3" t="n">
        <f aca="false">(F339-F338)/0.02</f>
        <v>-4.90303842618602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773</v>
      </c>
      <c r="C340" s="1" t="n">
        <v>-6.715</v>
      </c>
      <c r="D340" s="1" t="n">
        <v>17.34</v>
      </c>
      <c r="E340" s="2" t="n">
        <f aca="false">B340*S$1+C340*S$2</f>
        <v>-1.2067704886842</v>
      </c>
      <c r="F340" s="2" t="n">
        <f aca="false">B340*S$2-C340*S$1</f>
        <v>7.16410908540908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-10.5</v>
      </c>
      <c r="K340" s="3" t="n">
        <f aca="false">(E340-E339)/0.02</f>
        <v>5.53774494792869</v>
      </c>
      <c r="L340" s="3" t="n">
        <f aca="false">(F340-F339)/0.02</f>
        <v>-7.91870449579291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765</v>
      </c>
      <c r="C341" s="1" t="n">
        <v>-6.506</v>
      </c>
      <c r="D341" s="1" t="n">
        <v>17.29</v>
      </c>
      <c r="E341" s="2" t="n">
        <f aca="false">B341*S$1+C341*S$2</f>
        <v>-1.10280174722871</v>
      </c>
      <c r="F341" s="2" t="n">
        <f aca="false">B341*S$2-C341*S$1</f>
        <v>6.98262767919852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-2.50000000000004</v>
      </c>
      <c r="K341" s="3" t="n">
        <f aca="false">(E341-E340)/0.02</f>
        <v>5.19843707277439</v>
      </c>
      <c r="L341" s="3" t="n">
        <f aca="false">(F341-F340)/0.02</f>
        <v>-9.07407031052792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769</v>
      </c>
      <c r="C342" s="1" t="n">
        <v>-6.334</v>
      </c>
      <c r="D342" s="1" t="n">
        <v>17.62</v>
      </c>
      <c r="E342" s="2" t="n">
        <f aca="false">B342*S$1+C342*S$2</f>
        <v>-1.00826344139598</v>
      </c>
      <c r="F342" s="2" t="n">
        <f aca="false">B342*S$2-C342*S$1</f>
        <v>6.83888308371655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16.5000000000001</v>
      </c>
      <c r="K342" s="3" t="n">
        <f aca="false">(E342-E341)/0.02</f>
        <v>4.72691529163687</v>
      </c>
      <c r="L342" s="3" t="n">
        <f aca="false">(F342-F341)/0.02</f>
        <v>-7.18722977409865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782</v>
      </c>
      <c r="C343" s="1" t="n">
        <v>-6.236</v>
      </c>
      <c r="D343" s="1" t="n">
        <v>18.08</v>
      </c>
      <c r="E343" s="2" t="n">
        <f aca="false">B343*S$1+C343*S$2</f>
        <v>-0.945306728251089</v>
      </c>
      <c r="F343" s="2" t="n">
        <f aca="false">B343*S$2-C343*S$1</f>
        <v>6.76266332072825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22.9999999999999</v>
      </c>
      <c r="K343" s="3" t="n">
        <f aca="false">(E343-E342)/0.02</f>
        <v>3.14783565724437</v>
      </c>
      <c r="L343" s="3" t="n">
        <f aca="false">(F343-F342)/0.02</f>
        <v>-3.81098814941496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78</v>
      </c>
      <c r="C344" s="1" t="n">
        <v>-6.228</v>
      </c>
      <c r="D344" s="1" t="n">
        <v>18.31</v>
      </c>
      <c r="E344" s="2" t="n">
        <f aca="false">B344*S$1+C344*S$2</f>
        <v>-0.942763470329536</v>
      </c>
      <c r="F344" s="2" t="n">
        <f aca="false">B344*S$2-C344*S$1</f>
        <v>6.75481909743053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11.5</v>
      </c>
      <c r="K344" s="3" t="n">
        <f aca="false">(E344-E343)/0.02</f>
        <v>0.127162896077637</v>
      </c>
      <c r="L344" s="3" t="n">
        <f aca="false">(F344-F343)/0.02</f>
        <v>-0.392211164885836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2.747</v>
      </c>
      <c r="C345" s="1" t="n">
        <v>-6.276</v>
      </c>
      <c r="D345" s="1" t="n">
        <v>18.18</v>
      </c>
      <c r="E345" s="2" t="n">
        <f aca="false">B345*S$1+C345*S$2</f>
        <v>-0.996185182185892</v>
      </c>
      <c r="F345" s="2" t="n">
        <f aca="false">B345*S$2-C345*S$1</f>
        <v>6.77803807032634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-6.49999999999995</v>
      </c>
      <c r="K345" s="3" t="n">
        <f aca="false">(E345-E344)/0.02</f>
        <v>-2.67108559281779</v>
      </c>
      <c r="L345" s="3" t="n">
        <f aca="false">(F345-F344)/0.02</f>
        <v>1.16094864479059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2.682</v>
      </c>
      <c r="C346" s="1" t="n">
        <v>-6.32</v>
      </c>
      <c r="D346" s="1" t="n">
        <v>17.67</v>
      </c>
      <c r="E346" s="2" t="n">
        <f aca="false">B346*S$1+C346*S$2</f>
        <v>-1.07462475606232</v>
      </c>
      <c r="F346" s="2" t="n">
        <f aca="false">B346*S$2-C346*S$1</f>
        <v>6.78090743438207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5.4999999999999</v>
      </c>
      <c r="K346" s="3" t="n">
        <f aca="false">(E346-E345)/0.02</f>
        <v>-3.92197869382145</v>
      </c>
      <c r="L346" s="3" t="n">
        <f aca="false">(F346-F345)/0.02</f>
        <v>0.143468202786234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2.576</v>
      </c>
      <c r="C347" s="1" t="n">
        <v>-6.295</v>
      </c>
      <c r="D347" s="1" t="n">
        <v>16.61</v>
      </c>
      <c r="E347" s="2" t="n">
        <f aca="false">B347*S$1+C347*S$2</f>
        <v>-1.15126987264907</v>
      </c>
      <c r="F347" s="2" t="n">
        <f aca="false">B347*S$2-C347*S$1</f>
        <v>6.70353478996944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53.0000000000001</v>
      </c>
      <c r="K347" s="3" t="n">
        <f aca="false">(E347-E346)/0.02</f>
        <v>-3.83225582933753</v>
      </c>
      <c r="L347" s="3" t="n">
        <f aca="false">(F347-F346)/0.02</f>
        <v>-3.86863222063152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2.406</v>
      </c>
      <c r="C348" s="1" t="n">
        <v>-6.149</v>
      </c>
      <c r="D348" s="1" t="n">
        <v>14.81</v>
      </c>
      <c r="E348" s="2" t="n">
        <f aca="false">B348*S$1+C348*S$2</f>
        <v>-1.21806983641762</v>
      </c>
      <c r="F348" s="2" t="n">
        <f aca="false">B348*S$2-C348*S$1</f>
        <v>6.48963349301095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89.9999999999999</v>
      </c>
      <c r="K348" s="3" t="n">
        <f aca="false">(E348-E347)/0.02</f>
        <v>-3.33999818842725</v>
      </c>
      <c r="L348" s="3" t="n">
        <f aca="false">(F348-F347)/0.02</f>
        <v>-10.695064847924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2.185</v>
      </c>
      <c r="C349" s="1" t="n">
        <v>-5.91</v>
      </c>
      <c r="D349" s="1" t="n">
        <v>12.48</v>
      </c>
      <c r="E349" s="2" t="n">
        <f aca="false">B349*S$1+C349*S$2</f>
        <v>-1.27883776151645</v>
      </c>
      <c r="F349" s="2" t="n">
        <f aca="false">B349*S$2-C349*S$1</f>
        <v>6.16983784063403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116.5</v>
      </c>
      <c r="K349" s="3" t="n">
        <f aca="false">(E349-E348)/0.02</f>
        <v>-3.03839625494169</v>
      </c>
      <c r="L349" s="3" t="n">
        <f aca="false">(F349-F348)/0.02</f>
        <v>-15.9897826188462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1.972</v>
      </c>
      <c r="C350" s="1" t="n">
        <v>-5.665</v>
      </c>
      <c r="D350" s="1" t="n">
        <v>10.26</v>
      </c>
      <c r="E350" s="2" t="n">
        <f aca="false">B350*S$1+C350*S$2</f>
        <v>-1.32964178626063</v>
      </c>
      <c r="F350" s="2" t="n">
        <f aca="false">B350*S$2-C350*S$1</f>
        <v>5.84919325379403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111</v>
      </c>
      <c r="K350" s="3" t="n">
        <f aca="false">(E350-E349)/0.02</f>
        <v>-2.54020123720918</v>
      </c>
      <c r="L350" s="3" t="n">
        <f aca="false">(F350-F349)/0.02</f>
        <v>-16.0322293419998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1.822</v>
      </c>
      <c r="C351" s="1" t="n">
        <v>-5.525</v>
      </c>
      <c r="D351" s="1" t="n">
        <v>8.745</v>
      </c>
      <c r="E351" s="2" t="n">
        <f aca="false">B351*S$1+C351*S$2</f>
        <v>-1.38266030369145</v>
      </c>
      <c r="F351" s="2" t="n">
        <f aca="false">B351*S$2-C351*S$1</f>
        <v>5.65097863069715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75.75</v>
      </c>
      <c r="K351" s="3" t="n">
        <f aca="false">(E351-E350)/0.02</f>
        <v>-2.65092587154077</v>
      </c>
      <c r="L351" s="3" t="n">
        <f aca="false">(F351-F350)/0.02</f>
        <v>-9.91073115484404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1.734</v>
      </c>
      <c r="C352" s="1" t="n">
        <v>-5.539</v>
      </c>
      <c r="D352" s="1" t="n">
        <v>8.007</v>
      </c>
      <c r="E352" s="2" t="n">
        <f aca="false">B352*S$1+C352*S$2</f>
        <v>-1.46470740585248</v>
      </c>
      <c r="F352" s="2" t="n">
        <f aca="false">B352*S$2-C352*S$1</f>
        <v>5.61621840879082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36.9</v>
      </c>
      <c r="K352" s="3" t="n">
        <f aca="false">(E352-E351)/0.02</f>
        <v>-4.1023551080515</v>
      </c>
      <c r="L352" s="3" t="n">
        <f aca="false">(F352-F351)/0.02</f>
        <v>-1.73801109531659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1.663</v>
      </c>
      <c r="C353" s="1" t="n">
        <v>-5.649</v>
      </c>
      <c r="D353" s="1" t="n">
        <v>7.518</v>
      </c>
      <c r="E353" s="2" t="n">
        <f aca="false">B353*S$1+C353*S$2</f>
        <v>-1.58320993974524</v>
      </c>
      <c r="F353" s="2" t="n">
        <f aca="false">B353*S$2-C353*S$1</f>
        <v>5.67187943160747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24.45</v>
      </c>
      <c r="K353" s="3" t="n">
        <f aca="false">(E353-E352)/0.02</f>
        <v>-5.92512669463794</v>
      </c>
      <c r="L353" s="3" t="n">
        <f aca="false">(F353-F352)/0.02</f>
        <v>2.78305114083248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1.589</v>
      </c>
      <c r="C354" s="1" t="n">
        <v>-5.79</v>
      </c>
      <c r="D354" s="1" t="n">
        <v>6.672</v>
      </c>
      <c r="E354" s="2" t="n">
        <f aca="false">B354*S$1+C354*S$2</f>
        <v>-1.7206841151177</v>
      </c>
      <c r="F354" s="2" t="n">
        <f aca="false">B354*S$2-C354*S$1</f>
        <v>5.75224018761227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42.3</v>
      </c>
      <c r="K354" s="3" t="n">
        <f aca="false">(E354-E353)/0.02</f>
        <v>-6.87370876862289</v>
      </c>
      <c r="L354" s="3" t="n">
        <f aca="false">(F354-F353)/0.02</f>
        <v>4.01803780023995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534</v>
      </c>
      <c r="C355" s="1" t="n">
        <v>-5.983</v>
      </c>
      <c r="D355" s="1" t="n">
        <v>5.315</v>
      </c>
      <c r="E355" s="2" t="n">
        <f aca="false">B355*S$1+C355*S$2</f>
        <v>-1.86960117840331</v>
      </c>
      <c r="F355" s="2" t="n">
        <f aca="false">B355*S$2-C355*S$1</f>
        <v>5.88676791063763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67.85</v>
      </c>
      <c r="K355" s="3" t="n">
        <f aca="false">(E355-E354)/0.02</f>
        <v>-7.44585316428058</v>
      </c>
      <c r="L355" s="3" t="n">
        <f aca="false">(F355-F354)/0.02</f>
        <v>6.72638615126813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1.512</v>
      </c>
      <c r="C356" s="1" t="n">
        <v>-6.289</v>
      </c>
      <c r="D356" s="1" t="n">
        <v>3.86</v>
      </c>
      <c r="E356" s="2" t="n">
        <f aca="false">B356*S$1+C356*S$2</f>
        <v>-2.05041353137411</v>
      </c>
      <c r="F356" s="2" t="n">
        <f aca="false">B356*S$2-C356*S$1</f>
        <v>6.13461240424837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72.75</v>
      </c>
      <c r="K356" s="3" t="n">
        <f aca="false">(E356-E355)/0.02</f>
        <v>-9.04061764854011</v>
      </c>
      <c r="L356" s="3" t="n">
        <f aca="false">(F356-F355)/0.02</f>
        <v>12.3922246805368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1.504</v>
      </c>
      <c r="C357" s="1" t="n">
        <v>-6.713</v>
      </c>
      <c r="D357" s="1" t="n">
        <v>2.966</v>
      </c>
      <c r="E357" s="2" t="n">
        <f aca="false">B357*S$1+C357*S$2</f>
        <v>-2.28188368417824</v>
      </c>
      <c r="F357" s="2" t="n">
        <f aca="false">B357*S$2-C357*S$1</f>
        <v>6.48994544290483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44.7</v>
      </c>
      <c r="K357" s="3" t="n">
        <f aca="false">(E357-E356)/0.02</f>
        <v>-11.5735076402065</v>
      </c>
      <c r="L357" s="3" t="n">
        <f aca="false">(F357-F356)/0.02</f>
        <v>17.766651932823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1.48</v>
      </c>
      <c r="C358" s="1" t="n">
        <v>-7.142</v>
      </c>
      <c r="D358" s="1" t="n">
        <v>2.914</v>
      </c>
      <c r="E358" s="2" t="n">
        <f aca="false">B358*S$1+C358*S$2</f>
        <v>-2.52957220284204</v>
      </c>
      <c r="F358" s="2" t="n">
        <f aca="false">B358*S$2-C358*S$1</f>
        <v>6.84104001381434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2.6</v>
      </c>
      <c r="K358" s="3" t="n">
        <f aca="false">(E358-E357)/0.02</f>
        <v>-12.38442593319</v>
      </c>
      <c r="L358" s="3" t="n">
        <f aca="false">(F358-F357)/0.02</f>
        <v>17.5547285454755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1.433</v>
      </c>
      <c r="C359" s="1" t="n">
        <v>-7.413</v>
      </c>
      <c r="D359" s="1" t="n">
        <v>3.389</v>
      </c>
      <c r="E359" s="2" t="n">
        <f aca="false">B359*S$1+C359*S$2</f>
        <v>-2.71303858396859</v>
      </c>
      <c r="F359" s="2" t="n">
        <f aca="false">B359*S$2-C359*S$1</f>
        <v>7.04595484245377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23.75</v>
      </c>
      <c r="K359" s="3" t="n">
        <f aca="false">(E359-E358)/0.02</f>
        <v>-9.17331905632755</v>
      </c>
      <c r="L359" s="3" t="n">
        <f aca="false">(F359-F358)/0.02</f>
        <v>10.2457414319715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1.377</v>
      </c>
      <c r="C360" s="1" t="n">
        <v>-7.456</v>
      </c>
      <c r="D360" s="1" t="n">
        <v>3.794</v>
      </c>
      <c r="E360" s="2" t="n">
        <f aca="false">B360*S$1+C360*S$2</f>
        <v>-2.78331580571538</v>
      </c>
      <c r="F360" s="2" t="n">
        <f aca="false">B360*S$2-C360*S$1</f>
        <v>7.05274543179144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20.25</v>
      </c>
      <c r="K360" s="3" t="n">
        <f aca="false">(E360-E359)/0.02</f>
        <v>-3.51386108733938</v>
      </c>
      <c r="L360" s="3" t="n">
        <f aca="false">(F360-F359)/0.02</f>
        <v>0.339529466883359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1.333</v>
      </c>
      <c r="C361" s="1" t="n">
        <v>-7.322</v>
      </c>
      <c r="D361" s="1" t="n">
        <v>3.729</v>
      </c>
      <c r="E361" s="2" t="n">
        <f aca="false">B361*S$1+C361*S$2</f>
        <v>-2.74962074053901</v>
      </c>
      <c r="F361" s="2" t="n">
        <f aca="false">B361*S$2-C361*S$1</f>
        <v>6.91579053928021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3.25</v>
      </c>
      <c r="K361" s="3" t="n">
        <f aca="false">(E361-E360)/0.02</f>
        <v>1.68475325881834</v>
      </c>
      <c r="L361" s="3" t="n">
        <f aca="false">(F361-F360)/0.02</f>
        <v>-6.84774462556113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1.308</v>
      </c>
      <c r="C362" s="1" t="n">
        <v>-7.167</v>
      </c>
      <c r="D362" s="1" t="n">
        <v>3.205</v>
      </c>
      <c r="E362" s="2" t="n">
        <f aca="false">B362*S$1+C362*S$2</f>
        <v>-2.68868445698677</v>
      </c>
      <c r="F362" s="2" t="n">
        <f aca="false">B362*S$2-C362*S$1</f>
        <v>6.77109510277014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26.2</v>
      </c>
      <c r="K362" s="3" t="n">
        <f aca="false">(E362-E361)/0.02</f>
        <v>3.04681417761183</v>
      </c>
      <c r="L362" s="3" t="n">
        <f aca="false">(F362-F361)/0.02</f>
        <v>-7.23477182550378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297</v>
      </c>
      <c r="C363" s="1" t="n">
        <v>-7.091</v>
      </c>
      <c r="D363" s="1" t="n">
        <v>2.416</v>
      </c>
      <c r="E363" s="2" t="n">
        <f aca="false">B363*S$1+C363*S$2</f>
        <v>-2.65773912196277</v>
      </c>
      <c r="F363" s="2" t="n">
        <f aca="false">B363*S$2-C363*S$1</f>
        <v>6.70081433555568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39.45</v>
      </c>
      <c r="K363" s="3" t="n">
        <f aca="false">(E363-E362)/0.02</f>
        <v>1.54726675120012</v>
      </c>
      <c r="L363" s="3" t="n">
        <f aca="false">(F363-F362)/0.02</f>
        <v>-3.51403836072266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288</v>
      </c>
      <c r="C364" s="1" t="n">
        <v>-7.053</v>
      </c>
      <c r="D364" s="1" t="n">
        <v>1.502</v>
      </c>
      <c r="E364" s="2" t="n">
        <f aca="false">B364*S$1+C364*S$2</f>
        <v>-2.64523462278732</v>
      </c>
      <c r="F364" s="2" t="n">
        <f aca="false">B364*S$2-C364*S$1</f>
        <v>6.66381923452364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45.7</v>
      </c>
      <c r="K364" s="3" t="n">
        <f aca="false">(E364-E363)/0.02</f>
        <v>0.625224958772708</v>
      </c>
      <c r="L364" s="3" t="n">
        <f aca="false">(F364-F363)/0.02</f>
        <v>-1.84975505160221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277</v>
      </c>
      <c r="C365" s="1" t="n">
        <v>-6.96</v>
      </c>
      <c r="D365" s="1" t="n">
        <v>0.6171</v>
      </c>
      <c r="E365" s="2" t="n">
        <f aca="false">B365*S$1+C365*S$2</f>
        <v>-2.60528066027135</v>
      </c>
      <c r="F365" s="2" t="n">
        <f aca="false">B365*S$2-C365*S$1</f>
        <v>6.57912164967453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44.245</v>
      </c>
      <c r="K365" s="3" t="n">
        <f aca="false">(E365-E364)/0.02</f>
        <v>1.99769812579838</v>
      </c>
      <c r="L365" s="3" t="n">
        <f aca="false">(F365-F364)/0.02</f>
        <v>-4.23487924245563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276</v>
      </c>
      <c r="C366" s="1" t="n">
        <v>-6.832</v>
      </c>
      <c r="D366" s="1" t="n">
        <v>0.006713</v>
      </c>
      <c r="E366" s="2" t="n">
        <f aca="false">B366*S$1+C366*S$2</f>
        <v>-2.53829904254566</v>
      </c>
      <c r="F366" s="2" t="n">
        <f aca="false">B366*S$2-C366*S$1</f>
        <v>6.47004157410227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30.51935</v>
      </c>
      <c r="K366" s="3" t="n">
        <f aca="false">(E366-E365)/0.02</f>
        <v>3.34908088628469</v>
      </c>
      <c r="L366" s="3" t="n">
        <f aca="false">(F366-F365)/0.02</f>
        <v>-5.45400377861278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1.268</v>
      </c>
      <c r="C367" s="1" t="n">
        <v>-6.736</v>
      </c>
      <c r="D367" s="1" t="n">
        <v>-0.1453</v>
      </c>
      <c r="E367" s="2" t="n">
        <f aca="false">B367*S$1+C367*S$2</f>
        <v>-2.49421117794852</v>
      </c>
      <c r="F367" s="2" t="n">
        <f aca="false">B367*S$2-C367*S$1</f>
        <v>6.38438960275739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7.60065</v>
      </c>
      <c r="K367" s="3" t="n">
        <f aca="false">(E367-E366)/0.02</f>
        <v>2.20439322985682</v>
      </c>
      <c r="L367" s="3" t="n">
        <f aca="false">(F367-F366)/0.02</f>
        <v>-4.28259856724411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1.206</v>
      </c>
      <c r="C368" s="1" t="n">
        <v>-6.693</v>
      </c>
      <c r="D368" s="1" t="n">
        <v>0.08548</v>
      </c>
      <c r="E368" s="2" t="n">
        <f aca="false">B368*S$1+C368*S$2</f>
        <v>-2.52400363154819</v>
      </c>
      <c r="F368" s="2" t="n">
        <f aca="false">B368*S$2-C368*S$1</f>
        <v>6.3150685402402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11.539</v>
      </c>
      <c r="K368" s="3" t="n">
        <f aca="false">(E368-E367)/0.02</f>
        <v>-1.48962267998354</v>
      </c>
      <c r="L368" s="3" t="n">
        <f aca="false">(F368-F367)/0.02</f>
        <v>-3.46605312585928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1.064</v>
      </c>
      <c r="C369" s="1" t="n">
        <v>-6.613</v>
      </c>
      <c r="D369" s="1" t="n">
        <v>0.3324</v>
      </c>
      <c r="E369" s="2" t="n">
        <f aca="false">B369*S$1+C369*S$2</f>
        <v>-2.60203292006375</v>
      </c>
      <c r="F369" s="2" t="n">
        <f aca="false">B369*S$2-C369*S$1</f>
        <v>6.17197615702658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12.346</v>
      </c>
      <c r="K369" s="3" t="n">
        <f aca="false">(E369-E368)/0.02</f>
        <v>-3.90146442577781</v>
      </c>
      <c r="L369" s="3" t="n">
        <f aca="false">(F369-F368)/0.02</f>
        <v>-7.15461916068141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9003</v>
      </c>
      <c r="C370" s="1" t="n">
        <v>-6.468</v>
      </c>
      <c r="D370" s="1" t="n">
        <v>0.331</v>
      </c>
      <c r="E370" s="2" t="n">
        <f aca="false">B370*S$1+C370*S$2</f>
        <v>-2.66402010009074</v>
      </c>
      <c r="F370" s="2" t="n">
        <f aca="false">B370*S$2-C370*S$1</f>
        <v>5.96226139952892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-0.0699999999999978</v>
      </c>
      <c r="K370" s="3" t="n">
        <f aca="false">(E370-E369)/0.02</f>
        <v>-3.09935900134959</v>
      </c>
      <c r="L370" s="3" t="n">
        <f aca="false">(F370-F369)/0.02</f>
        <v>-10.4857378748829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7962</v>
      </c>
      <c r="C371" s="1" t="n">
        <v>-6.366</v>
      </c>
      <c r="D371" s="1" t="n">
        <v>0.194</v>
      </c>
      <c r="E371" s="2" t="n">
        <f aca="false">B371*S$1+C371*S$2</f>
        <v>-2.69825014194884</v>
      </c>
      <c r="F371" s="2" t="n">
        <f aca="false">B371*S$2-C371*S$1</f>
        <v>5.82059589831429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-6.85</v>
      </c>
      <c r="K371" s="3" t="n">
        <f aca="false">(E371-E370)/0.02</f>
        <v>-1.71150209290487</v>
      </c>
      <c r="L371" s="3" t="n">
        <f aca="false">(F371-F370)/0.02</f>
        <v>-7.08327506073161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7319</v>
      </c>
      <c r="C372" s="1" t="n">
        <v>-6.336</v>
      </c>
      <c r="D372" s="1" t="n">
        <v>0.2332</v>
      </c>
      <c r="E372" s="2" t="n">
        <f aca="false">B372*S$1+C372*S$2</f>
        <v>-2.7368820566047</v>
      </c>
      <c r="F372" s="2" t="n">
        <f aca="false">B372*S$2-C372*S$1</f>
        <v>5.7610806467394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1.96</v>
      </c>
      <c r="K372" s="3" t="n">
        <f aca="false">(E372-E371)/0.02</f>
        <v>-1.93159573279311</v>
      </c>
      <c r="L372" s="3" t="n">
        <f aca="false">(F372-F371)/0.02</f>
        <v>-2.97576257874437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6188</v>
      </c>
      <c r="C373" s="1" t="n">
        <v>-6.243</v>
      </c>
      <c r="D373" s="1" t="n">
        <v>0.5037</v>
      </c>
      <c r="E373" s="2" t="n">
        <f aca="false">B373*S$1+C373*S$2</f>
        <v>-2.7835138047063</v>
      </c>
      <c r="F373" s="2" t="n">
        <f aca="false">B373*S$2-C373*S$1</f>
        <v>5.62227830501208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13.525</v>
      </c>
      <c r="K373" s="3" t="n">
        <f aca="false">(E373-E372)/0.02</f>
        <v>-2.33158740508017</v>
      </c>
      <c r="L373" s="3" t="n">
        <f aca="false">(F373-F372)/0.02</f>
        <v>-6.94011708636615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0.4724</v>
      </c>
      <c r="C374" s="1" t="n">
        <v>-5.945</v>
      </c>
      <c r="D374" s="1" t="n">
        <v>0.65</v>
      </c>
      <c r="E374" s="2" t="n">
        <f aca="false">B374*S$1+C374*S$2</f>
        <v>-2.74975210524211</v>
      </c>
      <c r="F374" s="2" t="n">
        <f aca="false">B374*S$2-C374*S$1</f>
        <v>5.29197979207372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7.315</v>
      </c>
      <c r="K374" s="3" t="n">
        <f aca="false">(E374-E373)/0.02</f>
        <v>1.68808497320969</v>
      </c>
      <c r="L374" s="3" t="n">
        <f aca="false">(F374-F373)/0.02</f>
        <v>-16.5149256469178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0.4581</v>
      </c>
      <c r="C375" s="1" t="n">
        <v>-5.55</v>
      </c>
      <c r="D375" s="1" t="n">
        <v>0.2613</v>
      </c>
      <c r="E375" s="2" t="n">
        <f aca="false">B375*S$1+C375*S$2</f>
        <v>-2.55256108364503</v>
      </c>
      <c r="F375" s="2" t="n">
        <f aca="false">B375*S$2-C375*S$1</f>
        <v>4.94942294861339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19.435</v>
      </c>
      <c r="K375" s="3" t="n">
        <f aca="false">(E375-E374)/0.02</f>
        <v>9.85955107985399</v>
      </c>
      <c r="L375" s="3" t="n">
        <f aca="false">(F375-F374)/0.02</f>
        <v>-17.1278421730162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0.6332</v>
      </c>
      <c r="C376" s="1" t="n">
        <v>-5.275</v>
      </c>
      <c r="D376" s="1" t="n">
        <v>-0.6173</v>
      </c>
      <c r="E376" s="2" t="n">
        <f aca="false">B376*S$1+C376*S$2</f>
        <v>-2.25834006434391</v>
      </c>
      <c r="F376" s="2" t="n">
        <f aca="false">B376*S$2-C376*S$1</f>
        <v>4.80899858533761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3.93</v>
      </c>
      <c r="K376" s="3" t="n">
        <f aca="false">(E376-E375)/0.02</f>
        <v>14.7110509650561</v>
      </c>
      <c r="L376" s="3" t="n">
        <f aca="false">(F376-F375)/0.02</f>
        <v>-7.02121816378911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0.7228</v>
      </c>
      <c r="C377" s="1" t="n">
        <v>-5.104</v>
      </c>
      <c r="D377" s="1" t="n">
        <v>-1.447</v>
      </c>
      <c r="E377" s="2" t="n">
        <f aca="false">B377*S$1+C377*S$2</f>
        <v>-2.09173876074441</v>
      </c>
      <c r="F377" s="2" t="n">
        <f aca="false">B377*S$2-C377*S$1</f>
        <v>4.71146312697016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41.485</v>
      </c>
      <c r="K377" s="3" t="n">
        <f aca="false">(E377-E376)/0.02</f>
        <v>8.3300651799747</v>
      </c>
      <c r="L377" s="3" t="n">
        <f aca="false">(F377-F376)/0.02</f>
        <v>-4.87677291837265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0.3405</v>
      </c>
      <c r="C378" s="1" t="n">
        <v>-4.754</v>
      </c>
      <c r="D378" s="1" t="n">
        <v>-1.759</v>
      </c>
      <c r="E378" s="2" t="n">
        <f aca="false">B378*S$1+C378*S$2</f>
        <v>-2.23047580542339</v>
      </c>
      <c r="F378" s="2" t="n">
        <f aca="false">B378*S$2-C378*S$1</f>
        <v>4.21205815859906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15.6</v>
      </c>
      <c r="K378" s="3" t="n">
        <f aca="false">(E378-E377)/0.02</f>
        <v>-6.936852233949</v>
      </c>
      <c r="L378" s="3" t="n">
        <f aca="false">(F378-F377)/0.02</f>
        <v>-24.9702484185552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5157</v>
      </c>
      <c r="C379" s="1" t="n">
        <v>-4.05</v>
      </c>
      <c r="D379" s="1" t="n">
        <v>-1.585</v>
      </c>
      <c r="E379" s="2" t="n">
        <f aca="false">B379*S$1+C379*S$2</f>
        <v>-2.58351142333235</v>
      </c>
      <c r="F379" s="2" t="n">
        <f aca="false">B379*S$2-C379*S$1</f>
        <v>3.16131542486846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8.7</v>
      </c>
      <c r="K379" s="3" t="n">
        <f aca="false">(E379-E378)/0.02</f>
        <v>-17.6517808954478</v>
      </c>
      <c r="L379" s="3" t="n">
        <f aca="false">(F379-F378)/0.02</f>
        <v>-52.5371366865297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1.332</v>
      </c>
      <c r="C380" s="1" t="n">
        <v>-3.198</v>
      </c>
      <c r="D380" s="1" t="n">
        <v>-1.27</v>
      </c>
      <c r="E380" s="2" t="n">
        <f aca="false">B380*S$1+C380*S$2</f>
        <v>-2.82428187109815</v>
      </c>
      <c r="F380" s="2" t="n">
        <f aca="false">B380*S$2-C380*S$1</f>
        <v>2.00620535154962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15.75</v>
      </c>
      <c r="K380" s="3" t="n">
        <f aca="false">(E380-E379)/0.02</f>
        <v>-12.03852238829</v>
      </c>
      <c r="L380" s="3" t="n">
        <f aca="false">(F380-F379)/0.02</f>
        <v>-57.755503665942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555</v>
      </c>
      <c r="C381" s="1" t="n">
        <v>-2.462</v>
      </c>
      <c r="D381" s="1" t="n">
        <v>-0.9291</v>
      </c>
      <c r="E381" s="2" t="n">
        <f aca="false">B381*S$1+C381*S$2</f>
        <v>-2.62337601806539</v>
      </c>
      <c r="F381" s="2" t="n">
        <f aca="false">B381*S$2-C381*S$1</f>
        <v>1.26386995685449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17.045</v>
      </c>
      <c r="K381" s="3" t="n">
        <f aca="false">(E381-E380)/0.02</f>
        <v>10.0452926516378</v>
      </c>
      <c r="L381" s="3" t="n">
        <f aca="false">(F381-F380)/0.02</f>
        <v>-37.1167697347567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1.132</v>
      </c>
      <c r="C382" s="1" t="n">
        <v>-1.787</v>
      </c>
      <c r="D382" s="1" t="n">
        <v>-0.3992</v>
      </c>
      <c r="E382" s="2" t="n">
        <f aca="false">B382*S$1+C382*S$2</f>
        <v>-1.90695617003381</v>
      </c>
      <c r="F382" s="2" t="n">
        <f aca="false">B382*S$2-C382*S$1</f>
        <v>0.915593340719545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6.495</v>
      </c>
      <c r="K382" s="3" t="n">
        <f aca="false">(E382-E381)/0.02</f>
        <v>35.8209924015791</v>
      </c>
      <c r="L382" s="3" t="n">
        <f aca="false">(F382-F381)/0.02</f>
        <v>-17.4138308067471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0.4753</v>
      </c>
      <c r="C383" s="1" t="n">
        <v>-0.907</v>
      </c>
      <c r="D383" s="1" t="n">
        <v>0.3104</v>
      </c>
      <c r="E383" s="2" t="n">
        <f aca="false">B383*S$1+C383*S$2</f>
        <v>-0.883714032762666</v>
      </c>
      <c r="F383" s="2" t="n">
        <f aca="false">B383*S$2-C383*S$1</f>
        <v>0.517308996923836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35.48</v>
      </c>
      <c r="K383" s="3" t="n">
        <f aca="false">(E383-E382)/0.02</f>
        <v>51.1621068635572</v>
      </c>
      <c r="L383" s="3" t="n">
        <f aca="false">(F383-F382)/0.02</f>
        <v>-19.9142171897855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0.009056</v>
      </c>
      <c r="C384" s="1" t="n">
        <v>0.09149</v>
      </c>
      <c r="D384" s="1" t="n">
        <v>0.8746</v>
      </c>
      <c r="E384" s="2" t="n">
        <f aca="false">B384*S$1+C384*S$2</f>
        <v>0.0561622370434885</v>
      </c>
      <c r="F384" s="2" t="n">
        <f aca="false">B384*S$2-C384*S$1</f>
        <v>-0.0727889714604555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8.21</v>
      </c>
      <c r="K384" s="3" t="n">
        <f aca="false">(E384-E383)/0.02</f>
        <v>46.9938134903077</v>
      </c>
      <c r="L384" s="3" t="n">
        <f aca="false">(F384-F383)/0.02</f>
        <v>-29.5048984192146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0.191</v>
      </c>
      <c r="C385" s="1" t="n">
        <v>0.603</v>
      </c>
      <c r="D385" s="1" t="n">
        <v>1.072</v>
      </c>
      <c r="E385" s="2" t="n">
        <f aca="false">B385*S$1+C385*S$2</f>
        <v>0.4815185026985</v>
      </c>
      <c r="F385" s="2" t="n">
        <f aca="false">B385*S$2-C385*S$1</f>
        <v>-0.410158422513783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9.87</v>
      </c>
      <c r="K385" s="3" t="n">
        <f aca="false">(E385-E384)/0.02</f>
        <v>21.2678132827506</v>
      </c>
      <c r="L385" s="3" t="n">
        <f aca="false">(F385-F384)/0.02</f>
        <v>-16.8684725526664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0.03671</v>
      </c>
      <c r="C386" s="1" t="n">
        <v>0.01319</v>
      </c>
      <c r="D386" s="1" t="n">
        <v>1.17</v>
      </c>
      <c r="E386" s="2" t="n">
        <f aca="false">B386*S$1+C386*S$2</f>
        <v>0.0381214807051384</v>
      </c>
      <c r="F386" s="2" t="n">
        <f aca="false">B386*S$2-C386*S$1</f>
        <v>0.00826758180169769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4.89999999999999</v>
      </c>
      <c r="K386" s="3" t="n">
        <f aca="false">(E386-E385)/0.02</f>
        <v>-22.1698510996681</v>
      </c>
      <c r="L386" s="3" t="n">
        <f aca="false">(F386-F385)/0.02</f>
        <v>20.921300215774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0.5779</v>
      </c>
      <c r="C387" s="1" t="n">
        <v>-1.604</v>
      </c>
      <c r="D387" s="1" t="n">
        <v>1.598</v>
      </c>
      <c r="E387" s="2" t="n">
        <f aca="false">B387*S$1+C387*S$2</f>
        <v>-1.34007749459886</v>
      </c>
      <c r="F387" s="2" t="n">
        <f aca="false">B387*S$2-C387*S$1</f>
        <v>1.05402880343454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21.4</v>
      </c>
      <c r="K387" s="3" t="n">
        <f aca="false">(E387-E386)/0.02</f>
        <v>-68.9099487651999</v>
      </c>
      <c r="L387" s="3" t="n">
        <f aca="false">(F387-F386)/0.02</f>
        <v>52.288061081642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1.716</v>
      </c>
      <c r="C388" s="1" t="n">
        <v>-3.35</v>
      </c>
      <c r="D388" s="1" t="n">
        <v>2.352</v>
      </c>
      <c r="E388" s="2" t="n">
        <f aca="false">B388*S$1+C388*S$2</f>
        <v>-3.23048006818566</v>
      </c>
      <c r="F388" s="2" t="n">
        <f aca="false">B388*S$2-C388*S$1</f>
        <v>1.93161966469985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37.7</v>
      </c>
      <c r="K388" s="3" t="n">
        <f aca="false">(E388-E387)/0.02</f>
        <v>-94.5201286793402</v>
      </c>
      <c r="L388" s="3" t="n">
        <f aca="false">(F388-F387)/0.02</f>
        <v>43.8795430632655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3.154</v>
      </c>
      <c r="C389" s="1" t="n">
        <v>-4.171</v>
      </c>
      <c r="D389" s="1" t="n">
        <v>2.996</v>
      </c>
      <c r="E389" s="2" t="n">
        <f aca="false">B389*S$1+C389*S$2</f>
        <v>-4.88503694639407</v>
      </c>
      <c r="F389" s="2" t="n">
        <f aca="false">B389*S$2-C389*S$1</f>
        <v>1.86584324967692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32.2</v>
      </c>
      <c r="K389" s="3" t="n">
        <f aca="false">(E389-E388)/0.02</f>
        <v>-82.7278439104201</v>
      </c>
      <c r="L389" s="3" t="n">
        <f aca="false">(F389-F388)/0.02</f>
        <v>-3.28882075114615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4.483</v>
      </c>
      <c r="C390" s="1" t="n">
        <v>-3.722</v>
      </c>
      <c r="D390" s="1" t="n">
        <v>3.237</v>
      </c>
      <c r="E390" s="2" t="n">
        <f aca="false">B390*S$1+C390*S$2</f>
        <v>-5.77415911654525</v>
      </c>
      <c r="F390" s="2" t="n">
        <f aca="false">B390*S$2-C390*S$1</f>
        <v>0.78080695233676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12.05</v>
      </c>
      <c r="K390" s="3" t="n">
        <f aca="false">(E390-E389)/0.02</f>
        <v>-44.456108507559</v>
      </c>
      <c r="L390" s="3" t="n">
        <f aca="false">(F390-F389)/0.02</f>
        <v>-54.2518148670082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5.451</v>
      </c>
      <c r="C391" s="1" t="n">
        <v>-2.54</v>
      </c>
      <c r="D391" s="1" t="n">
        <v>3.256</v>
      </c>
      <c r="E391" s="2" t="n">
        <f aca="false">B391*S$1+C391*S$2</f>
        <v>-5.96870510330102</v>
      </c>
      <c r="F391" s="2" t="n">
        <f aca="false">B391*S$2-C391*S$1</f>
        <v>-0.734547745097878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0.949999999999984</v>
      </c>
      <c r="K391" s="3" t="n">
        <f aca="false">(E391-E390)/0.02</f>
        <v>-9.7272993377886</v>
      </c>
      <c r="L391" s="3" t="n">
        <f aca="false">(F391-F390)/0.02</f>
        <v>-75.7677348717319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6.046</v>
      </c>
      <c r="C392" s="1" t="n">
        <v>-1.409</v>
      </c>
      <c r="D392" s="1" t="n">
        <v>3.433</v>
      </c>
      <c r="E392" s="2" t="n">
        <f aca="false">B392*S$1+C392*S$2</f>
        <v>-5.87395503266634</v>
      </c>
      <c r="F392" s="2" t="n">
        <f aca="false">B392*S$2-C392*S$1</f>
        <v>-2.00899210406955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8.85</v>
      </c>
      <c r="K392" s="3" t="n">
        <f aca="false">(E392-E391)/0.02</f>
        <v>4.73750353173399</v>
      </c>
      <c r="L392" s="3" t="n">
        <f aca="false">(F392-F391)/0.02</f>
        <v>-63.7222179485838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6.279</v>
      </c>
      <c r="C393" s="1" t="n">
        <v>-0.6093</v>
      </c>
      <c r="D393" s="1" t="n">
        <v>3.954</v>
      </c>
      <c r="E393" s="2" t="n">
        <f aca="false">B393*S$1+C393*S$2</f>
        <v>-5.64777380346349</v>
      </c>
      <c r="F393" s="2" t="n">
        <f aca="false">B393*S$2-C393*S$1</f>
        <v>-2.81064735513218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26.05</v>
      </c>
      <c r="K393" s="3" t="n">
        <f aca="false">(E393-E392)/0.02</f>
        <v>11.3090614601424</v>
      </c>
      <c r="L393" s="3" t="n">
        <f aca="false">(F393-F392)/0.02</f>
        <v>-40.0827625531315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6.053</v>
      </c>
      <c r="C394" s="1" t="n">
        <v>0.003378</v>
      </c>
      <c r="D394" s="1" t="n">
        <v>4.787</v>
      </c>
      <c r="E394" s="2" t="n">
        <f aca="false">B394*S$1+C394*S$2</f>
        <v>-5.13144505876027</v>
      </c>
      <c r="F394" s="2" t="n">
        <f aca="false">B394*S$2-C394*S$1</f>
        <v>-3.21046601287241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41.65</v>
      </c>
      <c r="K394" s="3" t="n">
        <f aca="false">(E394-E393)/0.02</f>
        <v>25.8164372351612</v>
      </c>
      <c r="L394" s="3" t="n">
        <f aca="false">(F394-F393)/0.02</f>
        <v>-19.9909328870111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5.392</v>
      </c>
      <c r="C395" s="1" t="n">
        <v>0.3148</v>
      </c>
      <c r="D395" s="1" t="n">
        <v>5.885</v>
      </c>
      <c r="E395" s="2" t="n">
        <f aca="false">B395*S$1+C395*S$2</f>
        <v>-4.40585675009484</v>
      </c>
      <c r="F395" s="2" t="n">
        <f aca="false">B395*S$2-C395*S$1</f>
        <v>-3.12429021341548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54.9</v>
      </c>
      <c r="K395" s="3" t="n">
        <f aca="false">(E395-E394)/0.02</f>
        <v>36.2794154332716</v>
      </c>
      <c r="L395" s="3" t="n">
        <f aca="false">(F395-F394)/0.02</f>
        <v>4.30878997284609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4.62</v>
      </c>
      <c r="C396" s="1" t="n">
        <v>-0.1514</v>
      </c>
      <c r="D396" s="1" t="n">
        <v>7.123</v>
      </c>
      <c r="E396" s="2" t="n">
        <f aca="false">B396*S$1+C396*S$2</f>
        <v>-3.9982119808476</v>
      </c>
      <c r="F396" s="2" t="n">
        <f aca="false">B396*S$2-C396*S$1</f>
        <v>-2.31983251899932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61.9</v>
      </c>
      <c r="K396" s="3" t="n">
        <f aca="false">(E396-E395)/0.02</f>
        <v>20.382238462362</v>
      </c>
      <c r="L396" s="3" t="n">
        <f aca="false">(F396-F395)/0.02</f>
        <v>40.222884720808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4.137</v>
      </c>
      <c r="C397" s="1" t="n">
        <v>-1.543</v>
      </c>
      <c r="D397" s="1" t="n">
        <v>8.205</v>
      </c>
      <c r="E397" s="2" t="n">
        <f aca="false">B397*S$1+C397*S$2</f>
        <v>-4.32604039851097</v>
      </c>
      <c r="F397" s="2" t="n">
        <f aca="false">B397*S$2-C397*S$1</f>
        <v>-0.883737783763403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54.1</v>
      </c>
      <c r="K397" s="3" t="n">
        <f aca="false">(E397-E396)/0.02</f>
        <v>-16.3914208831687</v>
      </c>
      <c r="L397" s="3" t="n">
        <f aca="false">(F397-F396)/0.02</f>
        <v>71.804736761796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4.003</v>
      </c>
      <c r="C398" s="1" t="n">
        <v>-3.144</v>
      </c>
      <c r="D398" s="1" t="n">
        <v>8.777</v>
      </c>
      <c r="E398" s="2" t="n">
        <f aca="false">B398*S$1+C398*S$2</f>
        <v>-5.06080269566337</v>
      </c>
      <c r="F398" s="2" t="n">
        <f aca="false">B398*S$2-C398*S$1</f>
        <v>0.54499639959028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28.6</v>
      </c>
      <c r="K398" s="3" t="n">
        <f aca="false">(E398-E397)/0.02</f>
        <v>-36.73811485762</v>
      </c>
      <c r="L398" s="3" t="n">
        <f aca="false">(F398-F397)/0.02</f>
        <v>71.4367091676843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3.958</v>
      </c>
      <c r="C399" s="1" t="n">
        <v>-3.988</v>
      </c>
      <c r="D399" s="1" t="n">
        <v>8.811</v>
      </c>
      <c r="E399" s="2" t="n">
        <f aca="false">B399*S$1+C399*S$2</f>
        <v>-5.46989239034916</v>
      </c>
      <c r="F399" s="2" t="n">
        <f aca="false">B399*S$2-C399*S$1</f>
        <v>1.2845953596368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1.70000000000003</v>
      </c>
      <c r="K399" s="3" t="n">
        <f aca="false">(E399-E398)/0.02</f>
        <v>-20.4544847342893</v>
      </c>
      <c r="L399" s="3" t="n">
        <f aca="false">(F399-F398)/0.02</f>
        <v>36.9799480023259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3.911</v>
      </c>
      <c r="C400" s="1" t="n">
        <v>-3.817</v>
      </c>
      <c r="D400" s="1" t="n">
        <v>8.652</v>
      </c>
      <c r="E400" s="2" t="n">
        <f aca="false">B400*S$1+C400*S$2</f>
        <v>-5.33941793564593</v>
      </c>
      <c r="F400" s="2" t="n">
        <f aca="false">B400*S$2-C400*S$1</f>
        <v>1.16448534061301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-7.95000000000004</v>
      </c>
      <c r="K400" s="3" t="n">
        <f aca="false">(E400-E399)/0.02</f>
        <v>6.52372273516151</v>
      </c>
      <c r="L400" s="3" t="n">
        <f aca="false">(F400-F399)/0.02</f>
        <v>-6.00550095118941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4.241</v>
      </c>
      <c r="C401" s="1" t="n">
        <v>-3.028</v>
      </c>
      <c r="D401" s="1" t="n">
        <v>8.757</v>
      </c>
      <c r="E401" s="2" t="n">
        <f aca="false">B401*S$1+C401*S$2</f>
        <v>-5.20116750789755</v>
      </c>
      <c r="F401" s="2" t="n">
        <f aca="false">B401*S$2-C401*S$1</f>
        <v>0.320502035548636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5.25000000000002</v>
      </c>
      <c r="K401" s="3" t="n">
        <f aca="false">(E401-E400)/0.02</f>
        <v>6.91252138741896</v>
      </c>
      <c r="L401" s="3" t="n">
        <f aca="false">(F401-F400)/0.02</f>
        <v>-42.1991652532189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5.399</v>
      </c>
      <c r="C402" s="1" t="n">
        <v>-1.684</v>
      </c>
      <c r="D402" s="1" t="n">
        <v>9.298</v>
      </c>
      <c r="E402" s="2" t="n">
        <f aca="false">B402*S$1+C402*S$2</f>
        <v>-5.47099571211726</v>
      </c>
      <c r="F402" s="2" t="n">
        <f aca="false">B402*S$2-C402*S$1</f>
        <v>-1.43292111366765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27.05</v>
      </c>
      <c r="K402" s="3" t="n">
        <f aca="false">(E402-E401)/0.02</f>
        <v>-13.4914102109857</v>
      </c>
      <c r="L402" s="3" t="n">
        <f aca="false">(F402-F401)/0.02</f>
        <v>-87.6711574608144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7.246</v>
      </c>
      <c r="C403" s="1" t="n">
        <v>0.7205</v>
      </c>
      <c r="D403" s="1" t="n">
        <v>10.02</v>
      </c>
      <c r="E403" s="2" t="n">
        <f aca="false">B403*S$1+C403*S$2</f>
        <v>-5.76314967486944</v>
      </c>
      <c r="F403" s="2" t="n">
        <f aca="false">B403*S$2-C403*S$1</f>
        <v>-4.45081364191451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36.1</v>
      </c>
      <c r="K403" s="3" t="n">
        <f aca="false">(E403-E402)/0.02</f>
        <v>-14.6076981376089</v>
      </c>
      <c r="L403" s="3" t="n">
        <f aca="false">(F403-F402)/0.02</f>
        <v>-150.894626412343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8.985</v>
      </c>
      <c r="C404" s="1" t="n">
        <v>4.252</v>
      </c>
      <c r="D404" s="1" t="n">
        <v>10.49</v>
      </c>
      <c r="E404" s="2" t="n">
        <f aca="false">B404*S$1+C404*S$2</f>
        <v>-5.3664954324459</v>
      </c>
      <c r="F404" s="2" t="n">
        <f aca="false">B404*S$2-C404*S$1</f>
        <v>-8.36722509399247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23.5</v>
      </c>
      <c r="K404" s="3" t="n">
        <f aca="false">(E404-E403)/0.02</f>
        <v>19.8327121211769</v>
      </c>
      <c r="L404" s="3" t="n">
        <f aca="false">(F404-F403)/0.02</f>
        <v>-195.820572603898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9.878</v>
      </c>
      <c r="C405" s="1" t="n">
        <v>7.749</v>
      </c>
      <c r="D405" s="1" t="n">
        <v>10.31</v>
      </c>
      <c r="E405" s="2" t="n">
        <f aca="false">B405*S$1+C405*S$2</f>
        <v>-4.27067471529007</v>
      </c>
      <c r="F405" s="2" t="n">
        <f aca="false">B405*S$2-C405*S$1</f>
        <v>-11.8060671892117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8.99999999999999</v>
      </c>
      <c r="K405" s="3" t="n">
        <f aca="false">(E405-E404)/0.02</f>
        <v>54.7910358577914</v>
      </c>
      <c r="L405" s="3" t="n">
        <f aca="false">(F405-F404)/0.02</f>
        <v>-171.942104760964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9.924</v>
      </c>
      <c r="C406" s="1" t="n">
        <v>9.622</v>
      </c>
      <c r="D406" s="1" t="n">
        <v>9.376</v>
      </c>
      <c r="E406" s="2" t="n">
        <f aca="false">B406*S$1+C406*S$2</f>
        <v>-3.31714614580447</v>
      </c>
      <c r="F406" s="2" t="n">
        <f aca="false">B406*S$2-C406*S$1</f>
        <v>-13.4188375594675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-46.7000000000001</v>
      </c>
      <c r="K406" s="3" t="n">
        <f aca="false">(E406-E405)/0.02</f>
        <v>47.6764284742799</v>
      </c>
      <c r="L406" s="3" t="n">
        <f aca="false">(F406-F405)/0.02</f>
        <v>-80.6385185127857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9.694</v>
      </c>
      <c r="C407" s="1" t="n">
        <v>9.351</v>
      </c>
      <c r="D407" s="1" t="n">
        <v>7.883</v>
      </c>
      <c r="E407" s="2" t="n">
        <f aca="false">B407*S$1+C407*S$2</f>
        <v>-3.26570320429569</v>
      </c>
      <c r="F407" s="2" t="n">
        <f aca="false">B407*S$2-C407*S$1</f>
        <v>-13.0671350946354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-74.65</v>
      </c>
      <c r="K407" s="3" t="n">
        <f aca="false">(E407-E406)/0.02</f>
        <v>2.57214707543896</v>
      </c>
      <c r="L407" s="3" t="n">
        <f aca="false">(F407-F406)/0.02</f>
        <v>17.5851232416013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9.533</v>
      </c>
      <c r="C408" s="1" t="n">
        <v>7.778</v>
      </c>
      <c r="D408" s="1" t="n">
        <v>6.211</v>
      </c>
      <c r="E408" s="2" t="n">
        <f aca="false">B408*S$1+C408*S$2</f>
        <v>-3.96273046345334</v>
      </c>
      <c r="F408" s="2" t="n">
        <f aca="false">B408*S$2-C408*S$1</f>
        <v>-11.6478384378398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-83.6</v>
      </c>
      <c r="K408" s="3" t="n">
        <f aca="false">(E408-E407)/0.02</f>
        <v>-34.8513629578823</v>
      </c>
      <c r="L408" s="3" t="n">
        <f aca="false">(F408-F407)/0.02</f>
        <v>70.9648328397803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9.093</v>
      </c>
      <c r="C409" s="1" t="n">
        <v>6.019</v>
      </c>
      <c r="D409" s="1" t="n">
        <v>4.597</v>
      </c>
      <c r="E409" s="2" t="n">
        <f aca="false">B409*S$1+C409*S$2</f>
        <v>-4.52171728693072</v>
      </c>
      <c r="F409" s="2" t="n">
        <f aca="false">B409*S$2-C409*S$1</f>
        <v>-9.92295736043806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80.7</v>
      </c>
      <c r="K409" s="3" t="n">
        <f aca="false">(E409-E408)/0.02</f>
        <v>-27.949341173869</v>
      </c>
      <c r="L409" s="3" t="n">
        <f aca="false">(F409-F408)/0.02</f>
        <v>86.2440538700882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7.804</v>
      </c>
      <c r="C410" s="1" t="n">
        <v>4.507</v>
      </c>
      <c r="D410" s="1" t="n">
        <v>3.071</v>
      </c>
      <c r="E410" s="2" t="n">
        <f aca="false">B410*S$1+C410*S$2</f>
        <v>-4.2298212185057</v>
      </c>
      <c r="F410" s="2" t="n">
        <f aca="false">B410*S$2-C410*S$1</f>
        <v>-7.95764270745294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76.3</v>
      </c>
      <c r="K410" s="3" t="n">
        <f aca="false">(E410-E409)/0.02</f>
        <v>14.5948034212513</v>
      </c>
      <c r="L410" s="3" t="n">
        <f aca="false">(F410-F409)/0.02</f>
        <v>98.2657326492559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5.722</v>
      </c>
      <c r="C411" s="1" t="n">
        <v>3.152</v>
      </c>
      <c r="D411" s="1" t="n">
        <v>1.544</v>
      </c>
      <c r="E411" s="2" t="n">
        <f aca="false">B411*S$1+C411*S$2</f>
        <v>-3.18222568534401</v>
      </c>
      <c r="F411" s="2" t="n">
        <f aca="false">B411*S$2-C411*S$1</f>
        <v>-5.70524562902745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76.35</v>
      </c>
      <c r="K411" s="3" t="n">
        <f aca="false">(E411-E410)/0.02</f>
        <v>52.3797766580843</v>
      </c>
      <c r="L411" s="3" t="n">
        <f aca="false">(F411-F410)/0.02</f>
        <v>112.619853921274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3.677</v>
      </c>
      <c r="C412" s="1" t="n">
        <v>1.966</v>
      </c>
      <c r="D412" s="1" t="n">
        <v>0.1103</v>
      </c>
      <c r="E412" s="2" t="n">
        <f aca="false">B412*S$1+C412*S$2</f>
        <v>-2.0764515760847</v>
      </c>
      <c r="F412" s="2" t="n">
        <f aca="false">B412*S$2-C412*S$1</f>
        <v>-3.61577569162903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71.685</v>
      </c>
      <c r="K412" s="3" t="n">
        <f aca="false">(E412-E411)/0.02</f>
        <v>55.2887054629655</v>
      </c>
      <c r="L412" s="3" t="n">
        <f aca="false">(F412-F411)/0.02</f>
        <v>104.473496869921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2.548</v>
      </c>
      <c r="C413" s="1" t="n">
        <v>1.142</v>
      </c>
      <c r="D413" s="1" t="n">
        <v>-0.975</v>
      </c>
      <c r="E413" s="2" t="n">
        <f aca="false">B413*S$1+C413*S$2</f>
        <v>-1.55565874925225</v>
      </c>
      <c r="F413" s="2" t="n">
        <f aca="false">B413*S$2-C413*S$1</f>
        <v>-2.31870521107684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-54.265</v>
      </c>
      <c r="K413" s="3" t="n">
        <f aca="false">(E413-E412)/0.02</f>
        <v>26.0396413416222</v>
      </c>
      <c r="L413" s="3" t="n">
        <f aca="false">(F413-F412)/0.02</f>
        <v>64.8535240276092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2.508</v>
      </c>
      <c r="C414" s="1" t="n">
        <v>0.6793</v>
      </c>
      <c r="D414" s="1" t="n">
        <v>-1.497</v>
      </c>
      <c r="E414" s="2" t="n">
        <f aca="false">B414*S$1+C414*S$2</f>
        <v>-1.7669304689667</v>
      </c>
      <c r="F414" s="2" t="n">
        <f aca="false">B414*S$2-C414*S$1</f>
        <v>-1.90511658641594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-26.1</v>
      </c>
      <c r="K414" s="3" t="n">
        <f aca="false">(E414-E413)/0.02</f>
        <v>-10.5635859857223</v>
      </c>
      <c r="L414" s="3" t="n">
        <f aca="false">(F414-F413)/0.02</f>
        <v>20.679431233045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3.098</v>
      </c>
      <c r="C415" s="1" t="n">
        <v>0.2823</v>
      </c>
      <c r="D415" s="1" t="n">
        <v>-1.554</v>
      </c>
      <c r="E415" s="2" t="n">
        <f aca="false">B415*S$1+C415*S$2</f>
        <v>-2.47765679359957</v>
      </c>
      <c r="F415" s="2" t="n">
        <f aca="false">B415*S$2-C415*S$1</f>
        <v>-1.88109385813943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-2.85</v>
      </c>
      <c r="K415" s="3" t="n">
        <f aca="false">(E415-E414)/0.02</f>
        <v>-35.5363162316437</v>
      </c>
      <c r="L415" s="3" t="n">
        <f aca="false">(F415-F414)/0.02</f>
        <v>1.20113641382552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3.903</v>
      </c>
      <c r="C416" s="1" t="n">
        <v>-0.308</v>
      </c>
      <c r="D416" s="1" t="n">
        <v>-1.487</v>
      </c>
      <c r="E416" s="2" t="n">
        <f aca="false">B416*S$1+C416*S$2</f>
        <v>-3.47314685268236</v>
      </c>
      <c r="F416" s="2" t="n">
        <f aca="false">B416*S$2-C416*S$1</f>
        <v>-1.80707607468602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3.35</v>
      </c>
      <c r="K416" s="3" t="n">
        <f aca="false">(E416-E415)/0.02</f>
        <v>-49.7745029541392</v>
      </c>
      <c r="L416" s="3" t="n">
        <f aca="false">(F416-F415)/0.02</f>
        <v>3.70088917267041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4.929</v>
      </c>
      <c r="C417" s="1" t="n">
        <v>-0.9199</v>
      </c>
      <c r="D417" s="1" t="n">
        <v>-1.629</v>
      </c>
      <c r="E417" s="2" t="n">
        <f aca="false">B417*S$1+C417*S$2</f>
        <v>-4.66750179712315</v>
      </c>
      <c r="F417" s="2" t="n">
        <f aca="false">B417*S$2-C417*S$1</f>
        <v>-1.83185260975117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7.1</v>
      </c>
      <c r="K417" s="3" t="n">
        <f aca="false">(E417-E416)/0.02</f>
        <v>-59.7177472220396</v>
      </c>
      <c r="L417" s="3" t="n">
        <f aca="false">(F417-F416)/0.02</f>
        <v>-1.23882675325755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6.251</v>
      </c>
      <c r="C418" s="1" t="n">
        <v>-0.9407</v>
      </c>
      <c r="D418" s="1" t="n">
        <v>-2.039</v>
      </c>
      <c r="E418" s="2" t="n">
        <f aca="false">B418*S$1+C418*S$2</f>
        <v>-5.799643700938</v>
      </c>
      <c r="F418" s="2" t="n">
        <f aca="false">B418*S$2-C418*S$1</f>
        <v>-2.51476647666741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20.5</v>
      </c>
      <c r="K418" s="3" t="n">
        <f aca="false">(E418-E417)/0.02</f>
        <v>-56.6070951907423</v>
      </c>
      <c r="L418" s="3" t="n">
        <f aca="false">(F418-F417)/0.02</f>
        <v>-34.1456933458122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7.521</v>
      </c>
      <c r="C419" s="1" t="n">
        <v>0.2623</v>
      </c>
      <c r="D419" s="1" t="n">
        <v>-2.615</v>
      </c>
      <c r="E419" s="2" t="n">
        <f aca="false">B419*S$1+C419*S$2</f>
        <v>-6.23917190818411</v>
      </c>
      <c r="F419" s="2" t="n">
        <f aca="false">B419*S$2-C419*S$1</f>
        <v>-4.20796580191976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28.8</v>
      </c>
      <c r="K419" s="3" t="n">
        <f aca="false">(E419-E418)/0.02</f>
        <v>-21.9764103623057</v>
      </c>
      <c r="L419" s="3" t="n">
        <f aca="false">(F419-F418)/0.02</f>
        <v>-84.6599662626175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8.063</v>
      </c>
      <c r="C420" s="1" t="n">
        <v>2.634</v>
      </c>
      <c r="D420" s="1" t="n">
        <v>-3.282</v>
      </c>
      <c r="E420" s="2" t="n">
        <f aca="false">B420*S$1+C420*S$2</f>
        <v>-5.442004457319</v>
      </c>
      <c r="F420" s="2" t="n">
        <f aca="false">B420*S$2-C420*S$1</f>
        <v>-6.50649771278836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33.35</v>
      </c>
      <c r="K420" s="3" t="n">
        <f aca="false">(E420-E419)/0.02</f>
        <v>39.8583725432554</v>
      </c>
      <c r="L420" s="3" t="n">
        <f aca="false">(F420-F419)/0.02</f>
        <v>-114.92659554343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7.499</v>
      </c>
      <c r="C421" s="1" t="n">
        <v>5.09</v>
      </c>
      <c r="D421" s="1" t="n">
        <v>-3.97</v>
      </c>
      <c r="E421" s="2" t="n">
        <f aca="false">B421*S$1+C421*S$2</f>
        <v>-3.66222361813003</v>
      </c>
      <c r="F421" s="2" t="n">
        <f aca="false">B421*S$2-C421*S$1</f>
        <v>-8.29042937192101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34.4</v>
      </c>
      <c r="K421" s="3" t="n">
        <f aca="false">(E421-E420)/0.02</f>
        <v>88.9890419594488</v>
      </c>
      <c r="L421" s="3" t="n">
        <f aca="false">(F421-F420)/0.02</f>
        <v>-89.1965829566327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6.142</v>
      </c>
      <c r="C422" s="1" t="n">
        <v>6.147</v>
      </c>
      <c r="D422" s="1" t="n">
        <v>-4.503</v>
      </c>
      <c r="E422" s="2" t="n">
        <f aca="false">B422*S$1+C422*S$2</f>
        <v>-1.95129768935126</v>
      </c>
      <c r="F422" s="2" t="n">
        <f aca="false">B422*S$2-C422*S$1</f>
        <v>-8.46771576799389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26.65</v>
      </c>
      <c r="K422" s="3" t="n">
        <f aca="false">(E422-E421)/0.02</f>
        <v>85.5462964389384</v>
      </c>
      <c r="L422" s="3" t="n">
        <f aca="false">(F422-F421)/0.02</f>
        <v>-8.86431980364417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4.78</v>
      </c>
      <c r="C423" s="1" t="n">
        <v>5.151</v>
      </c>
      <c r="D423" s="1" t="n">
        <v>-4.688</v>
      </c>
      <c r="E423" s="2" t="n">
        <f aca="false">B423*S$1+C423*S$2</f>
        <v>-1.32405576956248</v>
      </c>
      <c r="F423" s="2" t="n">
        <f aca="false">B423*S$2-C423*S$1</f>
        <v>-6.90130982633647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9.24999999999998</v>
      </c>
      <c r="K423" s="3" t="n">
        <f aca="false">(E423-E422)/0.02</f>
        <v>31.362095989439</v>
      </c>
      <c r="L423" s="3" t="n">
        <f aca="false">(F423-F422)/0.02</f>
        <v>78.3202970828713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4.093</v>
      </c>
      <c r="C424" s="1" t="n">
        <v>2.905</v>
      </c>
      <c r="D424" s="1" t="n">
        <v>-4.559</v>
      </c>
      <c r="E424" s="2" t="n">
        <f aca="false">B424*S$1+C424*S$2</f>
        <v>-1.93164539497079</v>
      </c>
      <c r="F424" s="2" t="n">
        <f aca="false">B424*S$2-C424*S$1</f>
        <v>-4.63253926784093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6.44999999999998</v>
      </c>
      <c r="K424" s="3" t="n">
        <f aca="false">(E424-E423)/0.02</f>
        <v>-30.3794812704157</v>
      </c>
      <c r="L424" s="3" t="n">
        <f aca="false">(F424-F423)/0.02</f>
        <v>113.438527924777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4.341</v>
      </c>
      <c r="C425" s="1" t="n">
        <v>0.88</v>
      </c>
      <c r="D425" s="1" t="n">
        <v>-4.47</v>
      </c>
      <c r="E425" s="2" t="n">
        <f aca="false">B425*S$1+C425*S$2</f>
        <v>-3.21504783288983</v>
      </c>
      <c r="F425" s="2" t="n">
        <f aca="false">B425*S$2-C425*S$1</f>
        <v>-3.046661850654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4.45000000000002</v>
      </c>
      <c r="K425" s="3" t="n">
        <f aca="false">(E425-E424)/0.02</f>
        <v>-64.1701218959517</v>
      </c>
      <c r="L425" s="3" t="n">
        <f aca="false">(F425-F424)/0.02</f>
        <v>79.2938708593464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5.383</v>
      </c>
      <c r="C426" s="1" t="n">
        <v>-0.1667</v>
      </c>
      <c r="D426" s="1" t="n">
        <v>-4.764</v>
      </c>
      <c r="E426" s="2" t="n">
        <f aca="false">B426*S$1+C426*S$2</f>
        <v>-4.65338044295772</v>
      </c>
      <c r="F426" s="2" t="n">
        <f aca="false">B426*S$2-C426*S$1</f>
        <v>-2.71118578173807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4.7</v>
      </c>
      <c r="K426" s="3" t="n">
        <f aca="false">(E426-E425)/0.02</f>
        <v>-71.9166305033946</v>
      </c>
      <c r="L426" s="3" t="n">
        <f aca="false">(F426-F425)/0.02</f>
        <v>16.7738034457966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6.834</v>
      </c>
      <c r="C427" s="1" t="n">
        <v>-0.5786</v>
      </c>
      <c r="D427" s="1" t="n">
        <v>-5.364</v>
      </c>
      <c r="E427" s="2" t="n">
        <f aca="false">B427*S$1+C427*S$2</f>
        <v>-6.10217197541835</v>
      </c>
      <c r="F427" s="2" t="n">
        <f aca="false">B427*S$2-C427*S$1</f>
        <v>-3.13078762333361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30</v>
      </c>
      <c r="K427" s="3" t="n">
        <f aca="false">(E427-E426)/0.02</f>
        <v>-72.4395766230316</v>
      </c>
      <c r="L427" s="3" t="n">
        <f aca="false">(F427-F426)/0.02</f>
        <v>-20.9800920797774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8.119</v>
      </c>
      <c r="C428" s="1" t="n">
        <v>-0.8386</v>
      </c>
      <c r="D428" s="1" t="n">
        <v>-5.864</v>
      </c>
      <c r="E428" s="2" t="n">
        <f aca="false">B428*S$1+C428*S$2</f>
        <v>-7.32969278767999</v>
      </c>
      <c r="F428" s="2" t="n">
        <f aca="false">B428*S$2-C428*S$1</f>
        <v>-3.59124137287261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25</v>
      </c>
      <c r="K428" s="3" t="n">
        <f aca="false">(E428-E427)/0.02</f>
        <v>-61.376040613082</v>
      </c>
      <c r="L428" s="3" t="n">
        <f aca="false">(F428-F427)/0.02</f>
        <v>-23.0226874769499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8.665</v>
      </c>
      <c r="C429" s="1" t="n">
        <v>-0.6985</v>
      </c>
      <c r="D429" s="1" t="n">
        <v>-5.941</v>
      </c>
      <c r="E429" s="2" t="n">
        <f aca="false">B429*S$1+C429*S$2</f>
        <v>-7.71848535926232</v>
      </c>
      <c r="F429" s="2" t="n">
        <f aca="false">B429*S$2-C429*S$1</f>
        <v>-3.99938882941546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3.85</v>
      </c>
      <c r="K429" s="3" t="n">
        <f aca="false">(E429-E428)/0.02</f>
        <v>-19.4396285791168</v>
      </c>
      <c r="L429" s="3" t="n">
        <f aca="false">(F429-F428)/0.02</f>
        <v>-20.4073728271422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8.254</v>
      </c>
      <c r="C430" s="1" t="n">
        <v>0.4541</v>
      </c>
      <c r="D430" s="1" t="n">
        <v>-5.675</v>
      </c>
      <c r="E430" s="2" t="n">
        <f aca="false">B430*S$1+C430*S$2</f>
        <v>-6.75915264778684</v>
      </c>
      <c r="F430" s="2" t="n">
        <f aca="false">B430*S$2-C430*S$1</f>
        <v>-4.75905224744551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13.3</v>
      </c>
      <c r="K430" s="3" t="n">
        <f aca="false">(E430-E429)/0.02</f>
        <v>47.9666355737741</v>
      </c>
      <c r="L430" s="3" t="n">
        <f aca="false">(F430-F429)/0.02</f>
        <v>-37.9831709015025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7.264</v>
      </c>
      <c r="C431" s="1" t="n">
        <v>2.569</v>
      </c>
      <c r="D431" s="1" t="n">
        <v>-5.4</v>
      </c>
      <c r="E431" s="2" t="n">
        <f aca="false">B431*S$1+C431*S$2</f>
        <v>-4.79885878066518</v>
      </c>
      <c r="F431" s="2" t="n">
        <f aca="false">B431*S$2-C431*S$1</f>
        <v>-6.02796909441586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13.75</v>
      </c>
      <c r="K431" s="3" t="n">
        <f aca="false">(E431-E430)/0.02</f>
        <v>98.0146933560833</v>
      </c>
      <c r="L431" s="3" t="n">
        <f aca="false">(F431-F430)/0.02</f>
        <v>-63.4458423485176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6.425</v>
      </c>
      <c r="C432" s="1" t="n">
        <v>4.715</v>
      </c>
      <c r="D432" s="1" t="n">
        <v>-5.406</v>
      </c>
      <c r="E432" s="2" t="n">
        <f aca="false">B432*S$1+C432*S$2</f>
        <v>-2.95013968694548</v>
      </c>
      <c r="F432" s="2" t="n">
        <f aca="false">B432*S$2-C432*S$1</f>
        <v>-7.40327804607589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0.299999999999967</v>
      </c>
      <c r="K432" s="3" t="n">
        <f aca="false">(E432-E431)/0.02</f>
        <v>92.435954685985</v>
      </c>
      <c r="L432" s="3" t="n">
        <f aca="false">(F432-F431)/0.02</f>
        <v>-68.7654475830016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6.127</v>
      </c>
      <c r="C433" s="1" t="n">
        <v>6.066</v>
      </c>
      <c r="D433" s="1" t="n">
        <v>-5.825</v>
      </c>
      <c r="E433" s="2" t="n">
        <f aca="false">B433*S$1+C433*S$2</f>
        <v>-1.9815004283118</v>
      </c>
      <c r="F433" s="2" t="n">
        <f aca="false">B433*S$2-C433*S$1</f>
        <v>-8.39107508324173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20.95</v>
      </c>
      <c r="K433" s="3" t="n">
        <f aca="false">(E433-E432)/0.02</f>
        <v>48.4319629316837</v>
      </c>
      <c r="L433" s="3" t="n">
        <f aca="false">(F433-F432)/0.02</f>
        <v>-49.3898518582918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6.149</v>
      </c>
      <c r="C434" s="1" t="n">
        <v>6.722</v>
      </c>
      <c r="D434" s="1" t="n">
        <v>-6.68</v>
      </c>
      <c r="E434" s="2" t="n">
        <f aca="false">B434*S$1+C434*S$2</f>
        <v>-1.65253044909026</v>
      </c>
      <c r="F434" s="2" t="n">
        <f aca="false">B434*S$2-C434*S$1</f>
        <v>-8.95905285813347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42.75</v>
      </c>
      <c r="K434" s="3" t="n">
        <f aca="false">(E434-E433)/0.02</f>
        <v>16.4484989610771</v>
      </c>
      <c r="L434" s="3" t="n">
        <f aca="false">(F434-F433)/0.02</f>
        <v>-28.3988887445873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5.941</v>
      </c>
      <c r="C435" s="1" t="n">
        <v>7.282</v>
      </c>
      <c r="D435" s="1" t="n">
        <v>-7.879</v>
      </c>
      <c r="E435" s="2" t="n">
        <f aca="false">B435*S$1+C435*S$2</f>
        <v>-1.17938165711913</v>
      </c>
      <c r="F435" s="2" t="n">
        <f aca="false">B435*S$2-C435*S$1</f>
        <v>-9.32373658502056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-59.95</v>
      </c>
      <c r="K435" s="3" t="n">
        <f aca="false">(E435-E434)/0.02</f>
        <v>23.6574395985566</v>
      </c>
      <c r="L435" s="3" t="n">
        <f aca="false">(F435-F434)/0.02</f>
        <v>-18.2341863443546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5.276</v>
      </c>
      <c r="C436" s="1" t="n">
        <v>7.853</v>
      </c>
      <c r="D436" s="1" t="n">
        <v>-9.212</v>
      </c>
      <c r="E436" s="2" t="n">
        <f aca="false">B436*S$1+C436*S$2</f>
        <v>-0.312845773297945</v>
      </c>
      <c r="F436" s="2" t="n">
        <f aca="false">B436*S$2-C436*S$1</f>
        <v>-9.4555757372108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-66.65</v>
      </c>
      <c r="K436" s="3" t="n">
        <f aca="false">(E436-E435)/0.02</f>
        <v>43.3267941910592</v>
      </c>
      <c r="L436" s="3" t="n">
        <f aca="false">(F436-F435)/0.02</f>
        <v>-6.59195760951192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4.361</v>
      </c>
      <c r="C437" s="1" t="n">
        <v>8.017</v>
      </c>
      <c r="D437" s="1" t="n">
        <v>-10.39</v>
      </c>
      <c r="E437" s="2" t="n">
        <f aca="false">B437*S$1+C437*S$2</f>
        <v>0.55002499401943</v>
      </c>
      <c r="F437" s="2" t="n">
        <f aca="false">B437*S$2-C437*S$1</f>
        <v>-9.10977949820707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-58.9</v>
      </c>
      <c r="K437" s="3" t="n">
        <f aca="false">(E437-E436)/0.02</f>
        <v>43.1435383658687</v>
      </c>
      <c r="L437" s="3" t="n">
        <f aca="false">(F437-F436)/0.02</f>
        <v>17.2898119501865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3.501</v>
      </c>
      <c r="C438" s="1" t="n">
        <v>7.793</v>
      </c>
      <c r="D438" s="1" t="n">
        <v>-11.22</v>
      </c>
      <c r="E438" s="2" t="n">
        <f aca="false">B438*S$1+C438*S$2</f>
        <v>1.16064444152572</v>
      </c>
      <c r="F438" s="2" t="n">
        <f aca="false">B438*S$2-C438*S$1</f>
        <v>-8.46408615742748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41.5</v>
      </c>
      <c r="K438" s="3" t="n">
        <f aca="false">(E438-E437)/0.02</f>
        <v>30.5309723753145</v>
      </c>
      <c r="L438" s="3" t="n">
        <f aca="false">(F438-F437)/0.02</f>
        <v>32.2846670389797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2.802</v>
      </c>
      <c r="C439" s="1" t="n">
        <v>8.077</v>
      </c>
      <c r="D439" s="1" t="n">
        <v>-11.73</v>
      </c>
      <c r="E439" s="2" t="n">
        <f aca="false">B439*S$1+C439*S$2</f>
        <v>1.90392713178129</v>
      </c>
      <c r="F439" s="2" t="n">
        <f aca="false">B439*S$2-C439*S$1</f>
        <v>-8.33451825103689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25.5</v>
      </c>
      <c r="K439" s="3" t="n">
        <f aca="false">(E439-E438)/0.02</f>
        <v>37.1641345127786</v>
      </c>
      <c r="L439" s="3" t="n">
        <f aca="false">(F439-F438)/0.02</f>
        <v>6.47839531952918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2.25</v>
      </c>
      <c r="C440" s="1" t="n">
        <v>9.671</v>
      </c>
      <c r="D440" s="1" t="n">
        <v>-12.09</v>
      </c>
      <c r="E440" s="2" t="n">
        <f aca="false">B440*S$1+C440*S$2</f>
        <v>3.21674098804737</v>
      </c>
      <c r="F440" s="2" t="n">
        <f aca="false">B440*S$2-C440*S$1</f>
        <v>-9.39379148245351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18</v>
      </c>
      <c r="K440" s="3" t="n">
        <f aca="false">(E440-E439)/0.02</f>
        <v>65.6406928133038</v>
      </c>
      <c r="L440" s="3" t="n">
        <f aca="false">(F440-F439)/0.02</f>
        <v>-52.9636615708307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1.79</v>
      </c>
      <c r="C441" s="1" t="n">
        <v>12.12</v>
      </c>
      <c r="D441" s="1" t="n">
        <v>-12.51</v>
      </c>
      <c r="E441" s="2" t="n">
        <f aca="false">B441*S$1+C441*S$2</f>
        <v>4.90461539038644</v>
      </c>
      <c r="F441" s="2" t="n">
        <f aca="false">B441*S$2-C441*S$1</f>
        <v>-11.2268984083933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21</v>
      </c>
      <c r="K441" s="3" t="n">
        <f aca="false">(E441-E440)/0.02</f>
        <v>84.3937201169538</v>
      </c>
      <c r="L441" s="3" t="n">
        <f aca="false">(F441-F440)/0.02</f>
        <v>-91.6553462969905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1.269</v>
      </c>
      <c r="C442" s="1" t="n">
        <v>14.1</v>
      </c>
      <c r="D442" s="1" t="n">
        <v>-13.07</v>
      </c>
      <c r="E442" s="2" t="n">
        <f aca="false">B442*S$1+C442*S$2</f>
        <v>6.39568859166568</v>
      </c>
      <c r="F442" s="2" t="n">
        <f aca="false">B442*S$2-C442*S$1</f>
        <v>-12.6299457021175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-28</v>
      </c>
      <c r="K442" s="3" t="n">
        <f aca="false">(E442-E441)/0.02</f>
        <v>74.5536600639622</v>
      </c>
      <c r="L442" s="3" t="n">
        <f aca="false">(F442-F441)/0.02</f>
        <v>-70.1523646862112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0.4659</v>
      </c>
      <c r="C443" s="1" t="n">
        <v>14.91</v>
      </c>
      <c r="D443" s="1" t="n">
        <v>-13.68</v>
      </c>
      <c r="E443" s="2" t="n">
        <f aca="false">B443*S$1+C443*S$2</f>
        <v>7.50599062171781</v>
      </c>
      <c r="F443" s="2" t="n">
        <f aca="false">B443*S$2-C443*S$1</f>
        <v>-12.8912864988986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-30.5</v>
      </c>
      <c r="K443" s="3" t="n">
        <f aca="false">(E443-E442)/0.02</f>
        <v>55.5151015026061</v>
      </c>
      <c r="L443" s="3" t="n">
        <f aca="false">(F443-F442)/0.02</f>
        <v>-13.0670398390509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0.5902</v>
      </c>
      <c r="C444" s="1" t="n">
        <v>15.32</v>
      </c>
      <c r="D444" s="1" t="n">
        <v>-14.11</v>
      </c>
      <c r="E444" s="2" t="n">
        <f aca="false">B444*S$1+C444*S$2</f>
        <v>8.61888111440422</v>
      </c>
      <c r="F444" s="2" t="n">
        <f aca="false">B444*S$2-C444*S$1</f>
        <v>-12.679338483366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-21.5</v>
      </c>
      <c r="K444" s="3" t="n">
        <f aca="false">(E444-E443)/0.02</f>
        <v>55.6445246343207</v>
      </c>
      <c r="L444" s="3" t="n">
        <f aca="false">(F444-F443)/0.02</f>
        <v>10.5974007766276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1.483</v>
      </c>
      <c r="C445" s="1" t="n">
        <v>16.54</v>
      </c>
      <c r="D445" s="1" t="n">
        <v>-14.19</v>
      </c>
      <c r="E445" s="2" t="n">
        <f aca="false">B445*S$1+C445*S$2</f>
        <v>10.0225199570172</v>
      </c>
      <c r="F445" s="2" t="n">
        <f aca="false">B445*S$2-C445*S$1</f>
        <v>-13.2408452415694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-4</v>
      </c>
      <c r="K445" s="3" t="n">
        <f aca="false">(E445-E444)/0.02</f>
        <v>70.1819421306483</v>
      </c>
      <c r="L445" s="3" t="n">
        <f aca="false">(F445-F444)/0.02</f>
        <v>-28.0753379101716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1.778</v>
      </c>
      <c r="C446" s="1" t="n">
        <v>18.77</v>
      </c>
      <c r="D446" s="1" t="n">
        <v>-13.89</v>
      </c>
      <c r="E446" s="2" t="n">
        <f aca="false">B446*S$1+C446*S$2</f>
        <v>11.4544141046234</v>
      </c>
      <c r="F446" s="2" t="n">
        <f aca="false">B446*S$2-C446*S$1</f>
        <v>-14.9756663130495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14.9999999999999</v>
      </c>
      <c r="K446" s="3" t="n">
        <f aca="false">(E446-E445)/0.02</f>
        <v>71.5947073803097</v>
      </c>
      <c r="L446" s="3" t="n">
        <f aca="false">(F446-F445)/0.02</f>
        <v>-86.7410535740018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1.515</v>
      </c>
      <c r="C447" s="1" t="n">
        <v>21.12</v>
      </c>
      <c r="D447" s="1" t="n">
        <v>-13.38</v>
      </c>
      <c r="E447" s="2" t="n">
        <f aca="false">B447*S$1+C447*S$2</f>
        <v>12.4766877262823</v>
      </c>
      <c r="F447" s="2" t="n">
        <f aca="false">B447*S$2-C447*S$1</f>
        <v>-17.1079481055104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25.5</v>
      </c>
      <c r="K447" s="3" t="n">
        <f aca="false">(E447-E446)/0.02</f>
        <v>51.1136810829446</v>
      </c>
      <c r="L447" s="3" t="n">
        <f aca="false">(F447-F446)/0.02</f>
        <v>-106.614089623047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1.111</v>
      </c>
      <c r="C448" s="1" t="n">
        <v>22.53</v>
      </c>
      <c r="D448" s="1" t="n">
        <v>-12.89</v>
      </c>
      <c r="E448" s="2" t="n">
        <f aca="false">B448*S$1+C448*S$2</f>
        <v>12.8812624580039</v>
      </c>
      <c r="F448" s="2" t="n">
        <f aca="false">B448*S$2-C448*S$1</f>
        <v>-18.5177833038412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24.5</v>
      </c>
      <c r="K448" s="3" t="n">
        <f aca="false">(E448-E447)/0.02</f>
        <v>20.2287365860812</v>
      </c>
      <c r="L448" s="3" t="n">
        <f aca="false">(F448-F447)/0.02</f>
        <v>-70.4917599165388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0.8576</v>
      </c>
      <c r="C449" s="1" t="n">
        <v>22.62</v>
      </c>
      <c r="D449" s="1" t="n">
        <v>-12.6</v>
      </c>
      <c r="E449" s="2" t="n">
        <f aca="false">B449*S$1+C449*S$2</f>
        <v>12.7140598042188</v>
      </c>
      <c r="F449" s="2" t="n">
        <f aca="false">B449*S$2-C449*S$1</f>
        <v>-18.728389174052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14.5</v>
      </c>
      <c r="K449" s="3" t="n">
        <f aca="false">(E449-E448)/0.02</f>
        <v>-8.36013268925253</v>
      </c>
      <c r="L449" s="3" t="n">
        <f aca="false">(F449-F448)/0.02</f>
        <v>-10.5302935105387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0.6595</v>
      </c>
      <c r="C450" s="1" t="n">
        <v>21.68</v>
      </c>
      <c r="D450" s="1" t="n">
        <v>-12.52</v>
      </c>
      <c r="E450" s="2" t="n">
        <f aca="false">B450*S$1+C450*S$2</f>
        <v>12.047937367991</v>
      </c>
      <c r="F450" s="2" t="n">
        <f aca="false">B450*S$2-C450*S$1</f>
        <v>-18.0362009699095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4</v>
      </c>
      <c r="K450" s="3" t="n">
        <f aca="false">(E450-E449)/0.02</f>
        <v>-33.3061218113901</v>
      </c>
      <c r="L450" s="3" t="n">
        <f aca="false">(F450-F449)/0.02</f>
        <v>34.609410207122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0.2727</v>
      </c>
      <c r="C451" s="1" t="n">
        <v>20.33</v>
      </c>
      <c r="D451" s="1" t="n">
        <v>-12.48</v>
      </c>
      <c r="E451" s="2" t="n">
        <f aca="false">B451*S$1+C451*S$2</f>
        <v>11.0045213576829</v>
      </c>
      <c r="F451" s="2" t="n">
        <f aca="false">B451*S$2-C451*S$1</f>
        <v>-17.0963088115037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.99999999999996</v>
      </c>
      <c r="K451" s="3" t="n">
        <f aca="false">(E451-E450)/0.02</f>
        <v>-52.1708005154066</v>
      </c>
      <c r="L451" s="3" t="n">
        <f aca="false">(F451-F450)/0.02</f>
        <v>46.9946079202888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-0.3885</v>
      </c>
      <c r="C452" s="1" t="n">
        <v>19.16</v>
      </c>
      <c r="D452" s="1" t="n">
        <v>-12.24</v>
      </c>
      <c r="E452" s="2" t="n">
        <f aca="false">B452*S$1+C452*S$2</f>
        <v>9.82378641735143</v>
      </c>
      <c r="F452" s="2" t="n">
        <f aca="false">B452*S$2-C452*S$1</f>
        <v>-16.4544751565117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12</v>
      </c>
      <c r="K452" s="3" t="n">
        <f aca="false">(E452-E451)/0.02</f>
        <v>-59.036747016574</v>
      </c>
      <c r="L452" s="3" t="n">
        <f aca="false">(F452-F451)/0.02</f>
        <v>32.0916827496012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-1.135</v>
      </c>
      <c r="C453" s="1" t="n">
        <v>18.36</v>
      </c>
      <c r="D453" s="1" t="n">
        <v>-11.73</v>
      </c>
      <c r="E453" s="2" t="n">
        <f aca="false">B453*S$1+C453*S$2</f>
        <v>8.7667831021841</v>
      </c>
      <c r="F453" s="2" t="n">
        <f aca="false">B453*S$2-C453*S$1</f>
        <v>-16.1716214103367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25.5</v>
      </c>
      <c r="K453" s="3" t="n">
        <f aca="false">(E453-E452)/0.02</f>
        <v>-52.8501657583668</v>
      </c>
      <c r="L453" s="3" t="n">
        <f aca="false">(F453-F452)/0.02</f>
        <v>14.1426873087525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-1.483</v>
      </c>
      <c r="C454" s="1" t="n">
        <v>17.49</v>
      </c>
      <c r="D454" s="1" t="n">
        <v>-11</v>
      </c>
      <c r="E454" s="2" t="n">
        <f aca="false">B454*S$1+C454*S$2</f>
        <v>8.01063260483877</v>
      </c>
      <c r="F454" s="2" t="n">
        <f aca="false">B454*S$2-C454*S$1</f>
        <v>-15.6182314706337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36.5</v>
      </c>
      <c r="K454" s="3" t="n">
        <f aca="false">(E454-E453)/0.02</f>
        <v>-37.8075248672663</v>
      </c>
      <c r="L454" s="3" t="n">
        <f aca="false">(F454-F453)/0.02</f>
        <v>27.6694969851468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-0.8729</v>
      </c>
      <c r="C455" s="1" t="n">
        <v>16</v>
      </c>
      <c r="D455" s="1" t="n">
        <v>-10.19</v>
      </c>
      <c r="E455" s="2" t="n">
        <f aca="false">B455*S$1+C455*S$2</f>
        <v>7.73844704459633</v>
      </c>
      <c r="F455" s="2" t="n">
        <f aca="false">B455*S$2-C455*S$1</f>
        <v>-14.031336064252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40.5</v>
      </c>
      <c r="K455" s="3" t="n">
        <f aca="false">(E455-E454)/0.02</f>
        <v>-13.6092780121219</v>
      </c>
      <c r="L455" s="3" t="n">
        <f aca="false">(F455-F454)/0.02</f>
        <v>79.3447703190877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0.7209</v>
      </c>
      <c r="C456" s="1" t="n">
        <v>13.99</v>
      </c>
      <c r="D456" s="1" t="n">
        <v>-9.309</v>
      </c>
      <c r="E456" s="2" t="n">
        <f aca="false">B456*S$1+C456*S$2</f>
        <v>8.0249283791417</v>
      </c>
      <c r="F456" s="2" t="n">
        <f aca="false">B456*S$2-C456*S$1</f>
        <v>-11.4821740676427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44.05</v>
      </c>
      <c r="K456" s="3" t="n">
        <f aca="false">(E456-E455)/0.02</f>
        <v>14.3240667272685</v>
      </c>
      <c r="L456" s="3" t="n">
        <f aca="false">(F456-F455)/0.02</f>
        <v>127.458099830465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2.381</v>
      </c>
      <c r="C457" s="1" t="n">
        <v>12.52</v>
      </c>
      <c r="D457" s="1" t="n">
        <v>-8.3</v>
      </c>
      <c r="E457" s="2" t="n">
        <f aca="false">B457*S$1+C457*S$2</f>
        <v>8.65379170514818</v>
      </c>
      <c r="F457" s="2" t="n">
        <f aca="false">B457*S$2-C457*S$1</f>
        <v>-9.35582439573919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50.4499999999999</v>
      </c>
      <c r="K457" s="3" t="n">
        <f aca="false">(E457-E456)/0.02</f>
        <v>31.4431663003236</v>
      </c>
      <c r="L457" s="3" t="n">
        <f aca="false">(F457-F456)/0.02</f>
        <v>106.317483595175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2.968</v>
      </c>
      <c r="C458" s="1" t="n">
        <v>12.7</v>
      </c>
      <c r="D458" s="1" t="n">
        <v>-7.117</v>
      </c>
      <c r="E458" s="2" t="n">
        <f aca="false">B458*S$1+C458*S$2</f>
        <v>9.24698140515397</v>
      </c>
      <c r="F458" s="2" t="n">
        <f aca="false">B458*S$2-C458*S$1</f>
        <v>-9.19741044494246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59.15</v>
      </c>
      <c r="K458" s="3" t="n">
        <f aca="false">(E458-E457)/0.02</f>
        <v>29.6594850002899</v>
      </c>
      <c r="L458" s="3" t="n">
        <f aca="false">(F458-F457)/0.02</f>
        <v>7.92069753983675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2.506</v>
      </c>
      <c r="C459" s="1" t="n">
        <v>14.57</v>
      </c>
      <c r="D459" s="1" t="n">
        <v>-5.908</v>
      </c>
      <c r="E459" s="2" t="n">
        <f aca="false">B459*S$1+C459*S$2</f>
        <v>9.8461322088458</v>
      </c>
      <c r="F459" s="2" t="n">
        <f aca="false">B459*S$2-C459*S$1</f>
        <v>-11.0280830848307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60.45</v>
      </c>
      <c r="K459" s="3" t="n">
        <f aca="false">(E459-E458)/0.02</f>
        <v>29.9575401845912</v>
      </c>
      <c r="L459" s="3" t="n">
        <f aca="false">(F459-F458)/0.02</f>
        <v>-91.5336319944129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2.402</v>
      </c>
      <c r="C460" s="1" t="n">
        <v>17.01</v>
      </c>
      <c r="D460" s="1" t="n">
        <v>-4.963</v>
      </c>
      <c r="E460" s="2" t="n">
        <f aca="false">B460*S$1+C460*S$2</f>
        <v>11.0509382115746</v>
      </c>
      <c r="F460" s="2" t="n">
        <f aca="false">B460*S$2-C460*S$1</f>
        <v>-13.1524320429326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47.25</v>
      </c>
      <c r="K460" s="3" t="n">
        <f aca="false">(E460-E459)/0.02</f>
        <v>60.2403001364376</v>
      </c>
      <c r="L460" s="3" t="n">
        <f aca="false">(F460-F459)/0.02</f>
        <v>-106.217447905097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3.851</v>
      </c>
      <c r="C461" s="1" t="n">
        <v>18.61</v>
      </c>
      <c r="D461" s="1" t="n">
        <v>-4.46</v>
      </c>
      <c r="E461" s="2" t="n">
        <f aca="false">B461*S$1+C461*S$2</f>
        <v>13.1276307256783</v>
      </c>
      <c r="F461" s="2" t="n">
        <f aca="false">B461*S$2-C461*S$1</f>
        <v>-13.741455982909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25.15</v>
      </c>
      <c r="K461" s="3" t="n">
        <f aca="false">(E461-E460)/0.02</f>
        <v>103.83462570519</v>
      </c>
      <c r="L461" s="3" t="n">
        <f aca="false">(F461-F460)/0.02</f>
        <v>-29.4511969988183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6.316</v>
      </c>
      <c r="C462" s="1" t="n">
        <v>18.64</v>
      </c>
      <c r="D462" s="1" t="n">
        <v>-4.282</v>
      </c>
      <c r="E462" s="2" t="n">
        <f aca="false">B462*S$1+C462*S$2</f>
        <v>15.2339668606309</v>
      </c>
      <c r="F462" s="2" t="n">
        <f aca="false">B462*S$2-C462*S$1</f>
        <v>-12.4606464394589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8.9</v>
      </c>
      <c r="K462" s="3" t="n">
        <f aca="false">(E462-E461)/0.02</f>
        <v>105.316806747629</v>
      </c>
      <c r="L462" s="3" t="n">
        <f aca="false">(F462-F461)/0.02</f>
        <v>64.0404771725078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8.217</v>
      </c>
      <c r="C463" s="1" t="n">
        <v>17.5</v>
      </c>
      <c r="D463" s="1" t="n">
        <v>-4.08</v>
      </c>
      <c r="E463" s="2" t="n">
        <f aca="false">B463*S$1+C463*S$2</f>
        <v>16.2419983301984</v>
      </c>
      <c r="F463" s="2" t="n">
        <f aca="false">B463*S$2-C463*S$1</f>
        <v>-10.4864950885332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10.1</v>
      </c>
      <c r="K463" s="3" t="n">
        <f aca="false">(E463-E462)/0.02</f>
        <v>50.4015734783756</v>
      </c>
      <c r="L463" s="3" t="n">
        <f aca="false">(F463-F462)/0.02</f>
        <v>98.7075675462825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8.976</v>
      </c>
      <c r="C464" s="1" t="n">
        <v>16.31</v>
      </c>
      <c r="D464" s="1" t="n">
        <v>-3.481</v>
      </c>
      <c r="E464" s="2" t="n">
        <f aca="false">B464*S$1+C464*S$2</f>
        <v>16.2550629107437</v>
      </c>
      <c r="F464" s="2" t="n">
        <f aca="false">B464*S$2-C464*S$1</f>
        <v>-9.07510913255406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29.95</v>
      </c>
      <c r="K464" s="3" t="n">
        <f aca="false">(E464-E463)/0.02</f>
        <v>0.653229027260771</v>
      </c>
      <c r="L464" s="3" t="n">
        <f aca="false">(F464-F463)/0.02</f>
        <v>70.5692977989576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9.678</v>
      </c>
      <c r="C465" s="1" t="n">
        <v>16.1</v>
      </c>
      <c r="D465" s="1" t="n">
        <v>-2.34</v>
      </c>
      <c r="E465" s="2" t="n">
        <f aca="false">B465*S$1+C465*S$2</f>
        <v>16.7391096287565</v>
      </c>
      <c r="F465" s="2" t="n">
        <f aca="false">B465*S$2-C465*S$1</f>
        <v>-8.5250157088695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57.05</v>
      </c>
      <c r="K465" s="3" t="n">
        <f aca="false">(E465-E464)/0.02</f>
        <v>24.2023359006417</v>
      </c>
      <c r="L465" s="3" t="n">
        <f aca="false">(F465-F464)/0.02</f>
        <v>27.5046711842278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1.43</v>
      </c>
      <c r="C466" s="1" t="n">
        <v>17.05</v>
      </c>
      <c r="D466" s="1" t="n">
        <v>-0.7517</v>
      </c>
      <c r="E466" s="2" t="n">
        <f aca="false">B466*S$1+C466*S$2</f>
        <v>18.7283131942441</v>
      </c>
      <c r="F466" s="2" t="n">
        <f aca="false">B466*S$2-C466*S$1</f>
        <v>-8.40224284928153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79.415</v>
      </c>
      <c r="K466" s="3" t="n">
        <f aca="false">(E466-E465)/0.02</f>
        <v>99.4601782743803</v>
      </c>
      <c r="L466" s="3" t="n">
        <f aca="false">(F466-F465)/0.02</f>
        <v>6.1386429793985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13.65</v>
      </c>
      <c r="C467" s="1" t="n">
        <v>18.26</v>
      </c>
      <c r="D467" s="1" t="n">
        <v>1.103</v>
      </c>
      <c r="E467" s="2" t="n">
        <f aca="false">B467*S$1+C467*S$2</f>
        <v>21.2521822774335</v>
      </c>
      <c r="F467" s="2" t="n">
        <f aca="false">B467*S$2-C467*S$1</f>
        <v>-8.25196027903309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92.735</v>
      </c>
      <c r="K467" s="3" t="n">
        <f aca="false">(E467-E466)/0.02</f>
        <v>126.193454159472</v>
      </c>
      <c r="L467" s="3" t="n">
        <f aca="false">(F467-F466)/0.02</f>
        <v>7.51412851242197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14.49</v>
      </c>
      <c r="C468" s="1" t="n">
        <v>18.41</v>
      </c>
      <c r="D468" s="1" t="n">
        <v>3.056</v>
      </c>
      <c r="E468" s="2" t="n">
        <f aca="false">B468*S$1+C468*S$2</f>
        <v>22.0440305678399</v>
      </c>
      <c r="F468" s="2" t="n">
        <f aca="false">B468*S$2-C468*S$1</f>
        <v>-7.93403531150066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97.65</v>
      </c>
      <c r="K468" s="3" t="n">
        <f aca="false">(E468-E467)/0.02</f>
        <v>39.5924145203189</v>
      </c>
      <c r="L468" s="3" t="n">
        <f aca="false">(F468-F467)/0.02</f>
        <v>15.8962483766214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2.7</v>
      </c>
      <c r="C469" s="1" t="n">
        <v>16.64</v>
      </c>
      <c r="D469" s="1" t="n">
        <v>4.987</v>
      </c>
      <c r="E469" s="2" t="n">
        <f aca="false">B469*S$1+C469*S$2</f>
        <v>19.5880673780271</v>
      </c>
      <c r="F469" s="2" t="n">
        <f aca="false">B469*S$2-C469*S$1</f>
        <v>-7.38154566428123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96.55</v>
      </c>
      <c r="K469" s="3" t="n">
        <f aca="false">(E469-E468)/0.02</f>
        <v>-122.798159490639</v>
      </c>
      <c r="L469" s="3" t="n">
        <f aca="false">(F469-F468)/0.02</f>
        <v>27.6244823609719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8.764</v>
      </c>
      <c r="C470" s="1" t="n">
        <v>13.1</v>
      </c>
      <c r="D470" s="1" t="n">
        <v>6.833</v>
      </c>
      <c r="E470" s="2" t="n">
        <f aca="false">B470*S$1+C470*S$2</f>
        <v>14.3742358761699</v>
      </c>
      <c r="F470" s="2" t="n">
        <f aca="false">B470*S$2-C470*S$1</f>
        <v>-6.46521762790937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92.3</v>
      </c>
      <c r="K470" s="3" t="n">
        <f aca="false">(E470-E469)/0.02</f>
        <v>-260.691575092862</v>
      </c>
      <c r="L470" s="3" t="n">
        <f aca="false">(F470-F469)/0.02</f>
        <v>45.8164018185927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4.568</v>
      </c>
      <c r="C471" s="1" t="n">
        <v>8.639</v>
      </c>
      <c r="D471" s="1" t="n">
        <v>8.619</v>
      </c>
      <c r="E471" s="2" t="n">
        <f aca="false">B471*S$1+C471*S$2</f>
        <v>8.45185622695321</v>
      </c>
      <c r="F471" s="2" t="n">
        <f aca="false">B471*S$2-C471*S$1</f>
        <v>-4.90561630367808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89.3</v>
      </c>
      <c r="K471" s="3" t="n">
        <f aca="false">(E471-E470)/0.02</f>
        <v>-296.118982460835</v>
      </c>
      <c r="L471" s="3" t="n">
        <f aca="false">(F471-F470)/0.02</f>
        <v>77.9800662115644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2.161</v>
      </c>
      <c r="C472" s="1" t="n">
        <v>4.346</v>
      </c>
      <c r="D472" s="1" t="n">
        <v>10.4</v>
      </c>
      <c r="E472" s="2" t="n">
        <f aca="false">B472*S$1+C472*S$2</f>
        <v>4.13566105815155</v>
      </c>
      <c r="F472" s="2" t="n">
        <f aca="false">B472*S$2-C472*S$1</f>
        <v>-2.54046149588787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89.05</v>
      </c>
      <c r="K472" s="3" t="n">
        <f aca="false">(E472-E471)/0.02</f>
        <v>-215.809758440083</v>
      </c>
      <c r="L472" s="3" t="n">
        <f aca="false">(F472-F471)/0.02</f>
        <v>118.257740389511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2.663</v>
      </c>
      <c r="C473" s="1" t="n">
        <v>1.092</v>
      </c>
      <c r="D473" s="1" t="n">
        <v>12.19</v>
      </c>
      <c r="E473" s="2" t="n">
        <f aca="false">B473*S$1+C473*S$2</f>
        <v>2.83702391660722</v>
      </c>
      <c r="F473" s="2" t="n">
        <f aca="false">B473*S$2-C473*S$1</f>
        <v>0.485106479650207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89.5</v>
      </c>
      <c r="K473" s="3" t="n">
        <f aca="false">(E473-E472)/0.02</f>
        <v>-64.9318570772162</v>
      </c>
      <c r="L473" s="3" t="n">
        <f aca="false">(F473-F472)/0.02</f>
        <v>151.278398776904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5.622</v>
      </c>
      <c r="C474" s="1" t="n">
        <v>-0.6706</v>
      </c>
      <c r="D474" s="1" t="n">
        <v>13.83</v>
      </c>
      <c r="E474" s="2" t="n">
        <f aca="false">B474*S$1+C474*S$2</f>
        <v>4.41236253799664</v>
      </c>
      <c r="F474" s="2" t="n">
        <f aca="false">B474*S$2-C474*S$1</f>
        <v>3.54790715680158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82</v>
      </c>
      <c r="K474" s="3" t="n">
        <f aca="false">(E474-E473)/0.02</f>
        <v>78.7669310694709</v>
      </c>
      <c r="L474" s="3" t="n">
        <f aca="false">(F474-F473)/0.02</f>
        <v>153.140033857568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9.262</v>
      </c>
      <c r="C475" s="1" t="n">
        <v>-0.984</v>
      </c>
      <c r="D475" s="1" t="n">
        <v>15.06</v>
      </c>
      <c r="E475" s="2" t="n">
        <f aca="false">B475*S$1+C475*S$2</f>
        <v>7.33318091059534</v>
      </c>
      <c r="F475" s="2" t="n">
        <f aca="false">B475*S$2-C475*S$1</f>
        <v>5.74259155194587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61.5</v>
      </c>
      <c r="K475" s="3" t="n">
        <f aca="false">(E475-E474)/0.02</f>
        <v>146.040918629935</v>
      </c>
      <c r="L475" s="3" t="n">
        <f aca="false">(F475-F474)/0.02</f>
        <v>109.734219757214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11.76</v>
      </c>
      <c r="C476" s="1" t="n">
        <v>-0.3963</v>
      </c>
      <c r="D476" s="1" t="n">
        <v>15.66</v>
      </c>
      <c r="E476" s="2" t="n">
        <f aca="false">B476*S$1+C476*S$2</f>
        <v>9.76303860638395</v>
      </c>
      <c r="F476" s="2" t="n">
        <f aca="false">B476*S$2-C476*S$1</f>
        <v>6.56793200788928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30</v>
      </c>
      <c r="K476" s="3" t="n">
        <f aca="false">(E476-E475)/0.02</f>
        <v>121.49288478943</v>
      </c>
      <c r="L476" s="3" t="n">
        <f aca="false">(F476-F475)/0.02</f>
        <v>41.2670227971707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12.7</v>
      </c>
      <c r="C477" s="1" t="n">
        <v>0.06613</v>
      </c>
      <c r="D477" s="1" t="n">
        <v>15.67</v>
      </c>
      <c r="E477" s="2" t="n">
        <f aca="false">B477*S$1+C477*S$2</f>
        <v>10.8052543821304</v>
      </c>
      <c r="F477" s="2" t="n">
        <f aca="false">B477*S$2-C477*S$1</f>
        <v>6.67389323516288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0.499999999999989</v>
      </c>
      <c r="K477" s="3" t="n">
        <f aca="false">(E477-E476)/0.02</f>
        <v>52.1107887873201</v>
      </c>
      <c r="L477" s="3" t="n">
        <f aca="false">(F477-F476)/0.02</f>
        <v>5.29806136367985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13.19</v>
      </c>
      <c r="C478" s="1" t="n">
        <v>-0.8639</v>
      </c>
      <c r="D478" s="1" t="n">
        <v>15.46</v>
      </c>
      <c r="E478" s="2" t="n">
        <f aca="false">B478*S$1+C478*S$2</f>
        <v>10.7279571359322</v>
      </c>
      <c r="F478" s="2" t="n">
        <f aca="false">B478*S$2-C478*S$1</f>
        <v>7.72226384550551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-10.5</v>
      </c>
      <c r="K478" s="3" t="n">
        <f aca="false">(E478-E477)/0.02</f>
        <v>-3.86486230990792</v>
      </c>
      <c r="L478" s="3" t="n">
        <f aca="false">(F478-F477)/0.02</f>
        <v>52.4185305171315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4.55</v>
      </c>
      <c r="C479" s="1" t="n">
        <v>-3.917</v>
      </c>
      <c r="D479" s="1" t="n">
        <v>15.49</v>
      </c>
      <c r="E479" s="2" t="n">
        <f aca="false">B479*S$1+C479*S$2</f>
        <v>10.2634060410745</v>
      </c>
      <c r="F479" s="2" t="n">
        <f aca="false">B479*S$2-C479*S$1</f>
        <v>11.0321296872379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1.49999999999997</v>
      </c>
      <c r="K479" s="3" t="n">
        <f aca="false">(E479-E478)/0.02</f>
        <v>-23.2275547428829</v>
      </c>
      <c r="L479" s="3" t="n">
        <f aca="false">(F479-F478)/0.02</f>
        <v>165.493292086617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16.88</v>
      </c>
      <c r="C480" s="1" t="n">
        <v>-8.363</v>
      </c>
      <c r="D480" s="1" t="n">
        <v>15.94</v>
      </c>
      <c r="E480" s="2" t="n">
        <f aca="false">B480*S$1+C480*S$2</f>
        <v>9.88333705633818</v>
      </c>
      <c r="F480" s="2" t="n">
        <f aca="false">B480*S$2-C480*S$1</f>
        <v>16.0372634084127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22.5</v>
      </c>
      <c r="K480" s="3" t="n">
        <f aca="false">(E480-E479)/0.02</f>
        <v>-19.0034492368178</v>
      </c>
      <c r="L480" s="3" t="n">
        <f aca="false">(F480-F479)/0.02</f>
        <v>250.256686058742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19.08</v>
      </c>
      <c r="C481" s="1" t="n">
        <v>-12.06</v>
      </c>
      <c r="D481" s="1" t="n">
        <v>16.49</v>
      </c>
      <c r="E481" s="2" t="n">
        <f aca="false">B481*S$1+C481*S$2</f>
        <v>9.78993134801215</v>
      </c>
      <c r="F481" s="2" t="n">
        <f aca="false">B481*S$2-C481*S$1</f>
        <v>20.338319601216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27.4999999999999</v>
      </c>
      <c r="K481" s="3" t="n">
        <f aca="false">(E481-E480)/0.02</f>
        <v>-4.67028541630121</v>
      </c>
      <c r="L481" s="3" t="n">
        <f aca="false">(F481-F480)/0.02</f>
        <v>215.052809640168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20.14</v>
      </c>
      <c r="C482" s="1" t="n">
        <v>-13.03</v>
      </c>
      <c r="D482" s="1" t="n">
        <v>16.69</v>
      </c>
      <c r="E482" s="2" t="n">
        <f aca="false">B482*S$1+C482*S$2</f>
        <v>10.1748406436318</v>
      </c>
      <c r="F482" s="2" t="n">
        <f aca="false">B482*S$2-C482*S$1</f>
        <v>21.722640674575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10.0000000000001</v>
      </c>
      <c r="K482" s="3" t="n">
        <f aca="false">(E482-E481)/0.02</f>
        <v>19.2454647809804</v>
      </c>
      <c r="L482" s="3" t="n">
        <f aca="false">(F482-F481)/0.02</f>
        <v>69.2160536679465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20.1</v>
      </c>
      <c r="C483" s="1" t="n">
        <v>-11.27</v>
      </c>
      <c r="D483" s="1" t="n">
        <v>16.43</v>
      </c>
      <c r="E483" s="2" t="n">
        <f aca="false">B483*S$1+C483*S$2</f>
        <v>11.0735766248359</v>
      </c>
      <c r="F483" s="2" t="n">
        <f aca="false">B483*S$2-C483*S$1</f>
        <v>20.2088792547703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13.0000000000001</v>
      </c>
      <c r="K483" s="3" t="n">
        <f aca="false">(E483-E482)/0.02</f>
        <v>44.9367990602092</v>
      </c>
      <c r="L483" s="3" t="n">
        <f aca="false">(F483-F482)/0.02</f>
        <v>-75.6880709902319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19.96</v>
      </c>
      <c r="C484" s="1" t="n">
        <v>-8.704</v>
      </c>
      <c r="D484" s="1" t="n">
        <v>15.95</v>
      </c>
      <c r="E484" s="2" t="n">
        <f aca="false">B484*S$1+C484*S$2</f>
        <v>12.3146227233964</v>
      </c>
      <c r="F484" s="2" t="n">
        <f aca="false">B484*S$2-C484*S$1</f>
        <v>17.9585991430403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24</v>
      </c>
      <c r="K484" s="3" t="n">
        <f aca="false">(E484-E483)/0.02</f>
        <v>62.052304928025</v>
      </c>
      <c r="L484" s="3" t="n">
        <f aca="false">(F484-F483)/0.02</f>
        <v>-112.514005586502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20.6</v>
      </c>
      <c r="C485" s="1" t="n">
        <v>-7.204</v>
      </c>
      <c r="D485" s="1" t="n">
        <v>15.41</v>
      </c>
      <c r="E485" s="2" t="n">
        <f aca="false">B485*S$1+C485*S$2</f>
        <v>13.6522524012864</v>
      </c>
      <c r="F485" s="2" t="n">
        <f aca="false">B485*S$2-C485*S$1</f>
        <v>17.0256753279149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27</v>
      </c>
      <c r="K485" s="3" t="n">
        <f aca="false">(E485-E484)/0.02</f>
        <v>66.8814838944962</v>
      </c>
      <c r="L485" s="3" t="n">
        <f aca="false">(F485-F484)/0.02</f>
        <v>-46.6461907562694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22.03</v>
      </c>
      <c r="C486" s="1" t="n">
        <v>-7.031</v>
      </c>
      <c r="D486" s="1" t="n">
        <v>14.64</v>
      </c>
      <c r="E486" s="2" t="n">
        <f aca="false">B486*S$1+C486*S$2</f>
        <v>14.9566372115024</v>
      </c>
      <c r="F486" s="2" t="n">
        <f aca="false">B486*S$2-C486*S$1</f>
        <v>17.636747555133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38.5</v>
      </c>
      <c r="K486" s="3" t="n">
        <f aca="false">(E486-E485)/0.02</f>
        <v>65.2192405108016</v>
      </c>
      <c r="L486" s="3" t="n">
        <f aca="false">(F486-F485)/0.02</f>
        <v>30.5536113609209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23.62</v>
      </c>
      <c r="C487" s="1" t="n">
        <v>-7.316</v>
      </c>
      <c r="D487" s="1" t="n">
        <v>13.32</v>
      </c>
      <c r="E487" s="2" t="n">
        <f aca="false">B487*S$1+C487*S$2</f>
        <v>16.1540066940847</v>
      </c>
      <c r="F487" s="2" t="n">
        <f aca="false">B487*S$2-C487*S$1</f>
        <v>18.7210128926687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66</v>
      </c>
      <c r="K487" s="3" t="n">
        <f aca="false">(E487-E486)/0.02</f>
        <v>59.8684741291127</v>
      </c>
      <c r="L487" s="3" t="n">
        <f aca="false">(F487-F486)/0.02</f>
        <v>54.2132668767691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25.04</v>
      </c>
      <c r="C488" s="1" t="n">
        <v>-7.463</v>
      </c>
      <c r="D488" s="1" t="n">
        <v>11.49</v>
      </c>
      <c r="E488" s="2" t="n">
        <f aca="false">B488*S$1+C488*S$2</f>
        <v>17.2803368587845</v>
      </c>
      <c r="F488" s="2" t="n">
        <f aca="false">B488*S$2-C488*S$1</f>
        <v>19.5981613180149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91.5</v>
      </c>
      <c r="K488" s="3" t="n">
        <f aca="false">(E488-E487)/0.02</f>
        <v>56.3165082349922</v>
      </c>
      <c r="L488" s="3" t="n">
        <f aca="false">(F488-F487)/0.02</f>
        <v>43.857421267307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26.69</v>
      </c>
      <c r="C489" s="1" t="n">
        <v>-7.387</v>
      </c>
      <c r="D489" s="1" t="n">
        <v>9.503</v>
      </c>
      <c r="E489" s="2" t="n">
        <f aca="false">B489*S$1+C489*S$2</f>
        <v>18.7198900815243</v>
      </c>
      <c r="F489" s="2" t="n">
        <f aca="false">B489*S$2-C489*S$1</f>
        <v>20.4080764486918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99.35</v>
      </c>
      <c r="K489" s="3" t="n">
        <f aca="false">(E489-E488)/0.02</f>
        <v>71.9776611369914</v>
      </c>
      <c r="L489" s="3" t="n">
        <f aca="false">(F489-F488)/0.02</f>
        <v>40.4957565338451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29.25</v>
      </c>
      <c r="C490" s="1" t="n">
        <v>-6.718</v>
      </c>
      <c r="D490" s="1" t="n">
        <v>7.602</v>
      </c>
      <c r="E490" s="2" t="n">
        <f aca="false">B490*S$1+C490*S$2</f>
        <v>21.2454091954568</v>
      </c>
      <c r="F490" s="2" t="n">
        <f aca="false">B490*S$2-C490*S$1</f>
        <v>21.1973255888001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95.05</v>
      </c>
      <c r="K490" s="3" t="n">
        <f aca="false">(E490-E489)/0.02</f>
        <v>126.275955696623</v>
      </c>
      <c r="L490" s="3" t="n">
        <f aca="false">(F490-F489)/0.02</f>
        <v>39.4624570054177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2.5</v>
      </c>
      <c r="C491" s="1" t="n">
        <v>-4.8</v>
      </c>
      <c r="D491" s="1" t="n">
        <v>5.735</v>
      </c>
      <c r="E491" s="2" t="n">
        <f aca="false">B491*S$1+C491*S$2</f>
        <v>25.0179506567645</v>
      </c>
      <c r="F491" s="2" t="n">
        <f aca="false">B491*S$2-C491*S$1</f>
        <v>21.29300694913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93.35</v>
      </c>
      <c r="K491" s="3" t="n">
        <f aca="false">(E491-E490)/0.02</f>
        <v>188.627073065384</v>
      </c>
      <c r="L491" s="3" t="n">
        <f aca="false">(F491-F490)/0.02</f>
        <v>4.78406801649456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35.22</v>
      </c>
      <c r="C492" s="1" t="n">
        <v>-1.814</v>
      </c>
      <c r="D492" s="1" t="n">
        <v>3.768</v>
      </c>
      <c r="E492" s="2" t="n">
        <f aca="false">B492*S$1+C492*S$2</f>
        <v>28.9069804013103</v>
      </c>
      <c r="F492" s="2" t="n">
        <f aca="false">B492*S$2-C492*S$1</f>
        <v>20.2021157327212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98.35</v>
      </c>
      <c r="K492" s="3" t="n">
        <f aca="false">(E492-E491)/0.02</f>
        <v>194.451487227291</v>
      </c>
      <c r="L492" s="3" t="n">
        <f aca="false">(F492-F491)/0.02</f>
        <v>-54.5445608204386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36.02</v>
      </c>
      <c r="C493" s="1" t="n">
        <v>0.8318</v>
      </c>
      <c r="D493" s="1" t="n">
        <v>1.779</v>
      </c>
      <c r="E493" s="2" t="n">
        <f aca="false">B493*S$1+C493*S$2</f>
        <v>30.9874792675436</v>
      </c>
      <c r="F493" s="2" t="n">
        <f aca="false">B493*S$2-C493*S$1</f>
        <v>18.3822854912971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99.45</v>
      </c>
      <c r="K493" s="3" t="n">
        <f aca="false">(E493-E492)/0.02</f>
        <v>104.024943311668</v>
      </c>
      <c r="L493" s="3" t="n">
        <f aca="false">(F493-F492)/0.02</f>
        <v>-90.9915120712054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34.46</v>
      </c>
      <c r="C494" s="1" t="n">
        <v>1.918</v>
      </c>
      <c r="D494" s="1" t="n">
        <v>-0.005931</v>
      </c>
      <c r="E494" s="2" t="n">
        <f aca="false">B494*S$1+C494*S$2</f>
        <v>30.2401225423497</v>
      </c>
      <c r="F494" s="2" t="n">
        <f aca="false">B494*S$2-C494*S$1</f>
        <v>16.6344615970482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89.24655</v>
      </c>
      <c r="K494" s="3" t="n">
        <f aca="false">(E494-E493)/0.02</f>
        <v>-37.3678362596959</v>
      </c>
      <c r="L494" s="3" t="n">
        <f aca="false">(F494-F493)/0.02</f>
        <v>-87.3911947124453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31.23</v>
      </c>
      <c r="C495" s="1" t="n">
        <v>1.846</v>
      </c>
      <c r="D495" s="1" t="n">
        <v>-1.529</v>
      </c>
      <c r="E495" s="2" t="n">
        <f aca="false">B495*S$1+C495*S$2</f>
        <v>27.4627730047397</v>
      </c>
      <c r="F495" s="2" t="n">
        <f aca="false">B495*S$2-C495*S$1</f>
        <v>14.9838818364982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76.15345</v>
      </c>
      <c r="K495" s="3" t="n">
        <f aca="false">(E495-E494)/0.02</f>
        <v>-138.867476880502</v>
      </c>
      <c r="L495" s="3" t="n">
        <f aca="false">(F495-F494)/0.02</f>
        <v>-82.5289880274996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7.64</v>
      </c>
      <c r="C496" s="1" t="n">
        <v>1.991</v>
      </c>
      <c r="D496" s="1" t="n">
        <v>-2.952</v>
      </c>
      <c r="E496" s="2" t="n">
        <f aca="false">B496*S$1+C496*S$2</f>
        <v>24.4951186328519</v>
      </c>
      <c r="F496" s="2" t="n">
        <f aca="false">B496*S$2-C496*S$1</f>
        <v>12.9585047039583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71.15</v>
      </c>
      <c r="K496" s="3" t="n">
        <f aca="false">(E496-E495)/0.02</f>
        <v>-148.382718594388</v>
      </c>
      <c r="L496" s="3" t="n">
        <f aca="false">(F496-F495)/0.02</f>
        <v>-101.268856626994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5.16</v>
      </c>
      <c r="C497" s="1" t="n">
        <v>2.727</v>
      </c>
      <c r="D497" s="1" t="n">
        <v>-4.408</v>
      </c>
      <c r="E497" s="2" t="n">
        <f aca="false">B497*S$1+C497*S$2</f>
        <v>22.7819799328596</v>
      </c>
      <c r="F497" s="2" t="n">
        <f aca="false">B497*S$2-C497*S$1</f>
        <v>11.0201415298889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72.8</v>
      </c>
      <c r="K497" s="3" t="n">
        <f aca="false">(E497-E496)/0.02</f>
        <v>-85.656934999615</v>
      </c>
      <c r="L497" s="3" t="n">
        <f aca="false">(F497-F496)/0.02</f>
        <v>-96.9181587034739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4.84</v>
      </c>
      <c r="C498" s="1" t="n">
        <v>2.865</v>
      </c>
      <c r="D498" s="1" t="n">
        <v>-5.803</v>
      </c>
      <c r="E498" s="2" t="n">
        <f aca="false">B498*S$1+C498*S$2</f>
        <v>22.5837334005538</v>
      </c>
      <c r="F498" s="2" t="n">
        <f aca="false">B498*S$2-C498*S$1</f>
        <v>10.7335367280647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69.75</v>
      </c>
      <c r="K498" s="3" t="n">
        <f aca="false">(E498-E497)/0.02</f>
        <v>-9.91232661529384</v>
      </c>
      <c r="L498" s="3" t="n">
        <f aca="false">(F498-F497)/0.02</f>
        <v>-14.3302400912106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26.83</v>
      </c>
      <c r="C499" s="1" t="n">
        <v>1.276</v>
      </c>
      <c r="D499" s="1" t="n">
        <v>-6.864</v>
      </c>
      <c r="E499" s="2" t="n">
        <f aca="false">B499*S$1+C499*S$2</f>
        <v>23.4293074010385</v>
      </c>
      <c r="F499" s="2" t="n">
        <f aca="false">B499*S$2-C499*S$1</f>
        <v>13.1356244886813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53.05</v>
      </c>
      <c r="K499" s="3" t="n">
        <f aca="false">(E499-E498)/0.02</f>
        <v>42.2787000242362</v>
      </c>
      <c r="L499" s="3" t="n">
        <f aca="false">(F499-F498)/0.02</f>
        <v>120.104388030832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9.91</v>
      </c>
      <c r="C500" s="1" t="n">
        <v>-1.439</v>
      </c>
      <c r="D500" s="1" t="n">
        <v>-7.515</v>
      </c>
      <c r="E500" s="2" t="n">
        <f aca="false">B500*S$1+C500*S$2</f>
        <v>24.6025647348071</v>
      </c>
      <c r="F500" s="2" t="n">
        <f aca="false">B500*S$2-C500*S$1</f>
        <v>17.0702264035843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32.55</v>
      </c>
      <c r="K500" s="3" t="n">
        <f aca="false">(E500-E499)/0.02</f>
        <v>58.6628666884323</v>
      </c>
      <c r="L500" s="3" t="n">
        <f aca="false">(F500-F499)/0.02</f>
        <v>196.730095745148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32.12</v>
      </c>
      <c r="C501" s="1" t="n">
        <v>-3.372</v>
      </c>
      <c r="D501" s="1" t="n">
        <v>-7.899</v>
      </c>
      <c r="E501" s="2" t="n">
        <f aca="false">B501*S$1+C501*S$2</f>
        <v>25.45241708955</v>
      </c>
      <c r="F501" s="2" t="n">
        <f aca="false">B501*S$2-C501*S$1</f>
        <v>19.88062494741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9.2</v>
      </c>
      <c r="K501" s="3" t="n">
        <f aca="false">(E501-E500)/0.02</f>
        <v>42.4926177371455</v>
      </c>
      <c r="L501" s="3" t="n">
        <f aca="false">(F501-F500)/0.02</f>
        <v>140.519927191288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32.15</v>
      </c>
      <c r="C502" s="1" t="n">
        <v>-3.22</v>
      </c>
      <c r="D502" s="1" t="n">
        <v>-8.293</v>
      </c>
      <c r="E502" s="2" t="n">
        <f aca="false">B502*S$1+C502*S$2</f>
        <v>25.5584062605982</v>
      </c>
      <c r="F502" s="2" t="n">
        <f aca="false">B502*S$2-C502*S$1</f>
        <v>19.7676192147212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19.7</v>
      </c>
      <c r="K502" s="3" t="n">
        <f aca="false">(E502-E501)/0.02</f>
        <v>5.29945855240719</v>
      </c>
      <c r="L502" s="3" t="n">
        <f aca="false">(F502-F501)/0.02</f>
        <v>-5.65028663443901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30.24</v>
      </c>
      <c r="C503" s="1" t="n">
        <v>-1.433</v>
      </c>
      <c r="D503" s="1" t="n">
        <v>-8.831</v>
      </c>
      <c r="E503" s="2" t="n">
        <f aca="false">B503*S$1+C503*S$2</f>
        <v>24.8856001221241</v>
      </c>
      <c r="F503" s="2" t="n">
        <f aca="false">B503*S$2-C503*S$1</f>
        <v>17.240011472204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26.9</v>
      </c>
      <c r="K503" s="3" t="n">
        <f aca="false">(E503-E502)/0.02</f>
        <v>-33.640306923702</v>
      </c>
      <c r="L503" s="3" t="n">
        <f aca="false">(F503-F502)/0.02</f>
        <v>-126.380387125848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27.7</v>
      </c>
      <c r="C504" s="1" t="n">
        <v>0.58</v>
      </c>
      <c r="D504" s="1" t="n">
        <v>-9.46</v>
      </c>
      <c r="E504" s="2" t="n">
        <f aca="false">B504*S$1+C504*S$2</f>
        <v>23.7982854367883</v>
      </c>
      <c r="F504" s="2" t="n">
        <f aca="false">B504*S$2-C504*S$1</f>
        <v>14.186895723489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31.4500000000001</v>
      </c>
      <c r="K504" s="3" t="n">
        <f aca="false">(E504-E503)/0.02</f>
        <v>-54.365734266794</v>
      </c>
      <c r="L504" s="3" t="n">
        <f aca="false">(F504-F503)/0.02</f>
        <v>-152.655787435761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25.37</v>
      </c>
      <c r="C505" s="1" t="n">
        <v>1.991</v>
      </c>
      <c r="D505" s="1" t="n">
        <v>-10.04</v>
      </c>
      <c r="E505" s="2" t="n">
        <f aca="false">B505*S$1+C505*S$2</f>
        <v>22.5700494545768</v>
      </c>
      <c r="F505" s="2" t="n">
        <f aca="false">B505*S$2-C505*S$1</f>
        <v>11.755587974149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28.9999999999999</v>
      </c>
      <c r="K505" s="3" t="n">
        <f aca="false">(E505-E504)/0.02</f>
        <v>-61.4117991105708</v>
      </c>
      <c r="L505" s="3" t="n">
        <f aca="false">(F505-F504)/0.02</f>
        <v>-121.565387467004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22.95</v>
      </c>
      <c r="C506" s="1" t="n">
        <v>3.132</v>
      </c>
      <c r="D506" s="1" t="n">
        <v>-10.46</v>
      </c>
      <c r="E506" s="2" t="n">
        <f aca="false">B506*S$1+C506*S$2</f>
        <v>21.1224109423684</v>
      </c>
      <c r="F506" s="2" t="n">
        <f aca="false">B506*S$2-C506*S$1</f>
        <v>9.50556047699013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21.0000000000001</v>
      </c>
      <c r="K506" s="3" t="n">
        <f aca="false">(E506-E505)/0.02</f>
        <v>-72.3819256104234</v>
      </c>
      <c r="L506" s="3" t="n">
        <f aca="false">(F506-F505)/0.02</f>
        <v>-112.501374857942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9.62</v>
      </c>
      <c r="C507" s="1" t="n">
        <v>4.696</v>
      </c>
      <c r="D507" s="1" t="n">
        <v>-10.68</v>
      </c>
      <c r="E507" s="2" t="n">
        <f aca="false">B507*S$1+C507*S$2</f>
        <v>19.1272045114282</v>
      </c>
      <c r="F507" s="2" t="n">
        <f aca="false">B507*S$2-C507*S$1</f>
        <v>6.4145821047049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10.9999999999999</v>
      </c>
      <c r="K507" s="3" t="n">
        <f aca="false">(E507-E506)/0.02</f>
        <v>-99.7603215470081</v>
      </c>
      <c r="L507" s="3" t="n">
        <f aca="false">(F507-F506)/0.02</f>
        <v>-154.54891861426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5.25</v>
      </c>
      <c r="C508" s="1" t="n">
        <v>6.794</v>
      </c>
      <c r="D508" s="1" t="n">
        <v>-10.66</v>
      </c>
      <c r="E508" s="2" t="n">
        <f aca="false">B508*S$1+C508*S$2</f>
        <v>16.5330049475859</v>
      </c>
      <c r="F508" s="2" t="n">
        <f aca="false">B508*S$2-C508*S$1</f>
        <v>2.31963001426962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0.999999999999979</v>
      </c>
      <c r="K508" s="3" t="n">
        <f aca="false">(E508-E507)/0.02</f>
        <v>-129.709978192116</v>
      </c>
      <c r="L508" s="3" t="n">
        <f aca="false">(F508-F507)/0.02</f>
        <v>-204.747604521764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10.67</v>
      </c>
      <c r="C509" s="1" t="n">
        <v>8.992</v>
      </c>
      <c r="D509" s="1" t="n">
        <v>-10.38</v>
      </c>
      <c r="E509" s="2" t="n">
        <f aca="false">B509*S$1+C509*S$2</f>
        <v>13.813707209974</v>
      </c>
      <c r="F509" s="2" t="n">
        <f aca="false">B509*S$2-C509*S$1</f>
        <v>-1.97140993127029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14</v>
      </c>
      <c r="K509" s="3" t="n">
        <f aca="false">(E509-E508)/0.02</f>
        <v>-135.964886880592</v>
      </c>
      <c r="L509" s="3" t="n">
        <f aca="false">(F509-F508)/0.02</f>
        <v>-214.551997276995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6.839</v>
      </c>
      <c r="C510" s="1" t="n">
        <v>11.01</v>
      </c>
      <c r="D510" s="1" t="n">
        <v>-9.927</v>
      </c>
      <c r="E510" s="2" t="n">
        <f aca="false">B510*S$1+C510*S$2</f>
        <v>11.6342120288214</v>
      </c>
      <c r="F510" s="2" t="n">
        <f aca="false">B510*S$2-C510*S$1</f>
        <v>-5.71289169059136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22.6500000000001</v>
      </c>
      <c r="K510" s="3" t="n">
        <f aca="false">(E510-E509)/0.02</f>
        <v>-108.974759057633</v>
      </c>
      <c r="L510" s="3" t="n">
        <f aca="false">(F510-F509)/0.02</f>
        <v>-187.074087966054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4.066</v>
      </c>
      <c r="C511" s="1" t="n">
        <v>13.03</v>
      </c>
      <c r="D511" s="1" t="n">
        <v>-9.437</v>
      </c>
      <c r="E511" s="2" t="n">
        <f aca="false">B511*S$1+C511*S$2</f>
        <v>10.3530115719307</v>
      </c>
      <c r="F511" s="2" t="n">
        <f aca="false">B511*S$2-C511*S$1</f>
        <v>-8.89541496454602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24.5</v>
      </c>
      <c r="K511" s="3" t="n">
        <f aca="false">(E511-E510)/0.02</f>
        <v>-64.0600228445349</v>
      </c>
      <c r="L511" s="3" t="n">
        <f aca="false">(F511-F510)/0.02</f>
        <v>-159.126163697733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2.123</v>
      </c>
      <c r="C512" s="1" t="n">
        <v>15.06</v>
      </c>
      <c r="D512" s="1" t="n">
        <v>-9.025</v>
      </c>
      <c r="E512" s="2" t="n">
        <f aca="false">B512*S$1+C512*S$2</f>
        <v>9.78099022749216</v>
      </c>
      <c r="F512" s="2" t="n">
        <f aca="false">B512*S$2-C512*S$1</f>
        <v>-11.6465857301487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20.6</v>
      </c>
      <c r="K512" s="3" t="n">
        <f aca="false">(E512-E511)/0.02</f>
        <v>-28.6010672219263</v>
      </c>
      <c r="L512" s="3" t="n">
        <f aca="false">(F512-F511)/0.02</f>
        <v>-137.558538280133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0.9476</v>
      </c>
      <c r="C513" s="1" t="n">
        <v>16.47</v>
      </c>
      <c r="D513" s="1" t="n">
        <v>-8.712</v>
      </c>
      <c r="E513" s="2" t="n">
        <f aca="false">B513*S$1+C513*S$2</f>
        <v>9.53138065783871</v>
      </c>
      <c r="F513" s="2" t="n">
        <f aca="false">B513*S$2-C513*S$1</f>
        <v>-13.4652006489089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15.65</v>
      </c>
      <c r="K513" s="3" t="n">
        <f aca="false">(E513-E512)/0.02</f>
        <v>-12.4804784826723</v>
      </c>
      <c r="L513" s="3" t="n">
        <f aca="false">(F513-F512)/0.02</f>
        <v>-90.9307459380134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0.8834</v>
      </c>
      <c r="C514" s="1" t="n">
        <v>16.72</v>
      </c>
      <c r="D514" s="1" t="n">
        <v>-8.422</v>
      </c>
      <c r="E514" s="2" t="n">
        <f aca="false">B514*S$1+C514*S$2</f>
        <v>9.60941578612377</v>
      </c>
      <c r="F514" s="2" t="n">
        <f aca="false">B514*S$2-C514*S$1</f>
        <v>-13.7112334897118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14.5</v>
      </c>
      <c r="K514" s="3" t="n">
        <f aca="false">(E514-E513)/0.02</f>
        <v>3.90175641425286</v>
      </c>
      <c r="L514" s="3" t="n">
        <f aca="false">(F514-F513)/0.02</f>
        <v>-12.301642040144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2.138</v>
      </c>
      <c r="C515" s="1" t="n">
        <v>16.35</v>
      </c>
      <c r="D515" s="1" t="n">
        <v>-8.075</v>
      </c>
      <c r="E515" s="2" t="n">
        <f aca="false">B515*S$1+C515*S$2</f>
        <v>10.4773067997953</v>
      </c>
      <c r="F515" s="2" t="n">
        <f aca="false">B515*S$2-C515*S$1</f>
        <v>-12.732618985227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17.3500000000001</v>
      </c>
      <c r="K515" s="3" t="n">
        <f aca="false">(E515-E514)/0.02</f>
        <v>43.3945506835784</v>
      </c>
      <c r="L515" s="3" t="n">
        <f aca="false">(F515-F514)/0.02</f>
        <v>48.9307252242427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4.277</v>
      </c>
      <c r="C516" s="1" t="n">
        <v>16.73</v>
      </c>
      <c r="D516" s="1" t="n">
        <v>-7.65</v>
      </c>
      <c r="E516" s="2" t="n">
        <f aca="false">B516*S$1+C516*S$2</f>
        <v>12.4926509978826</v>
      </c>
      <c r="F516" s="2" t="n">
        <f aca="false">B516*S$2-C516*S$1</f>
        <v>-11.9213799555716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21.2499999999999</v>
      </c>
      <c r="K516" s="3" t="n">
        <f aca="false">(E516-E515)/0.02</f>
        <v>100.767209904361</v>
      </c>
      <c r="L516" s="3" t="n">
        <f aca="false">(F516-F515)/0.02</f>
        <v>40.5619514827692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6.451</v>
      </c>
      <c r="C517" s="1" t="n">
        <v>18.5</v>
      </c>
      <c r="D517" s="1" t="n">
        <v>-7.26</v>
      </c>
      <c r="E517" s="2" t="n">
        <f aca="false">B517*S$1+C517*S$2</f>
        <v>15.2742646566194</v>
      </c>
      <c r="F517" s="2" t="n">
        <f aca="false">B517*S$2-C517*S$1</f>
        <v>-12.2703806053255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19.5</v>
      </c>
      <c r="K517" s="3" t="n">
        <f aca="false">(E517-E516)/0.02</f>
        <v>139.080682936842</v>
      </c>
      <c r="L517" s="3" t="n">
        <f aca="false">(F517-F516)/0.02</f>
        <v>-17.4500324876943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8.069</v>
      </c>
      <c r="C518" s="1" t="n">
        <v>20.72</v>
      </c>
      <c r="D518" s="1" t="n">
        <v>-7.075</v>
      </c>
      <c r="E518" s="2" t="n">
        <f aca="false">B518*S$1+C518*S$2</f>
        <v>17.8228272427982</v>
      </c>
      <c r="F518" s="2" t="n">
        <f aca="false">B518*S$2-C518*S$1</f>
        <v>-13.2956380092634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9.24999999999998</v>
      </c>
      <c r="K518" s="3" t="n">
        <f aca="false">(E518-E517)/0.02</f>
        <v>127.428129308941</v>
      </c>
      <c r="L518" s="3" t="n">
        <f aca="false">(F518-F517)/0.02</f>
        <v>-51.2628701968969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9.093</v>
      </c>
      <c r="C519" s="1" t="n">
        <v>22.01</v>
      </c>
      <c r="D519" s="1" t="n">
        <v>-7.207</v>
      </c>
      <c r="E519" s="2" t="n">
        <f aca="false">B519*S$1+C519*S$2</f>
        <v>19.3748243441232</v>
      </c>
      <c r="F519" s="2" t="n">
        <f aca="false">B519*S$2-C519*S$1</f>
        <v>-13.8469827267304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6.59999999999998</v>
      </c>
      <c r="K519" s="3" t="n">
        <f aca="false">(E519-E518)/0.02</f>
        <v>77.5998550662509</v>
      </c>
      <c r="L519" s="3" t="n">
        <f aca="false">(F519-F518)/0.02</f>
        <v>-27.5672358733495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9.756</v>
      </c>
      <c r="C520" s="1" t="n">
        <v>22.06</v>
      </c>
      <c r="D520" s="1" t="n">
        <v>-7.568</v>
      </c>
      <c r="E520" s="2" t="n">
        <f aca="false">B520*S$1+C520*S$2</f>
        <v>19.9635761950866</v>
      </c>
      <c r="F520" s="2" t="n">
        <f aca="false">B520*S$2-C520*S$1</f>
        <v>-13.5380486593516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18.05</v>
      </c>
      <c r="K520" s="3" t="n">
        <f aca="false">(E520-E519)/0.02</f>
        <v>29.4375925481685</v>
      </c>
      <c r="L520" s="3" t="n">
        <f aca="false">(F520-F519)/0.02</f>
        <v>15.4467033689397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10.1</v>
      </c>
      <c r="C521" s="1" t="n">
        <v>21.41</v>
      </c>
      <c r="D521" s="1" t="n">
        <v>-7.915</v>
      </c>
      <c r="E521" s="2" t="n">
        <f aca="false">B521*S$1+C521*S$2</f>
        <v>19.9108572184128</v>
      </c>
      <c r="F521" s="2" t="n">
        <f aca="false">B521*S$2-C521*S$1</f>
        <v>-12.8045251699537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17.35</v>
      </c>
      <c r="K521" s="3" t="n">
        <f aca="false">(E521-E520)/0.02</f>
        <v>-2.63594883368867</v>
      </c>
      <c r="L521" s="3" t="n">
        <f aca="false">(F521-F520)/0.02</f>
        <v>36.676174469895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9.853</v>
      </c>
      <c r="C522" s="1" t="n">
        <v>20.16</v>
      </c>
      <c r="D522" s="1" t="n">
        <v>-8.056</v>
      </c>
      <c r="E522" s="2" t="n">
        <f aca="false">B522*S$1+C522*S$2</f>
        <v>19.0389902583707</v>
      </c>
      <c r="F522" s="2" t="n">
        <f aca="false">B522*S$2-C522*S$1</f>
        <v>-11.8753551080238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7.04999999999996</v>
      </c>
      <c r="K522" s="3" t="n">
        <f aca="false">(E522-E521)/0.02</f>
        <v>-43.5933480021072</v>
      </c>
      <c r="L522" s="3" t="n">
        <f aca="false">(F522-F521)/0.02</f>
        <v>46.4585030964964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8.677</v>
      </c>
      <c r="C523" s="1" t="n">
        <v>17.71</v>
      </c>
      <c r="D523" s="1" t="n">
        <v>-7.96</v>
      </c>
      <c r="E523" s="2" t="n">
        <f aca="false">B523*S$1+C523*S$2</f>
        <v>16.7433834999194</v>
      </c>
      <c r="F523" s="2" t="n">
        <f aca="false">B523*S$2-C523*S$1</f>
        <v>-10.4208223271788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4.79999999999996</v>
      </c>
      <c r="K523" s="3" t="n">
        <f aca="false">(E523-E522)/0.02</f>
        <v>-114.780337922565</v>
      </c>
      <c r="L523" s="3" t="n">
        <f aca="false">(F523-F522)/0.02</f>
        <v>72.7266390422497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6.669</v>
      </c>
      <c r="C524" s="1" t="n">
        <v>14.04</v>
      </c>
      <c r="D524" s="1" t="n">
        <v>-7.67</v>
      </c>
      <c r="E524" s="2" t="n">
        <f aca="false">B524*S$1+C524*S$2</f>
        <v>13.0956992231014</v>
      </c>
      <c r="F524" s="2" t="n">
        <f aca="false">B524*S$2-C524*S$1</f>
        <v>-8.37256369686498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14.5</v>
      </c>
      <c r="K524" s="3" t="n">
        <f aca="false">(E524-E523)/0.02</f>
        <v>-182.384213840898</v>
      </c>
      <c r="L524" s="3" t="n">
        <f aca="false">(F524-F523)/0.02</f>
        <v>102.41293151569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4.586</v>
      </c>
      <c r="C525" s="1" t="n">
        <v>10.55</v>
      </c>
      <c r="D525" s="1" t="n">
        <v>-7.201</v>
      </c>
      <c r="E525" s="2" t="n">
        <f aca="false">B525*S$1+C525*S$2</f>
        <v>9.47979680663368</v>
      </c>
      <c r="F525" s="2" t="n">
        <f aca="false">B525*S$2-C525*S$1</f>
        <v>-6.51669766867682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23.45</v>
      </c>
      <c r="K525" s="3" t="n">
        <f aca="false">(E525-E524)/0.02</f>
        <v>-180.795120823386</v>
      </c>
      <c r="L525" s="3" t="n">
        <f aca="false">(F525-F524)/0.02</f>
        <v>92.7933014094081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.395</v>
      </c>
      <c r="C526" s="1" t="n">
        <v>8.676</v>
      </c>
      <c r="D526" s="1" t="n">
        <v>-6.575</v>
      </c>
      <c r="E526" s="2" t="n">
        <f aca="false">B526*S$1+C526*S$2</f>
        <v>7.47670282293835</v>
      </c>
      <c r="F526" s="2" t="n">
        <f aca="false">B526*S$2-C526*S$1</f>
        <v>-5.55858938018142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31.3</v>
      </c>
      <c r="K526" s="3" t="n">
        <f aca="false">(E526-E525)/0.02</f>
        <v>-100.154699184766</v>
      </c>
      <c r="L526" s="3" t="n">
        <f aca="false">(F526-F525)/0.02</f>
        <v>47.9054144247697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3.32</v>
      </c>
      <c r="C527" s="1" t="n">
        <v>8.223</v>
      </c>
      <c r="D527" s="1" t="n">
        <v>-5.91</v>
      </c>
      <c r="E527" s="2" t="n">
        <f aca="false">B527*S$1+C527*S$2</f>
        <v>7.17304578902898</v>
      </c>
      <c r="F527" s="2" t="n">
        <f aca="false">B527*S$2-C527*S$1</f>
        <v>-5.21416753744005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33.25</v>
      </c>
      <c r="K527" s="3" t="n">
        <f aca="false">(E527-E526)/0.02</f>
        <v>-15.1828516954687</v>
      </c>
      <c r="L527" s="3" t="n">
        <f aca="false">(F527-F526)/0.02</f>
        <v>17.2210921370685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3.428</v>
      </c>
      <c r="C528" s="1" t="n">
        <v>7.646</v>
      </c>
      <c r="D528" s="1" t="n">
        <v>-5.376</v>
      </c>
      <c r="E528" s="2" t="n">
        <f aca="false">B528*S$1+C528*S$2</f>
        <v>6.95887156795131</v>
      </c>
      <c r="F528" s="2" t="n">
        <f aca="false">B528*S$2-C528*S$1</f>
        <v>-4.66761250542061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26.7</v>
      </c>
      <c r="K528" s="3" t="n">
        <f aca="false">(E528-E527)/0.02</f>
        <v>-10.7087110538833</v>
      </c>
      <c r="L528" s="3" t="n">
        <f aca="false">(F528-F527)/0.02</f>
        <v>27.3277516009722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2.573</v>
      </c>
      <c r="C529" s="1" t="n">
        <v>6.172</v>
      </c>
      <c r="D529" s="1" t="n">
        <v>-4.983</v>
      </c>
      <c r="E529" s="2" t="n">
        <f aca="false">B529*S$1+C529*S$2</f>
        <v>5.45268945025782</v>
      </c>
      <c r="F529" s="2" t="n">
        <f aca="false">B529*S$2-C529*S$1</f>
        <v>-3.87067058260543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19.65</v>
      </c>
      <c r="K529" s="3" t="n">
        <f aca="false">(E529-E528)/0.02</f>
        <v>-75.3091058846744</v>
      </c>
      <c r="L529" s="3" t="n">
        <f aca="false">(F529-F528)/0.02</f>
        <v>39.8470961407591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0.7689</v>
      </c>
      <c r="C530" s="1" t="n">
        <v>4.982</v>
      </c>
      <c r="D530" s="1" t="n">
        <v>-4.557</v>
      </c>
      <c r="E530" s="2" t="n">
        <f aca="false">B530*S$1+C530*S$2</f>
        <v>3.2921219555445</v>
      </c>
      <c r="F530" s="2" t="n">
        <f aca="false">B530*S$2-C530*S$1</f>
        <v>-3.8175206927824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21.3</v>
      </c>
      <c r="K530" s="3" t="n">
        <f aca="false">(E530-E529)/0.02</f>
        <v>-108.028374735666</v>
      </c>
      <c r="L530" s="3" t="n">
        <f aca="false">(F530-F529)/0.02</f>
        <v>2.65749449115109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-0.7246</v>
      </c>
      <c r="C531" s="1" t="n">
        <v>5.66</v>
      </c>
      <c r="D531" s="1" t="n">
        <v>-3.936</v>
      </c>
      <c r="E531" s="2" t="n">
        <f aca="false">B531*S$1+C531*S$2</f>
        <v>2.38484738508499</v>
      </c>
      <c r="F531" s="2" t="n">
        <f aca="false">B531*S$2-C531*S$1</f>
        <v>-5.18393172310875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31.05</v>
      </c>
      <c r="K531" s="3" t="n">
        <f aca="false">(E531-E530)/0.02</f>
        <v>-45.3637285229755</v>
      </c>
      <c r="L531" s="3" t="n">
        <f aca="false">(F531-F530)/0.02</f>
        <v>-68.3205515163174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-0.8898</v>
      </c>
      <c r="C532" s="1" t="n">
        <v>7.878</v>
      </c>
      <c r="D532" s="1" t="n">
        <v>-3.185</v>
      </c>
      <c r="E532" s="2" t="n">
        <f aca="false">B532*S$1+C532*S$2</f>
        <v>3.4201107676692</v>
      </c>
      <c r="F532" s="2" t="n">
        <f aca="false">B532*S$2-C532*S$1</f>
        <v>-7.15244506283503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37.55</v>
      </c>
      <c r="K532" s="3" t="n">
        <f aca="false">(E532-E531)/0.02</f>
        <v>51.7631691292103</v>
      </c>
      <c r="L532" s="3" t="n">
        <f aca="false">(F532-F531)/0.02</f>
        <v>-98.4256669863139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-0.08322</v>
      </c>
      <c r="C533" s="1" t="n">
        <v>9.226</v>
      </c>
      <c r="D533" s="1" t="n">
        <v>-2.485</v>
      </c>
      <c r="E533" s="2" t="n">
        <f aca="false">B533*S$1+C533*S$2</f>
        <v>4.81846056925341</v>
      </c>
      <c r="F533" s="2" t="n">
        <f aca="false">B533*S$2-C533*S$1</f>
        <v>-7.86819161630868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35</v>
      </c>
      <c r="K533" s="3" t="n">
        <f aca="false">(E533-E532)/0.02</f>
        <v>69.9174900792105</v>
      </c>
      <c r="L533" s="3" t="n">
        <f aca="false">(F533-F532)/0.02</f>
        <v>-35.7873276736822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0.7536</v>
      </c>
      <c r="C534" s="1" t="n">
        <v>7.748</v>
      </c>
      <c r="D534" s="1" t="n">
        <v>-1.863</v>
      </c>
      <c r="E534" s="2" t="n">
        <f aca="false">B534*S$1+C534*S$2</f>
        <v>4.74490350454235</v>
      </c>
      <c r="F534" s="2" t="n">
        <f aca="false">B534*S$2-C534*S$1</f>
        <v>-6.17132949149385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31.1</v>
      </c>
      <c r="K534" s="3" t="n">
        <f aca="false">(E534-E533)/0.02</f>
        <v>-3.67785323555281</v>
      </c>
      <c r="L534" s="3" t="n">
        <f aca="false">(F534-F533)/0.02</f>
        <v>84.8431062407415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1.503</v>
      </c>
      <c r="C535" s="1" t="n">
        <v>4.188</v>
      </c>
      <c r="D535" s="1" t="n">
        <v>-1.11</v>
      </c>
      <c r="E535" s="2" t="n">
        <f aca="false">B535*S$1+C535*S$2</f>
        <v>3.49391816713177</v>
      </c>
      <c r="F535" s="2" t="n">
        <f aca="false">B535*S$2-C535*S$1</f>
        <v>-2.7551567725606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37.65</v>
      </c>
      <c r="K535" s="3" t="n">
        <f aca="false">(E535-E534)/0.02</f>
        <v>-62.5492668705292</v>
      </c>
      <c r="L535" s="3" t="n">
        <f aca="false">(F535-F534)/0.02</f>
        <v>170.808635946662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2.845</v>
      </c>
      <c r="C536" s="1" t="n">
        <v>1.298</v>
      </c>
      <c r="D536" s="1" t="n">
        <v>-0.02345</v>
      </c>
      <c r="E536" s="2" t="n">
        <f aca="false">B536*S$1+C536*S$2</f>
        <v>3.10053203853973</v>
      </c>
      <c r="F536" s="2" t="n">
        <f aca="false">B536*S$2-C536*S$1</f>
        <v>0.406853877932427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54.3275</v>
      </c>
      <c r="K536" s="3" t="n">
        <f aca="false">(E536-E535)/0.02</f>
        <v>-19.6693064296019</v>
      </c>
      <c r="L536" s="3" t="n">
        <f aca="false">(F536-F535)/0.02</f>
        <v>158.100532524652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4.745</v>
      </c>
      <c r="C537" s="1" t="n">
        <v>0.824</v>
      </c>
      <c r="D537" s="1" t="n">
        <v>1.346</v>
      </c>
      <c r="E537" s="2" t="n">
        <f aca="false">B537*S$1+C537*S$2</f>
        <v>4.4606416899904</v>
      </c>
      <c r="F537" s="2" t="n">
        <f aca="false">B537*S$2-C537*S$1</f>
        <v>1.81567527755366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68.4725</v>
      </c>
      <c r="K537" s="3" t="n">
        <f aca="false">(E537-E536)/0.02</f>
        <v>68.0054825725335</v>
      </c>
      <c r="L537" s="3" t="n">
        <f aca="false">(F537-F536)/0.02</f>
        <v>70.4410699810618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5.863</v>
      </c>
      <c r="C538" s="1" t="n">
        <v>1.745</v>
      </c>
      <c r="D538" s="1" t="n">
        <v>2.705</v>
      </c>
      <c r="E538" s="2" t="n">
        <f aca="false">B538*S$1+C538*S$2</f>
        <v>5.89681510385207</v>
      </c>
      <c r="F538" s="2" t="n">
        <f aca="false">B538*S$2-C538*S$1</f>
        <v>1.62707271840632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67.95</v>
      </c>
      <c r="K538" s="3" t="n">
        <f aca="false">(E538-E537)/0.02</f>
        <v>71.8086706930833</v>
      </c>
      <c r="L538" s="3" t="n">
        <f aca="false">(F538-F537)/0.02</f>
        <v>-9.43012795736724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4.981</v>
      </c>
      <c r="C539" s="1" t="n">
        <v>1.571</v>
      </c>
      <c r="D539" s="1" t="n">
        <v>3.818</v>
      </c>
      <c r="E539" s="2" t="n">
        <f aca="false">B539*S$1+C539*S$2</f>
        <v>5.05663073106552</v>
      </c>
      <c r="F539" s="2" t="n">
        <f aca="false">B539*S$2-C539*S$1</f>
        <v>1.30724429608385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55.65</v>
      </c>
      <c r="K539" s="3" t="n">
        <f aca="false">(E539-E538)/0.02</f>
        <v>-42.0092186393273</v>
      </c>
      <c r="L539" s="3" t="n">
        <f aca="false">(F539-F538)/0.02</f>
        <v>-15.9914211161235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2.608</v>
      </c>
      <c r="C540" s="1" t="n">
        <v>-0.911</v>
      </c>
      <c r="D540" s="1" t="n">
        <v>4.643</v>
      </c>
      <c r="E540" s="2" t="n">
        <f aca="false">B540*S$1+C540*S$2</f>
        <v>1.72895298505951</v>
      </c>
      <c r="F540" s="2" t="n">
        <f aca="false">B540*S$2-C540*S$1</f>
        <v>2.1546012567187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41.25</v>
      </c>
      <c r="K540" s="3" t="n">
        <f aca="false">(E540-E539)/0.02</f>
        <v>-166.383887300301</v>
      </c>
      <c r="L540" s="3" t="n">
        <f aca="false">(F540-F539)/0.02</f>
        <v>42.3678480317427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0.641</v>
      </c>
      <c r="C541" s="1" t="n">
        <v>-4.711</v>
      </c>
      <c r="D541" s="1" t="n">
        <v>5.27</v>
      </c>
      <c r="E541" s="2" t="n">
        <f aca="false">B541*S$1+C541*S$2</f>
        <v>-1.95285082416636</v>
      </c>
      <c r="F541" s="2" t="n">
        <f aca="false">B541*S$2-C541*S$1</f>
        <v>4.33483282936641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1.35</v>
      </c>
      <c r="K541" s="3" t="n">
        <f aca="false">(E541-E540)/0.02</f>
        <v>-184.090190461293</v>
      </c>
      <c r="L541" s="3" t="n">
        <f aca="false">(F541-F540)/0.02</f>
        <v>109.011578632385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0.4848</v>
      </c>
      <c r="C542" s="1" t="n">
        <v>-7.958</v>
      </c>
      <c r="D542" s="1" t="n">
        <v>5.749</v>
      </c>
      <c r="E542" s="2" t="n">
        <f aca="false">B542*S$1+C542*S$2</f>
        <v>-3.80596378775121</v>
      </c>
      <c r="F542" s="2" t="n">
        <f aca="false">B542*S$2-C542*S$1</f>
        <v>7.0056716085131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23.95</v>
      </c>
      <c r="K542" s="3" t="n">
        <f aca="false">(E542-E541)/0.02</f>
        <v>-92.6556481792425</v>
      </c>
      <c r="L542" s="3" t="n">
        <f aca="false">(F542-F541)/0.02</f>
        <v>133.541938957334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1.868</v>
      </c>
      <c r="C543" s="1" t="n">
        <v>-9.565</v>
      </c>
      <c r="D543" s="1" t="n">
        <v>6.091</v>
      </c>
      <c r="E543" s="2" t="n">
        <f aca="false">B543*S$1+C543*S$2</f>
        <v>-3.4845239187704</v>
      </c>
      <c r="F543" s="2" t="n">
        <f aca="false">B543*S$2-C543*S$1</f>
        <v>9.1014692253238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17.1</v>
      </c>
      <c r="K543" s="3" t="n">
        <f aca="false">(E543-E542)/0.02</f>
        <v>16.0719934490404</v>
      </c>
      <c r="L543" s="3" t="n">
        <f aca="false">(F543-F542)/0.02</f>
        <v>104.789880840537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3.381</v>
      </c>
      <c r="C544" s="1" t="n">
        <v>-9.483</v>
      </c>
      <c r="D544" s="1" t="n">
        <v>6.336</v>
      </c>
      <c r="E544" s="2" t="n">
        <f aca="false">B544*S$1+C544*S$2</f>
        <v>-2.15797376961861</v>
      </c>
      <c r="F544" s="2" t="n">
        <f aca="false">B544*S$2-C544*S$1</f>
        <v>9.83369712822385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12.25</v>
      </c>
      <c r="K544" s="3" t="n">
        <f aca="false">(E544-E543)/0.02</f>
        <v>66.3275074575898</v>
      </c>
      <c r="L544" s="3" t="n">
        <f aca="false">(F544-F543)/0.02</f>
        <v>36.6113951450006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3.704</v>
      </c>
      <c r="C545" s="1" t="n">
        <v>-8.19</v>
      </c>
      <c r="D545" s="1" t="n">
        <v>6.551</v>
      </c>
      <c r="E545" s="2" t="n">
        <f aca="false">B545*S$1+C545*S$2</f>
        <v>-1.19886862590655</v>
      </c>
      <c r="F545" s="2" t="n">
        <f aca="false">B545*S$2-C545*S$1</f>
        <v>8.90833486224092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10.75</v>
      </c>
      <c r="K545" s="3" t="n">
        <f aca="false">(E545-E544)/0.02</f>
        <v>47.955257185603</v>
      </c>
      <c r="L545" s="3" t="n">
        <f aca="false">(F545-F544)/0.02</f>
        <v>-46.2681132991467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2.242</v>
      </c>
      <c r="C546" s="1" t="n">
        <v>-6.458</v>
      </c>
      <c r="D546" s="1" t="n">
        <v>6.727</v>
      </c>
      <c r="E546" s="2" t="n">
        <f aca="false">B546*S$1+C546*S$2</f>
        <v>-1.52089477683533</v>
      </c>
      <c r="F546" s="2" t="n">
        <f aca="false">B546*S$2-C546*S$1</f>
        <v>6.66477359538905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8.80000000000001</v>
      </c>
      <c r="K546" s="3" t="n">
        <f aca="false">(E546-E545)/0.02</f>
        <v>-16.1013075464392</v>
      </c>
      <c r="L546" s="3" t="n">
        <f aca="false">(F546-F545)/0.02</f>
        <v>-112.178063342594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0.7952</v>
      </c>
      <c r="C547" s="1" t="n">
        <v>-5.303</v>
      </c>
      <c r="D547" s="1" t="n">
        <v>6.752</v>
      </c>
      <c r="E547" s="2" t="n">
        <f aca="false">B547*S$1+C547*S$2</f>
        <v>-3.48452970429228</v>
      </c>
      <c r="F547" s="2" t="n">
        <f aca="false">B547*S$2-C547*S$1</f>
        <v>4.07580725499928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1.24999999999997</v>
      </c>
      <c r="K547" s="3" t="n">
        <f aca="false">(E547-E546)/0.02</f>
        <v>-98.1817463728473</v>
      </c>
      <c r="L547" s="3" t="n">
        <f aca="false">(F547-F546)/0.02</f>
        <v>-129.448317019488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4.493</v>
      </c>
      <c r="C548" s="1" t="n">
        <v>-5.4</v>
      </c>
      <c r="D548" s="1" t="n">
        <v>6.563</v>
      </c>
      <c r="E548" s="2" t="n">
        <f aca="false">B548*S$1+C548*S$2</f>
        <v>-6.67184412289013</v>
      </c>
      <c r="F548" s="2" t="n">
        <f aca="false">B548*S$2-C548*S$1</f>
        <v>2.19853246504491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-9.45</v>
      </c>
      <c r="K548" s="3" t="n">
        <f aca="false">(E548-E547)/0.02</f>
        <v>-159.365720929893</v>
      </c>
      <c r="L548" s="3" t="n">
        <f aca="false">(F548-F547)/0.02</f>
        <v>-93.8637394977186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7.635</v>
      </c>
      <c r="C549" s="1" t="n">
        <v>-6.529</v>
      </c>
      <c r="D549" s="1" t="n">
        <v>6.261</v>
      </c>
      <c r="E549" s="2" t="n">
        <f aca="false">B549*S$1+C549*S$2</f>
        <v>-9.93469009033291</v>
      </c>
      <c r="F549" s="2" t="n">
        <f aca="false">B549*S$2-C549*S$1</f>
        <v>1.49097243738479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-15.1</v>
      </c>
      <c r="K549" s="3" t="n">
        <f aca="false">(E549-E548)/0.02</f>
        <v>-163.142298372139</v>
      </c>
      <c r="L549" s="3" t="n">
        <f aca="false">(F549-F548)/0.02</f>
        <v>-35.3780013830062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9.569</v>
      </c>
      <c r="C550" s="1" t="n">
        <v>-7.913</v>
      </c>
      <c r="D550" s="1" t="n">
        <v>6.026</v>
      </c>
      <c r="E550" s="2" t="n">
        <f aca="false">B550*S$1+C550*S$2</f>
        <v>-12.3082233699982</v>
      </c>
      <c r="F550" s="2" t="n">
        <f aca="false">B550*S$2-C550*S$1</f>
        <v>1.63980714543826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-11.75</v>
      </c>
      <c r="K550" s="3" t="n">
        <f aca="false">(E550-E549)/0.02</f>
        <v>-118.676663983264</v>
      </c>
      <c r="L550" s="3" t="n">
        <f aca="false">(F550-F549)/0.02</f>
        <v>7.44173540267372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10.69</v>
      </c>
      <c r="C551" s="1" t="n">
        <v>-9.127</v>
      </c>
      <c r="D551" s="1" t="n">
        <v>5.912</v>
      </c>
      <c r="E551" s="2" t="n">
        <f aca="false">B551*S$1+C551*S$2</f>
        <v>-13.9022072725687</v>
      </c>
      <c r="F551" s="2" t="n">
        <f aca="false">B551*S$2-C551*S$1</f>
        <v>2.07529803896674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5.69999999999999</v>
      </c>
      <c r="K551" s="3" t="n">
        <f aca="false">(E551-E550)/0.02</f>
        <v>-79.6991951285232</v>
      </c>
      <c r="L551" s="3" t="n">
        <f aca="false">(F551-F550)/0.02</f>
        <v>21.774544676424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-11.9</v>
      </c>
      <c r="C552" s="1" t="n">
        <v>-10.22</v>
      </c>
      <c r="D552" s="1" t="n">
        <v>5.764</v>
      </c>
      <c r="E552" s="2" t="n">
        <f aca="false">B552*S$1+C552*S$2</f>
        <v>-15.5075472247248</v>
      </c>
      <c r="F552" s="2" t="n">
        <f aca="false">B552*S$2-C552*S$1</f>
        <v>2.36101229834354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7.39999999999998</v>
      </c>
      <c r="K552" s="3" t="n">
        <f aca="false">(E552-E551)/0.02</f>
        <v>-80.2669976078084</v>
      </c>
      <c r="L552" s="3" t="n">
        <f aca="false">(F552-F551)/0.02</f>
        <v>14.2857129688398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-13.57</v>
      </c>
      <c r="C553" s="1" t="n">
        <v>-11.2</v>
      </c>
      <c r="D553" s="1" t="n">
        <v>5.392</v>
      </c>
      <c r="E553" s="2" t="n">
        <f aca="false">B553*S$1+C553*S$2</f>
        <v>-17.4431084242546</v>
      </c>
      <c r="F553" s="2" t="n">
        <f aca="false">B553*S$2-C553*S$1</f>
        <v>2.30713426130738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8.6</v>
      </c>
      <c r="K553" s="3" t="n">
        <f aca="false">(E553-E552)/0.02</f>
        <v>-96.7780599764886</v>
      </c>
      <c r="L553" s="3" t="n">
        <f aca="false">(F553-F552)/0.02</f>
        <v>-2.69390185180778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5.15</v>
      </c>
      <c r="C554" s="1" t="n">
        <v>-11.77</v>
      </c>
      <c r="D554" s="1" t="n">
        <v>4.747</v>
      </c>
      <c r="E554" s="2" t="n">
        <f aca="false">B554*S$1+C554*S$2</f>
        <v>-19.0850783967947</v>
      </c>
      <c r="F554" s="2" t="n">
        <f aca="false">B554*S$2-C554*S$1</f>
        <v>1.95324923862808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32.25</v>
      </c>
      <c r="K554" s="3" t="n">
        <f aca="false">(E554-E553)/0.02</f>
        <v>-82.0984986270039</v>
      </c>
      <c r="L554" s="3" t="n">
        <f aca="false">(F554-F553)/0.02</f>
        <v>-17.6942511339651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15.84</v>
      </c>
      <c r="C555" s="1" t="n">
        <v>-11.93</v>
      </c>
      <c r="D555" s="1" t="n">
        <v>3.939</v>
      </c>
      <c r="E555" s="2" t="n">
        <f aca="false">B555*S$1+C555*S$2</f>
        <v>-19.7550186654199</v>
      </c>
      <c r="F555" s="2" t="n">
        <f aca="false">B555*S$2-C555*S$1</f>
        <v>1.7232926416922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40.4</v>
      </c>
      <c r="K555" s="3" t="n">
        <f aca="false">(E555-E554)/0.02</f>
        <v>-33.4970134312623</v>
      </c>
      <c r="L555" s="3" t="n">
        <f aca="false">(F555-F554)/0.02</f>
        <v>-11.4978298467942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15.39</v>
      </c>
      <c r="C556" s="1" t="n">
        <v>-12.23</v>
      </c>
      <c r="D556" s="1" t="n">
        <v>3.105</v>
      </c>
      <c r="E556" s="2" t="n">
        <f aca="false">B556*S$1+C556*S$2</f>
        <v>-19.5323728014195</v>
      </c>
      <c r="F556" s="2" t="n">
        <f aca="false">B556*S$2-C556*S$1</f>
        <v>2.21617073944407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41.7</v>
      </c>
      <c r="K556" s="3" t="n">
        <f aca="false">(E556-E555)/0.02</f>
        <v>11.1322932000215</v>
      </c>
      <c r="L556" s="3" t="n">
        <f aca="false">(F556-F555)/0.02</f>
        <v>24.6439048875935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14.07</v>
      </c>
      <c r="C557" s="1" t="n">
        <v>-13.13</v>
      </c>
      <c r="D557" s="1" t="n">
        <v>2.307</v>
      </c>
      <c r="E557" s="2" t="n">
        <f aca="false">B557*S$1+C557*S$2</f>
        <v>-18.8898766523029</v>
      </c>
      <c r="F557" s="2" t="n">
        <f aca="false">B557*S$2-C557*S$1</f>
        <v>3.67890745477268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39.9</v>
      </c>
      <c r="K557" s="3" t="n">
        <f aca="false">(E557-E556)/0.02</f>
        <v>32.1248074558298</v>
      </c>
      <c r="L557" s="3" t="n">
        <f aca="false">(F557-F556)/0.02</f>
        <v>73.1368357664307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12.24</v>
      </c>
      <c r="C558" s="1" t="n">
        <v>-14.36</v>
      </c>
      <c r="D558" s="1" t="n">
        <v>1.572</v>
      </c>
      <c r="E558" s="2" t="n">
        <f aca="false">B558*S$1+C558*S$2</f>
        <v>-17.9897493313435</v>
      </c>
      <c r="F558" s="2" t="n">
        <f aca="false">B558*S$2-C558*S$1</f>
        <v>5.69175886659185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36.75</v>
      </c>
      <c r="K558" s="3" t="n">
        <f aca="false">(E558-E557)/0.02</f>
        <v>45.006366047971</v>
      </c>
      <c r="L558" s="3" t="n">
        <f aca="false">(F558-F557)/0.02</f>
        <v>100.642570590958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10.19</v>
      </c>
      <c r="C559" s="1" t="n">
        <v>-15.16</v>
      </c>
      <c r="D559" s="1" t="n">
        <v>0.9341</v>
      </c>
      <c r="E559" s="2" t="n">
        <f aca="false">B559*S$1+C559*S$2</f>
        <v>-16.6751861456094</v>
      </c>
      <c r="F559" s="2" t="n">
        <f aca="false">B559*S$2-C559*S$1</f>
        <v>7.45653183519506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31.895</v>
      </c>
      <c r="K559" s="3" t="n">
        <f aca="false">(E559-E558)/0.02</f>
        <v>65.7281592867054</v>
      </c>
      <c r="L559" s="3" t="n">
        <f aca="false">(F559-F558)/0.02</f>
        <v>88.2386484301607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8.226</v>
      </c>
      <c r="C560" s="1" t="n">
        <v>-15.07</v>
      </c>
      <c r="D560" s="1" t="n">
        <v>0.4253</v>
      </c>
      <c r="E560" s="2" t="n">
        <f aca="false">B560*S$1+C560*S$2</f>
        <v>-14.9619269509772</v>
      </c>
      <c r="F560" s="2" t="n">
        <f aca="false">B560*S$2-C560*S$1</f>
        <v>8.42096894149499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25.44</v>
      </c>
      <c r="K560" s="3" t="n">
        <f aca="false">(E560-E559)/0.02</f>
        <v>85.6629597316104</v>
      </c>
      <c r="L560" s="3" t="n">
        <f aca="false">(F560-F559)/0.02</f>
        <v>48.2218553149967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6.576</v>
      </c>
      <c r="C561" s="1" t="n">
        <v>-14.26</v>
      </c>
      <c r="D561" s="1" t="n">
        <v>0.02308</v>
      </c>
      <c r="E561" s="2" t="n">
        <f aca="false">B561*S$1+C561*S$2</f>
        <v>-13.1334129882902</v>
      </c>
      <c r="F561" s="2" t="n">
        <f aca="false">B561*S$2-C561*S$1</f>
        <v>8.60841676959308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20.111</v>
      </c>
      <c r="K561" s="3" t="n">
        <f aca="false">(E561-E560)/0.02</f>
        <v>91.4256981343501</v>
      </c>
      <c r="L561" s="3" t="n">
        <f aca="false">(F561-F560)/0.02</f>
        <v>9.37239140490416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5.122</v>
      </c>
      <c r="C562" s="1" t="n">
        <v>-13.18</v>
      </c>
      <c r="D562" s="1" t="n">
        <v>-0.3421</v>
      </c>
      <c r="E562" s="2" t="n">
        <f aca="false">B562*S$1+C562*S$2</f>
        <v>-11.3280382511069</v>
      </c>
      <c r="F562" s="2" t="n">
        <f aca="false">B562*S$2-C562*S$1</f>
        <v>8.46302743593922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18.259</v>
      </c>
      <c r="K562" s="3" t="n">
        <f aca="false">(E562-E561)/0.02</f>
        <v>90.2687368591652</v>
      </c>
      <c r="L562" s="3" t="n">
        <f aca="false">(F562-F561)/0.02</f>
        <v>-7.2694666826929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3.572</v>
      </c>
      <c r="C563" s="1" t="n">
        <v>-12.36</v>
      </c>
      <c r="D563" s="1" t="n">
        <v>-0.7366</v>
      </c>
      <c r="E563" s="2" t="n">
        <f aca="false">B563*S$1+C563*S$2</f>
        <v>-9.57902990539317</v>
      </c>
      <c r="F563" s="2" t="n">
        <f aca="false">B563*S$2-C563*S$1</f>
        <v>8.58900285665242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19.725</v>
      </c>
      <c r="K563" s="3" t="n">
        <f aca="false">(E563-E562)/0.02</f>
        <v>87.4504172856844</v>
      </c>
      <c r="L563" s="3" t="n">
        <f aca="false">(F563-F562)/0.02</f>
        <v>6.2987710356599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1.986</v>
      </c>
      <c r="C564" s="1" t="n">
        <v>-12.23</v>
      </c>
      <c r="D564" s="1" t="n">
        <v>-1.16</v>
      </c>
      <c r="E564" s="2" t="n">
        <f aca="false">B564*S$1+C564*S$2</f>
        <v>-8.16513612053876</v>
      </c>
      <c r="F564" s="2" t="n">
        <f aca="false">B564*S$2-C564*S$1</f>
        <v>9.31920855722595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21.17</v>
      </c>
      <c r="K564" s="3" t="n">
        <f aca="false">(E564-E563)/0.02</f>
        <v>70.6946892427204</v>
      </c>
      <c r="L564" s="3" t="n">
        <f aca="false">(F564-F563)/0.02</f>
        <v>36.5102850286764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0.9956</v>
      </c>
      <c r="C565" s="1" t="n">
        <v>-12.88</v>
      </c>
      <c r="D565" s="1" t="n">
        <v>-1.544</v>
      </c>
      <c r="E565" s="2" t="n">
        <f aca="false">B565*S$1+C565*S$2</f>
        <v>-7.66967680785702</v>
      </c>
      <c r="F565" s="2" t="n">
        <f aca="false">B565*S$2-C565*S$1</f>
        <v>10.3952718590242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19.2</v>
      </c>
      <c r="K565" s="3" t="n">
        <f aca="false">(E565-E564)/0.02</f>
        <v>24.7729656340871</v>
      </c>
      <c r="L565" s="3" t="n">
        <f aca="false">(F565-F564)/0.02</f>
        <v>53.8031650899121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1.087</v>
      </c>
      <c r="C566" s="1" t="n">
        <v>-13.75</v>
      </c>
      <c r="D566" s="1" t="n">
        <v>-1.806</v>
      </c>
      <c r="E566" s="2" t="n">
        <f aca="false">B566*S$1+C566*S$2</f>
        <v>-8.2082181637286</v>
      </c>
      <c r="F566" s="2" t="n">
        <f aca="false">B566*S$2-C566*S$1</f>
        <v>11.0846390819294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13.1</v>
      </c>
      <c r="K566" s="3" t="n">
        <f aca="false">(E566-E565)/0.02</f>
        <v>-26.9270677935793</v>
      </c>
      <c r="L566" s="3" t="n">
        <f aca="false">(F566-F565)/0.02</f>
        <v>34.4683611452587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1.819</v>
      </c>
      <c r="C567" s="1" t="n">
        <v>-14.09</v>
      </c>
      <c r="D567" s="1" t="n">
        <v>-1.914</v>
      </c>
      <c r="E567" s="2" t="n">
        <f aca="false">B567*S$1+C567*S$2</f>
        <v>-9.0091619199544</v>
      </c>
      <c r="F567" s="2" t="n">
        <f aca="false">B567*S$2-C567*S$1</f>
        <v>10.9850745332038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5.39999999999999</v>
      </c>
      <c r="K567" s="3" t="n">
        <f aca="false">(E567-E566)/0.02</f>
        <v>-40.0471878112897</v>
      </c>
      <c r="L567" s="3" t="n">
        <f aca="false">(F567-F566)/0.02</f>
        <v>-4.97822743627596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2.144</v>
      </c>
      <c r="C568" s="1" t="n">
        <v>-13.76</v>
      </c>
      <c r="D568" s="1" t="n">
        <v>-1.917</v>
      </c>
      <c r="E568" s="2" t="n">
        <f aca="false">B568*S$1+C568*S$2</f>
        <v>-9.10990419400828</v>
      </c>
      <c r="F568" s="2" t="n">
        <f aca="false">B568*S$2-C568*S$1</f>
        <v>10.5329949005964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0.150000000000006</v>
      </c>
      <c r="K568" s="3" t="n">
        <f aca="false">(E568-E567)/0.02</f>
        <v>-5.03711370269402</v>
      </c>
      <c r="L568" s="3" t="n">
        <f aca="false">(F568-F567)/0.02</f>
        <v>-22.6039816303707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.652</v>
      </c>
      <c r="C569" s="1" t="n">
        <v>-13.5</v>
      </c>
      <c r="D569" s="1" t="n">
        <v>-1.903</v>
      </c>
      <c r="E569" s="2" t="n">
        <f aca="false">B569*S$1+C569*S$2</f>
        <v>-8.55488552199868</v>
      </c>
      <c r="F569" s="2" t="n">
        <f aca="false">B569*S$2-C569*S$1</f>
        <v>10.5732226735985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0.700000000000001</v>
      </c>
      <c r="K569" s="3" t="n">
        <f aca="false">(E569-E568)/0.02</f>
        <v>27.7509336004798</v>
      </c>
      <c r="L569" s="3" t="n">
        <f aca="false">(F569-F568)/0.02</f>
        <v>2.01138865010329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1.207</v>
      </c>
      <c r="C570" s="1" t="n">
        <v>-14.04</v>
      </c>
      <c r="D570" s="1" t="n">
        <v>-1.925</v>
      </c>
      <c r="E570" s="2" t="n">
        <f aca="false">B570*S$1+C570*S$2</f>
        <v>-8.463660521895</v>
      </c>
      <c r="F570" s="2" t="n">
        <f aca="false">B570*S$2-C570*S$1</f>
        <v>11.2669827181067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1.1</v>
      </c>
      <c r="K570" s="3" t="n">
        <f aca="false">(E570-E569)/0.02</f>
        <v>4.56125000518393</v>
      </c>
      <c r="L570" s="3" t="n">
        <f aca="false">(F570-F569)/0.02</f>
        <v>34.6880022254124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2.089</v>
      </c>
      <c r="C571" s="1" t="n">
        <v>-15.01</v>
      </c>
      <c r="D571" s="1" t="n">
        <v>-1.959</v>
      </c>
      <c r="E571" s="2" t="n">
        <f aca="false">B571*S$1+C571*S$2</f>
        <v>-9.72566062901118</v>
      </c>
      <c r="F571" s="2" t="n">
        <f aca="false">B571*S$2-C571*S$1</f>
        <v>11.6222005803248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.7</v>
      </c>
      <c r="K571" s="3" t="n">
        <f aca="false">(E571-E570)/0.02</f>
        <v>-63.1000053558088</v>
      </c>
      <c r="L571" s="3" t="n">
        <f aca="false">(F571-F570)/0.02</f>
        <v>17.7608931109023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4.548</v>
      </c>
      <c r="C572" s="1" t="n">
        <v>-14.9</v>
      </c>
      <c r="D572" s="1" t="n">
        <v>-1.971</v>
      </c>
      <c r="E572" s="2" t="n">
        <f aca="false">B572*S$1+C572*S$2</f>
        <v>-11.7527197783942</v>
      </c>
      <c r="F572" s="2" t="n">
        <f aca="false">B572*S$2-C572*S$1</f>
        <v>10.2258438189981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0.600000000000001</v>
      </c>
      <c r="K572" s="3" t="n">
        <f aca="false">(E572-E571)/0.02</f>
        <v>-101.35295746915</v>
      </c>
      <c r="L572" s="3" t="n">
        <f aca="false">(F572-F571)/0.02</f>
        <v>-69.8178380663328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7.556</v>
      </c>
      <c r="C573" s="1" t="n">
        <v>-12.46</v>
      </c>
      <c r="D573" s="1" t="n">
        <v>-2</v>
      </c>
      <c r="E573" s="2" t="n">
        <f aca="false">B573*S$1+C573*S$2</f>
        <v>-13.0106454469037</v>
      </c>
      <c r="F573" s="2" t="n">
        <f aca="false">B573*S$2-C573*S$1</f>
        <v>6.56260931756297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.45</v>
      </c>
      <c r="K573" s="3" t="n">
        <f aca="false">(E573-E572)/0.02</f>
        <v>-62.8962834254755</v>
      </c>
      <c r="L573" s="3" t="n">
        <f aca="false">(F573-F572)/0.02</f>
        <v>-183.161725071758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9.977</v>
      </c>
      <c r="C574" s="1" t="n">
        <v>-8.092</v>
      </c>
      <c r="D574" s="1" t="n">
        <v>-2.127</v>
      </c>
      <c r="E574" s="2" t="n">
        <f aca="false">B574*S$1+C574*S$2</f>
        <v>-12.7490825415278</v>
      </c>
      <c r="F574" s="2" t="n">
        <f aca="false">B574*S$2-C574*S$1</f>
        <v>1.57540069484311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6.34999999999999</v>
      </c>
      <c r="K574" s="3" t="n">
        <f aca="false">(E574-E573)/0.02</f>
        <v>13.0781452687965</v>
      </c>
      <c r="L574" s="3" t="n">
        <f aca="false">(F574-F573)/0.02</f>
        <v>-249.360431135993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11.69</v>
      </c>
      <c r="C575" s="1" t="n">
        <v>-3.9</v>
      </c>
      <c r="D575" s="1" t="n">
        <v>-2.376</v>
      </c>
      <c r="E575" s="2" t="n">
        <f aca="false">B575*S$1+C575*S$2</f>
        <v>-11.9803673745781</v>
      </c>
      <c r="F575" s="2" t="n">
        <f aca="false">B575*S$2-C575*S$1</f>
        <v>-2.8873686238761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2.45</v>
      </c>
      <c r="K575" s="3" t="n">
        <f aca="false">(E575-E574)/0.02</f>
        <v>38.4357583474819</v>
      </c>
      <c r="L575" s="3" t="n">
        <f aca="false">(F575-F574)/0.02</f>
        <v>-223.138465935961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13.33</v>
      </c>
      <c r="C576" s="1" t="n">
        <v>-1.967</v>
      </c>
      <c r="D576" s="1" t="n">
        <v>-2.653</v>
      </c>
      <c r="E576" s="2" t="n">
        <f aca="false">B576*S$1+C576*S$2</f>
        <v>-12.3468323145119</v>
      </c>
      <c r="F576" s="2" t="n">
        <f aca="false">B576*S$2-C576*S$1</f>
        <v>-5.39571318708893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13.85</v>
      </c>
      <c r="K576" s="3" t="n">
        <f aca="false">(E576-E575)/0.02</f>
        <v>-18.3232469966877</v>
      </c>
      <c r="L576" s="3" t="n">
        <f aca="false">(F576-F575)/0.02</f>
        <v>-125.417228160641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15.14</v>
      </c>
      <c r="C577" s="1" t="n">
        <v>-2.462</v>
      </c>
      <c r="D577" s="1" t="n">
        <v>-2.832</v>
      </c>
      <c r="E577" s="2" t="n">
        <f aca="false">B577*S$1+C577*S$2</f>
        <v>-14.1441094043504</v>
      </c>
      <c r="F577" s="2" t="n">
        <f aca="false">B577*S$2-C577*S$1</f>
        <v>-5.9350832477536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8.94999999999999</v>
      </c>
      <c r="K577" s="3" t="n">
        <f aca="false">(E577-E576)/0.02</f>
        <v>-89.8638544919283</v>
      </c>
      <c r="L577" s="3" t="n">
        <f aca="false">(F577-F576)/0.02</f>
        <v>-26.9685030332335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16.48</v>
      </c>
      <c r="C578" s="1" t="n">
        <v>-3.61</v>
      </c>
      <c r="D578" s="1" t="n">
        <v>-2.888</v>
      </c>
      <c r="E578" s="2" t="n">
        <f aca="false">B578*S$1+C578*S$2</f>
        <v>-15.8888411685398</v>
      </c>
      <c r="F578" s="2" t="n">
        <f aca="false">B578*S$2-C578*S$1</f>
        <v>-5.67161584743852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2.8</v>
      </c>
      <c r="K578" s="3" t="n">
        <f aca="false">(E578-E577)/0.02</f>
        <v>-87.2365882094665</v>
      </c>
      <c r="L578" s="3" t="n">
        <f aca="false">(F578-F577)/0.02</f>
        <v>13.173370015754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16.5</v>
      </c>
      <c r="C579" s="1" t="n">
        <v>-3.737</v>
      </c>
      <c r="D579" s="1" t="n">
        <v>-2.897</v>
      </c>
      <c r="E579" s="2" t="n">
        <f aca="false">B579*S$1+C579*S$2</f>
        <v>-15.9731018770205</v>
      </c>
      <c r="F579" s="2" t="n">
        <f aca="false">B579*S$2-C579*S$1</f>
        <v>-5.57451212451132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0.449999999999995</v>
      </c>
      <c r="K579" s="3" t="n">
        <f aca="false">(E579-E578)/0.02</f>
        <v>-4.21303542403724</v>
      </c>
      <c r="L579" s="3" t="n">
        <f aca="false">(F579-F578)/0.02</f>
        <v>4.8551861463602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15.11</v>
      </c>
      <c r="C580" s="1" t="n">
        <v>-3.162</v>
      </c>
      <c r="D580" s="1" t="n">
        <v>-2.935</v>
      </c>
      <c r="E580" s="2" t="n">
        <f aca="false">B580*S$1+C580*S$2</f>
        <v>-14.489611446429</v>
      </c>
      <c r="F580" s="2" t="n">
        <f aca="false">B580*S$2-C580*S$1</f>
        <v>-5.32555200251711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.90000000000001</v>
      </c>
      <c r="K580" s="3" t="n">
        <f aca="false">(E580-E579)/0.02</f>
        <v>74.1745215295762</v>
      </c>
      <c r="L580" s="3" t="n">
        <f aca="false">(F580-F579)/0.02</f>
        <v>12.4480060997105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13.23</v>
      </c>
      <c r="C581" s="1" t="n">
        <v>-3.658</v>
      </c>
      <c r="D581" s="1" t="n">
        <v>-2.991</v>
      </c>
      <c r="E581" s="2" t="n">
        <f aca="false">B581*S$1+C581*S$2</f>
        <v>-13.1581209807146</v>
      </c>
      <c r="F581" s="2" t="n">
        <f aca="false">B581*S$2-C581*S$1</f>
        <v>-3.90867193006509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2.8</v>
      </c>
      <c r="K581" s="3" t="n">
        <f aca="false">(E581-E580)/0.02</f>
        <v>66.5745232857206</v>
      </c>
      <c r="L581" s="3" t="n">
        <f aca="false">(F581-F580)/0.02</f>
        <v>70.844003622600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11.89</v>
      </c>
      <c r="C582" s="1" t="n">
        <v>-6.183</v>
      </c>
      <c r="D582" s="1" t="n">
        <v>-3.028</v>
      </c>
      <c r="E582" s="2" t="n">
        <f aca="false">B582*S$1+C582*S$2</f>
        <v>-13.3597826740538</v>
      </c>
      <c r="F582" s="2" t="n">
        <f aca="false">B582*S$2-C582*S$1</f>
        <v>-1.05725867319762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1.85</v>
      </c>
      <c r="K582" s="3" t="n">
        <f aca="false">(E582-E581)/0.02</f>
        <v>-10.0830846669616</v>
      </c>
      <c r="L582" s="3" t="n">
        <f aca="false">(F582-F581)/0.02</f>
        <v>142.570662843374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11.27</v>
      </c>
      <c r="C583" s="1" t="n">
        <v>-9.703</v>
      </c>
      <c r="D583" s="1" t="n">
        <v>-3.07</v>
      </c>
      <c r="E583" s="2" t="n">
        <f aca="false">B583*S$1+C583*S$2</f>
        <v>-14.6993086645377</v>
      </c>
      <c r="F583" s="2" t="n">
        <f aca="false">B583*S$2-C583*S$1</f>
        <v>2.25642056909758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.09999999999999</v>
      </c>
      <c r="K583" s="3" t="n">
        <f aca="false">(E583-E582)/0.02</f>
        <v>-66.9762995241948</v>
      </c>
      <c r="L583" s="3" t="n">
        <f aca="false">(F583-F582)/0.02</f>
        <v>165.68396211476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10.6</v>
      </c>
      <c r="C584" s="1" t="n">
        <v>-12.44</v>
      </c>
      <c r="D584" s="1" t="n">
        <v>-3.196</v>
      </c>
      <c r="E584" s="2" t="n">
        <f aca="false">B584*S$1+C584*S$2</f>
        <v>-15.5815054663192</v>
      </c>
      <c r="F584" s="2" t="n">
        <f aca="false">B584*S$2-C584*S$1</f>
        <v>4.93257411531397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6.30000000000002</v>
      </c>
      <c r="K584" s="3" t="n">
        <f aca="false">(E584-E583)/0.02</f>
        <v>-44.1098400890738</v>
      </c>
      <c r="L584" s="3" t="n">
        <f aca="false">(F584-F583)/0.02</f>
        <v>133.807677310819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9.01</v>
      </c>
      <c r="C585" s="1" t="n">
        <v>-13.71</v>
      </c>
      <c r="D585" s="1" t="n">
        <v>-3.428</v>
      </c>
      <c r="E585" s="2" t="n">
        <f aca="false">B585*S$1+C585*S$2</f>
        <v>-14.9061064590066</v>
      </c>
      <c r="F585" s="2" t="n">
        <f aca="false">B585*S$2-C585*S$1</f>
        <v>6.85216682756342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11.6</v>
      </c>
      <c r="K585" s="3" t="n">
        <f aca="false">(E585-E584)/0.02</f>
        <v>33.7699503656273</v>
      </c>
      <c r="L585" s="3" t="n">
        <f aca="false">(F585-F584)/0.02</f>
        <v>95.9796356124729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6.428</v>
      </c>
      <c r="C586" s="1" t="n">
        <v>-14.11</v>
      </c>
      <c r="D586" s="1" t="n">
        <v>-3.68</v>
      </c>
      <c r="E586" s="2" t="n">
        <f aca="false">B586*S$1+C586*S$2</f>
        <v>-12.928413980424</v>
      </c>
      <c r="F586" s="2" t="n">
        <f aca="false">B586*S$2-C586*S$1</f>
        <v>8.55963760627613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2.6</v>
      </c>
      <c r="K586" s="3" t="n">
        <f aca="false">(E586-E585)/0.02</f>
        <v>98.8846239291305</v>
      </c>
      <c r="L586" s="3" t="n">
        <f aca="false">(F586-F585)/0.02</f>
        <v>85.3735389356352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3.64</v>
      </c>
      <c r="C587" s="1" t="n">
        <v>-14.29</v>
      </c>
      <c r="D587" s="1" t="n">
        <v>-3.852</v>
      </c>
      <c r="E587" s="2" t="n">
        <f aca="false">B587*S$1+C587*S$2</f>
        <v>-10.6594413559019</v>
      </c>
      <c r="F587" s="2" t="n">
        <f aca="false">B587*S$2-C587*S$1</f>
        <v>10.1897011722665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8.59999999999999</v>
      </c>
      <c r="K587" s="3" t="n">
        <f aca="false">(E587-E586)/0.02</f>
        <v>113.448631226107</v>
      </c>
      <c r="L587" s="3" t="n">
        <f aca="false">(F587-F586)/0.02</f>
        <v>81.5031782995166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1.677</v>
      </c>
      <c r="C588" s="1" t="n">
        <v>-14.22</v>
      </c>
      <c r="D588" s="1" t="n">
        <v>-3.945</v>
      </c>
      <c r="E588" s="2" t="n">
        <f aca="false">B588*S$1+C588*S$2</f>
        <v>-8.9576285946505</v>
      </c>
      <c r="F588" s="2" t="n">
        <f aca="false">B588*S$2-C588*S$1</f>
        <v>11.1705693212253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4.65</v>
      </c>
      <c r="K588" s="3" t="n">
        <f aca="false">(E588-E587)/0.02</f>
        <v>85.0906380625693</v>
      </c>
      <c r="L588" s="3" t="n">
        <f aca="false">(F588-F587)/0.02</f>
        <v>49.0434074479417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.241</v>
      </c>
      <c r="C589" s="1" t="n">
        <v>-13.69</v>
      </c>
      <c r="D589" s="1" t="n">
        <v>-4.04</v>
      </c>
      <c r="E589" s="2" t="n">
        <f aca="false">B589*S$1+C589*S$2</f>
        <v>-8.3070224146827</v>
      </c>
      <c r="F589" s="2" t="n">
        <f aca="false">B589*S$2-C589*S$1</f>
        <v>10.9521486294681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-4.75000000000001</v>
      </c>
      <c r="K589" s="3" t="n">
        <f aca="false">(E589-E588)/0.02</f>
        <v>32.5303089983901</v>
      </c>
      <c r="L589" s="3" t="n">
        <f aca="false">(F589-F588)/0.02</f>
        <v>-10.9210345878615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2.509</v>
      </c>
      <c r="C590" s="1" t="n">
        <v>-12.81</v>
      </c>
      <c r="D590" s="1" t="n">
        <v>-4.176</v>
      </c>
      <c r="E590" s="2" t="n">
        <f aca="false">B590*S$1+C590*S$2</f>
        <v>-8.91601844808383</v>
      </c>
      <c r="F590" s="2" t="n">
        <f aca="false">B590*S$2-C590*S$1</f>
        <v>9.53392867780271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-6.80000000000001</v>
      </c>
      <c r="K590" s="3" t="n">
        <f aca="false">(E590-E589)/0.02</f>
        <v>-30.4498016700564</v>
      </c>
      <c r="L590" s="3" t="n">
        <f aca="false">(F590-F589)/0.02</f>
        <v>-70.9109975832679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5.035</v>
      </c>
      <c r="C591" s="1" t="n">
        <v>-11.68</v>
      </c>
      <c r="D591" s="1" t="n">
        <v>-4.261</v>
      </c>
      <c r="E591" s="2" t="n">
        <f aca="false">B591*S$1+C591*S$2</f>
        <v>-10.4593791703914</v>
      </c>
      <c r="F591" s="2" t="n">
        <f aca="false">B591*S$2-C591*S$1</f>
        <v>7.23705826769287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-4.25</v>
      </c>
      <c r="K591" s="3" t="n">
        <f aca="false">(E591-E590)/0.02</f>
        <v>-77.1680361153805</v>
      </c>
      <c r="L591" s="3" t="n">
        <f aca="false">(F591-F590)/0.02</f>
        <v>-114.843520505492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7.757</v>
      </c>
      <c r="C592" s="1" t="n">
        <v>-10.27</v>
      </c>
      <c r="D592" s="1" t="n">
        <v>-4.18</v>
      </c>
      <c r="E592" s="2" t="n">
        <f aca="false">B592*S$1+C592*S$2</f>
        <v>-12.0205799255604</v>
      </c>
      <c r="F592" s="2" t="n">
        <f aca="false">B592*S$2-C592*S$1</f>
        <v>4.59887021486953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4.05000000000002</v>
      </c>
      <c r="K592" s="3" t="n">
        <f aca="false">(E592-E591)/0.02</f>
        <v>-78.0600377584486</v>
      </c>
      <c r="L592" s="3" t="n">
        <f aca="false">(F592-F591)/0.02</f>
        <v>-131.909402641167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9.548</v>
      </c>
      <c r="C593" s="1" t="n">
        <v>-8.72</v>
      </c>
      <c r="D593" s="1" t="n">
        <v>-3.909</v>
      </c>
      <c r="E593" s="2" t="n">
        <f aca="false">B593*S$1+C593*S$2</f>
        <v>-12.7180592062151</v>
      </c>
      <c r="F593" s="2" t="n">
        <f aca="false">B593*S$2-C593*S$1</f>
        <v>2.3353102635854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3.55</v>
      </c>
      <c r="K593" s="3" t="n">
        <f aca="false">(E593-E592)/0.02</f>
        <v>-34.8739640327346</v>
      </c>
      <c r="L593" s="3" t="n">
        <f aca="false">(F593-F592)/0.02</f>
        <v>-113.177997564206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10.09</v>
      </c>
      <c r="C594" s="1" t="n">
        <v>-7.55</v>
      </c>
      <c r="D594" s="1" t="n">
        <v>-3.544</v>
      </c>
      <c r="E594" s="2" t="n">
        <f aca="false">B594*S$1+C594*S$2</f>
        <v>-12.557695735179</v>
      </c>
      <c r="F594" s="2" t="n">
        <f aca="false">B594*S$2-C594*S$1</f>
        <v>1.05587774986798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18.25</v>
      </c>
      <c r="K594" s="3" t="n">
        <f aca="false">(E594-E593)/0.02</f>
        <v>8.01817355180337</v>
      </c>
      <c r="L594" s="3" t="n">
        <f aca="false">(F594-F593)/0.02</f>
        <v>-63.9716256858708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10.14</v>
      </c>
      <c r="C595" s="1" t="n">
        <v>-6.992</v>
      </c>
      <c r="D595" s="1" t="n">
        <v>-3.187</v>
      </c>
      <c r="E595" s="2" t="n">
        <f aca="false">B595*S$1+C595*S$2</f>
        <v>-12.3044031905447</v>
      </c>
      <c r="F595" s="2" t="n">
        <f aca="false">B595*S$2-C595*S$1</f>
        <v>0.556170949001032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17.85</v>
      </c>
      <c r="K595" s="3" t="n">
        <f aca="false">(E595-E594)/0.02</f>
        <v>12.6646272317154</v>
      </c>
      <c r="L595" s="3" t="n">
        <f aca="false">(F595-F594)/0.02</f>
        <v>-24.9853400433473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10.52</v>
      </c>
      <c r="C596" s="1" t="n">
        <v>-6.326</v>
      </c>
      <c r="D596" s="1" t="n">
        <v>-2.86</v>
      </c>
      <c r="E596" s="2" t="n">
        <f aca="false">B596*S$1+C596*S$2</f>
        <v>-12.2737352371049</v>
      </c>
      <c r="F596" s="2" t="n">
        <f aca="false">B596*S$2-C596*S$1</f>
        <v>-0.209998403447765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16.35</v>
      </c>
      <c r="K596" s="3" t="n">
        <f aca="false">(E596-E595)/0.02</f>
        <v>1.53339767199361</v>
      </c>
      <c r="L596" s="3" t="n">
        <f aca="false">(F596-F595)/0.02</f>
        <v>-38.3084676224398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11.13</v>
      </c>
      <c r="C597" s="1" t="n">
        <v>-4.486</v>
      </c>
      <c r="D597" s="1" t="n">
        <v>-2.559</v>
      </c>
      <c r="E597" s="2" t="n">
        <f aca="false">B597*S$1+C597*S$2</f>
        <v>-11.8159931295712</v>
      </c>
      <c r="F597" s="2" t="n">
        <f aca="false">B597*S$2-C597*S$1</f>
        <v>-2.09365765155784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15.05</v>
      </c>
      <c r="K597" s="3" t="n">
        <f aca="false">(E597-E596)/0.02</f>
        <v>22.8871053766838</v>
      </c>
      <c r="L597" s="3" t="n">
        <f aca="false">(F597-F596)/0.02</f>
        <v>-94.182962405504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11.14</v>
      </c>
      <c r="C598" s="1" t="n">
        <v>-1.397</v>
      </c>
      <c r="D598" s="1" t="n">
        <v>-2.319</v>
      </c>
      <c r="E598" s="2" t="n">
        <f aca="false">B598*S$1+C598*S$2</f>
        <v>-10.1875530033164</v>
      </c>
      <c r="F598" s="2" t="n">
        <f aca="false">B598*S$2-C598*S$1</f>
        <v>-4.71857741322738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12</v>
      </c>
      <c r="K598" s="3" t="n">
        <f aca="false">(E598-E597)/0.02</f>
        <v>81.4220063127403</v>
      </c>
      <c r="L598" s="3" t="n">
        <f aca="false">(F598-F597)/0.02</f>
        <v>-131.245988083477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0.23</v>
      </c>
      <c r="C599" s="1" t="n">
        <v>1.714</v>
      </c>
      <c r="D599" s="1" t="n">
        <v>-2.189</v>
      </c>
      <c r="E599" s="2" t="n">
        <f aca="false">B599*S$1+C599*S$2</f>
        <v>-7.76725040478453</v>
      </c>
      <c r="F599" s="2" t="n">
        <f aca="false">B599*S$2-C599*S$1</f>
        <v>-6.8746285099178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6.5</v>
      </c>
      <c r="K599" s="3" t="n">
        <f aca="false">(E599-E598)/0.02</f>
        <v>121.015129926592</v>
      </c>
      <c r="L599" s="3" t="n">
        <f aca="false">(F599-F598)/0.02</f>
        <v>-107.802554834521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8.991</v>
      </c>
      <c r="C600" s="1" t="n">
        <v>3.551</v>
      </c>
      <c r="D600" s="1" t="n">
        <v>-2.14</v>
      </c>
      <c r="E600" s="2" t="n">
        <f aca="false">B600*S$1+C600*S$2</f>
        <v>-5.74305712525032</v>
      </c>
      <c r="F600" s="2" t="n">
        <f aca="false">B600*S$2-C600*S$1</f>
        <v>-7.7759228941722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2.45</v>
      </c>
      <c r="K600" s="3" t="n">
        <f aca="false">(E600-E599)/0.02</f>
        <v>101.209663976711</v>
      </c>
      <c r="L600" s="3" t="n">
        <f aca="false">(F600-F599)/0.02</f>
        <v>-45.0647192127207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8.164</v>
      </c>
      <c r="C601" s="1" t="n">
        <v>3.961</v>
      </c>
      <c r="D601" s="1" t="n">
        <v>-2.058</v>
      </c>
      <c r="E601" s="2" t="n">
        <f aca="false">B601*S$1+C601*S$2</f>
        <v>-4.82445445139334</v>
      </c>
      <c r="F601" s="2" t="n">
        <f aca="false">B601*S$2-C601*S$1</f>
        <v>-7.68537938207549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4.10000000000002</v>
      </c>
      <c r="K601" s="3" t="n">
        <f aca="false">(E601-E600)/0.02</f>
        <v>45.9301336928489</v>
      </c>
      <c r="L601" s="3" t="n">
        <f aca="false">(F601-F600)/0.02</f>
        <v>4.52717560483635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7.889</v>
      </c>
      <c r="C602" s="1" t="n">
        <v>3.731</v>
      </c>
      <c r="D602" s="1" t="n">
        <v>-1.845</v>
      </c>
      <c r="E602" s="2" t="n">
        <f aca="false">B602*S$1+C602*S$2</f>
        <v>-4.71312265572396</v>
      </c>
      <c r="F602" s="2" t="n">
        <f aca="false">B602*S$2-C602*S$1</f>
        <v>-7.34460052229538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10.65</v>
      </c>
      <c r="K602" s="3" t="n">
        <f aca="false">(E602-E601)/0.02</f>
        <v>5.566589783469</v>
      </c>
      <c r="L602" s="3" t="n">
        <f aca="false">(F602-F601)/0.02</f>
        <v>17.0389429890054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7.973</v>
      </c>
      <c r="C603" s="1" t="n">
        <v>3.486</v>
      </c>
      <c r="D603" s="1" t="n">
        <v>-1.519</v>
      </c>
      <c r="E603" s="2" t="n">
        <f aca="false">B603*S$1+C603*S$2</f>
        <v>-4.91418891553823</v>
      </c>
      <c r="F603" s="2" t="n">
        <f aca="false">B603*S$2-C603*S$1</f>
        <v>-7.18134195693264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16.3</v>
      </c>
      <c r="K603" s="3" t="n">
        <f aca="false">(E603-E602)/0.02</f>
        <v>-10.0533129907137</v>
      </c>
      <c r="L603" s="3" t="n">
        <f aca="false">(F603-F602)/0.02</f>
        <v>8.16292826813676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8.382</v>
      </c>
      <c r="C604" s="1" t="n">
        <v>3.256</v>
      </c>
      <c r="D604" s="1" t="n">
        <v>-1.183</v>
      </c>
      <c r="E604" s="2" t="n">
        <f aca="false">B604*S$1+C604*S$2</f>
        <v>-5.38292201763985</v>
      </c>
      <c r="F604" s="2" t="n">
        <f aca="false">B604*S$2-C604*S$1</f>
        <v>-7.20302787388805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16.8</v>
      </c>
      <c r="K604" s="3" t="n">
        <f aca="false">(E604-E603)/0.02</f>
        <v>-23.4366551050808</v>
      </c>
      <c r="L604" s="3" t="n">
        <f aca="false">(F604-F603)/0.02</f>
        <v>-1.08429584777019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9.008</v>
      </c>
      <c r="C605" s="1" t="n">
        <v>2.969</v>
      </c>
      <c r="D605" s="1" t="n">
        <v>-0.917</v>
      </c>
      <c r="E605" s="2" t="n">
        <f aca="false">B605*S$1+C605*S$2</f>
        <v>-6.0658869546687</v>
      </c>
      <c r="F605" s="2" t="n">
        <f aca="false">B605*S$2-C605*S$1</f>
        <v>-7.29136752970114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13.3</v>
      </c>
      <c r="K605" s="3" t="n">
        <f aca="false">(E605-E604)/0.02</f>
        <v>-34.1482468514426</v>
      </c>
      <c r="L605" s="3" t="n">
        <f aca="false">(F605-F604)/0.02</f>
        <v>-4.41698279065452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9.249</v>
      </c>
      <c r="C606" s="1" t="n">
        <v>2.861</v>
      </c>
      <c r="D606" s="1" t="n">
        <v>-0.7106</v>
      </c>
      <c r="E606" s="2" t="n">
        <f aca="false">B606*S$1+C606*S$2</f>
        <v>-6.32749782637959</v>
      </c>
      <c r="F606" s="2" t="n">
        <f aca="false">B606*S$2-C606*S$1</f>
        <v>-7.32748887799645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10.32</v>
      </c>
      <c r="K606" s="3" t="n">
        <f aca="false">(E606-E605)/0.02</f>
        <v>-13.0805435855443</v>
      </c>
      <c r="L606" s="3" t="n">
        <f aca="false">(F606-F605)/0.02</f>
        <v>-1.80606741476552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8.572</v>
      </c>
      <c r="C607" s="1" t="n">
        <v>3.101</v>
      </c>
      <c r="D607" s="1" t="n">
        <v>-0.5185</v>
      </c>
      <c r="E607" s="2" t="n">
        <f aca="false">B607*S$1+C607*S$2</f>
        <v>-5.62618864186571</v>
      </c>
      <c r="F607" s="2" t="n">
        <f aca="false">B607*S$2-C607*S$1</f>
        <v>-7.17226507918811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9.605</v>
      </c>
      <c r="K607" s="3" t="n">
        <f aca="false">(E607-E606)/0.02</f>
        <v>35.0654592256936</v>
      </c>
      <c r="L607" s="3" t="n">
        <f aca="false">(F607-F606)/0.02</f>
        <v>7.76118994041695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7.414</v>
      </c>
      <c r="C608" s="1" t="n">
        <v>3.358</v>
      </c>
      <c r="D608" s="1" t="n">
        <v>-0.3352</v>
      </c>
      <c r="E608" s="2" t="n">
        <f aca="false">B608*S$1+C608*S$2</f>
        <v>-4.50795969560864</v>
      </c>
      <c r="F608" s="2" t="n">
        <f aca="false">B608*S$2-C608*S$1</f>
        <v>-6.77656693191826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9.165</v>
      </c>
      <c r="K608" s="3" t="n">
        <f aca="false">(E608-E607)/0.02</f>
        <v>55.9114473128537</v>
      </c>
      <c r="L608" s="3" t="n">
        <f aca="false">(F608-F607)/0.02</f>
        <v>19.7849073634925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6.92</v>
      </c>
      <c r="C609" s="1" t="n">
        <v>3.111</v>
      </c>
      <c r="D609" s="1" t="n">
        <v>-0.2126</v>
      </c>
      <c r="E609" s="2" t="n">
        <f aca="false">B609*S$1+C609*S$2</f>
        <v>-4.21991399437297</v>
      </c>
      <c r="F609" s="2" t="n">
        <f aca="false">B609*S$2-C609*S$1</f>
        <v>-6.30531893563642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6.13</v>
      </c>
      <c r="K609" s="3" t="n">
        <f aca="false">(E609-E608)/0.02</f>
        <v>14.4022850617836</v>
      </c>
      <c r="L609" s="3" t="n">
        <f aca="false">(F609-F608)/0.02</f>
        <v>23.562399814092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7.485</v>
      </c>
      <c r="C610" s="1" t="n">
        <v>2.278</v>
      </c>
      <c r="D610" s="1" t="n">
        <v>-0.1965</v>
      </c>
      <c r="E610" s="2" t="n">
        <f aca="false">B610*S$1+C610*S$2</f>
        <v>-5.14048391580761</v>
      </c>
      <c r="F610" s="2" t="n">
        <f aca="false">B610*S$2-C610*S$1</f>
        <v>-5.89829925582988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0.805</v>
      </c>
      <c r="K610" s="3" t="n">
        <f aca="false">(E610-E609)/0.02</f>
        <v>-46.028496071732</v>
      </c>
      <c r="L610" s="3" t="n">
        <f aca="false">(F610-F609)/0.02</f>
        <v>20.350983990327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8.049</v>
      </c>
      <c r="C611" s="1" t="n">
        <v>1.364</v>
      </c>
      <c r="D611" s="1" t="n">
        <v>-0.2664</v>
      </c>
      <c r="E611" s="2" t="n">
        <f aca="false">B611*S$1+C611*S$2</f>
        <v>-6.10312924954898</v>
      </c>
      <c r="F611" s="2" t="n">
        <f aca="false">B611*S$2-C611*S$1</f>
        <v>-5.42205776097043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3.495</v>
      </c>
      <c r="K611" s="3" t="n">
        <f aca="false">(E611-E610)/0.02</f>
        <v>-48.1322666870687</v>
      </c>
      <c r="L611" s="3" t="n">
        <f aca="false">(F611-F610)/0.02</f>
        <v>23.8120747429723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7.276</v>
      </c>
      <c r="C612" s="1" t="n">
        <v>0.8653</v>
      </c>
      <c r="D612" s="1" t="n">
        <v>-0.3354</v>
      </c>
      <c r="E612" s="2" t="n">
        <f aca="false">B612*S$1+C612*S$2</f>
        <v>-5.71185880829316</v>
      </c>
      <c r="F612" s="2" t="n">
        <f aca="false">B612*S$2-C612*S$1</f>
        <v>-4.58950858416495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3.45</v>
      </c>
      <c r="K612" s="3" t="n">
        <f aca="false">(E612-E611)/0.02</f>
        <v>19.5635220627909</v>
      </c>
      <c r="L612" s="3" t="n">
        <f aca="false">(F612-F611)/0.02</f>
        <v>41.6274588402738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122</v>
      </c>
      <c r="C613" s="1" t="n">
        <v>0.92</v>
      </c>
      <c r="D613" s="1" t="n">
        <v>-0.3355</v>
      </c>
      <c r="E613" s="2" t="n">
        <f aca="false">B613*S$1+C613*S$2</f>
        <v>-3.85617662541867</v>
      </c>
      <c r="F613" s="2" t="n">
        <f aca="false">B613*S$2-C613*S$1</f>
        <v>-3.49445071986639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-0.00500000000000223</v>
      </c>
      <c r="K613" s="3" t="n">
        <f aca="false">(E613-E612)/0.02</f>
        <v>92.7841091437249</v>
      </c>
      <c r="L613" s="3" t="n">
        <f aca="false">(F613-F612)/0.02</f>
        <v>54.7528932149283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2.892</v>
      </c>
      <c r="C614" s="1" t="n">
        <v>1.525</v>
      </c>
      <c r="D614" s="1" t="n">
        <v>-0.2634</v>
      </c>
      <c r="E614" s="2" t="n">
        <f aca="false">B614*S$1+C614*S$2</f>
        <v>-1.64442821612875</v>
      </c>
      <c r="F614" s="2" t="n">
        <f aca="false">B614*S$2-C614*S$1</f>
        <v>-2.82579985880098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3.605</v>
      </c>
      <c r="K614" s="3" t="n">
        <f aca="false">(E614-E613)/0.02</f>
        <v>110.587420464496</v>
      </c>
      <c r="L614" s="3" t="n">
        <f aca="false">(F614-F613)/0.02</f>
        <v>33.4325430532705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1.845</v>
      </c>
      <c r="C615" s="1" t="n">
        <v>2.813</v>
      </c>
      <c r="D615" s="1" t="n">
        <v>-0.1758</v>
      </c>
      <c r="E615" s="2" t="n">
        <f aca="false">B615*S$1+C615*S$2</f>
        <v>-0.0739858471206003</v>
      </c>
      <c r="F615" s="2" t="n">
        <f aca="false">B615*S$2-C615*S$1</f>
        <v>-3.36326033699829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4.38</v>
      </c>
      <c r="K615" s="3" t="n">
        <f aca="false">(E615-E614)/0.02</f>
        <v>78.5221184504073</v>
      </c>
      <c r="L615" s="3" t="n">
        <f aca="false">(F615-F614)/0.02</f>
        <v>-26.8730239098656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2.146</v>
      </c>
      <c r="C616" s="1" t="n">
        <v>4.744</v>
      </c>
      <c r="D616" s="1" t="n">
        <v>-0.1174</v>
      </c>
      <c r="E616" s="2" t="n">
        <f aca="false">B616*S$1+C616*S$2</f>
        <v>0.694025775170634</v>
      </c>
      <c r="F616" s="2" t="n">
        <f aca="false">B616*S$2-C616*S$1</f>
        <v>-5.16034690921054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2.92</v>
      </c>
      <c r="K616" s="3" t="n">
        <f aca="false">(E616-E615)/0.02</f>
        <v>38.4005811145617</v>
      </c>
      <c r="L616" s="3" t="n">
        <f aca="false">(F616-F615)/0.02</f>
        <v>-89.8543286106126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3.116</v>
      </c>
      <c r="C617" s="1" t="n">
        <v>6.692</v>
      </c>
      <c r="D617" s="1" t="n">
        <v>-0.08958</v>
      </c>
      <c r="E617" s="2" t="n">
        <f aca="false">B617*S$1+C617*S$2</f>
        <v>0.903701848625184</v>
      </c>
      <c r="F617" s="2" t="n">
        <f aca="false">B617*S$2-C617*S$1</f>
        <v>-7.32636628682947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.391</v>
      </c>
      <c r="K617" s="3" t="n">
        <f aca="false">(E617-E616)/0.02</f>
        <v>10.4838036727275</v>
      </c>
      <c r="L617" s="3" t="n">
        <f aca="false">(F617-F616)/0.02</f>
        <v>-108.300968880946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4.078</v>
      </c>
      <c r="C618" s="1" t="n">
        <v>7.701</v>
      </c>
      <c r="D618" s="1" t="n">
        <v>-0.06382</v>
      </c>
      <c r="E618" s="2" t="n">
        <f aca="false">B618*S$1+C618*S$2</f>
        <v>0.622568117734005</v>
      </c>
      <c r="F618" s="2" t="n">
        <f aca="false">B618*S$2-C618*S$1</f>
        <v>-8.69182914804365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.288</v>
      </c>
      <c r="K618" s="3" t="n">
        <f aca="false">(E618-E617)/0.02</f>
        <v>-14.0566865445589</v>
      </c>
      <c r="L618" s="3" t="n">
        <f aca="false">(F618-F617)/0.02</f>
        <v>-68.2731430607088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4.76</v>
      </c>
      <c r="C619" s="1" t="n">
        <v>7.45</v>
      </c>
      <c r="D619" s="1" t="n">
        <v>-0.02537</v>
      </c>
      <c r="E619" s="2" t="n">
        <f aca="false">B619*S$1+C619*S$2</f>
        <v>-0.0888104191672112</v>
      </c>
      <c r="F619" s="2" t="n">
        <f aca="false">B619*S$2-C619*S$1</f>
        <v>-8.84037401411543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1.9225</v>
      </c>
      <c r="K619" s="3" t="n">
        <f aca="false">(E619-E618)/0.02</f>
        <v>-35.5689268450608</v>
      </c>
      <c r="L619" s="3" t="n">
        <f aca="false">(F619-F618)/0.02</f>
        <v>-7.42724330358922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5.187</v>
      </c>
      <c r="C620" s="1" t="n">
        <v>6.754</v>
      </c>
      <c r="D620" s="1" t="n">
        <v>0.02052</v>
      </c>
      <c r="E620" s="2" t="n">
        <f aca="false">B620*S$1+C620*S$2</f>
        <v>-0.819750764132316</v>
      </c>
      <c r="F620" s="2" t="n">
        <f aca="false">B620*S$2-C620*S$1</f>
        <v>-8.47640806501813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2.2945</v>
      </c>
      <c r="K620" s="3" t="n">
        <f aca="false">(E620-E619)/0.02</f>
        <v>-36.5470172482552</v>
      </c>
      <c r="L620" s="3" t="n">
        <f aca="false">(F620-F619)/0.02</f>
        <v>18.1982974548648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5.45</v>
      </c>
      <c r="C621" s="1" t="n">
        <v>6.889</v>
      </c>
      <c r="D621" s="1" t="n">
        <v>0.0774</v>
      </c>
      <c r="E621" s="2" t="n">
        <f aca="false">B621*S$1+C621*S$2</f>
        <v>-0.971248312749973</v>
      </c>
      <c r="F621" s="2" t="n">
        <f aca="false">B621*S$2-C621*S$1</f>
        <v>-8.73026332449259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2.844</v>
      </c>
      <c r="K621" s="3" t="n">
        <f aca="false">(E621-E620)/0.02</f>
        <v>-7.57487743088283</v>
      </c>
      <c r="L621" s="3" t="n">
        <f aca="false">(F621-F620)/0.02</f>
        <v>-12.6927629737226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5.55</v>
      </c>
      <c r="C622" s="1" t="n">
        <v>8.312</v>
      </c>
      <c r="D622" s="1" t="n">
        <v>0.1595</v>
      </c>
      <c r="E622" s="2" t="n">
        <f aca="false">B622*S$1+C622*S$2</f>
        <v>-0.301978009361765</v>
      </c>
      <c r="F622" s="2" t="n">
        <f aca="false">B622*S$2-C622*S$1</f>
        <v>-9.9900276917465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4.105</v>
      </c>
      <c r="K622" s="3" t="n">
        <f aca="false">(E622-E621)/0.02</f>
        <v>33.4635151694104</v>
      </c>
      <c r="L622" s="3" t="n">
        <f aca="false">(F622-F621)/0.02</f>
        <v>-62.9882183626957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5.31</v>
      </c>
      <c r="C623" s="1" t="n">
        <v>10.18</v>
      </c>
      <c r="D623" s="1" t="n">
        <v>0.2757</v>
      </c>
      <c r="E623" s="2" t="n">
        <f aca="false">B623*S$1+C623*S$2</f>
        <v>0.891442719303404</v>
      </c>
      <c r="F623" s="2" t="n">
        <f aca="false">B623*S$2-C623*S$1</f>
        <v>-11.4470009119507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5.81</v>
      </c>
      <c r="K623" s="3" t="n">
        <f aca="false">(E623-E622)/0.02</f>
        <v>59.6710364332584</v>
      </c>
      <c r="L623" s="3" t="n">
        <f aca="false">(F623-F622)/0.02</f>
        <v>-72.8486610102117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4.493</v>
      </c>
      <c r="C624" s="1" t="n">
        <v>11.24</v>
      </c>
      <c r="D624" s="1" t="n">
        <v>0.4002</v>
      </c>
      <c r="E624" s="2" t="n">
        <f aca="false">B624*S$1+C624*S$2</f>
        <v>2.1460124339504</v>
      </c>
      <c r="F624" s="2" t="n">
        <f aca="false">B624*S$2-C624*S$1</f>
        <v>-11.912987854998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6.225</v>
      </c>
      <c r="K624" s="3" t="n">
        <f aca="false">(E624-E623)/0.02</f>
        <v>62.7284857323498</v>
      </c>
      <c r="L624" s="3" t="n">
        <f aca="false">(F624-F623)/0.02</f>
        <v>-23.2993471523642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3.192</v>
      </c>
      <c r="C625" s="1" t="n">
        <v>11.16</v>
      </c>
      <c r="D625" s="1" t="n">
        <v>0.4952</v>
      </c>
      <c r="E625" s="2" t="n">
        <f aca="false">B625*S$1+C625*S$2</f>
        <v>3.20692946591125</v>
      </c>
      <c r="F625" s="2" t="n">
        <f aca="false">B625*S$2-C625*S$1</f>
        <v>-11.155719044538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4.75</v>
      </c>
      <c r="K625" s="3" t="n">
        <f aca="false">(E625-E624)/0.02</f>
        <v>53.0458515980427</v>
      </c>
      <c r="L625" s="3" t="n">
        <f aca="false">(F625-F624)/0.02</f>
        <v>37.8634405229958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.935</v>
      </c>
      <c r="C626" s="1" t="n">
        <v>10.8</v>
      </c>
      <c r="D626" s="1" t="n">
        <v>0.558</v>
      </c>
      <c r="E626" s="2" t="n">
        <f aca="false">B626*S$1+C626*S$2</f>
        <v>4.08215498765593</v>
      </c>
      <c r="F626" s="2" t="n">
        <f aca="false">B626*S$2-C626*S$1</f>
        <v>-10.1843132147807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.14</v>
      </c>
      <c r="K626" s="3" t="n">
        <f aca="false">(E626-E625)/0.02</f>
        <v>43.7612760872337</v>
      </c>
      <c r="L626" s="3" t="n">
        <f aca="false">(F626-F625)/0.02</f>
        <v>48.5702914878726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.321</v>
      </c>
      <c r="C627" s="1" t="n">
        <v>11.13</v>
      </c>
      <c r="D627" s="1" t="n">
        <v>0.6339</v>
      </c>
      <c r="E627" s="2" t="n">
        <f aca="false">B627*S$1+C627*S$2</f>
        <v>4.77772987589293</v>
      </c>
      <c r="F627" s="2" t="n">
        <f aca="false">B627*S$2-C627*S$1</f>
        <v>-10.1387986582731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3.795</v>
      </c>
      <c r="K627" s="3" t="n">
        <f aca="false">(E627-E626)/0.02</f>
        <v>34.7787444118501</v>
      </c>
      <c r="L627" s="3" t="n">
        <f aca="false">(F627-F626)/0.02</f>
        <v>2.2757278253783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1.434</v>
      </c>
      <c r="C628" s="1" t="n">
        <v>12.1</v>
      </c>
      <c r="D628" s="1" t="n">
        <v>0.7771</v>
      </c>
      <c r="E628" s="2" t="n">
        <f aca="false">B628*S$1+C628*S$2</f>
        <v>5.19592212733347</v>
      </c>
      <c r="F628" s="2" t="n">
        <f aca="false">B628*S$2-C628*S$1</f>
        <v>-11.021286188403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7.16</v>
      </c>
      <c r="K628" s="3" t="n">
        <f aca="false">(E628-E627)/0.02</f>
        <v>20.9096125720266</v>
      </c>
      <c r="L628" s="3" t="n">
        <f aca="false">(F628-F627)/0.02</f>
        <v>-44.1243765065043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1.749</v>
      </c>
      <c r="C629" s="1" t="n">
        <v>12.8</v>
      </c>
      <c r="D629" s="1" t="n">
        <v>0.9876</v>
      </c>
      <c r="E629" s="2" t="n">
        <f aca="false">B629*S$1+C629*S$2</f>
        <v>5.29973046200743</v>
      </c>
      <c r="F629" s="2" t="n">
        <f aca="false">B629*S$2-C629*S$1</f>
        <v>-11.7818444239461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10.525</v>
      </c>
      <c r="K629" s="3" t="n">
        <f aca="false">(E629-E628)/0.02</f>
        <v>5.19041673369842</v>
      </c>
      <c r="L629" s="3" t="n">
        <f aca="false">(F629-F628)/0.02</f>
        <v>-38.027911777148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1.73</v>
      </c>
      <c r="C630" s="1" t="n">
        <v>12.63</v>
      </c>
      <c r="D630" s="1" t="n">
        <v>1.198</v>
      </c>
      <c r="E630" s="2" t="n">
        <f aca="false">B630*S$1+C630*S$2</f>
        <v>5.22575710091476</v>
      </c>
      <c r="F630" s="2" t="n">
        <f aca="false">B630*S$2-C630*S$1</f>
        <v>-11.6276077815791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0.52</v>
      </c>
      <c r="K630" s="3" t="n">
        <f aca="false">(E630-E629)/0.02</f>
        <v>-3.69866805463364</v>
      </c>
      <c r="L630" s="3" t="n">
        <f aca="false">(F630-F629)/0.02</f>
        <v>7.71183211835123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1.331</v>
      </c>
      <c r="C631" s="1" t="n">
        <v>12.09</v>
      </c>
      <c r="D631" s="1" t="n">
        <v>1.335</v>
      </c>
      <c r="E631" s="2" t="n">
        <f aca="false">B631*S$1+C631*S$2</f>
        <v>5.27797188859524</v>
      </c>
      <c r="F631" s="2" t="n">
        <f aca="false">B631*S$2-C631*S$1</f>
        <v>-10.9582240232256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6.85</v>
      </c>
      <c r="K631" s="3" t="n">
        <f aca="false">(E631-E630)/0.02</f>
        <v>2.61073938402419</v>
      </c>
      <c r="L631" s="3" t="n">
        <f aca="false">(F631-F630)/0.02</f>
        <v>33.4691879176759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0.8752</v>
      </c>
      <c r="C632" s="1" t="n">
        <v>12.02</v>
      </c>
      <c r="D632" s="1" t="n">
        <v>1.382</v>
      </c>
      <c r="E632" s="2" t="n">
        <f aca="false">B632*S$1+C632*S$2</f>
        <v>5.62741786232702</v>
      </c>
      <c r="F632" s="2" t="n">
        <f aca="false">B632*S$2-C632*S$1</f>
        <v>-10.6573234558571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2.35</v>
      </c>
      <c r="K632" s="3" t="n">
        <f aca="false">(E632-E631)/0.02</f>
        <v>17.4722986865887</v>
      </c>
      <c r="L632" s="3" t="n">
        <f aca="false">(F632-F631)/0.02</f>
        <v>15.0450283684223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0.5658</v>
      </c>
      <c r="C633" s="1" t="n">
        <v>12.41</v>
      </c>
      <c r="D633" s="1" t="n">
        <v>1.383</v>
      </c>
      <c r="E633" s="2" t="n">
        <f aca="false">B633*S$1+C633*S$2</f>
        <v>6.09647245632877</v>
      </c>
      <c r="F633" s="2" t="n">
        <f aca="false">B633*S$2-C633*S$1</f>
        <v>-10.8241051930044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0.0500000000000056</v>
      </c>
      <c r="K633" s="3" t="n">
        <f aca="false">(E633-E632)/0.02</f>
        <v>23.4527297000875</v>
      </c>
      <c r="L633" s="3" t="n">
        <f aca="false">(F633-F632)/0.02</f>
        <v>-8.33908685736269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0.317</v>
      </c>
      <c r="C634" s="1" t="n">
        <v>12.36</v>
      </c>
      <c r="D634" s="1" t="n">
        <v>1.382</v>
      </c>
      <c r="E634" s="2" t="n">
        <f aca="false">B634*S$1+C634*S$2</f>
        <v>6.28097085944083</v>
      </c>
      <c r="F634" s="2" t="n">
        <f aca="false">B634*S$2-C634*S$1</f>
        <v>-10.6498588752554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-0.0500000000000056</v>
      </c>
      <c r="K634" s="3" t="n">
        <f aca="false">(E634-E633)/0.02</f>
        <v>9.2249201556029</v>
      </c>
      <c r="L634" s="3" t="n">
        <f aca="false">(F634-F633)/0.02</f>
        <v>8.71231588745216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0.06454</v>
      </c>
      <c r="C635" s="1" t="n">
        <v>11.17</v>
      </c>
      <c r="D635" s="1" t="n">
        <v>1.378</v>
      </c>
      <c r="E635" s="2" t="n">
        <f aca="false">B635*S$1+C635*S$2</f>
        <v>5.86446515735896</v>
      </c>
      <c r="F635" s="2" t="n">
        <f aca="false">B635*S$2-C635*S$1</f>
        <v>-9.50689822338089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-0.2</v>
      </c>
      <c r="K635" s="3" t="n">
        <f aca="false">(E635-E634)/0.02</f>
        <v>-20.8252851040931</v>
      </c>
      <c r="L635" s="3" t="n">
        <f aca="false">(F635-F634)/0.02</f>
        <v>57.1480325937231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0.04705</v>
      </c>
      <c r="C636" s="1" t="n">
        <v>9.27</v>
      </c>
      <c r="D636" s="1" t="n">
        <v>1.363</v>
      </c>
      <c r="E636" s="2" t="n">
        <f aca="false">B636*S$1+C636*S$2</f>
        <v>4.95225224236597</v>
      </c>
      <c r="F636" s="2" t="n">
        <f aca="false">B636*S$2-C636*S$1</f>
        <v>-7.8364731499879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-0.749999999999995</v>
      </c>
      <c r="K636" s="3" t="n">
        <f aca="false">(E636-E635)/0.02</f>
        <v>-45.6106457496497</v>
      </c>
      <c r="L636" s="3" t="n">
        <f aca="false">(F636-F635)/0.02</f>
        <v>83.5212536696496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0.05438</v>
      </c>
      <c r="C637" s="1" t="n">
        <v>7.692</v>
      </c>
      <c r="D637" s="1" t="n">
        <v>1.352</v>
      </c>
      <c r="E637" s="2" t="n">
        <f aca="false">B637*S$1+C637*S$2</f>
        <v>4.03002212501283</v>
      </c>
      <c r="F637" s="2" t="n">
        <f aca="false">B637*S$2-C637*S$1</f>
        <v>-6.55200296522423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0.549999999999995</v>
      </c>
      <c r="K637" s="3" t="n">
        <f aca="false">(E637-E636)/0.02</f>
        <v>-46.1115058676572</v>
      </c>
      <c r="L637" s="3" t="n">
        <f aca="false">(F637-F636)/0.02</f>
        <v>64.2235092381833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0.1015</v>
      </c>
      <c r="C638" s="1" t="n">
        <v>6.981</v>
      </c>
      <c r="D638" s="1" t="n">
        <v>1.372</v>
      </c>
      <c r="E638" s="2" t="n">
        <f aca="false">B638*S$1+C638*S$2</f>
        <v>3.61328950185213</v>
      </c>
      <c r="F638" s="2" t="n">
        <f aca="false">B638*S$2-C638*S$1</f>
        <v>-5.97401056458768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1</v>
      </c>
      <c r="K638" s="3" t="n">
        <f aca="false">(E638-E637)/0.02</f>
        <v>-20.836631158035</v>
      </c>
      <c r="L638" s="3" t="n">
        <f aca="false">(F638-F637)/0.02</f>
        <v>28.8996200318275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0.2032</v>
      </c>
      <c r="C639" s="1" t="n">
        <v>6.85</v>
      </c>
      <c r="D639" s="1" t="n">
        <v>1.397</v>
      </c>
      <c r="E639" s="2" t="n">
        <f aca="false">B639*S$1+C639*S$2</f>
        <v>3.80227033313644</v>
      </c>
      <c r="F639" s="2" t="n">
        <f aca="false">B639*S$2-C639*S$1</f>
        <v>-5.70144986417933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1.25</v>
      </c>
      <c r="K639" s="3" t="n">
        <f aca="false">(E639-E638)/0.02</f>
        <v>9.44904156421567</v>
      </c>
      <c r="L639" s="3" t="n">
        <f aca="false">(F639-F638)/0.02</f>
        <v>13.6280350204175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0.6047</v>
      </c>
      <c r="C640" s="1" t="n">
        <v>6.823</v>
      </c>
      <c r="D640" s="1" t="n">
        <v>1.351</v>
      </c>
      <c r="E640" s="2" t="n">
        <f aca="false">B640*S$1+C640*S$2</f>
        <v>4.12845382360895</v>
      </c>
      <c r="F640" s="2" t="n">
        <f aca="false">B640*S$2-C640*S$1</f>
        <v>-5.46578998099348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2.3</v>
      </c>
      <c r="K640" s="3" t="n">
        <f aca="false">(E640-E639)/0.02</f>
        <v>16.3091745236255</v>
      </c>
      <c r="L640" s="3" t="n">
        <f aca="false">(F640-F639)/0.02</f>
        <v>11.7829941592927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0.3718</v>
      </c>
      <c r="C641" s="1" t="n">
        <v>6.853</v>
      </c>
      <c r="D641" s="1" t="n">
        <v>1.182</v>
      </c>
      <c r="E641" s="2" t="n">
        <f aca="false">B641*S$1+C641*S$2</f>
        <v>3.94684099994111</v>
      </c>
      <c r="F641" s="2" t="n">
        <f aca="false">B641*S$2-C641*S$1</f>
        <v>-5.61464962051808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8.45</v>
      </c>
      <c r="K641" s="3" t="n">
        <f aca="false">(E641-E640)/0.02</f>
        <v>-9.0806411833918</v>
      </c>
      <c r="L641" s="3" t="n">
        <f aca="false">(F641-F640)/0.02</f>
        <v>-7.44298197623028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0.8385</v>
      </c>
      <c r="C642" s="1" t="n">
        <v>7.225</v>
      </c>
      <c r="D642" s="1" t="n">
        <v>0.9195</v>
      </c>
      <c r="E642" s="2" t="n">
        <f aca="false">B642*S$1+C642*S$2</f>
        <v>3.11757835545774</v>
      </c>
      <c r="F642" s="2" t="n">
        <f aca="false">B642*S$2-C642*S$1</f>
        <v>-6.57148479778972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13.125</v>
      </c>
      <c r="K642" s="3" t="n">
        <f aca="false">(E642-E641)/0.02</f>
        <v>-41.4631322241685</v>
      </c>
      <c r="L642" s="3" t="n">
        <f aca="false">(F642-F641)/0.02</f>
        <v>-47.841758863582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2.35</v>
      </c>
      <c r="C643" s="1" t="n">
        <v>8.149</v>
      </c>
      <c r="D643" s="1" t="n">
        <v>0.6523</v>
      </c>
      <c r="E643" s="2" t="n">
        <f aca="false">B643*S$1+C643*S$2</f>
        <v>2.32539905826879</v>
      </c>
      <c r="F643" s="2" t="n">
        <f aca="false">B643*S$2-C643*S$1</f>
        <v>-8.15605420652675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13.36</v>
      </c>
      <c r="K643" s="3" t="n">
        <f aca="false">(E643-E642)/0.02</f>
        <v>-39.6089648594478</v>
      </c>
      <c r="L643" s="3" t="n">
        <f aca="false">(F643-F642)/0.02</f>
        <v>-79.2284704368512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-2.974</v>
      </c>
      <c r="C644" s="1" t="n">
        <v>9.448</v>
      </c>
      <c r="D644" s="1" t="n">
        <v>0.4262</v>
      </c>
      <c r="E644" s="2" t="n">
        <f aca="false">B644*S$1+C644*S$2</f>
        <v>2.48458217050611</v>
      </c>
      <c r="F644" s="2" t="n">
        <f aca="false">B644*S$2-C644*S$1</f>
        <v>-9.58833830431546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11.305</v>
      </c>
      <c r="K644" s="3" t="n">
        <f aca="false">(E644-E643)/0.02</f>
        <v>7.9591556118662</v>
      </c>
      <c r="L644" s="3" t="n">
        <f aca="false">(F644-F643)/0.02</f>
        <v>-71.6142048894359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-2.157</v>
      </c>
      <c r="C645" s="1" t="n">
        <v>10.52</v>
      </c>
      <c r="D645" s="1" t="n">
        <v>0.2208</v>
      </c>
      <c r="E645" s="2" t="n">
        <f aca="false">B645*S$1+C645*S$2</f>
        <v>3.7455109163239</v>
      </c>
      <c r="F645" s="2" t="n">
        <f aca="false">B645*S$2-C645*S$1</f>
        <v>-10.0645018245166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10.27</v>
      </c>
      <c r="K645" s="3" t="n">
        <f aca="false">(E645-E644)/0.02</f>
        <v>63.0464372908897</v>
      </c>
      <c r="L645" s="3" t="n">
        <f aca="false">(F645-F644)/0.02</f>
        <v>-23.808176010058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-0.4499</v>
      </c>
      <c r="C646" s="1" t="n">
        <v>10.55</v>
      </c>
      <c r="D646" s="1" t="n">
        <v>0.006456</v>
      </c>
      <c r="E646" s="2" t="n">
        <f aca="false">B646*S$1+C646*S$2</f>
        <v>5.20911139919954</v>
      </c>
      <c r="F646" s="2" t="n">
        <f aca="false">B646*S$2-C646*S$1</f>
        <v>-9.18531809142881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10.7172</v>
      </c>
      <c r="K646" s="3" t="n">
        <f aca="false">(E646-E645)/0.02</f>
        <v>73.1800241437816</v>
      </c>
      <c r="L646" s="3" t="n">
        <f aca="false">(F646-F645)/0.02</f>
        <v>43.9591866543905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1.162</v>
      </c>
      <c r="C647" s="1" t="n">
        <v>9.146</v>
      </c>
      <c r="D647" s="1" t="n">
        <v>-0.1983</v>
      </c>
      <c r="E647" s="2" t="n">
        <f aca="false">B647*S$1+C647*S$2</f>
        <v>5.83207347841066</v>
      </c>
      <c r="F647" s="2" t="n">
        <f aca="false">B647*S$2-C647*S$1</f>
        <v>-7.14048170240769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-10.2378</v>
      </c>
      <c r="K647" s="3" t="n">
        <f aca="false">(E647-E646)/0.02</f>
        <v>31.1481039605562</v>
      </c>
      <c r="L647" s="3" t="n">
        <f aca="false">(F647-F646)/0.02</f>
        <v>102.241819451056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2.212</v>
      </c>
      <c r="C648" s="1" t="n">
        <v>6.87</v>
      </c>
      <c r="D648" s="1" t="n">
        <v>-0.3418</v>
      </c>
      <c r="E648" s="2" t="n">
        <f aca="false">B648*S$1+C648*S$2</f>
        <v>5.51642773398013</v>
      </c>
      <c r="F648" s="2" t="n">
        <f aca="false">B648*S$2-C648*S$1</f>
        <v>-4.6539090081108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7.175</v>
      </c>
      <c r="K648" s="3" t="n">
        <f aca="false">(E648-E647)/0.02</f>
        <v>-15.7822872215263</v>
      </c>
      <c r="L648" s="3" t="n">
        <f aca="false">(F648-F647)/0.02</f>
        <v>124.328634714845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2.905</v>
      </c>
      <c r="C649" s="1" t="n">
        <v>5.043</v>
      </c>
      <c r="D649" s="1" t="n">
        <v>-0.4074</v>
      </c>
      <c r="E649" s="2" t="n">
        <f aca="false">B649*S$1+C649*S$2</f>
        <v>5.13596256886247</v>
      </c>
      <c r="F649" s="2" t="n">
        <f aca="false">B649*S$2-C649*S$1</f>
        <v>-2.7372910863194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3.28</v>
      </c>
      <c r="K649" s="3" t="n">
        <f aca="false">(E649-E648)/0.02</f>
        <v>-19.0232582558831</v>
      </c>
      <c r="L649" s="3" t="n">
        <f aca="false">(F649-F648)/0.02</f>
        <v>95.83089608957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3.545</v>
      </c>
      <c r="C650" s="1" t="n">
        <v>4.595</v>
      </c>
      <c r="D650" s="1" t="n">
        <v>-0.4428</v>
      </c>
      <c r="E650" s="2" t="n">
        <f aca="false">B650*S$1+C650*S$2</f>
        <v>5.44130952002611</v>
      </c>
      <c r="F650" s="2" t="n">
        <f aca="false">B650*S$2-C650*S$1</f>
        <v>-2.01821721013207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-1.77</v>
      </c>
      <c r="K650" s="3" t="n">
        <f aca="false">(E650-E649)/0.02</f>
        <v>15.2673475581818</v>
      </c>
      <c r="L650" s="3" t="n">
        <f aca="false">(F650-F649)/0.02</f>
        <v>35.9536938093665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4.043</v>
      </c>
      <c r="C651" s="1" t="n">
        <v>5.252</v>
      </c>
      <c r="D651" s="1" t="n">
        <v>-0.512</v>
      </c>
      <c r="E651" s="2" t="n">
        <f aca="false">B651*S$1+C651*S$2</f>
        <v>6.21179442851322</v>
      </c>
      <c r="F651" s="2" t="n">
        <f aca="false">B651*S$2-C651*S$1</f>
        <v>-2.3114850157187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-3.46</v>
      </c>
      <c r="K651" s="3" t="n">
        <f aca="false">(E651-E650)/0.02</f>
        <v>38.5242454243558</v>
      </c>
      <c r="L651" s="3" t="n">
        <f aca="false">(F651-F650)/0.02</f>
        <v>-14.6633902793318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4.044</v>
      </c>
      <c r="C652" s="1" t="n">
        <v>5.967</v>
      </c>
      <c r="D652" s="1" t="n">
        <v>-0.6272</v>
      </c>
      <c r="E652" s="2" t="n">
        <f aca="false">B652*S$1+C652*S$2</f>
        <v>6.59153475053612</v>
      </c>
      <c r="F652" s="2" t="n">
        <f aca="false">B652*S$2-C652*S$1</f>
        <v>-2.91730948520631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5.76</v>
      </c>
      <c r="K652" s="3" t="n">
        <f aca="false">(E652-E651)/0.02</f>
        <v>18.9870161011449</v>
      </c>
      <c r="L652" s="3" t="n">
        <f aca="false">(F652-F651)/0.02</f>
        <v>-30.2912234743806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3.389</v>
      </c>
      <c r="C653" s="1" t="n">
        <v>6.051</v>
      </c>
      <c r="D653" s="1" t="n">
        <v>-0.7491</v>
      </c>
      <c r="E653" s="2" t="n">
        <f aca="false">B653*S$1+C653*S$2</f>
        <v>6.08057646574925</v>
      </c>
      <c r="F653" s="2" t="n">
        <f aca="false">B653*S$2-C653*S$1</f>
        <v>-3.335642643356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6.095</v>
      </c>
      <c r="K653" s="3" t="n">
        <f aca="false">(E653-E652)/0.02</f>
        <v>-25.5479142393435</v>
      </c>
      <c r="L653" s="3" t="n">
        <f aca="false">(F653-F652)/0.02</f>
        <v>-20.9166579074945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2.384</v>
      </c>
      <c r="C654" s="1" t="n">
        <v>5.6</v>
      </c>
      <c r="D654" s="1" t="n">
        <v>-0.8412</v>
      </c>
      <c r="E654" s="2" t="n">
        <f aca="false">B654*S$1+C654*S$2</f>
        <v>4.98929454094287</v>
      </c>
      <c r="F654" s="2" t="n">
        <f aca="false">B654*S$2-C654*S$1</f>
        <v>-3.48574181254403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4.605</v>
      </c>
      <c r="K654" s="3" t="n">
        <f aca="false">(E654-E653)/0.02</f>
        <v>-54.5640962403191</v>
      </c>
      <c r="L654" s="3" t="n">
        <f aca="false">(F654-F653)/0.02</f>
        <v>-7.50495845939112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.566</v>
      </c>
      <c r="C655" s="1" t="n">
        <v>4.976</v>
      </c>
      <c r="D655" s="1" t="n">
        <v>-0.9118</v>
      </c>
      <c r="E655" s="2" t="n">
        <f aca="false">B655*S$1+C655*S$2</f>
        <v>3.96492157740539</v>
      </c>
      <c r="F655" s="2" t="n">
        <f aca="false">B655*S$2-C655*S$1</f>
        <v>-3.39003375868518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3.53000000000001</v>
      </c>
      <c r="K655" s="3" t="n">
        <f aca="false">(E655-E654)/0.02</f>
        <v>-51.2186481768738</v>
      </c>
      <c r="L655" s="3" t="n">
        <f aca="false">(F655-F654)/0.02</f>
        <v>4.78540269294241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.239</v>
      </c>
      <c r="C656" s="1" t="n">
        <v>4.337</v>
      </c>
      <c r="D656" s="1" t="n">
        <v>-0.9762</v>
      </c>
      <c r="E656" s="2" t="n">
        <f aca="false">B656*S$1+C656*S$2</f>
        <v>3.34899144011722</v>
      </c>
      <c r="F656" s="2" t="n">
        <f aca="false">B656*S$2-C656*S$1</f>
        <v>-3.02141462464548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3.22</v>
      </c>
      <c r="K656" s="3" t="n">
        <f aca="false">(E656-E655)/0.02</f>
        <v>-30.7965068644084</v>
      </c>
      <c r="L656" s="3" t="n">
        <f aca="false">(F656-F655)/0.02</f>
        <v>18.4309567019849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.223</v>
      </c>
      <c r="C657" s="1" t="n">
        <v>3.734</v>
      </c>
      <c r="D657" s="1" t="n">
        <v>-1.024</v>
      </c>
      <c r="E657" s="2" t="n">
        <f aca="false">B657*S$1+C657*S$2</f>
        <v>3.0158813542461</v>
      </c>
      <c r="F657" s="2" t="n">
        <f aca="false">B657*S$2-C657*S$1</f>
        <v>-2.51852033089089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2.39</v>
      </c>
      <c r="K657" s="3" t="n">
        <f aca="false">(E657-E656)/0.02</f>
        <v>-16.6555042935563</v>
      </c>
      <c r="L657" s="3" t="n">
        <f aca="false">(F657-F656)/0.02</f>
        <v>25.1447146877297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.118</v>
      </c>
      <c r="C658" s="1" t="n">
        <v>3.275</v>
      </c>
      <c r="D658" s="1" t="n">
        <v>-1.017</v>
      </c>
      <c r="E658" s="2" t="n">
        <f aca="false">B658*S$1+C658*S$2</f>
        <v>2.68360336186663</v>
      </c>
      <c r="F658" s="2" t="n">
        <f aca="false">B658*S$2-C658*S$1</f>
        <v>-2.18490777749957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0.350000000000006</v>
      </c>
      <c r="K658" s="3" t="n">
        <f aca="false">(E658-E657)/0.02</f>
        <v>-16.6138996189733</v>
      </c>
      <c r="L658" s="3" t="n">
        <f aca="false">(F658-F657)/0.02</f>
        <v>16.6806276695657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0.8003</v>
      </c>
      <c r="C659" s="1" t="n">
        <v>2.881</v>
      </c>
      <c r="D659" s="1" t="n">
        <v>-0.9437</v>
      </c>
      <c r="E659" s="2" t="n">
        <f aca="false">B659*S$1+C659*S$2</f>
        <v>2.20539029160985</v>
      </c>
      <c r="F659" s="2" t="n">
        <f aca="false">B659*S$2-C659*S$1</f>
        <v>-2.01913217786083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3.665</v>
      </c>
      <c r="K659" s="3" t="n">
        <f aca="false">(E659-E658)/0.02</f>
        <v>-23.910653512839</v>
      </c>
      <c r="L659" s="3" t="n">
        <f aca="false">(F659-F658)/0.02</f>
        <v>8.28877998193713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0.5362</v>
      </c>
      <c r="C660" s="1" t="n">
        <v>2.138</v>
      </c>
      <c r="D660" s="1" t="n">
        <v>-0.8403</v>
      </c>
      <c r="E660" s="2" t="n">
        <f aca="false">B660*S$1+C660*S$2</f>
        <v>1.58769077608967</v>
      </c>
      <c r="F660" s="2" t="n">
        <f aca="false">B660*S$2-C660*S$1</f>
        <v>-1.52898412010059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5.17</v>
      </c>
      <c r="K660" s="3" t="n">
        <f aca="false">(E660-E659)/0.02</f>
        <v>-30.8849757760092</v>
      </c>
      <c r="L660" s="3" t="n">
        <f aca="false">(F660-F659)/0.02</f>
        <v>24.5074028880118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0.669</v>
      </c>
      <c r="C661" s="1" t="n">
        <v>0.7796</v>
      </c>
      <c r="D661" s="1" t="n">
        <v>-0.7568</v>
      </c>
      <c r="E661" s="2" t="n">
        <f aca="false">B661*S$1+C661*S$2</f>
        <v>0.980469234724856</v>
      </c>
      <c r="F661" s="2" t="n">
        <f aca="false">B661*S$2-C661*S$1</f>
        <v>-0.306622307991536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4.175</v>
      </c>
      <c r="K661" s="3" t="n">
        <f aca="false">(E661-E660)/0.02</f>
        <v>-30.3610770682406</v>
      </c>
      <c r="L661" s="3" t="n">
        <f aca="false">(F661-F660)/0.02</f>
        <v>61.1180906054529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1.222</v>
      </c>
      <c r="C662" s="1" t="n">
        <v>-0.8172</v>
      </c>
      <c r="D662" s="1" t="n">
        <v>-0.6976</v>
      </c>
      <c r="E662" s="2" t="n">
        <f aca="false">B662*S$1+C662*S$2</f>
        <v>0.603264750771778</v>
      </c>
      <c r="F662" s="2" t="n">
        <f aca="false">B662*S$2-C662*S$1</f>
        <v>1.34058624507201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2.96</v>
      </c>
      <c r="K662" s="3" t="n">
        <f aca="false">(E662-E661)/0.02</f>
        <v>-18.8602241976539</v>
      </c>
      <c r="L662" s="3" t="n">
        <f aca="false">(F662-F661)/0.02</f>
        <v>82.3604276531772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.986</v>
      </c>
      <c r="C663" s="1" t="n">
        <v>-1.974</v>
      </c>
      <c r="D663" s="1" t="n">
        <v>-0.6334</v>
      </c>
      <c r="E663" s="2" t="n">
        <f aca="false">B663*S$1+C663*S$2</f>
        <v>0.638162891370316</v>
      </c>
      <c r="F663" s="2" t="n">
        <f aca="false">B663*S$2-C663*S$1</f>
        <v>2.72646660057993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3.21</v>
      </c>
      <c r="K663" s="3" t="n">
        <f aca="false">(E663-E662)/0.02</f>
        <v>1.7449070299269</v>
      </c>
      <c r="L663" s="3" t="n">
        <f aca="false">(F663-F662)/0.02</f>
        <v>69.2940177753961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2.847</v>
      </c>
      <c r="C664" s="1" t="n">
        <v>-2.599</v>
      </c>
      <c r="D664" s="1" t="n">
        <v>-0.5448</v>
      </c>
      <c r="E664" s="2" t="n">
        <f aca="false">B664*S$1+C664*S$2</f>
        <v>1.03713276201525</v>
      </c>
      <c r="F664" s="2" t="n">
        <f aca="false">B664*S$2-C664*S$1</f>
        <v>3.71275714718249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4.43</v>
      </c>
      <c r="K664" s="3" t="n">
        <f aca="false">(E664-E663)/0.02</f>
        <v>19.9484935322465</v>
      </c>
      <c r="L664" s="3" t="n">
        <f aca="false">(F664-F663)/0.02</f>
        <v>49.3145273301278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3.858</v>
      </c>
      <c r="C665" s="1" t="n">
        <v>-3.352</v>
      </c>
      <c r="D665" s="1" t="n">
        <v>-0.4582</v>
      </c>
      <c r="E665" s="2" t="n">
        <f aca="false">B665*S$1+C665*S$2</f>
        <v>1.49548018126179</v>
      </c>
      <c r="F665" s="2" t="n">
        <f aca="false">B665*S$2-C665*S$1</f>
        <v>4.88708573972804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4.33</v>
      </c>
      <c r="K665" s="3" t="n">
        <f aca="false">(E665-E664)/0.02</f>
        <v>22.9173709623272</v>
      </c>
      <c r="L665" s="3" t="n">
        <f aca="false">(F665-F664)/0.02</f>
        <v>58.7164296272779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4.952</v>
      </c>
      <c r="C666" s="1" t="n">
        <v>-4.796</v>
      </c>
      <c r="D666" s="1" t="n">
        <v>-0.4174</v>
      </c>
      <c r="E666" s="2" t="n">
        <f aca="false">B666*S$1+C666*S$2</f>
        <v>1.65804138090417</v>
      </c>
      <c r="F666" s="2" t="n">
        <f aca="false">B666*S$2-C666*S$1</f>
        <v>6.69139886564905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2.04</v>
      </c>
      <c r="K666" s="3" t="n">
        <f aca="false">(E666-E665)/0.02</f>
        <v>8.12805998211909</v>
      </c>
      <c r="L666" s="3" t="n">
        <f aca="false">(F666-F665)/0.02</f>
        <v>90.2156562960503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5.802</v>
      </c>
      <c r="C667" s="1" t="n">
        <v>-6.603</v>
      </c>
      <c r="D667" s="1" t="n">
        <v>-0.4465</v>
      </c>
      <c r="E667" s="2" t="n">
        <f aca="false">B667*S$1+C667*S$2</f>
        <v>1.42131815216773</v>
      </c>
      <c r="F667" s="2" t="n">
        <f aca="false">B667*S$2-C667*S$1</f>
        <v>8.67425315000194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.455</v>
      </c>
      <c r="K667" s="3" t="n">
        <f aca="false">(E667-E666)/0.02</f>
        <v>-11.8361614368219</v>
      </c>
      <c r="L667" s="3" t="n">
        <f aca="false">(F667-F666)/0.02</f>
        <v>99.1427142176442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6.118</v>
      </c>
      <c r="C668" s="1" t="n">
        <v>-7.883</v>
      </c>
      <c r="D668" s="1" t="n">
        <v>-0.5242</v>
      </c>
      <c r="E668" s="2" t="n">
        <f aca="false">B668*S$1+C668*S$2</f>
        <v>1.01100469233466</v>
      </c>
      <c r="F668" s="2" t="n">
        <f aca="false">B668*S$2-C668*S$1</f>
        <v>9.92720920057985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3.885</v>
      </c>
      <c r="K668" s="3" t="n">
        <f aca="false">(E668-E667)/0.02</f>
        <v>-20.5156729916536</v>
      </c>
      <c r="L668" s="3" t="n">
        <f aca="false">(F668-F667)/0.02</f>
        <v>62.647802528896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6.004</v>
      </c>
      <c r="C669" s="1" t="n">
        <v>-8.163</v>
      </c>
      <c r="D669" s="1" t="n">
        <v>-0.612</v>
      </c>
      <c r="E669" s="2" t="n">
        <f aca="false">B669*S$1+C669*S$2</f>
        <v>0.76594981538753</v>
      </c>
      <c r="F669" s="2" t="n">
        <f aca="false">B669*S$2-C669*S$1</f>
        <v>10.1042518713811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4.39</v>
      </c>
      <c r="K669" s="3" t="n">
        <f aca="false">(E669-E668)/0.02</f>
        <v>-12.2527438473565</v>
      </c>
      <c r="L669" s="3" t="n">
        <f aca="false">(F669-F668)/0.02</f>
        <v>8.85213354006069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5.892</v>
      </c>
      <c r="C670" s="1" t="n">
        <v>-7.857</v>
      </c>
      <c r="D670" s="1" t="n">
        <v>-0.6783</v>
      </c>
      <c r="E670" s="2" t="n">
        <f aca="false">B670*S$1+C670*S$2</f>
        <v>0.833123723473372</v>
      </c>
      <c r="F670" s="2" t="n">
        <f aca="false">B670*S$2-C670*S$1</f>
        <v>9.78539819636308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3.315</v>
      </c>
      <c r="K670" s="3" t="n">
        <f aca="false">(E670-E669)/0.02</f>
        <v>3.35869540429208</v>
      </c>
      <c r="L670" s="3" t="n">
        <f aca="false">(F670-F669)/0.02</f>
        <v>-15.9426837508993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6.116</v>
      </c>
      <c r="C671" s="1" t="n">
        <v>-7.751</v>
      </c>
      <c r="D671" s="1" t="n">
        <v>-0.71</v>
      </c>
      <c r="E671" s="2" t="n">
        <f aca="false">B671*S$1+C671*S$2</f>
        <v>1.07925793902113</v>
      </c>
      <c r="F671" s="2" t="n">
        <f aca="false">B671*S$2-C671*S$1</f>
        <v>9.81420701335874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1.585</v>
      </c>
      <c r="K671" s="3" t="n">
        <f aca="false">(E671-E670)/0.02</f>
        <v>12.3067107773879</v>
      </c>
      <c r="L671" s="3" t="n">
        <f aca="false">(F671-F670)/0.02</f>
        <v>1.44044084978283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6.634</v>
      </c>
      <c r="C672" s="1" t="n">
        <v>-8.234</v>
      </c>
      <c r="D672" s="1" t="n">
        <v>-0.7096</v>
      </c>
      <c r="E672" s="2" t="n">
        <f aca="false">B672*S$1+C672*S$2</f>
        <v>1.26259584820552</v>
      </c>
      <c r="F672" s="2" t="n">
        <f aca="false">B672*S$2-C672*S$1</f>
        <v>10.4983124226751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0.0199999999999978</v>
      </c>
      <c r="K672" s="3" t="n">
        <f aca="false">(E672-E671)/0.02</f>
        <v>9.16689545921958</v>
      </c>
      <c r="L672" s="3" t="n">
        <f aca="false">(F672-F671)/0.02</f>
        <v>34.2052704658177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7.197</v>
      </c>
      <c r="C673" s="1" t="n">
        <v>-9.082</v>
      </c>
      <c r="D673" s="1" t="n">
        <v>-0.6807</v>
      </c>
      <c r="E673" s="2" t="n">
        <f aca="false">B673*S$1+C673*S$2</f>
        <v>1.29067539027183</v>
      </c>
      <c r="F673" s="2" t="n">
        <f aca="false">B673*S$2-C673*S$1</f>
        <v>11.515801753979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1.445</v>
      </c>
      <c r="K673" s="3" t="n">
        <f aca="false">(E673-E672)/0.02</f>
        <v>1.4039771033155</v>
      </c>
      <c r="L673" s="3" t="n">
        <f aca="false">(F673-F672)/0.02</f>
        <v>50.8744665651972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7.678</v>
      </c>
      <c r="C674" s="1" t="n">
        <v>-9.826</v>
      </c>
      <c r="D674" s="1" t="n">
        <v>-0.6375</v>
      </c>
      <c r="E674" s="2" t="n">
        <f aca="false">B674*S$1+C674*S$2</f>
        <v>1.30432659193357</v>
      </c>
      <c r="F674" s="2" t="n">
        <f aca="false">B674*S$2-C674*S$1</f>
        <v>12.4016407036156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2.16</v>
      </c>
      <c r="K674" s="3" t="n">
        <f aca="false">(E674-E673)/0.02</f>
        <v>0.682560083086781</v>
      </c>
      <c r="L674" s="3" t="n">
        <f aca="false">(F674-F673)/0.02</f>
        <v>44.2919474818277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8.21</v>
      </c>
      <c r="C675" s="1" t="n">
        <v>-10.16</v>
      </c>
      <c r="D675" s="1" t="n">
        <v>-0.6116</v>
      </c>
      <c r="E675" s="2" t="n">
        <f aca="false">B675*S$1+C675*S$2</f>
        <v>1.5784951448349</v>
      </c>
      <c r="F675" s="2" t="n">
        <f aca="false">B675*S$2-C675*S$1</f>
        <v>12.9668058163039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1.295</v>
      </c>
      <c r="K675" s="3" t="n">
        <f aca="false">(E675-E674)/0.02</f>
        <v>13.7084276450665</v>
      </c>
      <c r="L675" s="3" t="n">
        <f aca="false">(F675-F674)/0.02</f>
        <v>28.2582556344154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8.988</v>
      </c>
      <c r="C676" s="1" t="n">
        <v>-10.04</v>
      </c>
      <c r="D676" s="1" t="n">
        <v>-0.6344</v>
      </c>
      <c r="E676" s="2" t="n">
        <f aca="false">B676*S$1+C676*S$2</f>
        <v>2.30186687535258</v>
      </c>
      <c r="F676" s="2" t="n">
        <f aca="false">B676*S$2-C676*S$1</f>
        <v>13.2773172323386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1.14</v>
      </c>
      <c r="K676" s="3" t="n">
        <f aca="false">(E676-E675)/0.02</f>
        <v>36.1685865258842</v>
      </c>
      <c r="L676" s="3" t="n">
        <f aca="false">(F676-F675)/0.02</f>
        <v>15.525570801733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9.917</v>
      </c>
      <c r="C677" s="1" t="n">
        <v>-9.55</v>
      </c>
      <c r="D677" s="1" t="n">
        <v>-0.7151</v>
      </c>
      <c r="E677" s="2" t="n">
        <f aca="false">B677*S$1+C677*S$2</f>
        <v>3.34936399615617</v>
      </c>
      <c r="F677" s="2" t="n">
        <f aca="false">B677*S$2-C677*S$1</f>
        <v>13.3540686616946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-4.035</v>
      </c>
      <c r="K677" s="3" t="n">
        <f aca="false">(E677-E676)/0.02</f>
        <v>52.3748560401795</v>
      </c>
      <c r="L677" s="3" t="n">
        <f aca="false">(F677-F676)/0.02</f>
        <v>3.83757146780006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10.45</v>
      </c>
      <c r="C678" s="1" t="n">
        <v>-8.815</v>
      </c>
      <c r="D678" s="1" t="n">
        <v>-0.8134</v>
      </c>
      <c r="E678" s="2" t="n">
        <f aca="false">B678*S$1+C678*S$2</f>
        <v>4.19086429061895</v>
      </c>
      <c r="F678" s="2" t="n">
        <f aca="false">B678*S$2-C678*S$1</f>
        <v>13.0132002788559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-4.915</v>
      </c>
      <c r="K678" s="3" t="n">
        <f aca="false">(E678-E677)/0.02</f>
        <v>42.075014723139</v>
      </c>
      <c r="L678" s="3" t="n">
        <f aca="false">(F678-F677)/0.02</f>
        <v>-17.0434191419338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9.832</v>
      </c>
      <c r="C679" s="1" t="n">
        <v>-8.003</v>
      </c>
      <c r="D679" s="1" t="n">
        <v>-0.8716</v>
      </c>
      <c r="E679" s="2" t="n">
        <f aca="false">B679*S$1+C679*S$2</f>
        <v>4.09706500975164</v>
      </c>
      <c r="F679" s="2" t="n">
        <f aca="false">B679*S$2-C679*S$1</f>
        <v>11.9970951194807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-2.91</v>
      </c>
      <c r="K679" s="3" t="n">
        <f aca="false">(E679-E678)/0.02</f>
        <v>-4.68996404336539</v>
      </c>
      <c r="L679" s="3" t="n">
        <f aca="false">(F679-F678)/0.02</f>
        <v>-50.8052579687569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7.816</v>
      </c>
      <c r="C680" s="1" t="n">
        <v>-7.315</v>
      </c>
      <c r="D680" s="1" t="n">
        <v>-0.8606</v>
      </c>
      <c r="E680" s="2" t="n">
        <f aca="false">B680*S$1+C680*S$2</f>
        <v>2.75198450169273</v>
      </c>
      <c r="F680" s="2" t="n">
        <f aca="false">B680*S$2-C680*S$1</f>
        <v>10.345320792631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0.550000000000001</v>
      </c>
      <c r="K680" s="3" t="n">
        <f aca="false">(E680-E679)/0.02</f>
        <v>-67.2540254029455</v>
      </c>
      <c r="L680" s="3" t="n">
        <f aca="false">(F680-F679)/0.02</f>
        <v>-82.5887163424881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5.071</v>
      </c>
      <c r="C681" s="1" t="n">
        <v>-6.814</v>
      </c>
      <c r="D681" s="1" t="n">
        <v>-0.8026</v>
      </c>
      <c r="E681" s="2" t="n">
        <f aca="false">B681*S$1+C681*S$2</f>
        <v>0.689582029124177</v>
      </c>
      <c r="F681" s="2" t="n">
        <f aca="false">B681*S$2-C681*S$1</f>
        <v>8.46582031613647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2.9</v>
      </c>
      <c r="K681" s="3" t="n">
        <f aca="false">(E681-E680)/0.02</f>
        <v>-103.120123628428</v>
      </c>
      <c r="L681" s="3" t="n">
        <f aca="false">(F681-F680)/0.02</f>
        <v>-93.9750238247258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2.854</v>
      </c>
      <c r="C682" s="1" t="n">
        <v>-6.291</v>
      </c>
      <c r="D682" s="1" t="n">
        <v>-0.7372</v>
      </c>
      <c r="E682" s="2" t="n">
        <f aca="false">B682*S$1+C682*S$2</f>
        <v>-0.913392824860653</v>
      </c>
      <c r="F682" s="2" t="n">
        <f aca="false">B682*S$2-C682*S$1</f>
        <v>6.84746015304164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3.27</v>
      </c>
      <c r="K682" s="3" t="n">
        <f aca="false">(E682-E681)/0.02</f>
        <v>-80.1487426992415</v>
      </c>
      <c r="L682" s="3" t="n">
        <f aca="false">(F682-F681)/0.02</f>
        <v>-80.9180081547413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1.99</v>
      </c>
      <c r="C683" s="1" t="n">
        <v>-5.385</v>
      </c>
      <c r="D683" s="1" t="n">
        <v>-0.6744</v>
      </c>
      <c r="E683" s="2" t="n">
        <f aca="false">B683*S$1+C683*S$2</f>
        <v>-1.16599952654452</v>
      </c>
      <c r="F683" s="2" t="n">
        <f aca="false">B683*S$2-C683*S$1</f>
        <v>5.62127833362643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3.14</v>
      </c>
      <c r="K683" s="3" t="n">
        <f aca="false">(E683-E682)/0.02</f>
        <v>-12.6303350841934</v>
      </c>
      <c r="L683" s="3" t="n">
        <f aca="false">(F683-F682)/0.02</f>
        <v>-61.3090909707605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2.141</v>
      </c>
      <c r="C684" s="1" t="n">
        <v>-3.886</v>
      </c>
      <c r="D684" s="1" t="n">
        <v>-0.5914</v>
      </c>
      <c r="E684" s="2" t="n">
        <f aca="false">B684*S$1+C684*S$2</f>
        <v>-0.243595286939326</v>
      </c>
      <c r="F684" s="2" t="n">
        <f aca="false">B684*S$2-C684*S$1</f>
        <v>4.4300720463871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4.15</v>
      </c>
      <c r="K684" s="3" t="n">
        <f aca="false">(E684-E683)/0.02</f>
        <v>46.1202119802597</v>
      </c>
      <c r="L684" s="3" t="n">
        <f aca="false">(F684-F683)/0.02</f>
        <v>-59.5603143619634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2.207</v>
      </c>
      <c r="C685" s="1" t="n">
        <v>-1.907</v>
      </c>
      <c r="D685" s="1" t="n">
        <v>-0.4761</v>
      </c>
      <c r="E685" s="2" t="n">
        <f aca="false">B685*S$1+C685*S$2</f>
        <v>0.86108611132451</v>
      </c>
      <c r="F685" s="2" t="n">
        <f aca="false">B685*S$2-C685*S$1</f>
        <v>2.78675953553299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5.765</v>
      </c>
      <c r="K685" s="3" t="n">
        <f aca="false">(E685-E684)/0.02</f>
        <v>55.2340699131918</v>
      </c>
      <c r="L685" s="3" t="n">
        <f aca="false">(F685-F684)/0.02</f>
        <v>-82.1656255427088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1.44</v>
      </c>
      <c r="C686" s="1" t="n">
        <v>0.2192</v>
      </c>
      <c r="D686" s="1" t="n">
        <v>-0.3536</v>
      </c>
      <c r="E686" s="2" t="n">
        <f aca="false">B686*S$1+C686*S$2</f>
        <v>1.33734756118517</v>
      </c>
      <c r="F686" s="2" t="n">
        <f aca="false">B686*S$2-C686*S$1</f>
        <v>0.577191597818327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6.125</v>
      </c>
      <c r="K686" s="3" t="n">
        <f aca="false">(E686-E685)/0.02</f>
        <v>23.8130724930331</v>
      </c>
      <c r="L686" s="3" t="n">
        <f aca="false">(F686-F685)/0.02</f>
        <v>-110.478396885733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0.127</v>
      </c>
      <c r="C687" s="1" t="n">
        <v>2.064</v>
      </c>
      <c r="D687" s="1" t="n">
        <v>-0.2608</v>
      </c>
      <c r="E687" s="2" t="n">
        <f aca="false">B687*S$1+C687*S$2</f>
        <v>1.2014554695892</v>
      </c>
      <c r="F687" s="2" t="n">
        <f aca="false">B687*S$2-C687*S$1</f>
        <v>-1.68307152390925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4.64</v>
      </c>
      <c r="K687" s="3" t="n">
        <f aca="false">(E687-E686)/0.02</f>
        <v>-6.79460457979854</v>
      </c>
      <c r="L687" s="3" t="n">
        <f aca="false">(F687-F686)/0.02</f>
        <v>-113.013156086379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-0.8655</v>
      </c>
      <c r="C688" s="1" t="n">
        <v>3.099</v>
      </c>
      <c r="D688" s="1" t="n">
        <v>-0.202</v>
      </c>
      <c r="E688" s="2" t="n">
        <f aca="false">B688*S$1+C688*S$2</f>
        <v>0.908234172635315</v>
      </c>
      <c r="F688" s="2" t="n">
        <f aca="false">B688*S$2-C688*S$1</f>
        <v>-3.0867461731826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2.94</v>
      </c>
      <c r="K688" s="3" t="n">
        <f aca="false">(E688-E687)/0.02</f>
        <v>-14.6610648476943</v>
      </c>
      <c r="L688" s="3" t="n">
        <f aca="false">(F688-F687)/0.02</f>
        <v>-70.1837324636679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-1.015</v>
      </c>
      <c r="C689" s="1" t="n">
        <v>2.739</v>
      </c>
      <c r="D689" s="1" t="n">
        <v>-0.1396</v>
      </c>
      <c r="E689" s="2" t="n">
        <f aca="false">B689*S$1+C689*S$2</f>
        <v>0.590680047135976</v>
      </c>
      <c r="F689" s="2" t="n">
        <f aca="false">B689*S$2-C689*S$1</f>
        <v>-2.86067178856915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3.12</v>
      </c>
      <c r="K689" s="3" t="n">
        <f aca="false">(E689-E688)/0.02</f>
        <v>-15.877706274967</v>
      </c>
      <c r="L689" s="3" t="n">
        <f aca="false">(F689-F688)/0.02</f>
        <v>11.3037192306725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0.5452</v>
      </c>
      <c r="C690" s="1" t="n">
        <v>0.7086</v>
      </c>
      <c r="D690" s="1" t="n">
        <v>-0.03987</v>
      </c>
      <c r="E690" s="2" t="n">
        <f aca="false">B690*S$1+C690*S$2</f>
        <v>-0.0868550313888344</v>
      </c>
      <c r="F690" s="2" t="n">
        <f aca="false">B690*S$2-C690*S$1</f>
        <v>-0.889838863796387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4.9865</v>
      </c>
      <c r="K690" s="3" t="n">
        <f aca="false">(E690-E689)/0.02</f>
        <v>-33.8767539262405</v>
      </c>
      <c r="L690" s="3" t="n">
        <f aca="false">(F690-F689)/0.02</f>
        <v>98.5416462386383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0.05815</v>
      </c>
      <c r="C691" s="1" t="n">
        <v>-2.5</v>
      </c>
      <c r="D691" s="1" t="n">
        <v>0.08578</v>
      </c>
      <c r="E691" s="2" t="n">
        <f aca="false">B691*S$1+C691*S$2</f>
        <v>-1.37411215737451</v>
      </c>
      <c r="F691" s="2" t="n">
        <f aca="false">B691*S$2-C691*S$1</f>
        <v>2.0893054351759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6.2825</v>
      </c>
      <c r="K691" s="3" t="n">
        <f aca="false">(E691-E690)/0.02</f>
        <v>-64.3628562992837</v>
      </c>
      <c r="L691" s="3" t="n">
        <f aca="false">(F691-F690)/0.02</f>
        <v>148.957214948615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0.04274</v>
      </c>
      <c r="C692" s="1" t="n">
        <v>-5.643</v>
      </c>
      <c r="D692" s="1" t="n">
        <v>0.2</v>
      </c>
      <c r="E692" s="2" t="n">
        <f aca="false">B692*S$1+C692*S$2</f>
        <v>-3.0265799836977</v>
      </c>
      <c r="F692" s="2" t="n">
        <f aca="false">B692*S$2-C692*S$1</f>
        <v>4.76288665725738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5.711</v>
      </c>
      <c r="K692" s="3" t="n">
        <f aca="false">(E692-E691)/0.02</f>
        <v>-82.6233913161596</v>
      </c>
      <c r="L692" s="3" t="n">
        <f aca="false">(F692-F691)/0.02</f>
        <v>133.679061104074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0.6649</v>
      </c>
      <c r="C693" s="1" t="n">
        <v>-7.425</v>
      </c>
      <c r="D693" s="1" t="n">
        <v>0.2882</v>
      </c>
      <c r="E693" s="2" t="n">
        <f aca="false">B693*S$1+C693*S$2</f>
        <v>-4.49851771606595</v>
      </c>
      <c r="F693" s="2" t="n">
        <f aca="false">B693*S$2-C693*S$1</f>
        <v>5.94441379517281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4.41</v>
      </c>
      <c r="K693" s="3" t="n">
        <f aca="false">(E693-E692)/0.02</f>
        <v>-73.5968866184126</v>
      </c>
      <c r="L693" s="3" t="n">
        <f aca="false">(F693-F692)/0.02</f>
        <v>59.076356895771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1.8</v>
      </c>
      <c r="C694" s="1" t="n">
        <v>-7.361</v>
      </c>
      <c r="D694" s="1" t="n">
        <v>0.3672</v>
      </c>
      <c r="E694" s="2" t="n">
        <f aca="false">B694*S$1+C694*S$2</f>
        <v>-5.42722227710219</v>
      </c>
      <c r="F694" s="2" t="n">
        <f aca="false">B694*S$2-C694*S$1</f>
        <v>5.28862736018768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3.95</v>
      </c>
      <c r="K694" s="3" t="n">
        <f aca="false">(E694-E693)/0.02</f>
        <v>-46.4352280518117</v>
      </c>
      <c r="L694" s="3" t="n">
        <f aca="false">(F694-F693)/0.02</f>
        <v>-32.7893217492561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3.016</v>
      </c>
      <c r="C695" s="1" t="n">
        <v>-6.035</v>
      </c>
      <c r="D695" s="1" t="n">
        <v>0.4541</v>
      </c>
      <c r="E695" s="2" t="n">
        <f aca="false">B695*S$1+C695*S$2</f>
        <v>-5.75577581765517</v>
      </c>
      <c r="F695" s="2" t="n">
        <f aca="false">B695*S$2-C695*S$1</f>
        <v>3.51973375937668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4.345</v>
      </c>
      <c r="K695" s="3" t="n">
        <f aca="false">(E695-E694)/0.02</f>
        <v>-16.4276770276492</v>
      </c>
      <c r="L695" s="3" t="n">
        <f aca="false">(F695-F694)/0.02</f>
        <v>-88.4446800405499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3.794</v>
      </c>
      <c r="C696" s="1" t="n">
        <v>-4.501</v>
      </c>
      <c r="D696" s="1" t="n">
        <v>0.532</v>
      </c>
      <c r="E696" s="2" t="n">
        <f aca="false">B696*S$1+C696*S$2</f>
        <v>-5.60266108513114</v>
      </c>
      <c r="F696" s="2" t="n">
        <f aca="false">B696*S$2-C696*S$1</f>
        <v>1.80655079229929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3.895</v>
      </c>
      <c r="K696" s="3" t="n">
        <f aca="false">(E696-E695)/0.02</f>
        <v>7.65573662620183</v>
      </c>
      <c r="L696" s="3" t="n">
        <f aca="false">(F696-F695)/0.02</f>
        <v>-85.6591483538695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3.887</v>
      </c>
      <c r="C697" s="1" t="n">
        <v>-3.397</v>
      </c>
      <c r="D697" s="1" t="n">
        <v>0.5677</v>
      </c>
      <c r="E697" s="2" t="n">
        <f aca="false">B697*S$1+C697*S$2</f>
        <v>-5.09649869036022</v>
      </c>
      <c r="F697" s="2" t="n">
        <f aca="false">B697*S$2-C697*S$1</f>
        <v>0.821023202568912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785</v>
      </c>
      <c r="K697" s="3" t="n">
        <f aca="false">(E697-E696)/0.02</f>
        <v>25.3081197385455</v>
      </c>
      <c r="L697" s="3" t="n">
        <f aca="false">(F697-F696)/0.02</f>
        <v>-49.2763794865191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3.542</v>
      </c>
      <c r="C698" s="1" t="n">
        <v>-2.605</v>
      </c>
      <c r="D698" s="1" t="n">
        <v>0.5561</v>
      </c>
      <c r="E698" s="2" t="n">
        <f aca="false">B698*S$1+C698*S$2</f>
        <v>-4.38422603991356</v>
      </c>
      <c r="F698" s="2" t="n">
        <f aca="false">B698*S$2-C698*S$1</f>
        <v>0.332191256573478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0.579999999999997</v>
      </c>
      <c r="K698" s="3" t="n">
        <f aca="false">(E698-E697)/0.02</f>
        <v>35.6136325223333</v>
      </c>
      <c r="L698" s="3" t="n">
        <f aca="false">(F698-F697)/0.02</f>
        <v>-24.4415972997717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3.217</v>
      </c>
      <c r="C699" s="1" t="n">
        <v>-1.687</v>
      </c>
      <c r="D699" s="1" t="n">
        <v>0.5285</v>
      </c>
      <c r="E699" s="2" t="n">
        <f aca="false">B699*S$1+C699*S$2</f>
        <v>-3.62214452409664</v>
      </c>
      <c r="F699" s="2" t="n">
        <f aca="false">B699*S$2-C699*S$1</f>
        <v>-0.27409313482233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1.38</v>
      </c>
      <c r="K699" s="3" t="n">
        <f aca="false">(E699-E698)/0.02</f>
        <v>38.104075790846</v>
      </c>
      <c r="L699" s="3" t="n">
        <f aca="false">(F699-F698)/0.02</f>
        <v>-30.3142195697904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3.033</v>
      </c>
      <c r="C700" s="1" t="n">
        <v>-0.5677</v>
      </c>
      <c r="D700" s="1" t="n">
        <v>0.5134</v>
      </c>
      <c r="E700" s="2" t="n">
        <f aca="false">B700*S$1+C700*S$2</f>
        <v>-2.87296504194763</v>
      </c>
      <c r="F700" s="2" t="n">
        <f aca="false">B700*S$2-C700*S$1</f>
        <v>-1.12580822423131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0.755</v>
      </c>
      <c r="K700" s="3" t="n">
        <f aca="false">(E700-E699)/0.02</f>
        <v>37.4589741074505</v>
      </c>
      <c r="L700" s="3" t="n">
        <f aca="false">(F700-F699)/0.02</f>
        <v>-42.5857544704489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2.738</v>
      </c>
      <c r="C701" s="1" t="n">
        <v>0.3279</v>
      </c>
      <c r="D701" s="1" t="n">
        <v>0.4991</v>
      </c>
      <c r="E701" s="2" t="n">
        <f aca="false">B701*S$1+C701*S$2</f>
        <v>-2.14819516053423</v>
      </c>
      <c r="F701" s="2" t="n">
        <f aca="false">B701*S$2-C701*S$1</f>
        <v>-1.72899391620021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-0.714999999999999</v>
      </c>
      <c r="K701" s="3" t="n">
        <f aca="false">(E701-E700)/0.02</f>
        <v>36.2384940706702</v>
      </c>
      <c r="L701" s="3" t="n">
        <f aca="false">(F701-F700)/0.02</f>
        <v>-30.159284598445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2.207</v>
      </c>
      <c r="C702" s="1" t="n">
        <v>0.5584</v>
      </c>
      <c r="D702" s="1" t="n">
        <v>0.4526</v>
      </c>
      <c r="E702" s="2" t="n">
        <f aca="false">B702*S$1+C702*S$2</f>
        <v>-1.57573523106941</v>
      </c>
      <c r="F702" s="2" t="n">
        <f aca="false">B702*S$2-C702*S$1</f>
        <v>-1.64308187305643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-2.325</v>
      </c>
      <c r="K702" s="3" t="n">
        <f aca="false">(E702-E701)/0.02</f>
        <v>28.6229964732408</v>
      </c>
      <c r="L702" s="3" t="n">
        <f aca="false">(F702-F701)/0.02</f>
        <v>4.29560215718878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1.765</v>
      </c>
      <c r="C703" s="1" t="n">
        <v>0.156</v>
      </c>
      <c r="D703" s="1" t="n">
        <v>0.3685</v>
      </c>
      <c r="E703" s="2" t="n">
        <f aca="false">B703*S$1+C703*S$2</f>
        <v>-1.41413748449571</v>
      </c>
      <c r="F703" s="2" t="n">
        <f aca="false">B703*S$2-C703*S$1</f>
        <v>-1.06760300437201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-4.205</v>
      </c>
      <c r="K703" s="3" t="n">
        <f aca="false">(E703-E702)/0.02</f>
        <v>8.07988732868492</v>
      </c>
      <c r="L703" s="3" t="n">
        <f aca="false">(F703-F702)/0.02</f>
        <v>28.7739434342211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.898</v>
      </c>
      <c r="C704" s="1" t="n">
        <v>-0.4683</v>
      </c>
      <c r="D704" s="1" t="n">
        <v>0.2814</v>
      </c>
      <c r="E704" s="2" t="n">
        <f aca="false">B704*S$1+C704*S$2</f>
        <v>-1.85775647794531</v>
      </c>
      <c r="F704" s="2" t="n">
        <f aca="false">B704*S$2-C704*S$1</f>
        <v>-0.608645840084569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-4.355</v>
      </c>
      <c r="K704" s="3" t="n">
        <f aca="false">(E704-E703)/0.02</f>
        <v>-22.1809496724797</v>
      </c>
      <c r="L704" s="3" t="n">
        <f aca="false">(F704-F703)/0.02</f>
        <v>22.947858214372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2.713</v>
      </c>
      <c r="C705" s="1" t="n">
        <v>-0.9828</v>
      </c>
      <c r="D705" s="1" t="n">
        <v>0.2271</v>
      </c>
      <c r="E705" s="2" t="n">
        <f aca="false">B705*S$1+C705*S$2</f>
        <v>-2.82155913776078</v>
      </c>
      <c r="F705" s="2" t="n">
        <f aca="false">B705*S$2-C705*S$1</f>
        <v>-0.60420929496215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-2.715</v>
      </c>
      <c r="K705" s="3" t="n">
        <f aca="false">(E705-E704)/0.02</f>
        <v>-48.1901329907736</v>
      </c>
      <c r="L705" s="3" t="n">
        <f aca="false">(F705-F704)/0.02</f>
        <v>0.22182725612096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3.876</v>
      </c>
      <c r="C706" s="1" t="n">
        <v>-1.376</v>
      </c>
      <c r="D706" s="1" t="n">
        <v>0.2093</v>
      </c>
      <c r="E706" s="2" t="n">
        <f aca="false">B706*S$1+C706*S$2</f>
        <v>-4.0162033282872</v>
      </c>
      <c r="F706" s="2" t="n">
        <f aca="false">B706*S$2-C706*S$1</f>
        <v>-0.88705288785666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0.889999999999999</v>
      </c>
      <c r="K706" s="3" t="n">
        <f aca="false">(E706-E705)/0.02</f>
        <v>-59.732209526321</v>
      </c>
      <c r="L706" s="3" t="n">
        <f aca="false">(F706-F705)/0.02</f>
        <v>-14.1421796447255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4.978</v>
      </c>
      <c r="C707" s="1" t="n">
        <v>-1.771</v>
      </c>
      <c r="D707" s="1" t="n">
        <v>0.1985</v>
      </c>
      <c r="E707" s="2" t="n">
        <f aca="false">B707*S$1+C707*S$2</f>
        <v>-5.16007043962369</v>
      </c>
      <c r="F707" s="2" t="n">
        <f aca="false">B707*S$2-C707*S$1</f>
        <v>-1.13604491905986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0.54</v>
      </c>
      <c r="K707" s="3" t="n">
        <f aca="false">(E707-E706)/0.02</f>
        <v>-57.1933555668249</v>
      </c>
      <c r="L707" s="3" t="n">
        <f aca="false">(F707-F706)/0.02</f>
        <v>-12.4496015601602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5.839</v>
      </c>
      <c r="C708" s="1" t="n">
        <v>-2.187</v>
      </c>
      <c r="D708" s="1" t="n">
        <v>0.1744</v>
      </c>
      <c r="E708" s="2" t="n">
        <f aca="false">B708*S$1+C708*S$2</f>
        <v>-6.11068626433539</v>
      </c>
      <c r="F708" s="2" t="n">
        <f aca="false">B708*S$2-C708*S$1</f>
        <v>-1.23951739756358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-1.205</v>
      </c>
      <c r="K708" s="3" t="n">
        <f aca="false">(E708-E707)/0.02</f>
        <v>-47.5307912355848</v>
      </c>
      <c r="L708" s="3" t="n">
        <f aca="false">(F708-F707)/0.02</f>
        <v>-5.17362392518582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6.44</v>
      </c>
      <c r="C709" s="1" t="n">
        <v>-2.526</v>
      </c>
      <c r="D709" s="1" t="n">
        <v>0.1396</v>
      </c>
      <c r="E709" s="2" t="n">
        <f aca="false">B709*S$1+C709*S$2</f>
        <v>-6.80000580070046</v>
      </c>
      <c r="F709" s="2" t="n">
        <f aca="false">B709*S$2-C709*S$1</f>
        <v>-1.27051057077071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-1.74</v>
      </c>
      <c r="K709" s="3" t="n">
        <f aca="false">(E709-E708)/0.02</f>
        <v>-34.4659768182534</v>
      </c>
      <c r="L709" s="3" t="n">
        <f aca="false">(F709-F708)/0.02</f>
        <v>-1.54965866035639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6.808</v>
      </c>
      <c r="C710" s="1" t="n">
        <v>-2.692</v>
      </c>
      <c r="D710" s="1" t="n">
        <v>0.1018</v>
      </c>
      <c r="E710" s="2" t="n">
        <f aca="false">B710*S$1+C710*S$2</f>
        <v>-7.20005409794874</v>
      </c>
      <c r="F710" s="2" t="n">
        <f aca="false">B710*S$2-C710*S$1</f>
        <v>-1.32474487604656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-1.89</v>
      </c>
      <c r="K710" s="3" t="n">
        <f aca="false">(E710-E709)/0.02</f>
        <v>-20.0024148624138</v>
      </c>
      <c r="L710" s="3" t="n">
        <f aca="false">(F710-F709)/0.02</f>
        <v>-2.71171526379261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6.962</v>
      </c>
      <c r="C711" s="1" t="n">
        <v>-2.632</v>
      </c>
      <c r="D711" s="1" t="n">
        <v>0.05445</v>
      </c>
      <c r="E711" s="2" t="n">
        <f aca="false">B711*S$1+C711*S$2</f>
        <v>-7.29885834890283</v>
      </c>
      <c r="F711" s="2" t="n">
        <f aca="false">B711*S$2-C711*S$1</f>
        <v>-1.4572353285078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-2.3675</v>
      </c>
      <c r="K711" s="3" t="n">
        <f aca="false">(E711-E710)/0.02</f>
        <v>-4.94021254770489</v>
      </c>
      <c r="L711" s="3" t="n">
        <f aca="false">(F711-F710)/0.02</f>
        <v>-6.62452262306494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6.851</v>
      </c>
      <c r="C712" s="1" t="n">
        <v>-2.361</v>
      </c>
      <c r="D712" s="1" t="n">
        <v>-0.01077</v>
      </c>
      <c r="E712" s="2" t="n">
        <f aca="false">B712*S$1+C712*S$2</f>
        <v>-7.06111688962227</v>
      </c>
      <c r="F712" s="2" t="n">
        <f aca="false">B712*S$2-C712*S$1</f>
        <v>-1.62823532423637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-3.261</v>
      </c>
      <c r="K712" s="3" t="n">
        <f aca="false">(E712-E711)/0.02</f>
        <v>11.8870729640281</v>
      </c>
      <c r="L712" s="3" t="n">
        <f aca="false">(F712-F711)/0.02</f>
        <v>-8.5499997864253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6.282</v>
      </c>
      <c r="C713" s="1" t="n">
        <v>-2.043</v>
      </c>
      <c r="D713" s="1" t="n">
        <v>-0.08013</v>
      </c>
      <c r="E713" s="2" t="n">
        <f aca="false">B713*S$1+C713*S$2</f>
        <v>-6.41006319688311</v>
      </c>
      <c r="F713" s="2" t="n">
        <f aca="false">B713*S$2-C713*S$1</f>
        <v>-1.59639055746541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-3.468</v>
      </c>
      <c r="K713" s="3" t="n">
        <f aca="false">(E713-E712)/0.02</f>
        <v>32.5526846369582</v>
      </c>
      <c r="L713" s="3" t="n">
        <f aca="false">(F713-F712)/0.02</f>
        <v>1.59223833854751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5.102</v>
      </c>
      <c r="C714" s="1" t="n">
        <v>-2.013</v>
      </c>
      <c r="D714" s="1" t="n">
        <v>-0.1171</v>
      </c>
      <c r="E714" s="2" t="n">
        <f aca="false">B714*S$1+C714*S$2</f>
        <v>-5.39346886549153</v>
      </c>
      <c r="F714" s="2" t="n">
        <f aca="false">B714*S$2-C714*S$1</f>
        <v>-0.996527268554926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-1.8485</v>
      </c>
      <c r="K714" s="3" t="n">
        <f aca="false">(E714-E713)/0.02</f>
        <v>50.829716569579</v>
      </c>
      <c r="L714" s="3" t="n">
        <f aca="false">(F714-F713)/0.02</f>
        <v>29.9931644455244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3.57</v>
      </c>
      <c r="C715" s="1" t="n">
        <v>-2.585</v>
      </c>
      <c r="D715" s="1" t="n">
        <v>-0.09386</v>
      </c>
      <c r="E715" s="2" t="n">
        <f aca="false">B715*S$1+C715*S$2</f>
        <v>-4.39737300132128</v>
      </c>
      <c r="F715" s="2" t="n">
        <f aca="false">B715*S$2-C715*S$1</f>
        <v>0.300392555251819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1.162</v>
      </c>
      <c r="K715" s="3" t="n">
        <f aca="false">(E715-E714)/0.02</f>
        <v>49.8047932085126</v>
      </c>
      <c r="L715" s="3" t="n">
        <f aca="false">(F715-F714)/0.02</f>
        <v>64.8459911903373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2.37</v>
      </c>
      <c r="C716" s="1" t="n">
        <v>-3.816</v>
      </c>
      <c r="D716" s="1" t="n">
        <v>-0.01661</v>
      </c>
      <c r="E716" s="2" t="n">
        <f aca="false">B716*S$1+C716*S$2</f>
        <v>-4.03204590020464</v>
      </c>
      <c r="F716" s="2" t="n">
        <f aca="false">B716*S$2-C716*S$1</f>
        <v>1.98024287870023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3.8625</v>
      </c>
      <c r="K716" s="3" t="n">
        <f aca="false">(E716-E715)/0.02</f>
        <v>18.2663550558318</v>
      </c>
      <c r="L716" s="3" t="n">
        <f aca="false">(F716-F715)/0.02</f>
        <v>83.9925161724203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2.054</v>
      </c>
      <c r="C717" s="1" t="n">
        <v>-5.444</v>
      </c>
      <c r="D717" s="1" t="n">
        <v>0.07554</v>
      </c>
      <c r="E717" s="2" t="n">
        <f aca="false">B717*S$1+C717*S$2</f>
        <v>-4.62677126399087</v>
      </c>
      <c r="F717" s="2" t="n">
        <f aca="false">B717*S$2-C717*S$1</f>
        <v>3.52831966674058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4.6075</v>
      </c>
      <c r="K717" s="3" t="n">
        <f aca="false">(E717-E716)/0.02</f>
        <v>-29.7362681893113</v>
      </c>
      <c r="L717" s="3" t="n">
        <f aca="false">(F717-F716)/0.02</f>
        <v>77.4038394020178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2.44</v>
      </c>
      <c r="C718" s="1" t="n">
        <v>-7.039</v>
      </c>
      <c r="D718" s="1" t="n">
        <v>0.149</v>
      </c>
      <c r="E718" s="2" t="n">
        <f aca="false">B718*S$1+C718*S$2</f>
        <v>-5.79933905555921</v>
      </c>
      <c r="F718" s="2" t="n">
        <f aca="false">B718*S$2-C718*S$1</f>
        <v>4.67640754411606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3.673</v>
      </c>
      <c r="K718" s="3" t="n">
        <f aca="false">(E718-E717)/0.02</f>
        <v>-58.6283895784171</v>
      </c>
      <c r="L718" s="3" t="n">
        <f aca="false">(F718-F717)/0.02</f>
        <v>57.4043938687741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2.807</v>
      </c>
      <c r="C719" s="1" t="n">
        <v>-8.17</v>
      </c>
      <c r="D719" s="1" t="n">
        <v>0.195</v>
      </c>
      <c r="E719" s="2" t="n">
        <f aca="false">B719*S$1+C719*S$2</f>
        <v>-6.70991139469637</v>
      </c>
      <c r="F719" s="2" t="n">
        <f aca="false">B719*S$2-C719*S$1</f>
        <v>5.44106957089539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2.3</v>
      </c>
      <c r="K719" s="3" t="n">
        <f aca="false">(E719-E718)/0.02</f>
        <v>-45.5286169568581</v>
      </c>
      <c r="L719" s="3" t="n">
        <f aca="false">(F719-F718)/0.02</f>
        <v>38.2331013389666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2.685</v>
      </c>
      <c r="C720" s="1" t="n">
        <v>-8.569</v>
      </c>
      <c r="D720" s="1" t="n">
        <v>0.2259</v>
      </c>
      <c r="E720" s="2" t="n">
        <f aca="false">B720*S$1+C720*S$2</f>
        <v>-6.81788731339434</v>
      </c>
      <c r="F720" s="2" t="n">
        <f aca="false">B720*S$2-C720*S$1</f>
        <v>5.84409091149826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1.545</v>
      </c>
      <c r="K720" s="3" t="n">
        <f aca="false">(E720-E719)/0.02</f>
        <v>-5.39879593489827</v>
      </c>
      <c r="L720" s="3" t="n">
        <f aca="false">(F720-F719)/0.02</f>
        <v>20.1510670301433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2.33</v>
      </c>
      <c r="C721" s="1" t="n">
        <v>-8.241</v>
      </c>
      <c r="D721" s="1" t="n">
        <v>0.2491</v>
      </c>
      <c r="E721" s="2" t="n">
        <f aca="false">B721*S$1+C721*S$2</f>
        <v>-6.34301672059031</v>
      </c>
      <c r="F721" s="2" t="n">
        <f aca="false">B721*S$2-C721*S$1</f>
        <v>5.75405247476174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1.16</v>
      </c>
      <c r="K721" s="3" t="n">
        <f aca="false">(E721-E720)/0.02</f>
        <v>23.7435296402011</v>
      </c>
      <c r="L721" s="3" t="n">
        <f aca="false">(F721-F720)/0.02</f>
        <v>-4.50192183682603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341</v>
      </c>
      <c r="C722" s="1" t="n">
        <v>-7.453</v>
      </c>
      <c r="D722" s="1" t="n">
        <v>0.2563</v>
      </c>
      <c r="E722" s="2" t="n">
        <f aca="false">B722*S$1+C722*S$2</f>
        <v>-5.93476886943227</v>
      </c>
      <c r="F722" s="2" t="n">
        <f aca="false">B722*S$2-C722*S$1</f>
        <v>5.07996146308391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0.359999999999999</v>
      </c>
      <c r="K722" s="3" t="n">
        <f aca="false">(E722-E721)/0.02</f>
        <v>20.4123925579022</v>
      </c>
      <c r="L722" s="3" t="n">
        <f aca="false">(F722-F721)/0.02</f>
        <v>-33.7045505838915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2.918</v>
      </c>
      <c r="C723" s="1" t="n">
        <v>-6.514</v>
      </c>
      <c r="D723" s="1" t="n">
        <v>0.2403</v>
      </c>
      <c r="E723" s="2" t="n">
        <f aca="false">B723*S$1+C723*S$2</f>
        <v>-5.92649843179955</v>
      </c>
      <c r="F723" s="2" t="n">
        <f aca="false">B723*S$2-C723*S$1</f>
        <v>3.97788088533047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0.799999999999998</v>
      </c>
      <c r="K723" s="3" t="n">
        <f aca="false">(E723-E722)/0.02</f>
        <v>0.413521881636081</v>
      </c>
      <c r="L723" s="3" t="n">
        <f aca="false">(F723-F722)/0.02</f>
        <v>-55.1040288876722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3.649</v>
      </c>
      <c r="C724" s="1" t="n">
        <v>-5.569</v>
      </c>
      <c r="D724" s="1" t="n">
        <v>0.2117</v>
      </c>
      <c r="E724" s="2" t="n">
        <f aca="false">B724*S$1+C724*S$2</f>
        <v>-6.04564788538952</v>
      </c>
      <c r="F724" s="2" t="n">
        <f aca="false">B724*S$2-C724*S$1</f>
        <v>2.78910445230817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1.43</v>
      </c>
      <c r="K724" s="3" t="n">
        <f aca="false">(E724-E723)/0.02</f>
        <v>-5.95747267949847</v>
      </c>
      <c r="L724" s="3" t="n">
        <f aca="false">(F724-F723)/0.02</f>
        <v>-59.4388216511148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3.943</v>
      </c>
      <c r="C725" s="1" t="n">
        <v>-4.643</v>
      </c>
      <c r="D725" s="1" t="n">
        <v>0.195</v>
      </c>
      <c r="E725" s="2" t="n">
        <f aca="false">B725*S$1+C725*S$2</f>
        <v>-5.80426878697956</v>
      </c>
      <c r="F725" s="2" t="n">
        <f aca="false">B725*S$2-C725*S$1</f>
        <v>1.84801565158276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0.835</v>
      </c>
      <c r="K725" s="3" t="n">
        <f aca="false">(E725-E724)/0.02</f>
        <v>12.068954920498</v>
      </c>
      <c r="L725" s="3" t="n">
        <f aca="false">(F725-F724)/0.02</f>
        <v>-47.0544400362706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3.582</v>
      </c>
      <c r="C726" s="1" t="n">
        <v>-3.82</v>
      </c>
      <c r="D726" s="1" t="n">
        <v>0.2023</v>
      </c>
      <c r="E726" s="2" t="n">
        <f aca="false">B726*S$1+C726*S$2</f>
        <v>-5.06199986980316</v>
      </c>
      <c r="F726" s="2" t="n">
        <f aca="false">B726*S$2-C726*S$1</f>
        <v>1.34137292283421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0.365</v>
      </c>
      <c r="K726" s="3" t="n">
        <f aca="false">(E726-E725)/0.02</f>
        <v>37.1134458588199</v>
      </c>
      <c r="L726" s="3" t="n">
        <f aca="false">(F726-F725)/0.02</f>
        <v>-25.332136437427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2.832</v>
      </c>
      <c r="C727" s="1" t="n">
        <v>-3.235</v>
      </c>
      <c r="D727" s="1" t="n">
        <v>0.2174</v>
      </c>
      <c r="E727" s="2" t="n">
        <f aca="false">B727*S$1+C727*S$2</f>
        <v>-4.11596102810942</v>
      </c>
      <c r="F727" s="2" t="n">
        <f aca="false">B727*S$2-C727*S$1</f>
        <v>1.2427042347576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0.755</v>
      </c>
      <c r="K727" s="3" t="n">
        <f aca="false">(E727-E726)/0.02</f>
        <v>47.3019420846872</v>
      </c>
      <c r="L727" s="3" t="n">
        <f aca="false">(F727-F726)/0.02</f>
        <v>-4.93343440383027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2.152</v>
      </c>
      <c r="C728" s="1" t="n">
        <v>-2.856</v>
      </c>
      <c r="D728" s="1" t="n">
        <v>0.2149</v>
      </c>
      <c r="E728" s="2" t="n">
        <f aca="false">B728*S$1+C728*S$2</f>
        <v>-3.33844892157866</v>
      </c>
      <c r="F728" s="2" t="n">
        <f aca="false">B728*S$2-C728*S$1</f>
        <v>1.2816391059929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125</v>
      </c>
      <c r="K728" s="3" t="n">
        <f aca="false">(E728-E727)/0.02</f>
        <v>38.8756053265377</v>
      </c>
      <c r="L728" s="3" t="n">
        <f aca="false">(F728-F727)/0.02</f>
        <v>1.94674356176469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1.813</v>
      </c>
      <c r="C729" s="1" t="n">
        <v>-2.451</v>
      </c>
      <c r="D729" s="1" t="n">
        <v>0.1861</v>
      </c>
      <c r="E729" s="2" t="n">
        <f aca="false">B729*S$1+C729*S$2</f>
        <v>-2.83634331496719</v>
      </c>
      <c r="F729" s="2" t="n">
        <f aca="false">B729*S$2-C729*S$1</f>
        <v>1.1178222576246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1.44</v>
      </c>
      <c r="K729" s="3" t="n">
        <f aca="false">(E729-E728)/0.02</f>
        <v>25.1052803305738</v>
      </c>
      <c r="L729" s="3" t="n">
        <f aca="false">(F729-F728)/0.02</f>
        <v>-8.19084241841478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1.757</v>
      </c>
      <c r="C730" s="1" t="n">
        <v>-1.887</v>
      </c>
      <c r="D730" s="1" t="n">
        <v>0.146</v>
      </c>
      <c r="E730" s="2" t="n">
        <f aca="false">B730*S$1+C730*S$2</f>
        <v>-2.4899781565549</v>
      </c>
      <c r="F730" s="2" t="n">
        <f aca="false">B730*S$2-C730*S$1</f>
        <v>0.669198610189435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2.005</v>
      </c>
      <c r="K730" s="3" t="n">
        <f aca="false">(E730-E729)/0.02</f>
        <v>17.3182579206144</v>
      </c>
      <c r="L730" s="3" t="n">
        <f aca="false">(F730-F729)/0.02</f>
        <v>-22.4311823717582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1.742</v>
      </c>
      <c r="C731" s="1" t="n">
        <v>-1.353</v>
      </c>
      <c r="D731" s="1" t="n">
        <v>0.1075</v>
      </c>
      <c r="E731" s="2" t="n">
        <f aca="false">B731*S$1+C731*S$2</f>
        <v>-2.19428054801202</v>
      </c>
      <c r="F731" s="2" t="n">
        <f aca="false">B731*S$2-C731*S$1</f>
        <v>0.224289715805401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1.925</v>
      </c>
      <c r="K731" s="3" t="n">
        <f aca="false">(E731-E730)/0.02</f>
        <v>14.7848804271439</v>
      </c>
      <c r="L731" s="3" t="n">
        <f aca="false">(F731-F730)/0.02</f>
        <v>-22.2454447192017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59</v>
      </c>
      <c r="C732" s="1" t="n">
        <v>-1.146</v>
      </c>
      <c r="D732" s="1" t="n">
        <v>0.06362</v>
      </c>
      <c r="E732" s="2" t="n">
        <f aca="false">B732*S$1+C732*S$2</f>
        <v>-1.95568394969997</v>
      </c>
      <c r="F732" s="2" t="n">
        <f aca="false">B732*S$2-C732*S$1</f>
        <v>0.129291488064468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2.194</v>
      </c>
      <c r="K732" s="3" t="n">
        <f aca="false">(E732-E731)/0.02</f>
        <v>11.9298299156025</v>
      </c>
      <c r="L732" s="3" t="n">
        <f aca="false">(F732-F731)/0.02</f>
        <v>-4.74991138704666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284</v>
      </c>
      <c r="C733" s="1" t="n">
        <v>-1.283</v>
      </c>
      <c r="D733" s="1" t="n">
        <v>-0.001791</v>
      </c>
      <c r="E733" s="2" t="n">
        <f aca="false">B733*S$1+C733*S$2</f>
        <v>-1.76878017147605</v>
      </c>
      <c r="F733" s="2" t="n">
        <f aca="false">B733*S$2-C733*S$1</f>
        <v>0.407629372093259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3.27055</v>
      </c>
      <c r="K733" s="3" t="n">
        <f aca="false">(E733-E732)/0.02</f>
        <v>9.34518891119587</v>
      </c>
      <c r="L733" s="3" t="n">
        <f aca="false">(F733-F732)/0.02</f>
        <v>13.9168942014396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0.9165</v>
      </c>
      <c r="C734" s="1" t="n">
        <v>-1.496</v>
      </c>
      <c r="D734" s="1" t="n">
        <v>-0.08924</v>
      </c>
      <c r="E734" s="2" t="n">
        <f aca="false">B734*S$1+C734*S$2</f>
        <v>-1.56999529942024</v>
      </c>
      <c r="F734" s="2" t="n">
        <f aca="false">B734*S$2-C734*S$1</f>
        <v>0.783008946180281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4.37245</v>
      </c>
      <c r="K734" s="3" t="n">
        <f aca="false">(E734-E733)/0.02</f>
        <v>9.9392436027907</v>
      </c>
      <c r="L734" s="3" t="n">
        <f aca="false">(F734-F733)/0.02</f>
        <v>18.7689787043511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0.5958</v>
      </c>
      <c r="C735" s="1" t="n">
        <v>-1.581</v>
      </c>
      <c r="D735" s="1" t="n">
        <v>-0.1765</v>
      </c>
      <c r="E735" s="2" t="n">
        <f aca="false">B735*S$1+C735*S$2</f>
        <v>-1.3430694124427</v>
      </c>
      <c r="F735" s="2" t="n">
        <f aca="false">B735*S$2-C735*S$1</f>
        <v>1.02503814239317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4.363</v>
      </c>
      <c r="K735" s="3" t="n">
        <f aca="false">(E735-E734)/0.02</f>
        <v>11.3462943488772</v>
      </c>
      <c r="L735" s="3" t="n">
        <f aca="false">(F735-F734)/0.02</f>
        <v>12.1014598106443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0.4268</v>
      </c>
      <c r="C736" s="1" t="n">
        <v>-1.614</v>
      </c>
      <c r="D736" s="1" t="n">
        <v>-0.2429</v>
      </c>
      <c r="E736" s="2" t="n">
        <f aca="false">B736*S$1+C736*S$2</f>
        <v>-1.21723661991196</v>
      </c>
      <c r="F736" s="2" t="n">
        <f aca="false">B736*S$2-C736*S$1</f>
        <v>1.14258008522174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3.32</v>
      </c>
      <c r="K736" s="3" t="n">
        <f aca="false">(E736-E735)/0.02</f>
        <v>6.291639626537</v>
      </c>
      <c r="L736" s="3" t="n">
        <f aca="false">(F736-F735)/0.02</f>
        <v>5.87709714142869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0.4911</v>
      </c>
      <c r="C737" s="1" t="n">
        <v>-1.728</v>
      </c>
      <c r="D737" s="1" t="n">
        <v>-0.2896</v>
      </c>
      <c r="E737" s="2" t="n">
        <f aca="false">B737*S$1+C737*S$2</f>
        <v>-1.3321769086174</v>
      </c>
      <c r="F737" s="2" t="n">
        <f aca="false">B737*S$2-C737*S$1</f>
        <v>1.20518375949338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-2.335</v>
      </c>
      <c r="K737" s="3" t="n">
        <f aca="false">(E737-E736)/0.02</f>
        <v>-5.74701443527218</v>
      </c>
      <c r="L737" s="3" t="n">
        <f aca="false">(F737-F736)/0.02</f>
        <v>3.13018371358187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0.7607</v>
      </c>
      <c r="C738" s="1" t="n">
        <v>-1.815</v>
      </c>
      <c r="D738" s="1" t="n">
        <v>-0.3356</v>
      </c>
      <c r="E738" s="2" t="n">
        <f aca="false">B738*S$1+C738*S$2</f>
        <v>-1.60691365132946</v>
      </c>
      <c r="F738" s="2" t="n">
        <f aca="false">B738*S$2-C738*S$1</f>
        <v>1.13609771022171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-2.3</v>
      </c>
      <c r="K738" s="3" t="n">
        <f aca="false">(E738-E737)/0.02</f>
        <v>-13.7368371356031</v>
      </c>
      <c r="L738" s="3" t="n">
        <f aca="false">(F738-F737)/0.02</f>
        <v>-3.45430246358316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1.071</v>
      </c>
      <c r="C739" s="1" t="n">
        <v>-1.602</v>
      </c>
      <c r="D739" s="1" t="n">
        <v>-0.3875</v>
      </c>
      <c r="E739" s="2" t="n">
        <f aca="false">B739*S$1+C739*S$2</f>
        <v>-1.75719017228513</v>
      </c>
      <c r="F739" s="2" t="n">
        <f aca="false">B739*S$2-C739*S$1</f>
        <v>0.791029518048832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-2.595</v>
      </c>
      <c r="K739" s="3" t="n">
        <f aca="false">(E739-E738)/0.02</f>
        <v>-7.51382604778332</v>
      </c>
      <c r="L739" s="3" t="n">
        <f aca="false">(F739-F738)/0.02</f>
        <v>-17.2534096086441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1.253</v>
      </c>
      <c r="C740" s="1" t="n">
        <v>-1</v>
      </c>
      <c r="D740" s="1" t="n">
        <v>-0.4256</v>
      </c>
      <c r="E740" s="2" t="n">
        <f aca="false">B740*S$1+C740*S$2</f>
        <v>-1.59252352871721</v>
      </c>
      <c r="F740" s="2" t="n">
        <f aca="false">B740*S$2-C740*S$1</f>
        <v>0.18405925807222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1.905</v>
      </c>
      <c r="K740" s="3" t="n">
        <f aca="false">(E740-E739)/0.02</f>
        <v>8.233332178396</v>
      </c>
      <c r="L740" s="3" t="n">
        <f aca="false">(F740-F739)/0.02</f>
        <v>-30.3485129988306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.304</v>
      </c>
      <c r="C741" s="1" t="n">
        <v>-0.2689</v>
      </c>
      <c r="D741" s="1" t="n">
        <v>-0.4263</v>
      </c>
      <c r="E741" s="2" t="n">
        <f aca="false">B741*S$1+C741*S$2</f>
        <v>-1.24835000754029</v>
      </c>
      <c r="F741" s="2" t="n">
        <f aca="false">B741*S$2-C741*S$1</f>
        <v>-0.462974587503636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0.0350000000000017</v>
      </c>
      <c r="K741" s="3" t="n">
        <f aca="false">(E741-E740)/0.02</f>
        <v>17.2086760588459</v>
      </c>
      <c r="L741" s="3" t="n">
        <f aca="false">(F741-F740)/0.02</f>
        <v>-32.3516922787928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1.364</v>
      </c>
      <c r="C742" s="1" t="n">
        <v>0.2113</v>
      </c>
      <c r="D742" s="1" t="n">
        <v>-0.3933</v>
      </c>
      <c r="E742" s="2" t="n">
        <f aca="false">B742*S$1+C742*S$2</f>
        <v>-1.04476566262489</v>
      </c>
      <c r="F742" s="2" t="n">
        <f aca="false">B742*S$2-C742*S$1</f>
        <v>-0.902002439131944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1.65</v>
      </c>
      <c r="K742" s="3" t="n">
        <f aca="false">(E742-E741)/0.02</f>
        <v>10.17921724577</v>
      </c>
      <c r="L742" s="3" t="n">
        <f aca="false">(F742-F741)/0.02</f>
        <v>-21.9513925814154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1.507</v>
      </c>
      <c r="C743" s="1" t="n">
        <v>0.2841</v>
      </c>
      <c r="D743" s="1" t="n">
        <v>-0.3551</v>
      </c>
      <c r="E743" s="2" t="n">
        <f aca="false">B743*S$1+C743*S$2</f>
        <v>-1.12745841793908</v>
      </c>
      <c r="F743" s="2" t="n">
        <f aca="false">B743*S$2-C743*S$1</f>
        <v>-1.03951879531748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1.91</v>
      </c>
      <c r="K743" s="3" t="n">
        <f aca="false">(E743-E742)/0.02</f>
        <v>-4.13463776570957</v>
      </c>
      <c r="L743" s="3" t="n">
        <f aca="false">(F743-F742)/0.02</f>
        <v>-6.87581780927681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1.641</v>
      </c>
      <c r="C744" s="1" t="n">
        <v>0.11</v>
      </c>
      <c r="D744" s="1" t="n">
        <v>-0.3372</v>
      </c>
      <c r="E744" s="2" t="n">
        <f aca="false">B744*S$1+C744*S$2</f>
        <v>-1.33335580672704</v>
      </c>
      <c r="F744" s="2" t="n">
        <f aca="false">B744*S$2-C744*S$1</f>
        <v>-0.962882803183896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0.895000000000001</v>
      </c>
      <c r="K744" s="3" t="n">
        <f aca="false">(E744-E743)/0.02</f>
        <v>-10.2948694393981</v>
      </c>
      <c r="L744" s="3" t="n">
        <f aca="false">(F744-F743)/0.02</f>
        <v>3.83179960667922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1.636</v>
      </c>
      <c r="C745" s="1" t="n">
        <v>-0.04076</v>
      </c>
      <c r="D745" s="1" t="n">
        <v>-0.3369</v>
      </c>
      <c r="E745" s="2" t="n">
        <f aca="false">B745*S$1+C745*S$2</f>
        <v>-1.40900619452206</v>
      </c>
      <c r="F745" s="2" t="n">
        <f aca="false">B745*S$2-C745*S$1</f>
        <v>-0.832381475886187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0.0150000000000011</v>
      </c>
      <c r="K745" s="3" t="n">
        <f aca="false">(E745-E744)/0.02</f>
        <v>-3.78251938975078</v>
      </c>
      <c r="L745" s="3" t="n">
        <f aca="false">(F745-F744)/0.02</f>
        <v>6.52506636488544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1.495</v>
      </c>
      <c r="C746" s="1" t="n">
        <v>-0.03015</v>
      </c>
      <c r="D746" s="1" t="n">
        <v>-0.3348</v>
      </c>
      <c r="E746" s="2" t="n">
        <f aca="false">B746*S$1+C746*S$2</f>
        <v>-1.28380896957049</v>
      </c>
      <c r="F746" s="2" t="n">
        <f aca="false">B746*S$2-C746*S$1</f>
        <v>-0.766660649929525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0.105</v>
      </c>
      <c r="K746" s="3" t="n">
        <f aca="false">(E746-E745)/0.02</f>
        <v>6.25986124757851</v>
      </c>
      <c r="L746" s="3" t="n">
        <f aca="false">(F746-F745)/0.02</f>
        <v>3.28604129783311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1.377</v>
      </c>
      <c r="C747" s="1" t="n">
        <v>0.1238</v>
      </c>
      <c r="D747" s="1" t="n">
        <v>-0.3223</v>
      </c>
      <c r="E747" s="2" t="n">
        <f aca="false">B747*S$1+C747*S$2</f>
        <v>-1.10215822349533</v>
      </c>
      <c r="F747" s="2" t="n">
        <f aca="false">B747*S$2-C747*S$1</f>
        <v>-0.834687181153289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0.625000000000001</v>
      </c>
      <c r="K747" s="3" t="n">
        <f aca="false">(E747-E746)/0.02</f>
        <v>9.08253730375801</v>
      </c>
      <c r="L747" s="3" t="n">
        <f aca="false">(F747-F746)/0.02</f>
        <v>-3.40132656118818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1.452</v>
      </c>
      <c r="C748" s="1" t="n">
        <v>0.3689</v>
      </c>
      <c r="D748" s="1" t="n">
        <v>-0.3036</v>
      </c>
      <c r="E748" s="2" t="n">
        <f aca="false">B748*S$1+C748*S$2</f>
        <v>-1.0358786190435</v>
      </c>
      <c r="F748" s="2" t="n">
        <f aca="false">B748*S$2-C748*S$1</f>
        <v>-1.08228771433872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0.935</v>
      </c>
      <c r="K748" s="3" t="n">
        <f aca="false">(E748-E747)/0.02</f>
        <v>3.31398022259133</v>
      </c>
      <c r="L748" s="3" t="n">
        <f aca="false">(F748-F747)/0.02</f>
        <v>-12.3800266592715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1.757</v>
      </c>
      <c r="C749" s="1" t="n">
        <v>0.7096</v>
      </c>
      <c r="D749" s="1" t="n">
        <v>-0.2786</v>
      </c>
      <c r="E749" s="2" t="n">
        <f aca="false">B749*S$1+C749*S$2</f>
        <v>-1.11398979504696</v>
      </c>
      <c r="F749" s="2" t="n">
        <f aca="false">B749*S$2-C749*S$1</f>
        <v>-1.53284307629034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1.25</v>
      </c>
      <c r="K749" s="3" t="n">
        <f aca="false">(E749-E748)/0.02</f>
        <v>-3.90555880017285</v>
      </c>
      <c r="L749" s="3" t="n">
        <f aca="false">(F749-F748)/0.02</f>
        <v>-22.5277680975811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2.125</v>
      </c>
      <c r="C750" s="1" t="n">
        <v>1.159</v>
      </c>
      <c r="D750" s="1" t="n">
        <v>-0.2325</v>
      </c>
      <c r="E750" s="2" t="n">
        <f aca="false">B750*S$1+C750*S$2</f>
        <v>-1.18792577708612</v>
      </c>
      <c r="F750" s="2" t="n">
        <f aca="false">B750*S$2-C750*S$1</f>
        <v>-2.10896617994086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2.305</v>
      </c>
      <c r="K750" s="3" t="n">
        <f aca="false">(E750-E749)/0.02</f>
        <v>-3.69679910195813</v>
      </c>
      <c r="L750" s="3" t="n">
        <f aca="false">(F750-F749)/0.02</f>
        <v>-28.8061551825259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2.255</v>
      </c>
      <c r="C751" s="1" t="n">
        <v>1.658</v>
      </c>
      <c r="D751" s="1" t="n">
        <v>-0.1558</v>
      </c>
      <c r="E751" s="2" t="n">
        <f aca="false">B751*S$1+C751*S$2</f>
        <v>-1.03374231673409</v>
      </c>
      <c r="F751" s="2" t="n">
        <f aca="false">B751*S$2-C751*S$1</f>
        <v>-2.60103168427323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3.835</v>
      </c>
      <c r="K751" s="3" t="n">
        <f aca="false">(E751-E750)/0.02</f>
        <v>7.7091730176017</v>
      </c>
      <c r="L751" s="3" t="n">
        <f aca="false">(F751-F750)/0.02</f>
        <v>-24.6032752166187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1.911</v>
      </c>
      <c r="C752" s="1" t="n">
        <v>2.092</v>
      </c>
      <c r="D752" s="1" t="n">
        <v>-0.0668</v>
      </c>
      <c r="E752" s="2" t="n">
        <f aca="false">B752*S$1+C752*S$2</f>
        <v>-0.512028810979065</v>
      </c>
      <c r="F752" s="2" t="n">
        <f aca="false">B752*S$2-C752*S$1</f>
        <v>-2.7867923311089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4.45</v>
      </c>
      <c r="K752" s="3" t="n">
        <f aca="false">(E752-E751)/0.02</f>
        <v>26.0856752877511</v>
      </c>
      <c r="L752" s="3" t="n">
        <f aca="false">(F752-F751)/0.02</f>
        <v>-9.28803234178333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1.144</v>
      </c>
      <c r="C753" s="1" t="n">
        <v>2.384</v>
      </c>
      <c r="D753" s="1" t="n">
        <v>-0.0006044</v>
      </c>
      <c r="E753" s="2" t="n">
        <f aca="false">B753*S$1+C753*S$2</f>
        <v>0.293160503929009</v>
      </c>
      <c r="F753" s="2" t="n">
        <f aca="false">B753*S$2-C753*S$1</f>
        <v>-2.62797429951971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3.30978</v>
      </c>
      <c r="K753" s="3" t="n">
        <f aca="false">(E753-E752)/0.02</f>
        <v>40.2594657454037</v>
      </c>
      <c r="L753" s="3" t="n">
        <f aca="false">(F753-F752)/0.02</f>
        <v>7.94090157945961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0.3255</v>
      </c>
      <c r="C754" s="1" t="n">
        <v>2.537</v>
      </c>
      <c r="D754" s="1" t="n">
        <v>0.02278</v>
      </c>
      <c r="E754" s="2" t="n">
        <f aca="false">B754*S$1+C754*S$2</f>
        <v>1.06836551806072</v>
      </c>
      <c r="F754" s="2" t="n">
        <f aca="false">B754*S$2-C754*S$1</f>
        <v>-2.32398674045676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1.16922</v>
      </c>
      <c r="K754" s="3" t="n">
        <f aca="false">(E754-E753)/0.02</f>
        <v>38.7602507065857</v>
      </c>
      <c r="L754" s="3" t="n">
        <f aca="false">(F754-F753)/0.02</f>
        <v>15.1993779531473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0.1223</v>
      </c>
      <c r="C755" s="1" t="n">
        <v>2.582</v>
      </c>
      <c r="D755" s="1" t="n">
        <v>0.01532</v>
      </c>
      <c r="E755" s="2" t="n">
        <f aca="false">B755*S$1+C755*S$2</f>
        <v>1.47196782241007</v>
      </c>
      <c r="F755" s="2" t="n">
        <f aca="false">B755*S$2-C755*S$1</f>
        <v>-2.12485105826017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0.373</v>
      </c>
      <c r="K755" s="3" t="n">
        <f aca="false">(E755-E754)/0.02</f>
        <v>20.1801152174671</v>
      </c>
      <c r="L755" s="3" t="n">
        <f aca="false">(F755-F754)/0.02</f>
        <v>9.95678410982947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0.05432</v>
      </c>
      <c r="C756" s="1" t="n">
        <v>2.505</v>
      </c>
      <c r="D756" s="1" t="n">
        <v>0.005545</v>
      </c>
      <c r="E756" s="2" t="n">
        <f aca="false">B756*S$1+C756*S$2</f>
        <v>1.3735137294874</v>
      </c>
      <c r="F756" s="2" t="n">
        <f aca="false">B756*S$2-C756*S$1</f>
        <v>-2.0955752664387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0.48875</v>
      </c>
      <c r="K756" s="3" t="n">
        <f aca="false">(E756-E755)/0.02</f>
        <v>-4.92270464613352</v>
      </c>
      <c r="L756" s="3" t="n">
        <f aca="false">(F756-F755)/0.02</f>
        <v>1.4637895910735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0.325</v>
      </c>
      <c r="C757" s="1" t="n">
        <v>2.262</v>
      </c>
      <c r="D757" s="1" t="n">
        <v>0.005855</v>
      </c>
      <c r="E757" s="2" t="n">
        <f aca="false">B757*S$1+C757*S$2</f>
        <v>0.923061744444671</v>
      </c>
      <c r="F757" s="2" t="n">
        <f aca="false">B757*S$2-C757*S$1</f>
        <v>-2.09050855438163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0.0155</v>
      </c>
      <c r="K757" s="3" t="n">
        <f aca="false">(E757-E756)/0.02</f>
        <v>-22.5225992521362</v>
      </c>
      <c r="L757" s="3" t="n">
        <f aca="false">(F757-F756)/0.02</f>
        <v>0.25333560285361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0.6837</v>
      </c>
      <c r="C758" s="1" t="n">
        <v>1.844</v>
      </c>
      <c r="D758" s="1" t="n">
        <v>0.007821</v>
      </c>
      <c r="E758" s="2" t="n">
        <f aca="false">B758*S$1+C758*S$2</f>
        <v>0.397360639903882</v>
      </c>
      <c r="F758" s="2" t="n">
        <f aca="false">B758*S$2-C758*S$1</f>
        <v>-1.9261064902686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0.0983</v>
      </c>
      <c r="K758" s="3" t="n">
        <f aca="false">(E758-E757)/0.02</f>
        <v>-26.2850552270395</v>
      </c>
      <c r="L758" s="3" t="n">
        <f aca="false">(F758-F757)/0.02</f>
        <v>8.22010320564677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8109</v>
      </c>
      <c r="C759" s="1" t="n">
        <v>1.326</v>
      </c>
      <c r="D759" s="1" t="n">
        <v>0.001363</v>
      </c>
      <c r="E759" s="2" t="n">
        <f aca="false">B759*S$1+C759*S$2</f>
        <v>0.0149907431999839</v>
      </c>
      <c r="F759" s="2" t="n">
        <f aca="false">B759*S$2-C759*S$1</f>
        <v>-1.55422330687013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0.3229</v>
      </c>
      <c r="K759" s="3" t="n">
        <f aca="false">(E759-E758)/0.02</f>
        <v>-19.1184948351949</v>
      </c>
      <c r="L759" s="3" t="n">
        <f aca="false">(F759-F758)/0.02</f>
        <v>18.5941591699283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0.6957</v>
      </c>
      <c r="C760" s="1" t="n">
        <v>0.8657</v>
      </c>
      <c r="D760" s="1" t="n">
        <v>-0.007624</v>
      </c>
      <c r="E760" s="2" t="n">
        <f aca="false">B760*S$1+C760*S$2</f>
        <v>-0.13123595344934</v>
      </c>
      <c r="F760" s="2" t="n">
        <f aca="false">B760*S$2-C760*S$1</f>
        <v>-1.10282006896966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0.44935</v>
      </c>
      <c r="K760" s="3" t="n">
        <f aca="false">(E760-E759)/0.02</f>
        <v>-7.3113348324662</v>
      </c>
      <c r="L760" s="3" t="n">
        <f aca="false">(F760-F759)/0.02</f>
        <v>22.5701618950234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0.4381</v>
      </c>
      <c r="C761" s="1" t="n">
        <v>0.6628</v>
      </c>
      <c r="D761" s="1" t="n">
        <v>-0.005712</v>
      </c>
      <c r="E761" s="2" t="n">
        <f aca="false">B761*S$1+C761*S$2</f>
        <v>-0.020299382592362</v>
      </c>
      <c r="F761" s="2" t="n">
        <f aca="false">B761*S$2-C761*S$1</f>
        <v>-0.794243907793046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0.0956</v>
      </c>
      <c r="K761" s="3" t="n">
        <f aca="false">(E761-E760)/0.02</f>
        <v>5.5468285428489</v>
      </c>
      <c r="L761" s="3" t="n">
        <f aca="false">(F761-F760)/0.02</f>
        <v>15.4288080588306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0.1525</v>
      </c>
      <c r="C762" s="1" t="n">
        <v>0.8696</v>
      </c>
      <c r="D762" s="1" t="n">
        <v>0.007681</v>
      </c>
      <c r="E762" s="2" t="n">
        <f aca="false">B762*S$1+C762*S$2</f>
        <v>0.33149045751334</v>
      </c>
      <c r="F762" s="2" t="n">
        <f aca="false">B762*S$2-C762*S$1</f>
        <v>-0.818275312213192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0.66965</v>
      </c>
      <c r="K762" s="3" t="n">
        <f aca="false">(E762-E761)/0.02</f>
        <v>17.5894920052851</v>
      </c>
      <c r="L762" s="3" t="n">
        <f aca="false">(F762-F761)/0.02</f>
        <v>-1.20157022100728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0.07973</v>
      </c>
      <c r="C763" s="1" t="n">
        <v>1.496</v>
      </c>
      <c r="D763" s="1" t="n">
        <v>0.01457</v>
      </c>
      <c r="E763" s="2" t="n">
        <f aca="false">B763*S$1+C763*S$2</f>
        <v>0.860374093999426</v>
      </c>
      <c r="F763" s="2" t="n">
        <f aca="false">B763*S$2-C763*S$1</f>
        <v>-1.2264294889127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0.34445</v>
      </c>
      <c r="K763" s="3" t="n">
        <f aca="false">(E763-E762)/0.02</f>
        <v>26.4441818243043</v>
      </c>
      <c r="L763" s="3" t="n">
        <f aca="false">(F763-F762)/0.02</f>
        <v>-20.4077088349754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0.2192</v>
      </c>
      <c r="C764" s="1" t="n">
        <v>2.365</v>
      </c>
      <c r="D764" s="1" t="n">
        <v>-0.002459</v>
      </c>
      <c r="E764" s="2" t="n">
        <f aca="false">B764*S$1+C764*S$2</f>
        <v>1.43915120258902</v>
      </c>
      <c r="F764" s="2" t="n">
        <f aca="false">B764*S$2-C764*S$1</f>
        <v>-1.88947544469003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-0.85145</v>
      </c>
      <c r="K764" s="3" t="n">
        <f aca="false">(E764-E763)/0.02</f>
        <v>28.9388554294796</v>
      </c>
      <c r="L764" s="3" t="n">
        <f aca="false">(F764-F763)/0.02</f>
        <v>-33.1522977888665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0.269</v>
      </c>
      <c r="C765" s="1" t="n">
        <v>3.186</v>
      </c>
      <c r="D765" s="1" t="n">
        <v>-0.03887</v>
      </c>
      <c r="E765" s="2" t="n">
        <f aca="false">B765*S$1+C765*S$2</f>
        <v>1.91644771371307</v>
      </c>
      <c r="F765" s="2" t="n">
        <f aca="false">B765*S$2-C765*S$1</f>
        <v>-2.55933295227564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82055</v>
      </c>
      <c r="K765" s="3" t="n">
        <f aca="false">(E765-E764)/0.02</f>
        <v>23.8648255562026</v>
      </c>
      <c r="L765" s="3" t="n">
        <f aca="false">(F765-F764)/0.02</f>
        <v>-33.492875379280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263</v>
      </c>
      <c r="C766" s="1" t="n">
        <v>3.707</v>
      </c>
      <c r="D766" s="1" t="n">
        <v>-0.07435</v>
      </c>
      <c r="E766" s="2" t="n">
        <f aca="false">B766*S$1+C766*S$2</f>
        <v>2.18744736180163</v>
      </c>
      <c r="F766" s="2" t="n">
        <f aca="false">B766*S$2-C766*S$1</f>
        <v>-3.00434552595854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774</v>
      </c>
      <c r="K766" s="3" t="n">
        <f aca="false">(E766-E765)/0.02</f>
        <v>13.5499824044281</v>
      </c>
      <c r="L766" s="3" t="n">
        <f aca="false">(F766-F765)/0.02</f>
        <v>-22.2506286841448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2374</v>
      </c>
      <c r="C767" s="1" t="n">
        <v>3.833</v>
      </c>
      <c r="D767" s="1" t="n">
        <v>-0.0968</v>
      </c>
      <c r="E767" s="2" t="n">
        <f aca="false">B767*S$1+C767*S$2</f>
        <v>2.23250715783341</v>
      </c>
      <c r="F767" s="2" t="n">
        <f aca="false">B767*S$2-C767*S$1</f>
        <v>-3.12476551923862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1.1225</v>
      </c>
      <c r="K767" s="3" t="n">
        <f aca="false">(E767-E766)/0.02</f>
        <v>2.25298980158899</v>
      </c>
      <c r="L767" s="3" t="n">
        <f aca="false">(F767-F766)/0.02</f>
        <v>-6.020999664004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0.2028</v>
      </c>
      <c r="C768" s="1" t="n">
        <v>3.639</v>
      </c>
      <c r="D768" s="1" t="n">
        <v>-0.1119</v>
      </c>
      <c r="E768" s="2" t="n">
        <f aca="false">B768*S$1+C768*S$2</f>
        <v>2.10036035644516</v>
      </c>
      <c r="F768" s="2" t="n">
        <f aca="false">B768*S$2-C768*S$1</f>
        <v>-2.97857939512674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-0.755</v>
      </c>
      <c r="K768" s="3" t="n">
        <f aca="false">(E768-E767)/0.02</f>
        <v>-6.60734006941273</v>
      </c>
      <c r="L768" s="3" t="n">
        <f aca="false">(F768-F767)/0.02</f>
        <v>7.30930620559389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0.1415</v>
      </c>
      <c r="C769" s="1" t="n">
        <v>3.265</v>
      </c>
      <c r="D769" s="1" t="n">
        <v>-0.1311</v>
      </c>
      <c r="E769" s="2" t="n">
        <f aca="false">B769*S$1+C769*S$2</f>
        <v>1.85018520332755</v>
      </c>
      <c r="F769" s="2" t="n">
        <f aca="false">B769*S$2-C769*S$1</f>
        <v>-2.69389345806173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-0.96</v>
      </c>
      <c r="K769" s="3" t="n">
        <f aca="false">(E769-E768)/0.02</f>
        <v>-12.5087576558804</v>
      </c>
      <c r="L769" s="3" t="n">
        <f aca="false">(F769-F768)/0.02</f>
        <v>14.2342968532504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0.05235</v>
      </c>
      <c r="C770" s="1" t="n">
        <v>2.8</v>
      </c>
      <c r="D770" s="1" t="n">
        <v>-0.1498</v>
      </c>
      <c r="E770" s="2" t="n">
        <f aca="false">B770*S$1+C770*S$2</f>
        <v>1.52816925768676</v>
      </c>
      <c r="F770" s="2" t="n">
        <f aca="false">B770*S$2-C770*S$1</f>
        <v>-2.34679339575538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-0.935</v>
      </c>
      <c r="K770" s="3" t="n">
        <f aca="false">(E770-E769)/0.02</f>
        <v>-16.1007972820393</v>
      </c>
      <c r="L770" s="3" t="n">
        <f aca="false">(F770-F769)/0.02</f>
        <v>17.3550031153174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-0.0025</v>
      </c>
      <c r="C771" s="1" t="n">
        <v>2.258</v>
      </c>
      <c r="D771" s="1" t="n">
        <v>-0.1529</v>
      </c>
      <c r="E771" s="2" t="n">
        <f aca="false">B771*S$1+C771*S$2</f>
        <v>1.19443757839819</v>
      </c>
      <c r="F771" s="2" t="n">
        <f aca="false">B771*S$2-C771*S$1</f>
        <v>-1.91621739928179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-0.155000000000001</v>
      </c>
      <c r="K771" s="3" t="n">
        <f aca="false">(E771-E770)/0.02</f>
        <v>-16.6865839644289</v>
      </c>
      <c r="L771" s="3" t="n">
        <f aca="false">(F771-F770)/0.02</f>
        <v>21.5287998236796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0.09615</v>
      </c>
      <c r="C772" s="1" t="n">
        <v>1.645</v>
      </c>
      <c r="D772" s="1" t="n">
        <v>-0.132</v>
      </c>
      <c r="E772" s="2" t="n">
        <f aca="false">B772*S$1+C772*S$2</f>
        <v>0.953257014109063</v>
      </c>
      <c r="F772" s="2" t="n">
        <f aca="false">B772*S$2-C772*S$1</f>
        <v>-1.3440873809213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1.045</v>
      </c>
      <c r="K772" s="3" t="n">
        <f aca="false">(E772-E771)/0.02</f>
        <v>-12.0590282144562</v>
      </c>
      <c r="L772" s="3" t="n">
        <f aca="false">(F772-F771)/0.02</f>
        <v>28.6065009180247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0.3999</v>
      </c>
      <c r="C773" s="1" t="n">
        <v>1.034</v>
      </c>
      <c r="D773" s="1" t="n">
        <v>-0.09756</v>
      </c>
      <c r="E773" s="2" t="n">
        <f aca="false">B773*S$1+C773*S$2</f>
        <v>0.887070952870089</v>
      </c>
      <c r="F773" s="2" t="n">
        <f aca="false">B773*S$2-C773*S$1</f>
        <v>-0.664967017658886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1.722</v>
      </c>
      <c r="K773" s="3" t="n">
        <f aca="false">(E773-E772)/0.02</f>
        <v>-3.30930306194869</v>
      </c>
      <c r="L773" s="3" t="n">
        <f aca="false">(F773-F772)/0.02</f>
        <v>33.9560181631206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0.8029</v>
      </c>
      <c r="C774" s="1" t="n">
        <v>0.5465</v>
      </c>
      <c r="D774" s="1" t="n">
        <v>-0.06645</v>
      </c>
      <c r="E774" s="2" t="n">
        <f aca="false">B774*S$1+C774*S$2</f>
        <v>0.970498694307441</v>
      </c>
      <c r="F774" s="2" t="n">
        <f aca="false">B774*S$2-C774*S$1</f>
        <v>-0.0379861072966466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1.5555</v>
      </c>
      <c r="K774" s="3" t="n">
        <f aca="false">(E774-E773)/0.02</f>
        <v>4.17138707186761</v>
      </c>
      <c r="L774" s="3" t="n">
        <f aca="false">(F774-F773)/0.02</f>
        <v>31.349045518112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1.113</v>
      </c>
      <c r="C775" s="1" t="n">
        <v>0.2689</v>
      </c>
      <c r="D775" s="1" t="n">
        <v>-0.04235</v>
      </c>
      <c r="E775" s="2" t="n">
        <f aca="false">B775*S$1+C775*S$2</f>
        <v>1.08637282117441</v>
      </c>
      <c r="F775" s="2" t="n">
        <f aca="false">B775*S$2-C775*S$1</f>
        <v>0.361760008035094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1.205</v>
      </c>
      <c r="K775" s="3" t="n">
        <f aca="false">(E775-E774)/0.02</f>
        <v>5.7937063433485</v>
      </c>
      <c r="L775" s="3" t="n">
        <f aca="false">(F775-F774)/0.02</f>
        <v>19.987305766587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1.255</v>
      </c>
      <c r="C776" s="1" t="n">
        <v>0.2059</v>
      </c>
      <c r="D776" s="1" t="n">
        <v>-0.01471</v>
      </c>
      <c r="E776" s="2" t="n">
        <f aca="false">B776*S$1+C776*S$2</f>
        <v>1.17341073718193</v>
      </c>
      <c r="F776" s="2" t="n">
        <f aca="false">B776*S$2-C776*S$1</f>
        <v>0.490435573614064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1.382</v>
      </c>
      <c r="K776" s="3" t="n">
        <f aca="false">(E776-E775)/0.02</f>
        <v>4.35189580037603</v>
      </c>
      <c r="L776" s="3" t="n">
        <f aca="false">(F776-F775)/0.02</f>
        <v>6.43377827894849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1.373</v>
      </c>
      <c r="C777" s="1" t="n">
        <v>0.2949</v>
      </c>
      <c r="D777" s="1" t="n">
        <v>0.0251</v>
      </c>
      <c r="E777" s="2" t="n">
        <f aca="false">B777*S$1+C777*S$2</f>
        <v>1.32064322704515</v>
      </c>
      <c r="F777" s="2" t="n">
        <f aca="false">B777*S$2-C777*S$1</f>
        <v>0.47748976623566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1.9905</v>
      </c>
      <c r="K777" s="3" t="n">
        <f aca="false">(E777-E776)/0.02</f>
        <v>7.36162449316068</v>
      </c>
      <c r="L777" s="3" t="n">
        <f aca="false">(F777-F776)/0.02</f>
        <v>-0.647290368920184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1.684</v>
      </c>
      <c r="C778" s="1" t="n">
        <v>0.4288</v>
      </c>
      <c r="D778" s="1" t="n">
        <v>0.07014</v>
      </c>
      <c r="E778" s="2" t="n">
        <f aca="false">B778*S$1+C778*S$2</f>
        <v>1.65534237443062</v>
      </c>
      <c r="F778" s="2" t="n">
        <f aca="false">B778*S$2-C778*S$1</f>
        <v>0.528741017336842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2.252</v>
      </c>
      <c r="K778" s="3" t="n">
        <f aca="false">(E778-E777)/0.02</f>
        <v>16.7349573692737</v>
      </c>
      <c r="L778" s="3" t="n">
        <f aca="false">(F778-F777)/0.02</f>
        <v>2.56256255505907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2.25</v>
      </c>
      <c r="C779" s="1" t="n">
        <v>0.4691</v>
      </c>
      <c r="D779" s="1" t="n">
        <v>0.103</v>
      </c>
      <c r="E779" s="2" t="n">
        <f aca="false">B779*S$1+C779*S$2</f>
        <v>2.15669334320376</v>
      </c>
      <c r="F779" s="2" t="n">
        <f aca="false">B779*S$2-C779*S$1</f>
        <v>0.794498982617732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643</v>
      </c>
      <c r="K779" s="3" t="n">
        <f aca="false">(E779-E778)/0.02</f>
        <v>25.0675484386568</v>
      </c>
      <c r="L779" s="3" t="n">
        <f aca="false">(F779-F778)/0.02</f>
        <v>13.2878982640445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2.895</v>
      </c>
      <c r="C780" s="1" t="n">
        <v>0.3226</v>
      </c>
      <c r="D780" s="1" t="n">
        <v>0.1152</v>
      </c>
      <c r="E780" s="2" t="n">
        <f aca="false">B780*S$1+C780*S$2</f>
        <v>2.62605119301449</v>
      </c>
      <c r="F780" s="2" t="n">
        <f aca="false">B780*S$2-C780*S$1</f>
        <v>1.26053595413507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0.61</v>
      </c>
      <c r="K780" s="3" t="n">
        <f aca="false">(E780-E779)/0.02</f>
        <v>23.4678924905365</v>
      </c>
      <c r="L780" s="3" t="n">
        <f aca="false">(F780-F779)/0.02</f>
        <v>23.3018485758667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3.371</v>
      </c>
      <c r="C781" s="1" t="n">
        <v>0.06587</v>
      </c>
      <c r="D781" s="1" t="n">
        <v>0.1176</v>
      </c>
      <c r="E781" s="2" t="n">
        <f aca="false">B781*S$1+C781*S$2</f>
        <v>2.89367591407835</v>
      </c>
      <c r="F781" s="2" t="n">
        <f aca="false">B781*S$2-C781*S$1</f>
        <v>1.73049691163631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0.12</v>
      </c>
      <c r="K781" s="3" t="n">
        <f aca="false">(E781-E780)/0.02</f>
        <v>13.3812360531934</v>
      </c>
      <c r="L781" s="3" t="n">
        <f aca="false">(F781-F780)/0.02</f>
        <v>23.4980478750622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3.551</v>
      </c>
      <c r="C782" s="1" t="n">
        <v>-0.04365</v>
      </c>
      <c r="D782" s="1" t="n">
        <v>0.1276</v>
      </c>
      <c r="E782" s="2" t="n">
        <f aca="false">B782*S$1+C782*S$2</f>
        <v>2.98828781356769</v>
      </c>
      <c r="F782" s="2" t="n">
        <f aca="false">B782*S$2-C782*S$1</f>
        <v>1.91876060668934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0.5</v>
      </c>
      <c r="K782" s="3" t="n">
        <f aca="false">(E782-E781)/0.02</f>
        <v>4.7305949744668</v>
      </c>
      <c r="L782" s="3" t="n">
        <f aca="false">(F782-F781)/0.02</f>
        <v>9.41318475265144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3.499</v>
      </c>
      <c r="C783" s="1" t="n">
        <v>0.2339</v>
      </c>
      <c r="D783" s="1" t="n">
        <v>0.1525</v>
      </c>
      <c r="E783" s="2" t="n">
        <f aca="false">B783*S$1+C783*S$2</f>
        <v>3.09126840435548</v>
      </c>
      <c r="F783" s="2" t="n">
        <f aca="false">B783*S$2-C783*S$1</f>
        <v>1.655829055861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1.245</v>
      </c>
      <c r="K783" s="3" t="n">
        <f aca="false">(E783-E782)/0.02</f>
        <v>5.14902953938958</v>
      </c>
      <c r="L783" s="3" t="n">
        <f aca="false">(F783-F782)/0.02</f>
        <v>-13.1465775414171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3.366</v>
      </c>
      <c r="C784" s="1" t="n">
        <v>0.8756</v>
      </c>
      <c r="D784" s="1" t="n">
        <v>0.1848</v>
      </c>
      <c r="E784" s="2" t="n">
        <f aca="false">B784*S$1+C784*S$2</f>
        <v>3.31852719942512</v>
      </c>
      <c r="F784" s="2" t="n">
        <f aca="false">B784*S$2-C784*S$1</f>
        <v>1.0411573304144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1.615</v>
      </c>
      <c r="K784" s="3" t="n">
        <f aca="false">(E784-E783)/0.02</f>
        <v>11.3629397534821</v>
      </c>
      <c r="L784" s="3" t="n">
        <f aca="false">(F784-F783)/0.02</f>
        <v>-30.7335862723298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3.25</v>
      </c>
      <c r="C785" s="1" t="n">
        <v>1.575</v>
      </c>
      <c r="D785" s="1" t="n">
        <v>0.2153</v>
      </c>
      <c r="E785" s="2" t="n">
        <f aca="false">B785*S$1+C785*S$2</f>
        <v>3.59077915367568</v>
      </c>
      <c r="F785" s="2" t="n">
        <f aca="false">B785*S$2-C785*S$1</f>
        <v>0.386561857311545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1.525</v>
      </c>
      <c r="K785" s="3" t="n">
        <f aca="false">(E785-E784)/0.02</f>
        <v>13.6125977125279</v>
      </c>
      <c r="L785" s="3" t="n">
        <f aca="false">(F785-F784)/0.02</f>
        <v>-32.7297736551428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3.119</v>
      </c>
      <c r="C786" s="1" t="n">
        <v>1.968</v>
      </c>
      <c r="D786" s="1" t="n">
        <v>0.2426</v>
      </c>
      <c r="E786" s="2" t="n">
        <f aca="false">B786*S$1+C786*S$2</f>
        <v>3.68794312392284</v>
      </c>
      <c r="F786" s="2" t="n">
        <f aca="false">B786*S$2-C786*S$1</f>
        <v>-0.0161404680924802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1.365</v>
      </c>
      <c r="K786" s="3" t="n">
        <f aca="false">(E786-E785)/0.02</f>
        <v>4.85819851235789</v>
      </c>
      <c r="L786" s="3" t="n">
        <f aca="false">(F786-F785)/0.02</f>
        <v>-20.1351162702013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2.885</v>
      </c>
      <c r="C787" s="1" t="n">
        <v>1.921</v>
      </c>
      <c r="D787" s="1" t="n">
        <v>0.2674</v>
      </c>
      <c r="E787" s="2" t="n">
        <f aca="false">B787*S$1+C787*S$2</f>
        <v>3.46459366400328</v>
      </c>
      <c r="F787" s="2" t="n">
        <f aca="false">B787*S$2-C787*S$1</f>
        <v>-0.100283315403698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1.24</v>
      </c>
      <c r="K787" s="3" t="n">
        <f aca="false">(E787-E786)/0.02</f>
        <v>-11.1674729959782</v>
      </c>
      <c r="L787" s="3" t="n">
        <f aca="false">(F787-F786)/0.02</f>
        <v>-4.2071423655609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528</v>
      </c>
      <c r="C788" s="1" t="n">
        <v>1.625</v>
      </c>
      <c r="D788" s="1" t="n">
        <v>0.2805</v>
      </c>
      <c r="E788" s="2" t="n">
        <f aca="false">B788*S$1+C788*S$2</f>
        <v>3.0049843914624</v>
      </c>
      <c r="F788" s="2" t="n">
        <f aca="false">B788*S$2-C788*S$1</f>
        <v>-0.0384422562726501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0.655</v>
      </c>
      <c r="K788" s="3" t="n">
        <f aca="false">(E788-E787)/0.02</f>
        <v>-22.9804636270436</v>
      </c>
      <c r="L788" s="3" t="n">
        <f aca="false">(F788-F787)/0.02</f>
        <v>3.0920529565524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2.169</v>
      </c>
      <c r="C789" s="1" t="n">
        <v>1.469</v>
      </c>
      <c r="D789" s="1" t="n">
        <v>0.2654</v>
      </c>
      <c r="E789" s="2" t="n">
        <f aca="false">B789*S$1+C789*S$2</f>
        <v>2.61786771972187</v>
      </c>
      <c r="F789" s="2" t="n">
        <f aca="false">B789*S$2-C789*S$1</f>
        <v>-0.0963877691319683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0.755</v>
      </c>
      <c r="K789" s="3" t="n">
        <f aca="false">(E789-E788)/0.02</f>
        <v>-19.3558335870268</v>
      </c>
      <c r="L789" s="3" t="n">
        <f aca="false">(F789-F788)/0.02</f>
        <v>-2.89727564296591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987</v>
      </c>
      <c r="C790" s="1" t="n">
        <v>1.748</v>
      </c>
      <c r="D790" s="1" t="n">
        <v>0.2178</v>
      </c>
      <c r="E790" s="2" t="n">
        <f aca="false">B790*S$1+C790*S$2</f>
        <v>2.61137044094246</v>
      </c>
      <c r="F790" s="2" t="n">
        <f aca="false">B790*S$2-C790*S$1</f>
        <v>-0.429438494050054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2.38</v>
      </c>
      <c r="K790" s="3" t="n">
        <f aca="false">(E790-E789)/0.02</f>
        <v>-0.324863938970266</v>
      </c>
      <c r="L790" s="3" t="n">
        <f aca="false">(F790-F789)/0.02</f>
        <v>-16.6525362459043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2.024</v>
      </c>
      <c r="C791" s="1" t="n">
        <v>2.412</v>
      </c>
      <c r="D791" s="1" t="n">
        <v>0.1558</v>
      </c>
      <c r="E791" s="2" t="n">
        <f aca="false">B791*S$1+C791*S$2</f>
        <v>2.9946146119511</v>
      </c>
      <c r="F791" s="2" t="n">
        <f aca="false">B791*S$2-C791*S$1</f>
        <v>-0.972935417121293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-3.1</v>
      </c>
      <c r="K791" s="3" t="n">
        <f aca="false">(E791-E790)/0.02</f>
        <v>19.1622085504318</v>
      </c>
      <c r="L791" s="3" t="n">
        <f aca="false">(F791-F790)/0.02</f>
        <v>-27.1748461535619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2.113</v>
      </c>
      <c r="C792" s="1" t="n">
        <v>3.055</v>
      </c>
      <c r="D792" s="1" t="n">
        <v>0.1054</v>
      </c>
      <c r="E792" s="2" t="n">
        <f aca="false">B792*S$1+C792*S$2</f>
        <v>3.41082897941097</v>
      </c>
      <c r="F792" s="2" t="n">
        <f aca="false">B792*S$2-C792*S$1</f>
        <v>-1.47106752843312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2.52</v>
      </c>
      <c r="K792" s="3" t="n">
        <f aca="false">(E792-E791)/0.02</f>
        <v>20.8107183729936</v>
      </c>
      <c r="L792" s="3" t="n">
        <f aca="false">(F792-F791)/0.02</f>
        <v>-24.9066055655913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2.018</v>
      </c>
      <c r="C793" s="1" t="n">
        <v>3.227</v>
      </c>
      <c r="D793" s="1" t="n">
        <v>0.07811</v>
      </c>
      <c r="E793" s="2" t="n">
        <f aca="false">B793*S$1+C793*S$2</f>
        <v>3.42141052372422</v>
      </c>
      <c r="F793" s="2" t="n">
        <f aca="false">B793*S$2-C793*S$1</f>
        <v>-1.66727413107418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1.3645</v>
      </c>
      <c r="K793" s="3" t="n">
        <f aca="false">(E793-E792)/0.02</f>
        <v>0.529077215662532</v>
      </c>
      <c r="L793" s="3" t="n">
        <f aca="false">(F793-F792)/0.02</f>
        <v>-9.81033013205299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1.692</v>
      </c>
      <c r="C794" s="1" t="n">
        <v>2.813</v>
      </c>
      <c r="D794" s="1" t="n">
        <v>0.06354</v>
      </c>
      <c r="E794" s="2" t="n">
        <f aca="false">B794*S$1+C794*S$2</f>
        <v>2.92556026898468</v>
      </c>
      <c r="F794" s="2" t="n">
        <f aca="false">B794*S$2-C794*S$1</f>
        <v>-1.48893589940544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-0.7285</v>
      </c>
      <c r="K794" s="3" t="n">
        <f aca="false">(E794-E793)/0.02</f>
        <v>-24.7925127369771</v>
      </c>
      <c r="L794" s="3" t="n">
        <f aca="false">(F794-F793)/0.02</f>
        <v>8.91691158343678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375</v>
      </c>
      <c r="C795" s="1" t="n">
        <v>2.09</v>
      </c>
      <c r="D795" s="1" t="n">
        <v>0.04682</v>
      </c>
      <c r="E795" s="2" t="n">
        <f aca="false">B795*S$1+C795*S$2</f>
        <v>2.27359739446248</v>
      </c>
      <c r="F795" s="2" t="n">
        <f aca="false">B795*S$2-C795*S$1</f>
        <v>-1.04378153264627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-0.836</v>
      </c>
      <c r="K795" s="3" t="n">
        <f aca="false">(E795-E794)/0.02</f>
        <v>-32.5981437261097</v>
      </c>
      <c r="L795" s="3" t="n">
        <f aca="false">(F795-F794)/0.02</f>
        <v>22.2577183379585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1.393</v>
      </c>
      <c r="C796" s="1" t="n">
        <v>1.418</v>
      </c>
      <c r="D796" s="1" t="n">
        <v>0.0257</v>
      </c>
      <c r="E796" s="2" t="n">
        <f aca="false">B796*S$1+C796*S$2</f>
        <v>1.93275651462859</v>
      </c>
      <c r="F796" s="2" t="n">
        <f aca="false">B796*S$2-C796*S$1</f>
        <v>-0.464354665272958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-1.056</v>
      </c>
      <c r="K796" s="3" t="n">
        <f aca="false">(E796-E795)/0.02</f>
        <v>-17.0420439916949</v>
      </c>
      <c r="L796" s="3" t="n">
        <f aca="false">(F796-F795)/0.02</f>
        <v>28.9713433686658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1.831</v>
      </c>
      <c r="C797" s="1" t="n">
        <v>0.9481</v>
      </c>
      <c r="D797" s="1" t="n">
        <v>0.007886</v>
      </c>
      <c r="E797" s="2" t="n">
        <f aca="false">B797*S$1+C797*S$2</f>
        <v>2.05519251848192</v>
      </c>
      <c r="F797" s="2" t="n">
        <f aca="false">B797*S$2-C797*S$1</f>
        <v>0.166247772845091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-0.8907</v>
      </c>
      <c r="K797" s="3" t="n">
        <f aca="false">(E797-E796)/0.02</f>
        <v>6.12180019266659</v>
      </c>
      <c r="L797" s="3" t="n">
        <f aca="false">(F797-F796)/0.02</f>
        <v>31.5301219059024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2.43</v>
      </c>
      <c r="C798" s="1" t="n">
        <v>0.6432</v>
      </c>
      <c r="D798" s="1" t="n">
        <v>-0.004819</v>
      </c>
      <c r="E798" s="2" t="n">
        <f aca="false">B798*S$1+C798*S$2</f>
        <v>2.40160094441491</v>
      </c>
      <c r="F798" s="2" t="n">
        <f aca="false">B798*S$2-C798*S$1</f>
        <v>0.742239276638875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-0.63525</v>
      </c>
      <c r="K798" s="3" t="n">
        <f aca="false">(E798-E797)/0.02</f>
        <v>17.3204212966497</v>
      </c>
      <c r="L798" s="3" t="n">
        <f aca="false">(F798-F797)/0.02</f>
        <v>28.7995751896892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2.83</v>
      </c>
      <c r="C799" s="1" t="n">
        <v>0.4777</v>
      </c>
      <c r="D799" s="1" t="n">
        <v>-0.02246</v>
      </c>
      <c r="E799" s="2" t="n">
        <f aca="false">B799*S$1+C799*S$2</f>
        <v>2.65311854464689</v>
      </c>
      <c r="F799" s="2" t="n">
        <f aca="false">B799*S$2-C799*S$1</f>
        <v>1.09455894224605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-0.88205</v>
      </c>
      <c r="K799" s="3" t="n">
        <f aca="false">(E799-E798)/0.02</f>
        <v>12.5758800115988</v>
      </c>
      <c r="L799" s="3" t="n">
        <f aca="false">(F799-F798)/0.02</f>
        <v>17.6159832803585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2.889</v>
      </c>
      <c r="C800" s="1" t="n">
        <v>0.4961</v>
      </c>
      <c r="D800" s="1" t="n">
        <v>-0.05271</v>
      </c>
      <c r="E800" s="2" t="n">
        <f aca="false">B800*S$1+C800*S$2</f>
        <v>2.71290389678201</v>
      </c>
      <c r="F800" s="2" t="n">
        <f aca="false">B800*S$2-C800*S$1</f>
        <v>1.11022009386653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-1.5125</v>
      </c>
      <c r="K800" s="3" t="n">
        <f aca="false">(E800-E799)/0.02</f>
        <v>2.989267606756</v>
      </c>
      <c r="L800" s="3" t="n">
        <f aca="false">(F800-F799)/0.02</f>
        <v>0.783057581024027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2.769</v>
      </c>
      <c r="C801" s="1" t="n">
        <v>0.6873</v>
      </c>
      <c r="D801" s="1" t="n">
        <v>-0.08788</v>
      </c>
      <c r="E801" s="2" t="n">
        <f aca="false">B801*S$1+C801*S$2</f>
        <v>2.71245868856463</v>
      </c>
      <c r="F801" s="2" t="n">
        <f aca="false">B801*S$2-C801*S$1</f>
        <v>0.884482986173433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1.7585</v>
      </c>
      <c r="K801" s="3" t="n">
        <f aca="false">(E801-E800)/0.02</f>
        <v>-0.0222604108691016</v>
      </c>
      <c r="L801" s="3" t="n">
        <f aca="false">(F801-F800)/0.02</f>
        <v>-11.2868553846547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2.706</v>
      </c>
      <c r="C802" s="1" t="n">
        <v>0.9312</v>
      </c>
      <c r="D802" s="1" t="n">
        <v>-0.1108</v>
      </c>
      <c r="E802" s="2" t="n">
        <f aca="false">B802*S$1+C802*S$2</f>
        <v>2.78827896705325</v>
      </c>
      <c r="F802" s="2" t="n">
        <f aca="false">B802*S$2-C802*S$1</f>
        <v>0.644259141874189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1.146</v>
      </c>
      <c r="K802" s="3" t="n">
        <f aca="false">(E802-E801)/0.02</f>
        <v>3.79101392443117</v>
      </c>
      <c r="L802" s="3" t="n">
        <f aca="false">(F802-F801)/0.02</f>
        <v>-12.0111922149622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767</v>
      </c>
      <c r="C803" s="1" t="n">
        <v>1.119</v>
      </c>
      <c r="D803" s="1" t="n">
        <v>-0.1133</v>
      </c>
      <c r="E803" s="2" t="n">
        <f aca="false">B803*S$1+C803*S$2</f>
        <v>2.93952873874179</v>
      </c>
      <c r="F803" s="2" t="n">
        <f aca="false">B803*S$2-C803*S$1</f>
        <v>0.517320784534237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-0.125</v>
      </c>
      <c r="K803" s="3" t="n">
        <f aca="false">(E803-E802)/0.02</f>
        <v>7.5624885844269</v>
      </c>
      <c r="L803" s="3" t="n">
        <f aca="false">(F803-F802)/0.02</f>
        <v>-6.34691786699758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824</v>
      </c>
      <c r="C804" s="1" t="n">
        <v>1.253</v>
      </c>
      <c r="D804" s="1" t="n">
        <v>-0.1052</v>
      </c>
      <c r="E804" s="2" t="n">
        <f aca="false">B804*S$1+C804*S$2</f>
        <v>3.05887666162995</v>
      </c>
      <c r="F804" s="2" t="n">
        <f aca="false">B804*S$2-C804*S$1</f>
        <v>0.433887737710569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0.405</v>
      </c>
      <c r="K804" s="3" t="n">
        <f aca="false">(E804-E803)/0.02</f>
        <v>5.96739614440829</v>
      </c>
      <c r="L804" s="3" t="n">
        <f aca="false">(F804-F803)/0.02</f>
        <v>-4.17165234118342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2.695</v>
      </c>
      <c r="C805" s="1" t="n">
        <v>1.4</v>
      </c>
      <c r="D805" s="1" t="n">
        <v>-0.09982</v>
      </c>
      <c r="E805" s="2" t="n">
        <f aca="false">B805*S$1+C805*S$2</f>
        <v>3.02737658906805</v>
      </c>
      <c r="F805" s="2" t="n">
        <f aca="false">B805*S$2-C805*S$1</f>
        <v>0.240865082489491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0.269</v>
      </c>
      <c r="K805" s="3" t="n">
        <f aca="false">(E805-E804)/0.02</f>
        <v>-1.57500362809491</v>
      </c>
      <c r="L805" s="3" t="n">
        <f aca="false">(F805-F804)/0.02</f>
        <v>-9.65113276105391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2.272</v>
      </c>
      <c r="C806" s="1" t="n">
        <v>1.597</v>
      </c>
      <c r="D806" s="1" t="n">
        <v>-0.0967</v>
      </c>
      <c r="E806" s="2" t="n">
        <f aca="false">B806*S$1+C806*S$2</f>
        <v>2.77304633944783</v>
      </c>
      <c r="F806" s="2" t="n">
        <f aca="false">B806*S$2-C806*S$1</f>
        <v>-0.150356241223971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0.156000000000001</v>
      </c>
      <c r="K806" s="3" t="n">
        <f aca="false">(E806-E805)/0.02</f>
        <v>-12.7165124810113</v>
      </c>
      <c r="L806" s="3" t="n">
        <f aca="false">(F806-F805)/0.02</f>
        <v>-19.5610661856731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1.57</v>
      </c>
      <c r="C807" s="1" t="n">
        <v>1.874</v>
      </c>
      <c r="D807" s="1" t="n">
        <v>-0.08374</v>
      </c>
      <c r="E807" s="2" t="n">
        <f aca="false">B807*S$1+C807*S$2</f>
        <v>2.32450421213862</v>
      </c>
      <c r="F807" s="2" t="n">
        <f aca="false">B807*S$2-C807*S$1</f>
        <v>-0.757268887351011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0.648</v>
      </c>
      <c r="K807" s="3" t="n">
        <f aca="false">(E807-E806)/0.02</f>
        <v>-22.4271063654607</v>
      </c>
      <c r="L807" s="3" t="n">
        <f aca="false">(F807-F806)/0.02</f>
        <v>-30.345632306352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0.7518</v>
      </c>
      <c r="C808" s="1" t="n">
        <v>2.29</v>
      </c>
      <c r="D808" s="1" t="n">
        <v>-0.05523</v>
      </c>
      <c r="E808" s="2" t="n">
        <f aca="false">B808*S$1+C808*S$2</f>
        <v>1.85107767378444</v>
      </c>
      <c r="F808" s="2" t="n">
        <f aca="false">B808*S$2-C808*S$1</f>
        <v>-1.54363683734769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1.4255</v>
      </c>
      <c r="K808" s="3" t="n">
        <f aca="false">(E808-E807)/0.02</f>
        <v>-23.6713269177087</v>
      </c>
      <c r="L808" s="3" t="n">
        <f aca="false">(F808-F807)/0.02</f>
        <v>-39.3183974998341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07946</v>
      </c>
      <c r="C809" s="1" t="n">
        <v>2.877</v>
      </c>
      <c r="D809" s="1" t="n">
        <v>-0.02229</v>
      </c>
      <c r="E809" s="2" t="n">
        <f aca="false">B809*S$1+C809*S$2</f>
        <v>1.59196362491952</v>
      </c>
      <c r="F809" s="2" t="n">
        <f aca="false">B809*S$2-C809*S$1</f>
        <v>-2.39772698790607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1.647</v>
      </c>
      <c r="K809" s="3" t="n">
        <f aca="false">(E809-E808)/0.02</f>
        <v>-12.955702443246</v>
      </c>
      <c r="L809" s="3" t="n">
        <f aca="false">(F809-F808)/0.02</f>
        <v>-42.7045075279188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2393</v>
      </c>
      <c r="C810" s="1" t="n">
        <v>3.539</v>
      </c>
      <c r="D810" s="1" t="n">
        <v>0.0002692</v>
      </c>
      <c r="E810" s="2" t="n">
        <f aca="false">B810*S$1+C810*S$2</f>
        <v>1.67244636671108</v>
      </c>
      <c r="F810" s="2" t="n">
        <f aca="false">B810*S$2-C810*S$1</f>
        <v>-3.1280518922286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1.12796</v>
      </c>
      <c r="K810" s="3" t="n">
        <f aca="false">(E810-E809)/0.02</f>
        <v>4.02413708957797</v>
      </c>
      <c r="L810" s="3" t="n">
        <f aca="false">(F810-F809)/0.02</f>
        <v>-36.5162452161265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2372</v>
      </c>
      <c r="C811" s="1" t="n">
        <v>4.067</v>
      </c>
      <c r="D811" s="1" t="n">
        <v>0.009857</v>
      </c>
      <c r="E811" s="2" t="n">
        <f aca="false">B811*S$1+C811*S$2</f>
        <v>1.95402463922814</v>
      </c>
      <c r="F811" s="2" t="n">
        <f aca="false">B811*S$2-C811*S$1</f>
        <v>-3.5747084565443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0.47939</v>
      </c>
      <c r="K811" s="3" t="n">
        <f aca="false">(E811-E810)/0.02</f>
        <v>14.078913625853</v>
      </c>
      <c r="L811" s="3" t="n">
        <f aca="false">(F811-F810)/0.02</f>
        <v>-22.3328282157852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1718</v>
      </c>
      <c r="C812" s="1" t="n">
        <v>4.304</v>
      </c>
      <c r="D812" s="1" t="n">
        <v>0.01777</v>
      </c>
      <c r="E812" s="2" t="n">
        <f aca="false">B812*S$1+C812*S$2</f>
        <v>2.13507785034004</v>
      </c>
      <c r="F812" s="2" t="n">
        <f aca="false">B812*S$2-C812*S$1</f>
        <v>-3.74103913545252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0.39565</v>
      </c>
      <c r="K812" s="3" t="n">
        <f aca="false">(E812-E811)/0.02</f>
        <v>9.052660555595</v>
      </c>
      <c r="L812" s="3" t="n">
        <f aca="false">(F812-F811)/0.02</f>
        <v>-8.31653394541108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0.2695</v>
      </c>
      <c r="C813" s="1" t="n">
        <v>4.257</v>
      </c>
      <c r="D813" s="1" t="n">
        <v>0.03201</v>
      </c>
      <c r="E813" s="2" t="n">
        <f aca="false">B813*S$1+C813*S$2</f>
        <v>2.0273173459266</v>
      </c>
      <c r="F813" s="2" t="n">
        <f aca="false">B813*S$2-C813*S$1</f>
        <v>-3.75295398704875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0.712</v>
      </c>
      <c r="K813" s="3" t="n">
        <f aca="false">(E813-E812)/0.02</f>
        <v>-5.38802522067219</v>
      </c>
      <c r="L813" s="3" t="n">
        <f aca="false">(F813-F812)/0.02</f>
        <v>-0.595742579811565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0.501</v>
      </c>
      <c r="C814" s="1" t="n">
        <v>4.073</v>
      </c>
      <c r="D814" s="1" t="n">
        <v>0.0457</v>
      </c>
      <c r="E814" s="2" t="n">
        <f aca="false">B814*S$1+C814*S$2</f>
        <v>1.73348906704747</v>
      </c>
      <c r="F814" s="2" t="n">
        <f aca="false">B814*S$2-C814*S$1</f>
        <v>-3.71958944702596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0.6845</v>
      </c>
      <c r="K814" s="3" t="n">
        <f aca="false">(E814-E813)/0.02</f>
        <v>-14.6914139439561</v>
      </c>
      <c r="L814" s="3" t="n">
        <f aca="false">(F814-F813)/0.02</f>
        <v>1.66822700113973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0.6405</v>
      </c>
      <c r="C815" s="1" t="n">
        <v>3.896</v>
      </c>
      <c r="D815" s="1" t="n">
        <v>0.04714</v>
      </c>
      <c r="E815" s="2" t="n">
        <f aca="false">B815*S$1+C815*S$2</f>
        <v>1.52139064786438</v>
      </c>
      <c r="F815" s="2" t="n">
        <f aca="false">B815*S$2-C815*S$1</f>
        <v>-3.6434086713668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0.0720000000000002</v>
      </c>
      <c r="K815" s="3" t="n">
        <f aca="false">(E815-E814)/0.02</f>
        <v>-10.604920959155</v>
      </c>
      <c r="L815" s="3" t="n">
        <f aca="false">(F815-F814)/0.02</f>
        <v>3.8090387829578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0.5479</v>
      </c>
      <c r="C816" s="1" t="n">
        <v>3.757</v>
      </c>
      <c r="D816" s="1" t="n">
        <v>0.03538</v>
      </c>
      <c r="E816" s="2" t="n">
        <f aca="false">B816*S$1+C816*S$2</f>
        <v>1.52626112384005</v>
      </c>
      <c r="F816" s="2" t="n">
        <f aca="false">B816*S$2-C816*S$1</f>
        <v>-3.47645946213307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0.588</v>
      </c>
      <c r="K816" s="3" t="n">
        <f aca="false">(E816-E815)/0.02</f>
        <v>0.243523798783496</v>
      </c>
      <c r="L816" s="3" t="n">
        <f aca="false">(F816-F815)/0.02</f>
        <v>8.34746046168688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0.3362</v>
      </c>
      <c r="C817" s="1" t="n">
        <v>3.581</v>
      </c>
      <c r="D817" s="1" t="n">
        <v>0.02289</v>
      </c>
      <c r="E817" s="2" t="n">
        <f aca="false">B817*S$1+C817*S$2</f>
        <v>1.61252711529132</v>
      </c>
      <c r="F817" s="2" t="n">
        <f aca="false">B817*S$2-C817*S$1</f>
        <v>-3.21501908897137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0.6245</v>
      </c>
      <c r="K817" s="3" t="n">
        <f aca="false">(E817-E816)/0.02</f>
        <v>4.31329957256356</v>
      </c>
      <c r="L817" s="3" t="n">
        <f aca="false">(F817-F816)/0.02</f>
        <v>13.072018658085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0.2653</v>
      </c>
      <c r="C818" s="1" t="n">
        <v>3.286</v>
      </c>
      <c r="D818" s="1" t="n">
        <v>0.0217</v>
      </c>
      <c r="E818" s="2" t="n">
        <f aca="false">B818*S$1+C818*S$2</f>
        <v>1.51632754236001</v>
      </c>
      <c r="F818" s="2" t="n">
        <f aca="false">B818*S$2-C818*S$1</f>
        <v>-2.92727362477109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0.0595</v>
      </c>
      <c r="K818" s="3" t="n">
        <f aca="false">(E818-E817)/0.02</f>
        <v>-4.80997864656524</v>
      </c>
      <c r="L818" s="3" t="n">
        <f aca="false">(F818-F817)/0.02</f>
        <v>14.387273210014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0.4927</v>
      </c>
      <c r="C819" s="1" t="n">
        <v>2.898</v>
      </c>
      <c r="D819" s="1" t="n">
        <v>0.02953</v>
      </c>
      <c r="E819" s="2" t="n">
        <f aca="false">B819*S$1+C819*S$2</f>
        <v>1.11787273077156</v>
      </c>
      <c r="F819" s="2" t="n">
        <f aca="false">B819*S$2-C819*S$1</f>
        <v>-2.71873460414902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0.3915</v>
      </c>
      <c r="K819" s="3" t="n">
        <f aca="false">(E819-E818)/0.02</f>
        <v>-19.9227405794227</v>
      </c>
      <c r="L819" s="3" t="n">
        <f aca="false">(F819-F818)/0.02</f>
        <v>10.4269510311031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0.9246</v>
      </c>
      <c r="C820" s="1" t="n">
        <v>2.524</v>
      </c>
      <c r="D820" s="1" t="n">
        <v>0.03458</v>
      </c>
      <c r="E820" s="2" t="n">
        <f aca="false">B820*S$1+C820*S$2</f>
        <v>0.553410953218378</v>
      </c>
      <c r="F820" s="2" t="n">
        <f aca="false">B820*S$2-C820*S$1</f>
        <v>-2.63043674640884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0.2525</v>
      </c>
      <c r="K820" s="3" t="n">
        <f aca="false">(E820-E819)/0.02</f>
        <v>-28.223088877659</v>
      </c>
      <c r="L820" s="3" t="n">
        <f aca="false">(F820-F819)/0.02</f>
        <v>4.41489288700914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1.287</v>
      </c>
      <c r="C821" s="1" t="n">
        <v>2.197</v>
      </c>
      <c r="D821" s="1" t="n">
        <v>0.02848</v>
      </c>
      <c r="E821" s="2" t="n">
        <f aca="false">B821*S$1+C821*S$2</f>
        <v>0.0727947237670312</v>
      </c>
      <c r="F821" s="2" t="n">
        <f aca="false">B821*S$2-C821*S$1</f>
        <v>-2.5451677603238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0.305</v>
      </c>
      <c r="K821" s="3" t="n">
        <f aca="false">(E821-E820)/0.02</f>
        <v>-24.0308114725673</v>
      </c>
      <c r="L821" s="3" t="n">
        <f aca="false">(F821-F820)/0.02</f>
        <v>4.26344930425189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-1.333</v>
      </c>
      <c r="C822" s="1" t="n">
        <v>1.797</v>
      </c>
      <c r="D822" s="1" t="n">
        <v>0.01284</v>
      </c>
      <c r="E822" s="2" t="n">
        <f aca="false">B822*S$1+C822*S$2</f>
        <v>-0.178183194349447</v>
      </c>
      <c r="F822" s="2" t="n">
        <f aca="false">B822*S$2-C822*S$1</f>
        <v>-2.23032480801596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0.782</v>
      </c>
      <c r="K822" s="3" t="n">
        <f aca="false">(E822-E821)/0.02</f>
        <v>-12.5488959058239</v>
      </c>
      <c r="L822" s="3" t="n">
        <f aca="false">(F822-F821)/0.02</f>
        <v>15.7421476153921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-1.047</v>
      </c>
      <c r="C823" s="1" t="n">
        <v>1.181</v>
      </c>
      <c r="D823" s="1" t="n">
        <v>-0.007873</v>
      </c>
      <c r="E823" s="2" t="n">
        <f aca="false">B823*S$1+C823*S$2</f>
        <v>-0.262071705616363</v>
      </c>
      <c r="F823" s="2" t="n">
        <f aca="false">B823*S$2-C823*S$1</f>
        <v>-1.5563702712129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1.03565</v>
      </c>
      <c r="K823" s="3" t="n">
        <f aca="false">(E823-E822)/0.02</f>
        <v>-4.19442556334581</v>
      </c>
      <c r="L823" s="3" t="n">
        <f aca="false">(F823-F822)/0.02</f>
        <v>33.6977268401527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-0.6506</v>
      </c>
      <c r="C824" s="1" t="n">
        <v>0.4043</v>
      </c>
      <c r="D824" s="1" t="n">
        <v>-0.03458</v>
      </c>
      <c r="E824" s="2" t="n">
        <f aca="false">B824*S$1+C824*S$2</f>
        <v>-0.337493732829886</v>
      </c>
      <c r="F824" s="2" t="n">
        <f aca="false">B824*S$2-C824*S$1</f>
        <v>-0.687631318586166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33535</v>
      </c>
      <c r="K824" s="3" t="n">
        <f aca="false">(E824-E823)/0.02</f>
        <v>-3.77110136067616</v>
      </c>
      <c r="L824" s="3" t="n">
        <f aca="false">(F824-F823)/0.02</f>
        <v>43.4369476313369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-0.4183</v>
      </c>
      <c r="C825" s="1" t="n">
        <v>-0.2883</v>
      </c>
      <c r="D825" s="1" t="n">
        <v>-0.07024</v>
      </c>
      <c r="E825" s="2" t="n">
        <f aca="false">B825*S$1+C825*S$2</f>
        <v>-0.507514242500666</v>
      </c>
      <c r="F825" s="2" t="n">
        <f aca="false">B825*S$2-C825*S$1</f>
        <v>0.022827037893148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-1.783</v>
      </c>
      <c r="K825" s="3" t="n">
        <f aca="false">(E825-E824)/0.02</f>
        <v>-8.501025483539</v>
      </c>
      <c r="L825" s="3" t="n">
        <f aca="false">(F825-F824)/0.02</f>
        <v>35.5229178239657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-0.4436</v>
      </c>
      <c r="C826" s="1" t="n">
        <v>-0.7002</v>
      </c>
      <c r="D826" s="1" t="n">
        <v>-0.1107</v>
      </c>
      <c r="E826" s="2" t="n">
        <f aca="false">B826*S$1+C826*S$2</f>
        <v>-0.747243604271081</v>
      </c>
      <c r="F826" s="2" t="n">
        <f aca="false">B826*S$2-C826*S$1</f>
        <v>0.35873109131488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-2.023</v>
      </c>
      <c r="K826" s="3" t="n">
        <f aca="false">(E826-E825)/0.02</f>
        <v>-11.9864680885207</v>
      </c>
      <c r="L826" s="3" t="n">
        <f aca="false">(F826-F825)/0.02</f>
        <v>16.7952026710866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-0.5771</v>
      </c>
      <c r="C827" s="1" t="n">
        <v>-0.8766</v>
      </c>
      <c r="D827" s="1" t="n">
        <v>-0.1423</v>
      </c>
      <c r="E827" s="2" t="n">
        <f aca="false">B827*S$1+C827*S$2</f>
        <v>-0.953935783318701</v>
      </c>
      <c r="F827" s="2" t="n">
        <f aca="false">B827*S$2-C827*S$1</f>
        <v>0.437582553701741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-1.58</v>
      </c>
      <c r="K827" s="3" t="n">
        <f aca="false">(E827-E826)/0.02</f>
        <v>-10.334608952381</v>
      </c>
      <c r="L827" s="3" t="n">
        <f aca="false">(F827-F826)/0.02</f>
        <v>3.94257311934303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-0.5962</v>
      </c>
      <c r="C828" s="1" t="n">
        <v>-1.014</v>
      </c>
      <c r="D828" s="1" t="n">
        <v>-0.1523</v>
      </c>
      <c r="E828" s="2" t="n">
        <f aca="false">B828*S$1+C828*S$2</f>
        <v>-1.04294440886093</v>
      </c>
      <c r="F828" s="2" t="n">
        <f aca="false">B828*S$2-C828*S$1</f>
        <v>0.543982904166779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0.499999999999999</v>
      </c>
      <c r="K828" s="3" t="n">
        <f aca="false">(E828-E827)/0.02</f>
        <v>-4.4504312771115</v>
      </c>
      <c r="L828" s="3" t="n">
        <f aca="false">(F828-F827)/0.02</f>
        <v>5.32001752325194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-0.4154</v>
      </c>
      <c r="C829" s="1" t="n">
        <v>-1.228</v>
      </c>
      <c r="D829" s="1" t="n">
        <v>-0.1422</v>
      </c>
      <c r="E829" s="2" t="n">
        <f aca="false">B829*S$1+C829*S$2</f>
        <v>-1.00302003562176</v>
      </c>
      <c r="F829" s="2" t="n">
        <f aca="false">B829*S$2-C829*S$1</f>
        <v>0.821274599717618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505</v>
      </c>
      <c r="K829" s="3" t="n">
        <f aca="false">(E829-E828)/0.02</f>
        <v>1.99621866195878</v>
      </c>
      <c r="L829" s="3" t="n">
        <f aca="false">(F829-F828)/0.02</f>
        <v>13.8645847775419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-0.1298</v>
      </c>
      <c r="C830" s="1" t="n">
        <v>-1.462</v>
      </c>
      <c r="D830" s="1" t="n">
        <v>-0.1266</v>
      </c>
      <c r="E830" s="2" t="n">
        <f aca="false">B830*S$1+C830*S$2</f>
        <v>-0.88481860719005</v>
      </c>
      <c r="F830" s="2" t="n">
        <f aca="false">B830*S$2-C830*S$1</f>
        <v>1.17106279608322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0.78</v>
      </c>
      <c r="K830" s="3" t="n">
        <f aca="false">(E830-E829)/0.02</f>
        <v>5.91007142158527</v>
      </c>
      <c r="L830" s="3" t="n">
        <f aca="false">(F830-F829)/0.02</f>
        <v>17.4894098182803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0.1064</v>
      </c>
      <c r="C831" s="1" t="n">
        <v>-1.596</v>
      </c>
      <c r="D831" s="1" t="n">
        <v>-0.1188</v>
      </c>
      <c r="E831" s="2" t="n">
        <f aca="false">B831*S$1+C831*S$2</f>
        <v>-0.755518828285151</v>
      </c>
      <c r="F831" s="2" t="n">
        <f aca="false">B831*S$2-C831*S$1</f>
        <v>1.40986817118007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0.389999999999999</v>
      </c>
      <c r="K831" s="3" t="n">
        <f aca="false">(E831-E830)/0.02</f>
        <v>6.46498894524492</v>
      </c>
      <c r="L831" s="3" t="n">
        <f aca="false">(F831-F830)/0.02</f>
        <v>11.9402687548422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0.2042</v>
      </c>
      <c r="C832" s="1" t="n">
        <v>-1.571</v>
      </c>
      <c r="D832" s="1" t="n">
        <v>-0.1196</v>
      </c>
      <c r="E832" s="2" t="n">
        <f aca="false">B832*S$1+C832*S$2</f>
        <v>-0.659331742875223</v>
      </c>
      <c r="F832" s="2" t="n">
        <f aca="false">B832*S$2-C832*S$1</f>
        <v>1.44049307281817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0.0399999999999998</v>
      </c>
      <c r="K832" s="3" t="n">
        <f aca="false">(E832-E831)/0.02</f>
        <v>4.80935427049643</v>
      </c>
      <c r="L832" s="3" t="n">
        <f aca="false">(F832-F831)/0.02</f>
        <v>1.53124508190484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0.1663</v>
      </c>
      <c r="C833" s="1" t="n">
        <v>-1.397</v>
      </c>
      <c r="D833" s="1" t="n">
        <v>-0.121</v>
      </c>
      <c r="E833" s="2" t="n">
        <f aca="false">B833*S$1+C833*S$2</f>
        <v>-0.599266813742974</v>
      </c>
      <c r="F833" s="2" t="n">
        <f aca="false">B833*S$2-C833*S$1</f>
        <v>1.27284876397251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-0.0699999999999999</v>
      </c>
      <c r="K833" s="3" t="n">
        <f aca="false">(E833-E832)/0.02</f>
        <v>3.00324645661245</v>
      </c>
      <c r="L833" s="3" t="n">
        <f aca="false">(F833-F832)/0.02</f>
        <v>-8.38221544228284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0.04391</v>
      </c>
      <c r="C834" s="1" t="n">
        <v>-1.124</v>
      </c>
      <c r="D834" s="1" t="n">
        <v>-0.1182</v>
      </c>
      <c r="E834" s="2" t="n">
        <f aca="false">B834*S$1+C834*S$2</f>
        <v>-0.558391461095894</v>
      </c>
      <c r="F834" s="2" t="n">
        <f aca="false">B834*S$2-C834*S$1</f>
        <v>0.976474814972303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0.14</v>
      </c>
      <c r="K834" s="3" t="n">
        <f aca="false">(E834-E833)/0.02</f>
        <v>2.04376763235399</v>
      </c>
      <c r="L834" s="3" t="n">
        <f aca="false">(F834-F833)/0.02</f>
        <v>-14.8186974500103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-0.09476</v>
      </c>
      <c r="C835" s="1" t="n">
        <v>-0.8606</v>
      </c>
      <c r="D835" s="1" t="n">
        <v>-0.1138</v>
      </c>
      <c r="E835" s="2" t="n">
        <f aca="false">B835*S$1+C835*S$2</f>
        <v>-0.536409556390879</v>
      </c>
      <c r="F835" s="2" t="n">
        <f aca="false">B835*S$2-C835*S$1</f>
        <v>0.679615042073482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0.22</v>
      </c>
      <c r="K835" s="3" t="n">
        <f aca="false">(E835-E834)/0.02</f>
        <v>1.09909523525074</v>
      </c>
      <c r="L835" s="3" t="n">
        <f aca="false">(F835-F834)/0.02</f>
        <v>-14.8429886449411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-0.1826</v>
      </c>
      <c r="C836" s="1" t="n">
        <v>-0.7676</v>
      </c>
      <c r="D836" s="1" t="n">
        <v>-0.111</v>
      </c>
      <c r="E836" s="2" t="n">
        <f aca="false">B836*S$1+C836*S$2</f>
        <v>-0.561619609583572</v>
      </c>
      <c r="F836" s="2" t="n">
        <f aca="false">B836*S$2-C836*S$1</f>
        <v>0.554198460960689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0.14</v>
      </c>
      <c r="K836" s="3" t="n">
        <f aca="false">(E836-E835)/0.02</f>
        <v>-1.26050265963462</v>
      </c>
      <c r="L836" s="3" t="n">
        <f aca="false">(F836-F835)/0.02</f>
        <v>-6.27082905563962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-0.1714</v>
      </c>
      <c r="C837" s="1" t="n">
        <v>-0.9582</v>
      </c>
      <c r="D837" s="1" t="n">
        <v>-0.1043</v>
      </c>
      <c r="E837" s="2" t="n">
        <f aca="false">B837*S$1+C837*S$2</f>
        <v>-0.653124082669468</v>
      </c>
      <c r="F837" s="2" t="n">
        <f aca="false">B837*S$2-C837*S$1</f>
        <v>0.721771523847516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0.335</v>
      </c>
      <c r="K837" s="3" t="n">
        <f aca="false">(E837-E836)/0.02</f>
        <v>-4.57522365429485</v>
      </c>
      <c r="L837" s="3" t="n">
        <f aca="false">(F837-F836)/0.02</f>
        <v>8.37865314434134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-0.05293</v>
      </c>
      <c r="C838" s="1" t="n">
        <v>-1.378</v>
      </c>
      <c r="D838" s="1" t="n">
        <v>-0.08476</v>
      </c>
      <c r="E838" s="2" t="n">
        <f aca="false">B838*S$1+C838*S$2</f>
        <v>-0.775115931842916</v>
      </c>
      <c r="F838" s="2" t="n">
        <f aca="false">B838*S$2-C838*S$1</f>
        <v>1.14056164984769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0.977</v>
      </c>
      <c r="K838" s="3" t="n">
        <f aca="false">(E838-E837)/0.02</f>
        <v>-6.09959245867238</v>
      </c>
      <c r="L838" s="3" t="n">
        <f aca="false">(F838-F837)/0.02</f>
        <v>20.9395063000088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0.144</v>
      </c>
      <c r="C839" s="1" t="n">
        <v>-1.827</v>
      </c>
      <c r="D839" s="1" t="n">
        <v>-0.05152</v>
      </c>
      <c r="E839" s="2" t="n">
        <f aca="false">B839*S$1+C839*S$2</f>
        <v>-0.84604356990754</v>
      </c>
      <c r="F839" s="2" t="n">
        <f aca="false">B839*S$2-C839*S$1</f>
        <v>1.62569224572737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1.662</v>
      </c>
      <c r="K839" s="3" t="n">
        <f aca="false">(E839-E838)/0.02</f>
        <v>-3.5463819032312</v>
      </c>
      <c r="L839" s="3" t="n">
        <f aca="false">(F839-F838)/0.02</f>
        <v>24.256529793984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0.385</v>
      </c>
      <c r="C840" s="1" t="n">
        <v>-2.136</v>
      </c>
      <c r="D840" s="1" t="n">
        <v>-0.01515</v>
      </c>
      <c r="E840" s="2" t="n">
        <f aca="false">B840*S$1+C840*S$2</f>
        <v>-0.805409031381902</v>
      </c>
      <c r="F840" s="2" t="n">
        <f aca="false">B840*S$2-C840*S$1</f>
        <v>2.01544965011991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1.8185</v>
      </c>
      <c r="K840" s="3" t="n">
        <f aca="false">(E840-E839)/0.02</f>
        <v>2.03172692628191</v>
      </c>
      <c r="L840" s="3" t="n">
        <f aca="false">(F840-F839)/0.02</f>
        <v>19.4878702196269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0.6412</v>
      </c>
      <c r="C841" s="1" t="n">
        <v>-2.318</v>
      </c>
      <c r="D841" s="1" t="n">
        <v>0.01277</v>
      </c>
      <c r="E841" s="2" t="n">
        <f aca="false">B841*S$1+C841*S$2</f>
        <v>-0.684584415237069</v>
      </c>
      <c r="F841" s="2" t="n">
        <f aca="false">B841*S$2-C841*S$1</f>
        <v>2.30555971911693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1.396</v>
      </c>
      <c r="K841" s="3" t="n">
        <f aca="false">(E841-E840)/0.02</f>
        <v>6.04123080724165</v>
      </c>
      <c r="L841" s="3" t="n">
        <f aca="false">(F841-F840)/0.02</f>
        <v>14.5055034498508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0.8804</v>
      </c>
      <c r="C842" s="1" t="n">
        <v>-2.522</v>
      </c>
      <c r="D842" s="1" t="n">
        <v>0.03125</v>
      </c>
      <c r="E842" s="2" t="n">
        <f aca="false">B842*S$1+C842*S$2</f>
        <v>-0.589834840540025</v>
      </c>
      <c r="F842" s="2" t="n">
        <f aca="false">B842*S$2-C842*S$1</f>
        <v>2.60531821873742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0.924</v>
      </c>
      <c r="K842" s="3" t="n">
        <f aca="false">(E842-E841)/0.02</f>
        <v>4.73747873485217</v>
      </c>
      <c r="L842" s="3" t="n">
        <f aca="false">(F842-F841)/0.02</f>
        <v>14.9879249810246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031</v>
      </c>
      <c r="C843" s="1" t="n">
        <v>-2.834</v>
      </c>
      <c r="D843" s="1" t="n">
        <v>0.04853</v>
      </c>
      <c r="E843" s="2" t="n">
        <f aca="false">B843*S$1+C843*S$2</f>
        <v>-0.627453607699628</v>
      </c>
      <c r="F843" s="2" t="n">
        <f aca="false">B843*S$2-C843*S$1</f>
        <v>2.94971506593175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0.864</v>
      </c>
      <c r="K843" s="3" t="n">
        <f aca="false">(E843-E842)/0.02</f>
        <v>-1.88093835798012</v>
      </c>
      <c r="L843" s="3" t="n">
        <f aca="false">(F843-F842)/0.02</f>
        <v>17.2198423597163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0.9987</v>
      </c>
      <c r="C844" s="1" t="n">
        <v>-3.156</v>
      </c>
      <c r="D844" s="1" t="n">
        <v>0.06889</v>
      </c>
      <c r="E844" s="2" t="n">
        <f aca="false">B844*S$1+C844*S$2</f>
        <v>-0.825479564288572</v>
      </c>
      <c r="F844" s="2" t="n">
        <f aca="false">B844*S$2-C844*S$1</f>
        <v>3.20567016065938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1.018</v>
      </c>
      <c r="K844" s="3" t="n">
        <f aca="false">(E844-E843)/0.02</f>
        <v>-9.90129782944722</v>
      </c>
      <c r="L844" s="3" t="n">
        <f aca="false">(F844-F843)/0.02</f>
        <v>12.7977547363818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0.745</v>
      </c>
      <c r="C845" s="1" t="n">
        <v>-3.294</v>
      </c>
      <c r="D845" s="1" t="n">
        <v>0.08638</v>
      </c>
      <c r="E845" s="2" t="n">
        <f aca="false">B845*S$1+C845*S$2</f>
        <v>-1.11375822474764</v>
      </c>
      <c r="F845" s="2" t="n">
        <f aca="false">B845*S$2-C845*S$1</f>
        <v>3.18826028059301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0.8745</v>
      </c>
      <c r="K845" s="3" t="n">
        <f aca="false">(E845-E844)/0.02</f>
        <v>-14.4139330229534</v>
      </c>
      <c r="L845" s="3" t="n">
        <f aca="false">(F845-F844)/0.02</f>
        <v>-0.870494003318867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0.3624</v>
      </c>
      <c r="C846" s="1" t="n">
        <v>-3.162</v>
      </c>
      <c r="D846" s="1" t="n">
        <v>0.09162</v>
      </c>
      <c r="E846" s="2" t="n">
        <f aca="false">B846*S$1+C846*S$2</f>
        <v>-1.3682720834583</v>
      </c>
      <c r="F846" s="2" t="n">
        <f aca="false">B846*S$2-C846*S$1</f>
        <v>2.87357082140473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0.262</v>
      </c>
      <c r="K846" s="3" t="n">
        <f aca="false">(E846-E845)/0.02</f>
        <v>-12.7256929355333</v>
      </c>
      <c r="L846" s="3" t="n">
        <f aca="false">(F846-F845)/0.02</f>
        <v>-15.7344729594136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0.04324</v>
      </c>
      <c r="C847" s="1" t="n">
        <v>-2.873</v>
      </c>
      <c r="D847" s="1" t="n">
        <v>0.08464</v>
      </c>
      <c r="E847" s="2" t="n">
        <f aca="false">B847*S$1+C847*S$2</f>
        <v>-1.48578844646419</v>
      </c>
      <c r="F847" s="2" t="n">
        <f aca="false">B847*S$2-C847*S$1</f>
        <v>2.45935588924286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0.348999999999999</v>
      </c>
      <c r="K847" s="3" t="n">
        <f aca="false">(E847-E846)/0.02</f>
        <v>-5.87581815029445</v>
      </c>
      <c r="L847" s="3" t="n">
        <f aca="false">(F847-F846)/0.02</f>
        <v>-20.7107466080938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-0.06825</v>
      </c>
      <c r="C848" s="1" t="n">
        <v>-2.622</v>
      </c>
      <c r="D848" s="1" t="n">
        <v>0.07531</v>
      </c>
      <c r="E848" s="2" t="n">
        <f aca="false">B848*S$1+C848*S$2</f>
        <v>-1.44732759338214</v>
      </c>
      <c r="F848" s="2" t="n">
        <f aca="false">B848*S$2-C848*S$1</f>
        <v>2.18741511833823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0.4665</v>
      </c>
      <c r="K848" s="3" t="n">
        <f aca="false">(E848-E847)/0.02</f>
        <v>1.92304265410272</v>
      </c>
      <c r="L848" s="3" t="n">
        <f aca="false">(F848-F847)/0.02</f>
        <v>-13.5970385452312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0.01197</v>
      </c>
      <c r="C849" s="1" t="n">
        <v>-2.507</v>
      </c>
      <c r="D849" s="1" t="n">
        <v>0.07105</v>
      </c>
      <c r="E849" s="2" t="n">
        <f aca="false">B849*S$1+C849*S$2</f>
        <v>-1.31835645972165</v>
      </c>
      <c r="F849" s="2" t="n">
        <f aca="false">B849*S$2-C849*S$1</f>
        <v>2.13239971065703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213</v>
      </c>
      <c r="K849" s="3" t="n">
        <f aca="false">(E849-E848)/0.02</f>
        <v>6.44855668302435</v>
      </c>
      <c r="L849" s="3" t="n">
        <f aca="false">(F849-F848)/0.02</f>
        <v>-2.75077038406004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0.1455</v>
      </c>
      <c r="C850" s="1" t="n">
        <v>-2.466</v>
      </c>
      <c r="D850" s="1" t="n">
        <v>0.06894</v>
      </c>
      <c r="E850" s="2" t="n">
        <f aca="false">B850*S$1+C850*S$2</f>
        <v>-1.18338990760832</v>
      </c>
      <c r="F850" s="2" t="n">
        <f aca="false">B850*S$2-C850*S$1</f>
        <v>2.16838985806768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1055</v>
      </c>
      <c r="K850" s="3" t="n">
        <f aca="false">(E850-E849)/0.02</f>
        <v>6.74832760566645</v>
      </c>
      <c r="L850" s="3" t="n">
        <f aca="false">(F850-F849)/0.02</f>
        <v>1.79950737053232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0.2151</v>
      </c>
      <c r="C851" s="1" t="n">
        <v>-2.381</v>
      </c>
      <c r="D851" s="1" t="n">
        <v>0.06081</v>
      </c>
      <c r="E851" s="2" t="n">
        <f aca="false">B851*S$1+C851*S$2</f>
        <v>-1.07932262265601</v>
      </c>
      <c r="F851" s="2" t="n">
        <f aca="false">B851*S$2-C851*S$1</f>
        <v>2.13318815068501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0.4065</v>
      </c>
      <c r="K851" s="3" t="n">
        <f aca="false">(E851-E850)/0.02</f>
        <v>5.20336424761549</v>
      </c>
      <c r="L851" s="3" t="n">
        <f aca="false">(F851-F850)/0.02</f>
        <v>-1.76008536913328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0.2136</v>
      </c>
      <c r="C852" s="1" t="n">
        <v>-2.199</v>
      </c>
      <c r="D852" s="1" t="n">
        <v>0.04583</v>
      </c>
      <c r="E852" s="2" t="n">
        <f aca="false">B852*S$1+C852*S$2</f>
        <v>-0.984149388709805</v>
      </c>
      <c r="F852" s="2" t="n">
        <f aca="false">B852*S$2-C852*S$1</f>
        <v>1.97804851828819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0.749</v>
      </c>
      <c r="K852" s="3" t="n">
        <f aca="false">(E852-E851)/0.02</f>
        <v>4.75866169731043</v>
      </c>
      <c r="L852" s="3" t="n">
        <f aca="false">(F852-F851)/0.02</f>
        <v>-7.75698161984098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1969</v>
      </c>
      <c r="C853" s="1" t="n">
        <v>-1.971</v>
      </c>
      <c r="D853" s="1" t="n">
        <v>0.03318</v>
      </c>
      <c r="E853" s="2" t="n">
        <f aca="false">B853*S$1+C853*S$2</f>
        <v>-0.877490199670447</v>
      </c>
      <c r="F853" s="2" t="n">
        <f aca="false">B853*S$2-C853*S$1</f>
        <v>1.77584390065183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6325</v>
      </c>
      <c r="K853" s="3" t="n">
        <f aca="false">(E853-E852)/0.02</f>
        <v>5.33295945196791</v>
      </c>
      <c r="L853" s="3" t="n">
        <f aca="false">(F853-F852)/0.02</f>
        <v>-10.110230881818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0.1848</v>
      </c>
      <c r="C854" s="1" t="n">
        <v>-1.798</v>
      </c>
      <c r="D854" s="1" t="n">
        <v>0.02998</v>
      </c>
      <c r="E854" s="2" t="n">
        <f aca="false">B854*S$1+C854*S$2</f>
        <v>-0.796075548921595</v>
      </c>
      <c r="F854" s="2" t="n">
        <f aca="false">B854*S$2-C854*S$1</f>
        <v>1.62271955691955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0.16</v>
      </c>
      <c r="K854" s="3" t="n">
        <f aca="false">(E854-E853)/0.02</f>
        <v>4.07073253744258</v>
      </c>
      <c r="L854" s="3" t="n">
        <f aca="false">(F854-F853)/0.02</f>
        <v>-7.65621718661418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0.1176</v>
      </c>
      <c r="C855" s="1" t="n">
        <v>-1.75</v>
      </c>
      <c r="D855" s="1" t="n">
        <v>0.03136</v>
      </c>
      <c r="E855" s="2" t="n">
        <f aca="false">B855*S$1+C855*S$2</f>
        <v>-0.827628256300113</v>
      </c>
      <c r="F855" s="2" t="n">
        <f aca="false">B855*S$2-C855*S$1</f>
        <v>1.5464026737475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069</v>
      </c>
      <c r="K855" s="3" t="n">
        <f aca="false">(E855-E854)/0.02</f>
        <v>-1.5776353689259</v>
      </c>
      <c r="L855" s="3" t="n">
        <f aca="false">(F855-F854)/0.02</f>
        <v>-3.815844158599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0.08203</v>
      </c>
      <c r="C856" s="1" t="n">
        <v>-1.819</v>
      </c>
      <c r="D856" s="1" t="n">
        <v>0.02542</v>
      </c>
      <c r="E856" s="2" t="n">
        <f aca="false">B856*S$1+C856*S$2</f>
        <v>-1.03348852696791</v>
      </c>
      <c r="F856" s="2" t="n">
        <f aca="false">B856*S$2-C856*S$1</f>
        <v>1.49913020966349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0.297</v>
      </c>
      <c r="K856" s="3" t="n">
        <f aca="false">(E856-E855)/0.02</f>
        <v>-10.2930135333899</v>
      </c>
      <c r="L856" s="3" t="n">
        <f aca="false">(F856-F855)/0.02</f>
        <v>-2.36362320420406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0.4148</v>
      </c>
      <c r="C857" s="1" t="n">
        <v>-1.921</v>
      </c>
      <c r="D857" s="1" t="n">
        <v>0.007109</v>
      </c>
      <c r="E857" s="2" t="n">
        <f aca="false">B857*S$1+C857*S$2</f>
        <v>-1.36974525687767</v>
      </c>
      <c r="F857" s="2" t="n">
        <f aca="false">B857*S$2-C857*S$1</f>
        <v>1.40928988191256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0.91555</v>
      </c>
      <c r="K857" s="3" t="n">
        <f aca="false">(E857-E856)/0.02</f>
        <v>-16.812836495488</v>
      </c>
      <c r="L857" s="3" t="n">
        <f aca="false">(F857-F856)/0.02</f>
        <v>-4.49201638754642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0.7605</v>
      </c>
      <c r="C858" s="1" t="n">
        <v>-1.96</v>
      </c>
      <c r="D858" s="1" t="n">
        <v>-0.01668</v>
      </c>
      <c r="E858" s="2" t="n">
        <f aca="false">B858*S$1+C858*S$2</f>
        <v>-1.68358233502404</v>
      </c>
      <c r="F858" s="2" t="n">
        <f aca="false">B858*S$2-C858*S$1</f>
        <v>1.25917066801724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-1.18945</v>
      </c>
      <c r="K858" s="3" t="n">
        <f aca="false">(E858-E857)/0.02</f>
        <v>-15.6918539073186</v>
      </c>
      <c r="L858" s="3" t="n">
        <f aca="false">(F858-F857)/0.02</f>
        <v>-7.50596069476591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0.9501</v>
      </c>
      <c r="C859" s="1" t="n">
        <v>-1.867</v>
      </c>
      <c r="D859" s="1" t="n">
        <v>-0.03638</v>
      </c>
      <c r="E859" s="2" t="n">
        <f aca="false">B859*S$1+C859*S$2</f>
        <v>-1.79508976248161</v>
      </c>
      <c r="F859" s="2" t="n">
        <f aca="false">B859*S$2-C859*S$1</f>
        <v>1.07982950257608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-0.985</v>
      </c>
      <c r="K859" s="3" t="n">
        <f aca="false">(E859-E858)/0.02</f>
        <v>-5.57537137287851</v>
      </c>
      <c r="L859" s="3" t="n">
        <f aca="false">(F859-F858)/0.02</f>
        <v>-8.96705827205816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0.9073</v>
      </c>
      <c r="C860" s="1" t="n">
        <v>-1.622</v>
      </c>
      <c r="D860" s="1" t="n">
        <v>-0.04921</v>
      </c>
      <c r="E860" s="2" t="n">
        <f aca="false">B860*S$1+C860*S$2</f>
        <v>-1.62896308422898</v>
      </c>
      <c r="F860" s="2" t="n">
        <f aca="false">B860*S$2-C860*S$1</f>
        <v>0.894738263526936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-0.6415</v>
      </c>
      <c r="K860" s="3" t="n">
        <f aca="false">(E860-E859)/0.02</f>
        <v>8.30633391263151</v>
      </c>
      <c r="L860" s="3" t="n">
        <f aca="false">(F860-F859)/0.02</f>
        <v>-9.25456195245716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0.7323</v>
      </c>
      <c r="C861" s="1" t="n">
        <v>-1.245</v>
      </c>
      <c r="D861" s="1" t="n">
        <v>-0.05832</v>
      </c>
      <c r="E861" s="2" t="n">
        <f aca="false">B861*S$1+C861*S$2</f>
        <v>-1.28077510478569</v>
      </c>
      <c r="F861" s="2" t="n">
        <f aca="false">B861*S$2-C861*S$1</f>
        <v>0.667760002516775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-0.4555</v>
      </c>
      <c r="K861" s="3" t="n">
        <f aca="false">(E861-E860)/0.02</f>
        <v>17.4093989721646</v>
      </c>
      <c r="L861" s="3" t="n">
        <f aca="false">(F861-F860)/0.02</f>
        <v>-11.3489130505081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0.6154</v>
      </c>
      <c r="C862" s="1" t="n">
        <v>-0.8182</v>
      </c>
      <c r="D862" s="1" t="n">
        <v>-0.06298</v>
      </c>
      <c r="E862" s="2" t="n">
        <f aca="false">B862*S$1+C862*S$2</f>
        <v>-0.955468740370273</v>
      </c>
      <c r="F862" s="2" t="n">
        <f aca="false">B862*S$2-C862*S$1</f>
        <v>0.367760637066074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-0.233</v>
      </c>
      <c r="K862" s="3" t="n">
        <f aca="false">(E862-E861)/0.02</f>
        <v>16.2653182207709</v>
      </c>
      <c r="L862" s="3" t="n">
        <f aca="false">(F862-F861)/0.02</f>
        <v>-14.9999682725351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0.6606</v>
      </c>
      <c r="C863" s="1" t="n">
        <v>-0.4742</v>
      </c>
      <c r="D863" s="1" t="n">
        <v>-0.05686</v>
      </c>
      <c r="E863" s="2" t="n">
        <f aca="false">B863*S$1+C863*S$2</f>
        <v>-0.811508287420321</v>
      </c>
      <c r="F863" s="2" t="n">
        <f aca="false">B863*S$2-C863*S$1</f>
        <v>0.0520797412449221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0.306</v>
      </c>
      <c r="K863" s="3" t="n">
        <f aca="false">(E863-E862)/0.02</f>
        <v>7.19802264749761</v>
      </c>
      <c r="L863" s="3" t="n">
        <f aca="false">(F863-F862)/0.02</f>
        <v>-15.7840447910576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0.7922</v>
      </c>
      <c r="C864" s="1" t="n">
        <v>-0.3243</v>
      </c>
      <c r="D864" s="1" t="n">
        <v>-0.03645</v>
      </c>
      <c r="E864" s="2" t="n">
        <f aca="false">B864*S$1+C864*S$2</f>
        <v>-0.843676519165949</v>
      </c>
      <c r="F864" s="2" t="n">
        <f aca="false">B864*S$2-C864*S$1</f>
        <v>-0.144780043542016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1.0205</v>
      </c>
      <c r="K864" s="3" t="n">
        <f aca="false">(E864-E863)/0.02</f>
        <v>-1.60841158728142</v>
      </c>
      <c r="L864" s="3" t="n">
        <f aca="false">(F864-F863)/0.02</f>
        <v>-9.84298923934691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0.852</v>
      </c>
      <c r="C865" s="1" t="n">
        <v>-0.3639</v>
      </c>
      <c r="D865" s="1" t="n">
        <v>-0.008702</v>
      </c>
      <c r="E865" s="2" t="n">
        <f aca="false">B865*S$1+C865*S$2</f>
        <v>-0.915374598179738</v>
      </c>
      <c r="F865" s="2" t="n">
        <f aca="false">B865*S$2-C865*S$1</f>
        <v>-0.142886510935367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1.3874</v>
      </c>
      <c r="K865" s="3" t="n">
        <f aca="false">(E865-E864)/0.02</f>
        <v>-3.58490395068946</v>
      </c>
      <c r="L865" s="3" t="n">
        <f aca="false">(F865-F864)/0.02</f>
        <v>0.0946766303324437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0.7603</v>
      </c>
      <c r="C866" s="1" t="n">
        <v>-0.467</v>
      </c>
      <c r="D866" s="1" t="n">
        <v>0.01299</v>
      </c>
      <c r="E866" s="2" t="n">
        <f aca="false">B866*S$1+C866*S$2</f>
        <v>-0.892243263904637</v>
      </c>
      <c r="F866" s="2" t="n">
        <f aca="false">B866*S$2-C866*S$1</f>
        <v>-0.00685915569145473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.0846</v>
      </c>
      <c r="K866" s="3" t="n">
        <f aca="false">(E866-E865)/0.02</f>
        <v>1.15656671375504</v>
      </c>
      <c r="L866" s="3" t="n">
        <f aca="false">(F866-F865)/0.02</f>
        <v>6.80136776219562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0.5784</v>
      </c>
      <c r="C867" s="1" t="n">
        <v>-0.5008</v>
      </c>
      <c r="D867" s="1" t="n">
        <v>0.02117</v>
      </c>
      <c r="E867" s="2" t="n">
        <f aca="false">B867*S$1+C867*S$2</f>
        <v>-0.755894586344866</v>
      </c>
      <c r="F867" s="2" t="n">
        <f aca="false">B867*S$2-C867*S$1</f>
        <v>0.118197184122652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0.409</v>
      </c>
      <c r="K867" s="3" t="n">
        <f aca="false">(E867-E866)/0.02</f>
        <v>6.81743387798858</v>
      </c>
      <c r="L867" s="3" t="n">
        <f aca="false">(F867-F866)/0.02</f>
        <v>6.25281699070536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0.4464</v>
      </c>
      <c r="C868" s="1" t="n">
        <v>-0.4276</v>
      </c>
      <c r="D868" s="1" t="n">
        <v>0.02071</v>
      </c>
      <c r="E868" s="2" t="n">
        <f aca="false">B868*S$1+C868*S$2</f>
        <v>-0.605162147510347</v>
      </c>
      <c r="F868" s="2" t="n">
        <f aca="false">B868*S$2-C868*S$1</f>
        <v>0.126069406362785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0.0230000000000001</v>
      </c>
      <c r="K868" s="3" t="n">
        <f aca="false">(E868-E867)/0.02</f>
        <v>7.53662194172594</v>
      </c>
      <c r="L868" s="3" t="n">
        <f aca="false">(F868-F867)/0.02</f>
        <v>0.393611112006631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0.4896</v>
      </c>
      <c r="C869" s="1" t="n">
        <v>-0.2972</v>
      </c>
      <c r="D869" s="1" t="n">
        <v>0.02186</v>
      </c>
      <c r="E869" s="2" t="n">
        <f aca="false">B869*S$1+C869*S$2</f>
        <v>-0.572696353208295</v>
      </c>
      <c r="F869" s="2" t="n">
        <f aca="false">B869*S$2-C869*S$1</f>
        <v>-0.00740857759088731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0.0575000000000001</v>
      </c>
      <c r="K869" s="3" t="n">
        <f aca="false">(E869-E868)/0.02</f>
        <v>1.62328971510262</v>
      </c>
      <c r="L869" s="3" t="n">
        <f aca="false">(F869-F868)/0.02</f>
        <v>-6.67389919768362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0.7553</v>
      </c>
      <c r="C870" s="1" t="n">
        <v>-0.1693</v>
      </c>
      <c r="D870" s="1" t="n">
        <v>0.02938</v>
      </c>
      <c r="E870" s="2" t="n">
        <f aca="false">B870*S$1+C870*S$2</f>
        <v>-0.73024605846163</v>
      </c>
      <c r="F870" s="2" t="n">
        <f aca="false">B870*S$2-C870*S$1</f>
        <v>-0.256673477596057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376</v>
      </c>
      <c r="K870" s="3" t="n">
        <f aca="false">(E870-E869)/0.02</f>
        <v>-7.87748526266677</v>
      </c>
      <c r="L870" s="3" t="n">
        <f aca="false">(F870-F869)/0.02</f>
        <v>-12.4632450002585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1.188</v>
      </c>
      <c r="C871" s="1" t="n">
        <v>-0.08405</v>
      </c>
      <c r="D871" s="1" t="n">
        <v>0.03989</v>
      </c>
      <c r="E871" s="2" t="n">
        <f aca="false">B871*S$1+C871*S$2</f>
        <v>-1.05202085239263</v>
      </c>
      <c r="F871" s="2" t="n">
        <f aca="false">B871*S$2-C871*S$1</f>
        <v>-0.5582656434271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5255</v>
      </c>
      <c r="K871" s="3" t="n">
        <f aca="false">(E871-E870)/0.02</f>
        <v>-16.0887396965502</v>
      </c>
      <c r="L871" s="3" t="n">
        <f aca="false">(F871-F870)/0.02</f>
        <v>-15.0796082915522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1.648</v>
      </c>
      <c r="C872" s="1" t="n">
        <v>-0.07399</v>
      </c>
      <c r="D872" s="1" t="n">
        <v>0.0494</v>
      </c>
      <c r="E872" s="2" t="n">
        <f aca="false">B872*S$1+C872*S$2</f>
        <v>-1.43679198882641</v>
      </c>
      <c r="F872" s="2" t="n">
        <f aca="false">B872*S$2-C872*S$1</f>
        <v>-0.810559868821708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0.4755</v>
      </c>
      <c r="K872" s="3" t="n">
        <f aca="false">(E872-E871)/0.02</f>
        <v>-19.2385568216885</v>
      </c>
      <c r="L872" s="3" t="n">
        <f aca="false">(F872-F871)/0.02</f>
        <v>-12.6147112697304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1.997</v>
      </c>
      <c r="C873" s="1" t="n">
        <v>-0.1526</v>
      </c>
      <c r="D873" s="1" t="n">
        <v>0.05926</v>
      </c>
      <c r="E873" s="2" t="n">
        <f aca="false">B873*S$1+C873*S$2</f>
        <v>-1.77441772774637</v>
      </c>
      <c r="F873" s="2" t="n">
        <f aca="false">B873*S$2-C873*S$1</f>
        <v>-0.92883663120024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0.493</v>
      </c>
      <c r="K873" s="3" t="n">
        <f aca="false">(E873-E872)/0.02</f>
        <v>-16.8812869459982</v>
      </c>
      <c r="L873" s="3" t="n">
        <f aca="false">(F873-F872)/0.02</f>
        <v>-5.9138381189266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2.187</v>
      </c>
      <c r="C874" s="1" t="n">
        <v>-0.2781</v>
      </c>
      <c r="D874" s="1" t="n">
        <v>0.07282</v>
      </c>
      <c r="E874" s="2" t="n">
        <f aca="false">B874*S$1+C874*S$2</f>
        <v>-2.00205173367736</v>
      </c>
      <c r="F874" s="2" t="n">
        <f aca="false">B874*S$2-C874*S$1</f>
        <v>-0.923091255336917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0.678</v>
      </c>
      <c r="K874" s="3" t="n">
        <f aca="false">(E874-E873)/0.02</f>
        <v>-11.3817002965494</v>
      </c>
      <c r="L874" s="3" t="n">
        <f aca="false">(F874-F873)/0.02</f>
        <v>0.287268793166134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2.265</v>
      </c>
      <c r="C875" s="1" t="n">
        <v>-0.3714</v>
      </c>
      <c r="D875" s="1" t="n">
        <v>0.08817</v>
      </c>
      <c r="E875" s="2" t="n">
        <f aca="false">B875*S$1+C875*S$2</f>
        <v>-2.11764095253052</v>
      </c>
      <c r="F875" s="2" t="n">
        <f aca="false">B875*S$2-C875*S$1</f>
        <v>-0.885302070575713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0.7675</v>
      </c>
      <c r="K875" s="3" t="n">
        <f aca="false">(E875-E874)/0.02</f>
        <v>-5.77946094265798</v>
      </c>
      <c r="L875" s="3" t="n">
        <f aca="false">(F875-F874)/0.02</f>
        <v>1.88945923806022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2.292</v>
      </c>
      <c r="C876" s="1" t="n">
        <v>-0.3942</v>
      </c>
      <c r="D876" s="1" t="n">
        <v>0.09712</v>
      </c>
      <c r="E876" s="2" t="n">
        <f aca="false">B876*S$1+C876*S$2</f>
        <v>-2.15262041035126</v>
      </c>
      <c r="F876" s="2" t="n">
        <f aca="false">B876*S$2-C876*S$1</f>
        <v>-0.880274394117642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0.4475</v>
      </c>
      <c r="K876" s="3" t="n">
        <f aca="false">(E876-E875)/0.02</f>
        <v>-1.74897289103702</v>
      </c>
      <c r="L876" s="3" t="n">
        <f aca="false">(F876-F875)/0.02</f>
        <v>0.251383822903511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27</v>
      </c>
      <c r="C877" s="1" t="n">
        <v>-0.3887</v>
      </c>
      <c r="D877" s="1" t="n">
        <v>0.09393</v>
      </c>
      <c r="E877" s="2" t="n">
        <f aca="false">B877*S$1+C877*S$2</f>
        <v>-2.13104879628253</v>
      </c>
      <c r="F877" s="2" t="n">
        <f aca="false">B877*S$2-C877*S$1</f>
        <v>-0.873280434833372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1595</v>
      </c>
      <c r="K877" s="3" t="n">
        <f aca="false">(E877-E876)/0.02</f>
        <v>1.07858070343621</v>
      </c>
      <c r="L877" s="3" t="n">
        <f aca="false">(F877-F876)/0.02</f>
        <v>0.349697964213502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149</v>
      </c>
      <c r="C878" s="1" t="n">
        <v>-0.4182</v>
      </c>
      <c r="D878" s="1" t="n">
        <v>0.08195</v>
      </c>
      <c r="E878" s="2" t="n">
        <f aca="false">B878*S$1+C878*S$2</f>
        <v>-2.04406759494249</v>
      </c>
      <c r="F878" s="2" t="n">
        <f aca="false">B878*S$2-C878*S$1</f>
        <v>-0.78414278502454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599</v>
      </c>
      <c r="K878" s="3" t="n">
        <f aca="false">(E878-E877)/0.02</f>
        <v>4.3490600670024</v>
      </c>
      <c r="L878" s="3" t="n">
        <f aca="false">(F878-F877)/0.02</f>
        <v>4.45688249044162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1.897</v>
      </c>
      <c r="C879" s="1" t="n">
        <v>-0.4875</v>
      </c>
      <c r="D879" s="1" t="n">
        <v>0.06963</v>
      </c>
      <c r="E879" s="2" t="n">
        <f aca="false">B879*S$1+C879*S$2</f>
        <v>-1.86708287972243</v>
      </c>
      <c r="F879" s="2" t="n">
        <f aca="false">B879*S$2-C879*S$1</f>
        <v>-0.591833397374132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0.616</v>
      </c>
      <c r="K879" s="3" t="n">
        <f aca="false">(E879-E878)/0.02</f>
        <v>8.84923576100292</v>
      </c>
      <c r="L879" s="3" t="n">
        <f aca="false">(F879-F878)/0.02</f>
        <v>9.61546938252039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1.533</v>
      </c>
      <c r="C880" s="1" t="n">
        <v>-0.5505</v>
      </c>
      <c r="D880" s="1" t="n">
        <v>0.06047</v>
      </c>
      <c r="E880" s="2" t="n">
        <f aca="false">B880*S$1+C880*S$2</f>
        <v>-1.59177828636818</v>
      </c>
      <c r="F880" s="2" t="n">
        <f aca="false">B880*S$2-C880*S$1</f>
        <v>-0.345515755135391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0.458</v>
      </c>
      <c r="K880" s="3" t="n">
        <f aca="false">(E880-E879)/0.02</f>
        <v>13.7652296677123</v>
      </c>
      <c r="L880" s="3" t="n">
        <f aca="false">(F880-F879)/0.02</f>
        <v>12.3158821119371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132</v>
      </c>
      <c r="C881" s="1" t="n">
        <v>-0.594</v>
      </c>
      <c r="D881" s="1" t="n">
        <v>0.0502</v>
      </c>
      <c r="E881" s="2" t="n">
        <f aca="false">B881*S$1+C881*S$2</f>
        <v>-1.2747624878036</v>
      </c>
      <c r="F881" s="2" t="n">
        <f aca="false">B881*S$2-C881*S$1</f>
        <v>-0.0961280379950709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0.5135</v>
      </c>
      <c r="K881" s="3" t="n">
        <f aca="false">(E881-E880)/0.02</f>
        <v>15.8507899282291</v>
      </c>
      <c r="L881" s="3" t="n">
        <f aca="false">(F881-F880)/0.02</f>
        <v>12.469385857016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0.8052</v>
      </c>
      <c r="C882" s="1" t="n">
        <v>-0.6823</v>
      </c>
      <c r="D882" s="1" t="n">
        <v>0.03374</v>
      </c>
      <c r="E882" s="2" t="n">
        <f aca="false">B882*S$1+C882*S$2</f>
        <v>-1.04441224101147</v>
      </c>
      <c r="F882" s="2" t="n">
        <f aca="false">B882*S$2-C882*S$1</f>
        <v>0.151932224446953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823</v>
      </c>
      <c r="K882" s="3" t="n">
        <f aca="false">(E882-E881)/0.02</f>
        <v>11.5175123396064</v>
      </c>
      <c r="L882" s="3" t="n">
        <f aca="false">(F882-F881)/0.02</f>
        <v>12.4030131221012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0.6447</v>
      </c>
      <c r="C883" s="1" t="n">
        <v>-0.9003</v>
      </c>
      <c r="D883" s="1" t="n">
        <v>0.01292</v>
      </c>
      <c r="E883" s="2" t="n">
        <f aca="false">B883*S$1+C883*S$2</f>
        <v>-1.0238229211812</v>
      </c>
      <c r="F883" s="2" t="n">
        <f aca="false">B883*S$2-C883*S$1</f>
        <v>0.421858751318483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-1.041</v>
      </c>
      <c r="K883" s="3" t="n">
        <f aca="false">(E883-E882)/0.02</f>
        <v>1.02946599151338</v>
      </c>
      <c r="L883" s="3" t="n">
        <f aca="false">(F883-F882)/0.02</f>
        <v>13.4963263435765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0.6478</v>
      </c>
      <c r="C884" s="1" t="n">
        <v>-1.246</v>
      </c>
      <c r="D884" s="1" t="n">
        <v>-0.004996</v>
      </c>
      <c r="E884" s="2" t="n">
        <f aca="false">B884*S$1+C884*S$2</f>
        <v>-1.20964495992471</v>
      </c>
      <c r="F884" s="2" t="n">
        <f aca="false">B884*S$2-C884*S$1</f>
        <v>0.713386228440637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0.8958</v>
      </c>
      <c r="K884" s="3" t="n">
        <f aca="false">(E884-E883)/0.02</f>
        <v>-9.29110193717519</v>
      </c>
      <c r="L884" s="3" t="n">
        <f aca="false">(F884-F883)/0.02</f>
        <v>14.5763738561077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7007</v>
      </c>
      <c r="C885" s="1" t="n">
        <v>-1.589</v>
      </c>
      <c r="D885" s="1" t="n">
        <v>-0.01541</v>
      </c>
      <c r="E885" s="2" t="n">
        <f aca="false">B885*S$1+C885*S$2</f>
        <v>-1.43626901184337</v>
      </c>
      <c r="F885" s="2" t="n">
        <f aca="false">B885*S$2-C885*S$1</f>
        <v>0.976233996344354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-0.5207</v>
      </c>
      <c r="K885" s="3" t="n">
        <f aca="false">(E885-E884)/0.02</f>
        <v>-11.3312025959332</v>
      </c>
      <c r="L885" s="3" t="n">
        <f aca="false">(F885-F884)/0.02</f>
        <v>13.1423883951859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6757</v>
      </c>
      <c r="C886" s="1" t="n">
        <v>-1.752</v>
      </c>
      <c r="D886" s="1" t="n">
        <v>-0.02187</v>
      </c>
      <c r="E886" s="2" t="n">
        <f aca="false">B886*S$1+C886*S$2</f>
        <v>-1.50144464950947</v>
      </c>
      <c r="F886" s="2" t="n">
        <f aca="false">B886*S$2-C886*S$1</f>
        <v>1.12771381762368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-0.323</v>
      </c>
      <c r="K886" s="3" t="n">
        <f aca="false">(E886-E885)/0.02</f>
        <v>-3.2587818833051</v>
      </c>
      <c r="L886" s="3" t="n">
        <f aca="false">(F886-F885)/0.02</f>
        <v>7.57399106396637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0.5583</v>
      </c>
      <c r="C887" s="1" t="n">
        <v>-1.649</v>
      </c>
      <c r="D887" s="1" t="n">
        <v>-0.0304</v>
      </c>
      <c r="E887" s="2" t="n">
        <f aca="false">B887*S$1+C887*S$2</f>
        <v>-1.34730211880469</v>
      </c>
      <c r="F887" s="2" t="n">
        <f aca="false">B887*S$2-C887*S$1</f>
        <v>1.10257738534055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-0.4265</v>
      </c>
      <c r="K887" s="3" t="n">
        <f aca="false">(E887-E886)/0.02</f>
        <v>7.70712653523922</v>
      </c>
      <c r="L887" s="3" t="n">
        <f aca="false">(F887-F886)/0.02</f>
        <v>-1.25682161415668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-0.457</v>
      </c>
      <c r="C888" s="1" t="n">
        <v>-1.346</v>
      </c>
      <c r="D888" s="1" t="n">
        <v>-0.04163</v>
      </c>
      <c r="E888" s="2" t="n">
        <f aca="false">B888*S$1+C888*S$2</f>
        <v>-1.10082930960138</v>
      </c>
      <c r="F888" s="2" t="n">
        <f aca="false">B888*S$2-C888*S$1</f>
        <v>0.899299633671975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5615</v>
      </c>
      <c r="K888" s="3" t="n">
        <f aca="false">(E888-E887)/0.02</f>
        <v>12.3236404601654</v>
      </c>
      <c r="L888" s="3" t="n">
        <f aca="false">(F888-F887)/0.02</f>
        <v>-10.1638875834287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-0.4752</v>
      </c>
      <c r="C889" s="1" t="n">
        <v>-0.9956</v>
      </c>
      <c r="D889" s="1" t="n">
        <v>-0.05039</v>
      </c>
      <c r="E889" s="2" t="n">
        <f aca="false">B889*S$1+C889*S$2</f>
        <v>-0.930580074764112</v>
      </c>
      <c r="F889" s="2" t="n">
        <f aca="false">B889*S$2-C889*S$1</f>
        <v>0.592499050169719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438</v>
      </c>
      <c r="K889" s="3" t="n">
        <f aca="false">(E889-E888)/0.02</f>
        <v>8.51246174186341</v>
      </c>
      <c r="L889" s="3" t="n">
        <f aca="false">(F889-F888)/0.02</f>
        <v>-15.3400291751128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-0.5897</v>
      </c>
      <c r="C890" s="1" t="n">
        <v>-0.7012</v>
      </c>
      <c r="D890" s="1" t="n">
        <v>-0.05273</v>
      </c>
      <c r="E890" s="2" t="n">
        <f aca="false">B890*S$1+C890*S$2</f>
        <v>-0.871673350383768</v>
      </c>
      <c r="F890" s="2" t="n">
        <f aca="false">B890*S$2-C890*S$1</f>
        <v>0.282157934906565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117</v>
      </c>
      <c r="K890" s="3" t="n">
        <f aca="false">(E890-E889)/0.02</f>
        <v>2.94533621901724</v>
      </c>
      <c r="L890" s="3" t="n">
        <f aca="false">(F890-F889)/0.02</f>
        <v>-15.5170557631577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-0.6715</v>
      </c>
      <c r="C891" s="1" t="n">
        <v>-0.4736</v>
      </c>
      <c r="D891" s="1" t="n">
        <v>-0.05214</v>
      </c>
      <c r="E891" s="2" t="n">
        <f aca="false">B891*S$1+C891*S$2</f>
        <v>-0.820434060109886</v>
      </c>
      <c r="F891" s="2" t="n">
        <f aca="false">B891*S$2-C891*S$1</f>
        <v>0.0457947924070862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0295</v>
      </c>
      <c r="K891" s="3" t="n">
        <f aca="false">(E891-E890)/0.02</f>
        <v>2.56196451369409</v>
      </c>
      <c r="L891" s="3" t="n">
        <f aca="false">(F891-F890)/0.02</f>
        <v>-11.8181571249739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-0.6166</v>
      </c>
      <c r="C892" s="1" t="n">
        <v>-0.2991</v>
      </c>
      <c r="D892" s="1" t="n">
        <v>-0.05563</v>
      </c>
      <c r="E892" s="2" t="n">
        <f aca="false">B892*S$1+C892*S$2</f>
        <v>-0.681405308022204</v>
      </c>
      <c r="F892" s="2" t="n">
        <f aca="false">B892*S$2-C892*S$1</f>
        <v>-0.0730970327658072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-0.1745</v>
      </c>
      <c r="K892" s="3" t="n">
        <f aca="false">(E892-E891)/0.02</f>
        <v>6.9514376043841</v>
      </c>
      <c r="L892" s="3" t="n">
        <f aca="false">(F892-F891)/0.02</f>
        <v>-5.94459125864467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-0.447</v>
      </c>
      <c r="C893" s="1" t="n">
        <v>-0.2074</v>
      </c>
      <c r="D893" s="1" t="n">
        <v>-0.06459</v>
      </c>
      <c r="E893" s="2" t="n">
        <f aca="false">B893*S$1+C893*S$2</f>
        <v>-0.488982754383889</v>
      </c>
      <c r="F893" s="2" t="n">
        <f aca="false">B893*S$2-C893*S$1</f>
        <v>-0.0609887359693999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-0.448</v>
      </c>
      <c r="K893" s="3" t="n">
        <f aca="false">(E893-E892)/0.02</f>
        <v>9.62112768191573</v>
      </c>
      <c r="L893" s="3" t="n">
        <f aca="false">(F893-F892)/0.02</f>
        <v>0.605414839820367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2888</v>
      </c>
      <c r="C894" s="1" t="n">
        <v>-0.2275</v>
      </c>
      <c r="D894" s="1" t="n">
        <v>-0.07222</v>
      </c>
      <c r="E894" s="2" t="n">
        <f aca="false">B894*S$1+C894*S$2</f>
        <v>-0.36547292278303</v>
      </c>
      <c r="F894" s="2" t="n">
        <f aca="false">B894*S$2-C894*S$1</f>
        <v>0.0398902583650373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-0.381500000000001</v>
      </c>
      <c r="K894" s="3" t="n">
        <f aca="false">(E894-E893)/0.02</f>
        <v>6.17549158004296</v>
      </c>
      <c r="L894" s="3" t="n">
        <f aca="false">(F894-F893)/0.02</f>
        <v>5.04394971672186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2646</v>
      </c>
      <c r="C895" s="1" t="n">
        <v>-0.3032</v>
      </c>
      <c r="D895" s="1" t="n">
        <v>-0.07055</v>
      </c>
      <c r="E895" s="2" t="n">
        <f aca="false">B895*S$1+C895*S$2</f>
        <v>-0.385065047158498</v>
      </c>
      <c r="F895" s="2" t="n">
        <f aca="false">B895*S$2-C895*S$1</f>
        <v>0.116911545438522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0835000000000002</v>
      </c>
      <c r="K895" s="3" t="n">
        <f aca="false">(E895-E894)/0.02</f>
        <v>-0.979606218773405</v>
      </c>
      <c r="L895" s="3" t="n">
        <f aca="false">(F895-F894)/0.02</f>
        <v>3.85106435367425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3949</v>
      </c>
      <c r="C896" s="1" t="n">
        <v>-0.3034</v>
      </c>
      <c r="D896" s="1" t="n">
        <v>-0.05919</v>
      </c>
      <c r="E896" s="2" t="n">
        <f aca="false">B896*S$1+C896*S$2</f>
        <v>-0.495671697940527</v>
      </c>
      <c r="F896" s="2" t="n">
        <f aca="false">B896*S$2-C896*S$1</f>
        <v>0.048032674928167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568</v>
      </c>
      <c r="K896" s="3" t="n">
        <f aca="false">(E896-E895)/0.02</f>
        <v>-5.53033253910144</v>
      </c>
      <c r="L896" s="3" t="n">
        <f aca="false">(F896-F895)/0.02</f>
        <v>-3.44394352551777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5906</v>
      </c>
      <c r="C897" s="1" t="n">
        <v>-0.1479</v>
      </c>
      <c r="D897" s="1" t="n">
        <v>-0.04391</v>
      </c>
      <c r="E897" s="2" t="n">
        <f aca="false">B897*S$1+C897*S$2</f>
        <v>-0.579232264770076</v>
      </c>
      <c r="F897" s="2" t="n">
        <f aca="false">B897*S$2-C897*S$1</f>
        <v>-0.187544004034595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764</v>
      </c>
      <c r="K897" s="3" t="n">
        <f aca="false">(E897-E896)/0.02</f>
        <v>-4.17802834147746</v>
      </c>
      <c r="L897" s="3" t="n">
        <f aca="false">(F897-F896)/0.02</f>
        <v>-11.7788339481381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7256</v>
      </c>
      <c r="C898" s="1" t="n">
        <v>0.1031</v>
      </c>
      <c r="D898" s="1" t="n">
        <v>-0.0289</v>
      </c>
      <c r="E898" s="2" t="n">
        <f aca="false">B898*S$1+C898*S$2</f>
        <v>-0.560709022428659</v>
      </c>
      <c r="F898" s="2" t="n">
        <f aca="false">B898*S$2-C898*S$1</f>
        <v>-0.471943176841341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7505</v>
      </c>
      <c r="K898" s="3" t="n">
        <f aca="false">(E898-E897)/0.02</f>
        <v>0.926162117070845</v>
      </c>
      <c r="L898" s="3" t="n">
        <f aca="false">(F898-F897)/0.02</f>
        <v>-14.2199586403373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7246</v>
      </c>
      <c r="C899" s="1" t="n">
        <v>0.3</v>
      </c>
      <c r="D899" s="1" t="n">
        <v>-0.01333</v>
      </c>
      <c r="E899" s="2" t="n">
        <f aca="false">B899*S$1+C899*S$2</f>
        <v>-0.455519871204985</v>
      </c>
      <c r="F899" s="2" t="n">
        <f aca="false">B899*S$2-C899*S$1</f>
        <v>-0.638393927710308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0.7785</v>
      </c>
      <c r="K899" s="3" t="n">
        <f aca="false">(E899-E898)/0.02</f>
        <v>5.25945756118372</v>
      </c>
      <c r="L899" s="3" t="n">
        <f aca="false">(F899-F898)/0.02</f>
        <v>-8.32253754344836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5978</v>
      </c>
      <c r="C900" s="1" t="n">
        <v>0.342</v>
      </c>
      <c r="D900" s="1" t="n">
        <v>0.004099</v>
      </c>
      <c r="E900" s="2" t="n">
        <f aca="false">B900*S$1+C900*S$2</f>
        <v>-0.325730763514555</v>
      </c>
      <c r="F900" s="2" t="n">
        <f aca="false">B900*S$2-C900*S$1</f>
        <v>-0.606818185044108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0.87145</v>
      </c>
      <c r="K900" s="3" t="n">
        <f aca="false">(E900-E899)/0.02</f>
        <v>6.48945538452148</v>
      </c>
      <c r="L900" s="3" t="n">
        <f aca="false">(F900-F899)/0.02</f>
        <v>1.57878713331003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-0.4117</v>
      </c>
      <c r="C901" s="1" t="n">
        <v>0.2507</v>
      </c>
      <c r="D901" s="1" t="n">
        <v>0.01914</v>
      </c>
      <c r="E901" s="2" t="n">
        <f aca="false">B901*S$1+C901*S$2</f>
        <v>-0.216290641644336</v>
      </c>
      <c r="F901" s="2" t="n">
        <f aca="false">B901*S$2-C901*S$1</f>
        <v>-0.430773418791226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0.75205</v>
      </c>
      <c r="K901" s="3" t="n">
        <f aca="false">(E901-E900)/0.02</f>
        <v>5.47200609351096</v>
      </c>
      <c r="L901" s="3" t="n">
        <f aca="false">(F901-F900)/0.02</f>
        <v>8.80223831264406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-0.2348</v>
      </c>
      <c r="C902" s="1" t="n">
        <v>0.1261</v>
      </c>
      <c r="D902" s="1" t="n">
        <v>0.02478</v>
      </c>
      <c r="E902" s="2" t="n">
        <f aca="false">B902*S$1+C902*S$2</f>
        <v>-0.132298873757722</v>
      </c>
      <c r="F902" s="2" t="n">
        <f aca="false">B902*S$2-C902*S$1</f>
        <v>-0.231363908167282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0.282</v>
      </c>
      <c r="K902" s="3" t="n">
        <f aca="false">(E902-E901)/0.02</f>
        <v>4.19958839433072</v>
      </c>
      <c r="L902" s="3" t="n">
        <f aca="false">(F902-F901)/0.02</f>
        <v>9.97047553119723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-0.09996</v>
      </c>
      <c r="C903" s="1" t="n">
        <v>0.04458</v>
      </c>
      <c r="D903" s="1" t="n">
        <v>0.01958</v>
      </c>
      <c r="E903" s="2" t="n">
        <f aca="false">B903*S$1+C903*S$2</f>
        <v>-0.0611470868922801</v>
      </c>
      <c r="F903" s="2" t="n">
        <f aca="false">B903*S$2-C903*S$1</f>
        <v>-0.0907767137794046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26</v>
      </c>
      <c r="K903" s="3" t="n">
        <f aca="false">(E903-E902)/0.02</f>
        <v>3.55758934327208</v>
      </c>
      <c r="L903" s="3" t="n">
        <f aca="false">(F903-F902)/0.02</f>
        <v>7.02935971939386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-0.001318</v>
      </c>
      <c r="C904" s="1" t="n">
        <v>0.00528</v>
      </c>
      <c r="D904" s="1" t="n">
        <v>0.01106</v>
      </c>
      <c r="E904" s="2" t="n">
        <f aca="false">B904*S$1+C904*S$2</f>
        <v>0.00168024632441715</v>
      </c>
      <c r="F904" s="2" t="n">
        <f aca="false">B904*S$2-C904*S$1</f>
        <v>-0.00517612753796529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0.426</v>
      </c>
      <c r="K904" s="3" t="n">
        <f aca="false">(E904-E903)/0.02</f>
        <v>3.14136666083486</v>
      </c>
      <c r="L904" s="3" t="n">
        <f aca="false">(F904-F903)/0.02</f>
        <v>4.28002931207197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09144</v>
      </c>
      <c r="C905" s="1" t="n">
        <v>-0.0506</v>
      </c>
      <c r="D905" s="1" t="n">
        <v>0.008583</v>
      </c>
      <c r="E905" s="2" t="n">
        <f aca="false">B905*S$1+C905*S$2</f>
        <v>0.0507316031423434</v>
      </c>
      <c r="F905" s="2" t="n">
        <f aca="false">B905*S$2-C905*S$1</f>
        <v>0.0913670511869994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0.12385</v>
      </c>
      <c r="K905" s="3" t="n">
        <f aca="false">(E905-E904)/0.02</f>
        <v>2.45256784089631</v>
      </c>
      <c r="L905" s="3" t="n">
        <f aca="false">(F905-F904)/0.02</f>
        <v>4.82715893624823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0.2057</v>
      </c>
      <c r="C906" s="1" t="n">
        <v>-0.1834</v>
      </c>
      <c r="D906" s="1" t="n">
        <v>0.01426</v>
      </c>
      <c r="E906" s="2" t="n">
        <f aca="false">B906*S$1+C906*S$2</f>
        <v>0.077256300319007</v>
      </c>
      <c r="F906" s="2" t="n">
        <f aca="false">B906*S$2-C906*S$1</f>
        <v>0.264536413487859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0.28385</v>
      </c>
      <c r="K906" s="3" t="n">
        <f aca="false">(E906-E905)/0.02</f>
        <v>1.32623485883318</v>
      </c>
      <c r="L906" s="3" t="n">
        <f aca="false">(F906-F905)/0.02</f>
        <v>8.65846811504297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3396</v>
      </c>
      <c r="C907" s="1" t="n">
        <v>-0.4089</v>
      </c>
      <c r="D907" s="1" t="n">
        <v>0.02239</v>
      </c>
      <c r="E907" s="2" t="n">
        <f aca="false">B907*S$1+C907*S$2</f>
        <v>0.0713131463097648</v>
      </c>
      <c r="F907" s="2" t="n">
        <f aca="false">B907*S$2-C907*S$1</f>
        <v>0.526727448651959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0.4065</v>
      </c>
      <c r="K907" s="3" t="n">
        <f aca="false">(E907-E906)/0.02</f>
        <v>-0.297157700462112</v>
      </c>
      <c r="L907" s="3" t="n">
        <f aca="false">(F907-F906)/0.02</f>
        <v>13.109551758205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4608</v>
      </c>
      <c r="C908" s="1" t="n">
        <v>-0.6791</v>
      </c>
      <c r="D908" s="1" t="n">
        <v>0.0268</v>
      </c>
      <c r="E908" s="2" t="n">
        <f aca="false">B908*S$1+C908*S$2</f>
        <v>0.0309123903681116</v>
      </c>
      <c r="F908" s="2" t="n">
        <f aca="false">B908*S$2-C908*S$1</f>
        <v>0.82009625905849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0.2205</v>
      </c>
      <c r="K908" s="3" t="n">
        <f aca="false">(E908-E907)/0.02</f>
        <v>-2.02003779708266</v>
      </c>
      <c r="L908" s="3" t="n">
        <f aca="false">(F908-F907)/0.02</f>
        <v>14.6684405203265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5329</v>
      </c>
      <c r="C909" s="1" t="n">
        <v>-0.8937</v>
      </c>
      <c r="D909" s="1" t="n">
        <v>0.02705</v>
      </c>
      <c r="E909" s="2" t="n">
        <f aca="false">B909*S$1+C909*S$2</f>
        <v>-0.0216640160034559</v>
      </c>
      <c r="F909" s="2" t="n">
        <f aca="false">B909*S$2-C909*S$1</f>
        <v>1.04029455944487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0.0125</v>
      </c>
      <c r="K909" s="3" t="n">
        <f aca="false">(E909-E908)/0.02</f>
        <v>-2.62882031857837</v>
      </c>
      <c r="L909" s="3" t="n">
        <f aca="false">(F909-F908)/0.02</f>
        <v>11.0099150193192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549</v>
      </c>
      <c r="C910" s="1" t="n">
        <v>-0.9422</v>
      </c>
      <c r="D910" s="1" t="n">
        <v>0.02621</v>
      </c>
      <c r="E910" s="2" t="n">
        <f aca="false">B910*S$1+C910*S$2</f>
        <v>-0.0337115259706478</v>
      </c>
      <c r="F910" s="2" t="n">
        <f aca="false">B910*S$2-C910*S$1</f>
        <v>1.08995659226261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042</v>
      </c>
      <c r="K910" s="3" t="n">
        <f aca="false">(E910-E909)/0.02</f>
        <v>-0.602375498359598</v>
      </c>
      <c r="L910" s="3" t="n">
        <f aca="false">(F910-F909)/0.02</f>
        <v>2.48310164088705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5332</v>
      </c>
      <c r="C911" s="1" t="n">
        <v>-0.7699</v>
      </c>
      <c r="D911" s="1" t="n">
        <v>0.02394</v>
      </c>
      <c r="E911" s="2" t="n">
        <f aca="false">B911*S$1+C911*S$2</f>
        <v>0.0441944033374619</v>
      </c>
      <c r="F911" s="2" t="n">
        <f aca="false">B911*S$2-C911*S$1</f>
        <v>0.935465180919977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1135</v>
      </c>
      <c r="K911" s="3" t="n">
        <f aca="false">(E911-E910)/0.02</f>
        <v>3.89529646540548</v>
      </c>
      <c r="L911" s="3" t="n">
        <f aca="false">(F911-F910)/0.02</f>
        <v>-7.72457056713184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5152</v>
      </c>
      <c r="C912" s="1" t="n">
        <v>-0.4242</v>
      </c>
      <c r="D912" s="1" t="n">
        <v>0.01638</v>
      </c>
      <c r="E912" s="2" t="n">
        <f aca="false">B912*S$1+C912*S$2</f>
        <v>0.212122627252065</v>
      </c>
      <c r="F912" s="2" t="n">
        <f aca="false">B912*S$2-C912*S$1</f>
        <v>0.632756407322503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0.378</v>
      </c>
      <c r="K912" s="3" t="n">
        <f aca="false">(E912-E911)/0.02</f>
        <v>8.39641119573016</v>
      </c>
      <c r="L912" s="3" t="n">
        <f aca="false">(F912-F911)/0.02</f>
        <v>-15.1354386798737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0.4992</v>
      </c>
      <c r="C913" s="1" t="n">
        <v>-0.02566</v>
      </c>
      <c r="D913" s="1" t="n">
        <v>0.001654</v>
      </c>
      <c r="E913" s="2" t="n">
        <f aca="false">B913*S$1+C913*S$2</f>
        <v>0.409747881281064</v>
      </c>
      <c r="F913" s="2" t="n">
        <f aca="false">B913*S$2-C913*S$1</f>
        <v>0.2862966108525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7363</v>
      </c>
      <c r="K913" s="3" t="n">
        <f aca="false">(E913-E912)/0.02</f>
        <v>9.88126270144993</v>
      </c>
      <c r="L913" s="3" t="n">
        <f aca="false">(F913-F912)/0.02</f>
        <v>-17.3229898234957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0.4681</v>
      </c>
      <c r="C914" s="1" t="n">
        <v>0.3354</v>
      </c>
      <c r="D914" s="1" t="n">
        <v>-0.01555</v>
      </c>
      <c r="E914" s="2" t="n">
        <f aca="false">B914*S$1+C914*S$2</f>
        <v>0.57470623503464</v>
      </c>
      <c r="F914" s="2" t="n">
        <f aca="false">B914*S$2-C914*S$1</f>
        <v>-0.036380123863302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8602</v>
      </c>
      <c r="K914" s="3" t="n">
        <f aca="false">(E914-E913)/0.02</f>
        <v>8.24791768767881</v>
      </c>
      <c r="L914" s="3" t="n">
        <f aca="false">(F914-F913)/0.02</f>
        <v>-16.1338367357946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0.4073</v>
      </c>
      <c r="C915" s="1" t="n">
        <v>0.6683</v>
      </c>
      <c r="D915" s="1" t="n">
        <v>-0.02787</v>
      </c>
      <c r="E915" s="2" t="n">
        <f aca="false">B915*S$1+C915*S$2</f>
        <v>0.699555033851563</v>
      </c>
      <c r="F915" s="2" t="n">
        <f aca="false">B915*S$2-C915*S$1</f>
        <v>-0.350914426339155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616</v>
      </c>
      <c r="K915" s="3" t="n">
        <f aca="false">(E915-E914)/0.02</f>
        <v>6.24243994084616</v>
      </c>
      <c r="L915" s="3" t="n">
        <f aca="false">(F915-F914)/0.02</f>
        <v>-15.726715123792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0.3356</v>
      </c>
      <c r="C916" s="1" t="n">
        <v>1.038</v>
      </c>
      <c r="D916" s="1" t="n">
        <v>-0.03325</v>
      </c>
      <c r="E916" s="2" t="n">
        <f aca="false">B916*S$1+C916*S$2</f>
        <v>0.834661137344163</v>
      </c>
      <c r="F916" s="2" t="n">
        <f aca="false">B916*S$2-C916*S$1</f>
        <v>-0.702433018733707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269</v>
      </c>
      <c r="K916" s="3" t="n">
        <f aca="false">(E916-E915)/0.02</f>
        <v>6.75530517463001</v>
      </c>
      <c r="L916" s="3" t="n">
        <f aca="false">(F916-F915)/0.02</f>
        <v>-17.5759296197276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0.3049</v>
      </c>
      <c r="C917" s="1" t="n">
        <v>1.444</v>
      </c>
      <c r="D917" s="1" t="n">
        <v>-0.0363</v>
      </c>
      <c r="E917" s="2" t="n">
        <f aca="false">B917*S$1+C917*S$2</f>
        <v>1.02377328207084</v>
      </c>
      <c r="F917" s="2" t="n">
        <f aca="false">B917*S$2-C917*S$1</f>
        <v>-1.06300906718517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-0.1525</v>
      </c>
      <c r="K917" s="3" t="n">
        <f aca="false">(E917-E916)/0.02</f>
        <v>9.45560723633394</v>
      </c>
      <c r="L917" s="3" t="n">
        <f aca="false">(F917-F916)/0.02</f>
        <v>-18.0288024225734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0.3505</v>
      </c>
      <c r="C918" s="1" t="n">
        <v>1.776</v>
      </c>
      <c r="D918" s="1" t="n">
        <v>-0.04179</v>
      </c>
      <c r="E918" s="2" t="n">
        <f aca="false">B918*S$1+C918*S$2</f>
        <v>1.238377470981</v>
      </c>
      <c r="F918" s="2" t="n">
        <f aca="false">B918*S$2-C918*S$1</f>
        <v>-1.32039671666007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-0.2745</v>
      </c>
      <c r="K918" s="3" t="n">
        <f aca="false">(E918-E917)/0.02</f>
        <v>10.7302094455079</v>
      </c>
      <c r="L918" s="3" t="n">
        <f aca="false">(F918-F917)/0.02</f>
        <v>-12.869382473745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0.4394</v>
      </c>
      <c r="C919" s="1" t="n">
        <v>1.903</v>
      </c>
      <c r="D919" s="1" t="n">
        <v>-0.04829</v>
      </c>
      <c r="E919" s="2" t="n">
        <f aca="false">B919*S$1+C919*S$2</f>
        <v>1.38106869328692</v>
      </c>
      <c r="F919" s="2" t="n">
        <f aca="false">B919*S$2-C919*S$1</f>
        <v>-1.38098900228161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-0.325</v>
      </c>
      <c r="K919" s="3" t="n">
        <f aca="false">(E919-E918)/0.02</f>
        <v>7.13456111529617</v>
      </c>
      <c r="L919" s="3" t="n">
        <f aca="false">(F919-F918)/0.02</f>
        <v>-3.02961428107671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0.4751</v>
      </c>
      <c r="C920" s="1" t="n">
        <v>1.807</v>
      </c>
      <c r="D920" s="1" t="n">
        <v>-0.05027</v>
      </c>
      <c r="E920" s="2" t="n">
        <f aca="false">B920*S$1+C920*S$2</f>
        <v>1.36047176095332</v>
      </c>
      <c r="F920" s="2" t="n">
        <f aca="false">B920*S$2-C920*S$1</f>
        <v>-1.28065826731747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-0.0990000000000001</v>
      </c>
      <c r="K920" s="3" t="n">
        <f aca="false">(E920-E919)/0.02</f>
        <v>-1.02984661668016</v>
      </c>
      <c r="L920" s="3" t="n">
        <f aca="false">(F920-F919)/0.02</f>
        <v>5.01653674820712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0.3768</v>
      </c>
      <c r="C921" s="1" t="n">
        <v>1.611</v>
      </c>
      <c r="D921" s="1" t="n">
        <v>-0.04572</v>
      </c>
      <c r="E921" s="2" t="n">
        <f aca="false">B921*S$1+C921*S$2</f>
        <v>1.17324445731143</v>
      </c>
      <c r="F921" s="2" t="n">
        <f aca="false">B921*S$2-C921*S$1</f>
        <v>-1.16653190414493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2275</v>
      </c>
      <c r="K921" s="3" t="n">
        <f aca="false">(E921-E920)/0.02</f>
        <v>-9.36136518209424</v>
      </c>
      <c r="L921" s="3" t="n">
        <f aca="false">(F921-F920)/0.02</f>
        <v>5.70631815862677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0.1586</v>
      </c>
      <c r="C922" s="1" t="n">
        <v>1.473</v>
      </c>
      <c r="D922" s="1" t="n">
        <v>-0.03872</v>
      </c>
      <c r="E922" s="2" t="n">
        <f aca="false">B922*S$1+C922*S$2</f>
        <v>0.91507150426592</v>
      </c>
      <c r="F922" s="2" t="n">
        <f aca="false">B922*S$2-C922*S$1</f>
        <v>-1.16512965033103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0.35</v>
      </c>
      <c r="K922" s="3" t="n">
        <f aca="false">(E922-E921)/0.02</f>
        <v>-12.9086476522757</v>
      </c>
      <c r="L922" s="3" t="n">
        <f aca="false">(F922-F921)/0.02</f>
        <v>0.0701126906950567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0.08115</v>
      </c>
      <c r="C923" s="1" t="n">
        <v>1.466</v>
      </c>
      <c r="D923" s="1" t="n">
        <v>-0.03446</v>
      </c>
      <c r="E923" s="2" t="n">
        <f aca="false">B923*S$1+C923*S$2</f>
        <v>0.708042538362784</v>
      </c>
      <c r="F923" s="2" t="n">
        <f aca="false">B923*S$2-C923*S$1</f>
        <v>-1.28624145725785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213</v>
      </c>
      <c r="K923" s="3" t="n">
        <f aca="false">(E923-E922)/0.02</f>
        <v>-10.3514482951568</v>
      </c>
      <c r="L923" s="3" t="n">
        <f aca="false">(F923-F922)/0.02</f>
        <v>-6.05559034634078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0.2495</v>
      </c>
      <c r="C924" s="1" t="n">
        <v>1.542</v>
      </c>
      <c r="D924" s="1" t="n">
        <v>-0.03316</v>
      </c>
      <c r="E924" s="2" t="n">
        <f aca="false">B924*S$1+C924*S$2</f>
        <v>0.605547505456574</v>
      </c>
      <c r="F924" s="2" t="n">
        <f aca="false">B924*S$2-C924*S$1</f>
        <v>-1.43990502069939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0649999999999998</v>
      </c>
      <c r="K924" s="3" t="n">
        <f aca="false">(E924-E923)/0.02</f>
        <v>-5.12475164531054</v>
      </c>
      <c r="L924" s="3" t="n">
        <f aca="false">(F924-F923)/0.02</f>
        <v>-7.68317817207743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3274</v>
      </c>
      <c r="C925" s="1" t="n">
        <v>1.591</v>
      </c>
      <c r="D925" s="1" t="n">
        <v>-0.03044</v>
      </c>
      <c r="E925" s="2" t="n">
        <f aca="false">B925*S$1+C925*S$2</f>
        <v>0.565450602713415</v>
      </c>
      <c r="F925" s="2" t="n">
        <f aca="false">B925*S$2-C925*S$1</f>
        <v>-1.52274008809483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0.136</v>
      </c>
      <c r="K925" s="3" t="n">
        <f aca="false">(E925-E924)/0.02</f>
        <v>-2.00484513715792</v>
      </c>
      <c r="L925" s="3" t="n">
        <f aca="false">(F925-F924)/0.02</f>
        <v>-4.14175336977157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3486</v>
      </c>
      <c r="C926" s="1" t="n">
        <v>1.534</v>
      </c>
      <c r="D926" s="1" t="n">
        <v>-0.02388</v>
      </c>
      <c r="E926" s="2" t="n">
        <f aca="false">B926*S$1+C926*S$2</f>
        <v>0.517266585013606</v>
      </c>
      <c r="F926" s="2" t="n">
        <f aca="false">B926*S$2-C926*S$1</f>
        <v>-1.48563563501565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328</v>
      </c>
      <c r="K926" s="3" t="n">
        <f aca="false">(E926-E925)/0.02</f>
        <v>-2.40920088499045</v>
      </c>
      <c r="L926" s="3" t="n">
        <f aca="false">(F926-F925)/0.02</f>
        <v>1.85522265395862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-0.3319</v>
      </c>
      <c r="C927" s="1" t="n">
        <v>1.379</v>
      </c>
      <c r="D927" s="1" t="n">
        <v>-0.01628</v>
      </c>
      <c r="E927" s="2" t="n">
        <f aca="false">B927*S$1+C927*S$2</f>
        <v>0.449291502263272</v>
      </c>
      <c r="F927" s="2" t="n">
        <f aca="false">B927*S$2-C927*S$1</f>
        <v>-1.34533852839871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38</v>
      </c>
      <c r="K927" s="3" t="n">
        <f aca="false">(E927-E926)/0.02</f>
        <v>-3.39875413751672</v>
      </c>
      <c r="L927" s="3" t="n">
        <f aca="false">(F927-F926)/0.02</f>
        <v>7.01485533084703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-0.2498</v>
      </c>
      <c r="C928" s="1" t="n">
        <v>1.209</v>
      </c>
      <c r="D928" s="1" t="n">
        <v>-0.01166</v>
      </c>
      <c r="E928" s="2" t="n">
        <f aca="false">B928*S$1+C928*S$2</f>
        <v>0.42882997603807</v>
      </c>
      <c r="F928" s="2" t="n">
        <f aca="false">B928*S$2-C928*S$1</f>
        <v>-1.15766398045857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231</v>
      </c>
      <c r="K928" s="3" t="n">
        <f aca="false">(E928-E927)/0.02</f>
        <v>-1.02307631126011</v>
      </c>
      <c r="L928" s="3" t="n">
        <f aca="false">(F928-F927)/0.02</f>
        <v>9.38372739700691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-0.06728</v>
      </c>
      <c r="C929" s="1" t="n">
        <v>1.105</v>
      </c>
      <c r="D929" s="1" t="n">
        <v>-0.009334</v>
      </c>
      <c r="E929" s="2" t="n">
        <f aca="false">B929*S$1+C929*S$2</f>
        <v>0.528504111068287</v>
      </c>
      <c r="F929" s="2" t="n">
        <f aca="false">B929*S$2-C929*S$1</f>
        <v>-0.972746114350461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1163</v>
      </c>
      <c r="K929" s="3" t="n">
        <f aca="false">(E929-E928)/0.02</f>
        <v>4.98370675151088</v>
      </c>
      <c r="L929" s="3" t="n">
        <f aca="false">(F929-F928)/0.02</f>
        <v>9.24589330540566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1987</v>
      </c>
      <c r="C930" s="1" t="n">
        <v>1.091</v>
      </c>
      <c r="D930" s="1" t="n">
        <v>-0.004059</v>
      </c>
      <c r="E930" s="2" t="n">
        <f aca="false">B930*S$1+C930*S$2</f>
        <v>0.746649073984708</v>
      </c>
      <c r="F930" s="2" t="n">
        <f aca="false">B930*S$2-C930*S$1</f>
        <v>-0.819925515103523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26375</v>
      </c>
      <c r="K930" s="3" t="n">
        <f aca="false">(E930-E929)/0.02</f>
        <v>10.9072481458211</v>
      </c>
      <c r="L930" s="3" t="n">
        <f aca="false">(F930-F929)/0.02</f>
        <v>7.64102996234689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4605</v>
      </c>
      <c r="C931" s="1" t="n">
        <v>1.122</v>
      </c>
      <c r="D931" s="1" t="n">
        <v>0.007802</v>
      </c>
      <c r="E931" s="2" t="n">
        <f aca="false">B931*S$1+C931*S$2</f>
        <v>0.98509556274969</v>
      </c>
      <c r="F931" s="2" t="n">
        <f aca="false">B931*S$2-C931*S$1</f>
        <v>-0.707482142708119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59305</v>
      </c>
      <c r="K931" s="3" t="n">
        <f aca="false">(E931-E930)/0.02</f>
        <v>11.9223244382491</v>
      </c>
      <c r="L931" s="3" t="n">
        <f aca="false">(F931-F930)/0.02</f>
        <v>5.62216861977019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6058</v>
      </c>
      <c r="C932" s="1" t="n">
        <v>1.123</v>
      </c>
      <c r="D932" s="1" t="n">
        <v>0.0236</v>
      </c>
      <c r="E932" s="2" t="n">
        <f aca="false">B932*S$1+C932*S$2</f>
        <v>1.10884687038545</v>
      </c>
      <c r="F932" s="2" t="n">
        <f aca="false">B932*S$2-C932*S$1</f>
        <v>-0.631332921711191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0.7899</v>
      </c>
      <c r="K932" s="3" t="n">
        <f aca="false">(E932-E931)/0.02</f>
        <v>6.18756538178809</v>
      </c>
      <c r="L932" s="3" t="n">
        <f aca="false">(F932-F931)/0.02</f>
        <v>3.80746104984642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5681</v>
      </c>
      <c r="C933" s="1" t="n">
        <v>1.044</v>
      </c>
      <c r="D933" s="1" t="n">
        <v>0.03694</v>
      </c>
      <c r="E933" s="2" t="n">
        <f aca="false">B933*S$1+C933*S$2</f>
        <v>1.03501183528593</v>
      </c>
      <c r="F933" s="2" t="n">
        <f aca="false">B933*S$2-C933*S$1</f>
        <v>-0.584315078376425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0.667</v>
      </c>
      <c r="K933" s="3" t="n">
        <f aca="false">(E933-E932)/0.02</f>
        <v>-3.69175175497601</v>
      </c>
      <c r="L933" s="3" t="n">
        <f aca="false">(F933-F932)/0.02</f>
        <v>2.35089216673828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3812</v>
      </c>
      <c r="C934" s="1" t="n">
        <v>0.8908</v>
      </c>
      <c r="D934" s="1" t="n">
        <v>0.04408</v>
      </c>
      <c r="E934" s="2" t="n">
        <f aca="false">B934*S$1+C934*S$2</f>
        <v>0.795328014833769</v>
      </c>
      <c r="F934" s="2" t="n">
        <f aca="false">B934*S$2-C934*S$1</f>
        <v>-0.553436020530447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0.357</v>
      </c>
      <c r="K934" s="3" t="n">
        <f aca="false">(E934-E933)/0.02</f>
        <v>-11.9841910226082</v>
      </c>
      <c r="L934" s="3" t="n">
        <f aca="false">(F934-F933)/0.02</f>
        <v>1.54395289229892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1623</v>
      </c>
      <c r="C935" s="1" t="n">
        <v>0.7302</v>
      </c>
      <c r="D935" s="1" t="n">
        <v>0.04666</v>
      </c>
      <c r="E935" s="2" t="n">
        <f aca="false">B935*S$1+C935*S$2</f>
        <v>0.524585252749274</v>
      </c>
      <c r="F935" s="2" t="n">
        <f aca="false">B935*S$2-C935*S$1</f>
        <v>-0.533238823228373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0.129</v>
      </c>
      <c r="K935" s="3" t="n">
        <f aca="false">(E935-E934)/0.02</f>
        <v>-13.5371381042247</v>
      </c>
      <c r="L935" s="3" t="n">
        <f aca="false">(F935-F934)/0.02</f>
        <v>1.00985986510368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03825</v>
      </c>
      <c r="C936" s="1" t="n">
        <v>0.6523</v>
      </c>
      <c r="D936" s="1" t="n">
        <v>0.04722</v>
      </c>
      <c r="E936" s="2" t="n">
        <f aca="false">B936*S$1+C936*S$2</f>
        <v>0.378104175737303</v>
      </c>
      <c r="F936" s="2" t="n">
        <f aca="false">B936*S$2-C936*S$1</f>
        <v>-0.532912361265917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0.0279999999999999</v>
      </c>
      <c r="K936" s="3" t="n">
        <f aca="false">(E936-E935)/0.02</f>
        <v>-7.32405385059856</v>
      </c>
      <c r="L936" s="3" t="n">
        <f aca="false">(F936-F935)/0.02</f>
        <v>0.0163230981228224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05805</v>
      </c>
      <c r="C937" s="1" t="n">
        <v>0.7059</v>
      </c>
      <c r="D937" s="1" t="n">
        <v>0.04536</v>
      </c>
      <c r="E937" s="2" t="n">
        <f aca="false">B937*S$1+C937*S$2</f>
        <v>0.4232992006041</v>
      </c>
      <c r="F937" s="2" t="n">
        <f aca="false">B937*S$2-C937*S$1</f>
        <v>-0.567875337788084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093</v>
      </c>
      <c r="K937" s="3" t="n">
        <f aca="false">(E937-E936)/0.02</f>
        <v>2.25975124333985</v>
      </c>
      <c r="L937" s="3" t="n">
        <f aca="false">(F937-F936)/0.02</f>
        <v>-1.74814882610835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1612</v>
      </c>
      <c r="C938" s="1" t="n">
        <v>0.8605</v>
      </c>
      <c r="D938" s="1" t="n">
        <v>0.03886</v>
      </c>
      <c r="E938" s="2" t="n">
        <f aca="false">B938*S$1+C938*S$2</f>
        <v>0.592700879973089</v>
      </c>
      <c r="F938" s="2" t="n">
        <f aca="false">B938*S$2-C938*S$1</f>
        <v>-0.64432240134821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-0.325</v>
      </c>
      <c r="K938" s="3" t="n">
        <f aca="false">(E938-E937)/0.02</f>
        <v>8.47008396844944</v>
      </c>
      <c r="L938" s="3" t="n">
        <f aca="false">(F938-F937)/0.02</f>
        <v>-3.82235317800642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2276</v>
      </c>
      <c r="C939" s="1" t="n">
        <v>1.037</v>
      </c>
      <c r="D939" s="1" t="n">
        <v>0.02863</v>
      </c>
      <c r="E939" s="2" t="n">
        <f aca="false">B939*S$1+C939*S$2</f>
        <v>0.742542023695036</v>
      </c>
      <c r="F939" s="2" t="n">
        <f aca="false">B939*S$2-C939*S$1</f>
        <v>-0.758816251174736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-0.5115</v>
      </c>
      <c r="K939" s="3" t="n">
        <f aca="false">(E939-E938)/0.02</f>
        <v>7.49205718609736</v>
      </c>
      <c r="L939" s="3" t="n">
        <f aca="false">(F939-F938)/0.02</f>
        <v>-5.72469249132621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0.1739</v>
      </c>
      <c r="C940" s="1" t="n">
        <v>1.177</v>
      </c>
      <c r="D940" s="1" t="n">
        <v>0.02012</v>
      </c>
      <c r="E940" s="2" t="n">
        <f aca="false">B940*S$1+C940*S$2</f>
        <v>0.771190537924085</v>
      </c>
      <c r="F940" s="2" t="n">
        <f aca="false">B940*S$2-C940*S$1</f>
        <v>-0.905999649125959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4255</v>
      </c>
      <c r="K940" s="3" t="n">
        <f aca="false">(E940-E939)/0.02</f>
        <v>1.43242571145243</v>
      </c>
      <c r="L940" s="3" t="n">
        <f aca="false">(F940-F939)/0.02</f>
        <v>-7.35916989756114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0.02576</v>
      </c>
      <c r="C941" s="1" t="n">
        <v>1.275</v>
      </c>
      <c r="D941" s="1" t="n">
        <v>0.01824</v>
      </c>
      <c r="E941" s="2" t="n">
        <f aca="false">B941*S$1+C941*S$2</f>
        <v>0.697492780854326</v>
      </c>
      <c r="F941" s="2" t="n">
        <f aca="false">B941*S$2-C941*S$1</f>
        <v>-1.0676106023528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094</v>
      </c>
      <c r="K941" s="3" t="n">
        <f aca="false">(E941-E940)/0.02</f>
        <v>-3.68488785348794</v>
      </c>
      <c r="L941" s="3" t="n">
        <f aca="false">(F941-F940)/0.02</f>
        <v>-8.08054766134183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-0.09738</v>
      </c>
      <c r="C942" s="1" t="n">
        <v>1.33</v>
      </c>
      <c r="D942" s="1" t="n">
        <v>0.02185</v>
      </c>
      <c r="E942" s="2" t="n">
        <f aca="false">B942*S$1+C942*S$2</f>
        <v>0.62220969782645</v>
      </c>
      <c r="F942" s="2" t="n">
        <f aca="false">B942*S$2-C942*S$1</f>
        <v>-1.17950750583908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0.1805</v>
      </c>
      <c r="K942" s="3" t="n">
        <f aca="false">(E942-E941)/0.02</f>
        <v>-3.7641541513938</v>
      </c>
      <c r="L942" s="3" t="n">
        <f aca="false">(F942-F941)/0.02</f>
        <v>-5.59484517431402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-0.08185</v>
      </c>
      <c r="C943" s="1" t="n">
        <v>1.314</v>
      </c>
      <c r="D943" s="1" t="n">
        <v>0.02448</v>
      </c>
      <c r="E943" s="2" t="n">
        <f aca="false">B943*S$1+C943*S$2</f>
        <v>0.626901176532028</v>
      </c>
      <c r="F943" s="2" t="n">
        <f aca="false">B943*S$2-C943*S$1</f>
        <v>-1.15770909012703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1315</v>
      </c>
      <c r="K943" s="3" t="n">
        <f aca="false">(E943-E942)/0.02</f>
        <v>0.234573935278903</v>
      </c>
      <c r="L943" s="3" t="n">
        <f aca="false">(F943-F942)/0.02</f>
        <v>1.08992078560223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08292</v>
      </c>
      <c r="C944" s="1" t="n">
        <v>1.199</v>
      </c>
      <c r="D944" s="1" t="n">
        <v>0.02114</v>
      </c>
      <c r="E944" s="2" t="n">
        <f aca="false">B944*S$1+C944*S$2</f>
        <v>0.705693345948904</v>
      </c>
      <c r="F944" s="2" t="n">
        <f aca="false">B944*S$2-C944*S$1</f>
        <v>-0.972868761901337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167</v>
      </c>
      <c r="K944" s="3" t="n">
        <f aca="false">(E944-E943)/0.02</f>
        <v>3.93960847084379</v>
      </c>
      <c r="L944" s="3" t="n">
        <f aca="false">(F944-F943)/0.02</f>
        <v>9.2420164112847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2968</v>
      </c>
      <c r="C945" s="1" t="n">
        <v>1.011</v>
      </c>
      <c r="D945" s="1" t="n">
        <v>0.01278</v>
      </c>
      <c r="E945" s="2" t="n">
        <f aca="false">B945*S$1+C945*S$2</f>
        <v>0.787449051078997</v>
      </c>
      <c r="F945" s="2" t="n">
        <f aca="false">B945*S$2-C945*S$1</f>
        <v>-0.700096587589731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418</v>
      </c>
      <c r="K945" s="3" t="n">
        <f aca="false">(E945-E944)/0.02</f>
        <v>4.08778525650469</v>
      </c>
      <c r="L945" s="3" t="n">
        <f aca="false">(F945-F944)/0.02</f>
        <v>13.6386087155803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0.4444</v>
      </c>
      <c r="C946" s="1" t="n">
        <v>0.8265</v>
      </c>
      <c r="D946" s="1" t="n">
        <v>0.003529</v>
      </c>
      <c r="E946" s="2" t="n">
        <f aca="false">B946*S$1+C946*S$2</f>
        <v>0.81485084582066</v>
      </c>
      <c r="F946" s="2" t="n">
        <f aca="false">B946*S$2-C946*S$1</f>
        <v>-0.46541563044805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0.46255</v>
      </c>
      <c r="K946" s="3" t="n">
        <f aca="false">(E946-E945)/0.02</f>
        <v>1.37008973708311</v>
      </c>
      <c r="L946" s="3" t="n">
        <f aca="false">(F946-F945)/0.02</f>
        <v>11.7340478570841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0.4935</v>
      </c>
      <c r="C947" s="1" t="n">
        <v>0.7028</v>
      </c>
      <c r="D947" s="1" t="n">
        <v>-0.004499</v>
      </c>
      <c r="E947" s="2" t="n">
        <f aca="false">B947*S$1+C947*S$2</f>
        <v>0.790938994356293</v>
      </c>
      <c r="F947" s="2" t="n">
        <f aca="false">B947*S$2-C947*S$1</f>
        <v>-0.33449304507965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-0.4014</v>
      </c>
      <c r="K947" s="3" t="n">
        <f aca="false">(E947-E946)/0.02</f>
        <v>-1.19559257321835</v>
      </c>
      <c r="L947" s="3" t="n">
        <f aca="false">(F947-F946)/0.02</f>
        <v>6.54612926842002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0.508</v>
      </c>
      <c r="C948" s="1" t="n">
        <v>0.6286</v>
      </c>
      <c r="D948" s="1" t="n">
        <v>-0.01264</v>
      </c>
      <c r="E948" s="2" t="n">
        <f aca="false">B948*S$1+C948*S$2</f>
        <v>0.763915682344457</v>
      </c>
      <c r="F948" s="2" t="n">
        <f aca="false">B948*S$2-C948*S$1</f>
        <v>-0.263884047013461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0.40705</v>
      </c>
      <c r="K948" s="3" t="n">
        <f aca="false">(E948-E947)/0.02</f>
        <v>-1.35116560059178</v>
      </c>
      <c r="L948" s="3" t="n">
        <f aca="false">(F948-F947)/0.02</f>
        <v>3.53044990330942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0.5706</v>
      </c>
      <c r="C949" s="1" t="n">
        <v>0.5432</v>
      </c>
      <c r="D949" s="1" t="n">
        <v>-0.02167</v>
      </c>
      <c r="E949" s="2" t="n">
        <f aca="false">B949*S$1+C949*S$2</f>
        <v>0.771748387998334</v>
      </c>
      <c r="F949" s="2" t="n">
        <f aca="false">B949*S$2-C949*S$1</f>
        <v>-0.158287793660704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-0.4515</v>
      </c>
      <c r="K949" s="3" t="n">
        <f aca="false">(E949-E948)/0.02</f>
        <v>0.391635282693825</v>
      </c>
      <c r="L949" s="3" t="n">
        <f aca="false">(F949-F948)/0.02</f>
        <v>5.27981266763787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0.6983</v>
      </c>
      <c r="C950" s="1" t="n">
        <v>0.3969</v>
      </c>
      <c r="D950" s="1" t="n">
        <v>-0.02861</v>
      </c>
      <c r="E950" s="2" t="n">
        <f aca="false">B950*S$1+C950*S$2</f>
        <v>0.802516941520191</v>
      </c>
      <c r="F950" s="2" t="n">
        <f aca="false">B950*S$2-C950*S$1</f>
        <v>0.0334523328495616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-0.347</v>
      </c>
      <c r="K950" s="3" t="n">
        <f aca="false">(E950-E949)/0.02</f>
        <v>1.53842767609289</v>
      </c>
      <c r="L950" s="3" t="n">
        <f aca="false">(F950-F949)/0.02</f>
        <v>9.58700632551327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0.8257</v>
      </c>
      <c r="C951" s="1" t="n">
        <v>0.19</v>
      </c>
      <c r="D951" s="1" t="n">
        <v>-0.02963</v>
      </c>
      <c r="E951" s="2" t="n">
        <f aca="false">B951*S$1+C951*S$2</f>
        <v>0.80091797320067</v>
      </c>
      <c r="F951" s="2" t="n">
        <f aca="false">B951*S$2-C951*S$1</f>
        <v>0.276425198207636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-0.051</v>
      </c>
      <c r="K951" s="3" t="n">
        <f aca="false">(E951-E950)/0.02</f>
        <v>-0.0799484159760722</v>
      </c>
      <c r="L951" s="3" t="n">
        <f aca="false">(F951-F950)/0.02</f>
        <v>12.1486432679037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0.8635</v>
      </c>
      <c r="C952" s="1" t="n">
        <v>-0.03182</v>
      </c>
      <c r="D952" s="1" t="n">
        <v>-0.02485</v>
      </c>
      <c r="E952" s="2" t="n">
        <f aca="false">B952*S$1+C952*S$2</f>
        <v>0.715427500043173</v>
      </c>
      <c r="F952" s="2" t="n">
        <f aca="false">B952*S$2-C952*S$1</f>
        <v>0.48457017508507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239</v>
      </c>
      <c r="K952" s="3" t="n">
        <f aca="false">(E952-E951)/0.02</f>
        <v>-4.27452365787483</v>
      </c>
      <c r="L952" s="3" t="n">
        <f aca="false">(F952-F951)/0.02</f>
        <v>10.4072488438717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0.781</v>
      </c>
      <c r="C953" s="1" t="n">
        <v>-0.2157</v>
      </c>
      <c r="D953" s="1" t="n">
        <v>-0.01904</v>
      </c>
      <c r="E953" s="2" t="n">
        <f aca="false">B953*S$1+C953*S$2</f>
        <v>0.548021977803066</v>
      </c>
      <c r="F953" s="2" t="n">
        <f aca="false">B953*S$2-C953*S$1</f>
        <v>0.596790919707074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2905</v>
      </c>
      <c r="K953" s="3" t="n">
        <f aca="false">(E953-E952)/0.02</f>
        <v>-8.37027611200534</v>
      </c>
      <c r="L953" s="3" t="n">
        <f aca="false">(F953-F952)/0.02</f>
        <v>5.61103723110021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0.6438</v>
      </c>
      <c r="C954" s="1" t="n">
        <v>-0.3403</v>
      </c>
      <c r="D954" s="1" t="n">
        <v>-0.01617</v>
      </c>
      <c r="E954" s="2" t="n">
        <f aca="false">B954*S$1+C954*S$2</f>
        <v>0.365641838686947</v>
      </c>
      <c r="F954" s="2" t="n">
        <f aca="false">B954*S$2-C954*S$1</f>
        <v>0.629752789435369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0.1435</v>
      </c>
      <c r="K954" s="3" t="n">
        <f aca="false">(E954-E953)/0.02</f>
        <v>-9.11900695580595</v>
      </c>
      <c r="L954" s="3" t="n">
        <f aca="false">(F954-F953)/0.02</f>
        <v>1.64809348641475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0.5672</v>
      </c>
      <c r="C955" s="1" t="n">
        <v>-0.422</v>
      </c>
      <c r="D955" s="1" t="n">
        <v>-0.0152</v>
      </c>
      <c r="E955" s="2" t="n">
        <f aca="false">B955*S$1+C955*S$2</f>
        <v>0.257386950633512</v>
      </c>
      <c r="F955" s="2" t="n">
        <f aca="false">B955*S$2-C955*S$1</f>
        <v>0.658446503251086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0485</v>
      </c>
      <c r="K955" s="3" t="n">
        <f aca="false">(E955-E954)/0.02</f>
        <v>-5.41274440267175</v>
      </c>
      <c r="L955" s="3" t="n">
        <f aca="false">(F955-F954)/0.02</f>
        <v>1.43468569078583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0.6168</v>
      </c>
      <c r="C956" s="1" t="n">
        <v>-0.4807</v>
      </c>
      <c r="D956" s="1" t="n">
        <v>-0.01205</v>
      </c>
      <c r="E956" s="2" t="n">
        <f aca="false">B956*S$1+C956*S$2</f>
        <v>0.268343875392382</v>
      </c>
      <c r="F956" s="2" t="n">
        <f aca="false">B956*S$2-C956*S$1</f>
        <v>0.734510922001435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0.1575</v>
      </c>
      <c r="K956" s="3" t="n">
        <f aca="false">(E956-E955)/0.02</f>
        <v>0.547846237943481</v>
      </c>
      <c r="L956" s="3" t="n">
        <f aca="false">(F956-F955)/0.02</f>
        <v>3.80322093751746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0.7454</v>
      </c>
      <c r="C957" s="1" t="n">
        <v>-0.5093</v>
      </c>
      <c r="D957" s="1" t="n">
        <v>-0.005133</v>
      </c>
      <c r="E957" s="2" t="n">
        <f aca="false">B957*S$1+C957*S$2</f>
        <v>0.362247169601029</v>
      </c>
      <c r="F957" s="2" t="n">
        <f aca="false">B957*S$2-C957*S$1</f>
        <v>0.826912714931899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0.34585</v>
      </c>
      <c r="K957" s="3" t="n">
        <f aca="false">(E957-E956)/0.02</f>
        <v>4.69516471043233</v>
      </c>
      <c r="L957" s="3" t="n">
        <f aca="false">(F957-F956)/0.02</f>
        <v>4.6200896465232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0.836</v>
      </c>
      <c r="C958" s="1" t="n">
        <v>-0.488</v>
      </c>
      <c r="D958" s="1" t="n">
        <v>0.00229</v>
      </c>
      <c r="E958" s="2" t="n">
        <f aca="false">B958*S$1+C958*S$2</f>
        <v>0.450367607440968</v>
      </c>
      <c r="F958" s="2" t="n">
        <f aca="false">B958*S$2-C958*S$1</f>
        <v>0.856859975823295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37115</v>
      </c>
      <c r="K958" s="3" t="n">
        <f aca="false">(E958-E957)/0.02</f>
        <v>4.40602189199697</v>
      </c>
      <c r="L958" s="3" t="n">
        <f aca="false">(F958-F957)/0.02</f>
        <v>1.49736304456982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0.8118</v>
      </c>
      <c r="C959" s="1" t="n">
        <v>-0.4293</v>
      </c>
      <c r="D959" s="1" t="n">
        <v>0.006284</v>
      </c>
      <c r="E959" s="2" t="n">
        <f aca="false">B959*S$1+C959*S$2</f>
        <v>0.460951104324472</v>
      </c>
      <c r="F959" s="2" t="n">
        <f aca="false">B959*S$2-C959*S$1</f>
        <v>0.794255506384469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997</v>
      </c>
      <c r="K959" s="3" t="n">
        <f aca="false">(E959-E958)/0.02</f>
        <v>0.529174844175182</v>
      </c>
      <c r="L959" s="3" t="n">
        <f aca="false">(F959-F958)/0.02</f>
        <v>-3.13022347194128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0.7036</v>
      </c>
      <c r="C960" s="1" t="n">
        <v>-0.3859</v>
      </c>
      <c r="D960" s="1" t="n">
        <v>0.0073</v>
      </c>
      <c r="E960" s="2" t="n">
        <f aca="false">B960*S$1+C960*S$2</f>
        <v>0.392190796388068</v>
      </c>
      <c r="F960" s="2" t="n">
        <f aca="false">B960*S$2-C960*S$1</f>
        <v>0.700112954621248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0508</v>
      </c>
      <c r="K960" s="3" t="n">
        <f aca="false">(E960-E959)/0.02</f>
        <v>-3.43801539682021</v>
      </c>
      <c r="L960" s="3" t="n">
        <f aca="false">(F960-F959)/0.02</f>
        <v>-4.70712758816108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0.6107</v>
      </c>
      <c r="C961" s="1" t="n">
        <v>-0.4064</v>
      </c>
      <c r="D961" s="1" t="n">
        <v>0.009151</v>
      </c>
      <c r="E961" s="2" t="n">
        <f aca="false">B961*S$1+C961*S$2</f>
        <v>0.302543783338355</v>
      </c>
      <c r="F961" s="2" t="n">
        <f aca="false">B961*S$2-C961*S$1</f>
        <v>0.66826844094519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09255</v>
      </c>
      <c r="K961" s="3" t="n">
        <f aca="false">(E961-E960)/0.02</f>
        <v>-4.48235065248563</v>
      </c>
      <c r="L961" s="3" t="n">
        <f aca="false">(F961-F960)/0.02</f>
        <v>-1.5922256838029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0.6103</v>
      </c>
      <c r="C962" s="1" t="n">
        <v>-0.4941</v>
      </c>
      <c r="D962" s="1" t="n">
        <v>0.01407</v>
      </c>
      <c r="E962" s="2" t="n">
        <f aca="false">B962*S$1+C962*S$2</f>
        <v>0.25573064462664</v>
      </c>
      <c r="F962" s="2" t="n">
        <f aca="false">B962*S$2-C962*S$1</f>
        <v>0.742430291272415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24595</v>
      </c>
      <c r="K962" s="3" t="n">
        <f aca="false">(E962-E961)/0.02</f>
        <v>-2.34065693558573</v>
      </c>
      <c r="L962" s="3" t="n">
        <f aca="false">(F962-F961)/0.02</f>
        <v>3.70809251636126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0.7005</v>
      </c>
      <c r="C963" s="1" t="n">
        <v>-0.6113</v>
      </c>
      <c r="D963" s="1" t="n">
        <v>0.01984</v>
      </c>
      <c r="E963" s="2" t="n">
        <f aca="false">B963*S$1+C963*S$2</f>
        <v>0.270118045131818</v>
      </c>
      <c r="F963" s="2" t="n">
        <f aca="false">B963*S$2-C963*S$1</f>
        <v>0.889620245775783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2885</v>
      </c>
      <c r="K963" s="3" t="n">
        <f aca="false">(E963-E962)/0.02</f>
        <v>0.719370025258903</v>
      </c>
      <c r="L963" s="3" t="n">
        <f aca="false">(F963-F962)/0.02</f>
        <v>7.35949772516841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0.8185</v>
      </c>
      <c r="C964" s="1" t="n">
        <v>-0.704</v>
      </c>
      <c r="D964" s="1" t="n">
        <v>0.02312</v>
      </c>
      <c r="E964" s="2" t="n">
        <f aca="false">B964*S$1+C964*S$2</f>
        <v>0.321064204683858</v>
      </c>
      <c r="F964" s="2" t="n">
        <f aca="false">B964*S$2-C964*S$1</f>
        <v>1.030764777469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0.164</v>
      </c>
      <c r="K964" s="3" t="n">
        <f aca="false">(E964-E963)/0.02</f>
        <v>2.54730797760201</v>
      </c>
      <c r="L964" s="3" t="n">
        <f aca="false">(F964-F963)/0.02</f>
        <v>7.05722658466094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0.8965</v>
      </c>
      <c r="C965" s="1" t="n">
        <v>-0.7157</v>
      </c>
      <c r="D965" s="1" t="n">
        <v>0.02419</v>
      </c>
      <c r="E965" s="2" t="n">
        <f aca="false">B965*S$1+C965*S$2</f>
        <v>0.381011900792531</v>
      </c>
      <c r="F965" s="2" t="n">
        <f aca="false">B965*S$2-C965*S$1</f>
        <v>1.08202064280422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0.0534999999999999</v>
      </c>
      <c r="K965" s="3" t="n">
        <f aca="false">(E965-E964)/0.02</f>
        <v>2.99738480543364</v>
      </c>
      <c r="L965" s="3" t="n">
        <f aca="false">(F965-F964)/0.02</f>
        <v>2.56279326676101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0.9128</v>
      </c>
      <c r="C966" s="1" t="n">
        <v>-0.602</v>
      </c>
      <c r="D966" s="1" t="n">
        <v>0.0265</v>
      </c>
      <c r="E966" s="2" t="n">
        <f aca="false">B966*S$1+C966*S$2</f>
        <v>0.455086905103196</v>
      </c>
      <c r="F966" s="2" t="n">
        <f aca="false">B966*S$2-C966*S$1</f>
        <v>0.994235258278238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0.1155</v>
      </c>
      <c r="K966" s="3" t="n">
        <f aca="false">(E966-E965)/0.02</f>
        <v>3.70375021553326</v>
      </c>
      <c r="L966" s="3" t="n">
        <f aca="false">(F966-F965)/0.02</f>
        <v>-4.38926922629923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0.9018</v>
      </c>
      <c r="C967" s="1" t="n">
        <v>-0.3726</v>
      </c>
      <c r="D967" s="1" t="n">
        <v>0.0316</v>
      </c>
      <c r="E967" s="2" t="n">
        <f aca="false">B967*S$1+C967*S$2</f>
        <v>0.567321855260573</v>
      </c>
      <c r="F967" s="2" t="n">
        <f aca="false">B967*S$2-C967*S$1</f>
        <v>0.793863913113388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0.255</v>
      </c>
      <c r="K967" s="3" t="n">
        <f aca="false">(E967-E966)/0.02</f>
        <v>5.61174750786883</v>
      </c>
      <c r="L967" s="3" t="n">
        <f aca="false">(F967-F966)/0.02</f>
        <v>-10.0185672582425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0.9137</v>
      </c>
      <c r="C968" s="1" t="n">
        <v>-0.1163</v>
      </c>
      <c r="D968" s="1" t="n">
        <v>0.03616</v>
      </c>
      <c r="E968" s="2" t="n">
        <f aca="false">B968*S$1+C968*S$2</f>
        <v>0.713231935027805</v>
      </c>
      <c r="F968" s="2" t="n">
        <f aca="false">B968*S$2-C968*S$1</f>
        <v>0.582815225312872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0.228</v>
      </c>
      <c r="K968" s="3" t="n">
        <f aca="false">(E968-E967)/0.02</f>
        <v>7.29550398836159</v>
      </c>
      <c r="L968" s="3" t="n">
        <f aca="false">(F968-F967)/0.02</f>
        <v>-10.5524343900258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0.9588</v>
      </c>
      <c r="C969" s="1" t="n">
        <v>0.048</v>
      </c>
      <c r="D969" s="1" t="n">
        <v>0.03531</v>
      </c>
      <c r="E969" s="2" t="n">
        <f aca="false">B969*S$1+C969*S$2</f>
        <v>0.838544639277975</v>
      </c>
      <c r="F969" s="2" t="n">
        <f aca="false">B969*S$2-C969*S$1</f>
        <v>0.467380281931288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0424999999999998</v>
      </c>
      <c r="K969" s="3" t="n">
        <f aca="false">(E969-E968)/0.02</f>
        <v>6.26563521250852</v>
      </c>
      <c r="L969" s="3" t="n">
        <f aca="false">(F969-F968)/0.02</f>
        <v>-5.77174716907916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0.9899</v>
      </c>
      <c r="C970" s="1" t="n">
        <v>0.06554</v>
      </c>
      <c r="D970" s="1" t="n">
        <v>0.02808</v>
      </c>
      <c r="E970" s="2" t="n">
        <f aca="false">B970*S$1+C970*S$2</f>
        <v>0.87421371896309</v>
      </c>
      <c r="F970" s="2" t="n">
        <f aca="false">B970*S$2-C970*S$1</f>
        <v>0.468986007442357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3615</v>
      </c>
      <c r="K970" s="3" t="n">
        <f aca="false">(E970-E969)/0.02</f>
        <v>1.78345398425577</v>
      </c>
      <c r="L970" s="3" t="n">
        <f aca="false">(F970-F969)/0.02</f>
        <v>0.0802862755534456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0.9499</v>
      </c>
      <c r="C971" s="1" t="n">
        <v>-0.01584</v>
      </c>
      <c r="D971" s="1" t="n">
        <v>0.01811</v>
      </c>
      <c r="E971" s="2" t="n">
        <f aca="false">B971*S$1+C971*S$2</f>
        <v>0.797166965393535</v>
      </c>
      <c r="F971" s="2" t="n">
        <f aca="false">B971*S$2-C971*S$1</f>
        <v>0.516803390938239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4985</v>
      </c>
      <c r="K971" s="3" t="n">
        <f aca="false">(E971-E970)/0.02</f>
        <v>-3.85233767847777</v>
      </c>
      <c r="L971" s="3" t="n">
        <f aca="false">(F971-F970)/0.02</f>
        <v>2.39086917479409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8297</v>
      </c>
      <c r="C972" s="1" t="n">
        <v>-0.1027</v>
      </c>
      <c r="D972" s="1" t="n">
        <v>0.009382</v>
      </c>
      <c r="E972" s="2" t="n">
        <f aca="false">B972*S$1+C972*S$2</f>
        <v>0.649202796944236</v>
      </c>
      <c r="F972" s="2" t="n">
        <f aca="false">B972*S$2-C972*S$1</f>
        <v>0.526768553009555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4364</v>
      </c>
      <c r="K972" s="3" t="n">
        <f aca="false">(E972-E971)/0.02</f>
        <v>-7.39820842246493</v>
      </c>
      <c r="L972" s="3" t="n">
        <f aca="false">(F972-F971)/0.02</f>
        <v>0.498258103565796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6715</v>
      </c>
      <c r="C973" s="1" t="n">
        <v>-0.1396</v>
      </c>
      <c r="D973" s="1" t="n">
        <v>0.002444</v>
      </c>
      <c r="E973" s="2" t="n">
        <f aca="false">B973*S$1+C973*S$2</f>
        <v>0.495487567282085</v>
      </c>
      <c r="F973" s="2" t="n">
        <f aca="false">B973*S$2-C973*S$1</f>
        <v>0.474228300156034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3469</v>
      </c>
      <c r="K973" s="3" t="n">
        <f aca="false">(E973-E972)/0.02</f>
        <v>-7.6857614831076</v>
      </c>
      <c r="L973" s="3" t="n">
        <f aca="false">(F973-F972)/0.02</f>
        <v>-2.62701264267604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5198</v>
      </c>
      <c r="C974" s="1" t="n">
        <v>-0.1282</v>
      </c>
      <c r="D974" s="1" t="n">
        <v>-0.004372</v>
      </c>
      <c r="E974" s="2" t="n">
        <f aca="false">B974*S$1+C974*S$2</f>
        <v>0.372879750707413</v>
      </c>
      <c r="F974" s="2" t="n">
        <f aca="false">B974*S$2-C974*S$1</f>
        <v>0.384171799475674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-0.3408</v>
      </c>
      <c r="K974" s="3" t="n">
        <f aca="false">(E974-E973)/0.02</f>
        <v>-6.13039082873356</v>
      </c>
      <c r="L974" s="3" t="n">
        <f aca="false">(F974-F973)/0.02</f>
        <v>-4.50282503401802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3878</v>
      </c>
      <c r="C975" s="1" t="n">
        <v>-0.08899</v>
      </c>
      <c r="D975" s="1" t="n">
        <v>-0.01094</v>
      </c>
      <c r="E975" s="2" t="n">
        <f aca="false">B975*S$1+C975*S$2</f>
        <v>0.281715536365349</v>
      </c>
      <c r="F975" s="2" t="n">
        <f aca="false">B975*S$2-C975*S$1</f>
        <v>0.280970490746597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-0.3284</v>
      </c>
      <c r="K975" s="3" t="n">
        <f aca="false">(E975-E974)/0.02</f>
        <v>-4.55821071710322</v>
      </c>
      <c r="L975" s="3" t="n">
        <f aca="false">(F975-F974)/0.02</f>
        <v>-5.16006543645383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2685</v>
      </c>
      <c r="C976" s="1" t="n">
        <v>-0.028</v>
      </c>
      <c r="D976" s="1" t="n">
        <v>-0.01468</v>
      </c>
      <c r="E976" s="2" t="n">
        <f aca="false">B976*S$1+C976*S$2</f>
        <v>0.212863174419471</v>
      </c>
      <c r="F976" s="2" t="n">
        <f aca="false">B976*S$2-C976*S$1</f>
        <v>0.166028669138995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187</v>
      </c>
      <c r="K976" s="3" t="n">
        <f aca="false">(E976-E975)/0.02</f>
        <v>-3.44261809729392</v>
      </c>
      <c r="L976" s="3" t="n">
        <f aca="false">(F976-F975)/0.02</f>
        <v>-5.74709108038009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1593</v>
      </c>
      <c r="C977" s="1" t="n">
        <v>0.05851</v>
      </c>
      <c r="D977" s="1" t="n">
        <v>-0.01404</v>
      </c>
      <c r="E977" s="2" t="n">
        <f aca="false">B977*S$1+C977*S$2</f>
        <v>0.166099637868003</v>
      </c>
      <c r="F977" s="2" t="n">
        <f aca="false">B977*S$2-C977*S$1</f>
        <v>0.0347968446862371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0.032</v>
      </c>
      <c r="K977" s="3" t="n">
        <f aca="false">(E977-E976)/0.02</f>
        <v>-2.33817682757336</v>
      </c>
      <c r="L977" s="3" t="n">
        <f aca="false">(F977-F976)/0.02</f>
        <v>-6.56159122263792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0.06454</v>
      </c>
      <c r="C978" s="1" t="n">
        <v>0.1664</v>
      </c>
      <c r="D978" s="1" t="n">
        <v>-0.01165</v>
      </c>
      <c r="E978" s="2" t="n">
        <f aca="false">B978*S$1+C978*S$2</f>
        <v>0.142911589694341</v>
      </c>
      <c r="F978" s="2" t="n">
        <f aca="false">B978*S$2-C978*S$1</f>
        <v>-0.106914213886818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1195</v>
      </c>
      <c r="K978" s="3" t="n">
        <f aca="false">(E978-E977)/0.02</f>
        <v>-1.15940240868312</v>
      </c>
      <c r="L978" s="3" t="n">
        <f aca="false">(F978-F977)/0.02</f>
        <v>-7.08555292865277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01578</v>
      </c>
      <c r="C979" s="1" t="n">
        <v>0.2829</v>
      </c>
      <c r="D979" s="1" t="n">
        <v>-0.01229</v>
      </c>
      <c r="E979" s="2" t="n">
        <f aca="false">B979*S$1+C979*S$2</f>
        <v>0.136531960894225</v>
      </c>
      <c r="F979" s="2" t="n">
        <f aca="false">B979*S$2-C979*S$1</f>
        <v>-0.248274932392253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-0.032</v>
      </c>
      <c r="K979" s="3" t="n">
        <f aca="false">(E979-E978)/0.02</f>
        <v>-0.318981440005789</v>
      </c>
      <c r="L979" s="3" t="n">
        <f aca="false">(F979-F978)/0.02</f>
        <v>-7.0680359252717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08442</v>
      </c>
      <c r="C980" s="1" t="n">
        <v>0.3971</v>
      </c>
      <c r="D980" s="1" t="n">
        <v>-0.01801</v>
      </c>
      <c r="E980" s="2" t="n">
        <f aca="false">B980*S$1+C980*S$2</f>
        <v>0.13883871954948</v>
      </c>
      <c r="F980" s="2" t="n">
        <f aca="false">B980*S$2-C980*S$1</f>
        <v>-0.381495683270284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286</v>
      </c>
      <c r="K980" s="3" t="n">
        <f aca="false">(E980-E979)/0.02</f>
        <v>0.115337932762746</v>
      </c>
      <c r="L980" s="3" t="n">
        <f aca="false">(F980-F979)/0.02</f>
        <v>-6.66103754390155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0.1408</v>
      </c>
      <c r="C981" s="1" t="n">
        <v>0.5018</v>
      </c>
      <c r="D981" s="1" t="n">
        <v>-0.02591</v>
      </c>
      <c r="E981" s="2" t="n">
        <f aca="false">B981*S$1+C981*S$2</f>
        <v>0.146508314853397</v>
      </c>
      <c r="F981" s="2" t="n">
        <f aca="false">B981*S$2-C981*S$1</f>
        <v>-0.50016316705533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395</v>
      </c>
      <c r="K981" s="3" t="n">
        <f aca="false">(E981-E980)/0.02</f>
        <v>0.383479765195863</v>
      </c>
      <c r="L981" s="3" t="n">
        <f aca="false">(F981-F980)/0.02</f>
        <v>-5.93337418925229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0.1878</v>
      </c>
      <c r="C982" s="1" t="n">
        <v>0.5836</v>
      </c>
      <c r="D982" s="1" t="n">
        <v>-0.03126</v>
      </c>
      <c r="E982" s="2" t="n">
        <f aca="false">B982*S$1+C982*S$2</f>
        <v>0.149997450148322</v>
      </c>
      <c r="F982" s="2" t="n">
        <f aca="false">B982*S$2-C982*S$1</f>
        <v>-0.594439706739886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-0.2675</v>
      </c>
      <c r="K982" s="3" t="n">
        <f aca="false">(E982-E981)/0.02</f>
        <v>0.174456764746207</v>
      </c>
      <c r="L982" s="3" t="n">
        <f aca="false">(F982-F981)/0.02</f>
        <v>-4.71382698422782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0.2421</v>
      </c>
      <c r="C983" s="1" t="n">
        <v>0.6192</v>
      </c>
      <c r="D983" s="1" t="n">
        <v>-0.03231</v>
      </c>
      <c r="E983" s="2" t="n">
        <f aca="false">B983*S$1+C983*S$2</f>
        <v>0.12281356433373</v>
      </c>
      <c r="F983" s="2" t="n">
        <f aca="false">B983*S$2-C983*S$1</f>
        <v>-0.653404835010918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-0.0524999999999998</v>
      </c>
      <c r="K983" s="3" t="n">
        <f aca="false">(E983-E982)/0.02</f>
        <v>-1.35919429072959</v>
      </c>
      <c r="L983" s="3" t="n">
        <f aca="false">(F983-F982)/0.02</f>
        <v>-2.94825641355159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0.3211</v>
      </c>
      <c r="C984" s="1" t="n">
        <v>0.5897</v>
      </c>
      <c r="D984" s="1" t="n">
        <v>-0.03081</v>
      </c>
      <c r="E984" s="2" t="n">
        <f aca="false">B984*S$1+C984*S$2</f>
        <v>0.0401851464424926</v>
      </c>
      <c r="F984" s="2" t="n">
        <f aca="false">B984*S$2-C984*S$1</f>
        <v>-0.670251038048727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0749999999999999</v>
      </c>
      <c r="K984" s="3" t="n">
        <f aca="false">(E984-E983)/0.02</f>
        <v>-4.13142089456186</v>
      </c>
      <c r="L984" s="3" t="n">
        <f aca="false">(F984-F983)/0.02</f>
        <v>-0.842310151890435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0.4181</v>
      </c>
      <c r="C985" s="1" t="n">
        <v>0.502</v>
      </c>
      <c r="D985" s="1" t="n">
        <v>-0.02838</v>
      </c>
      <c r="E985" s="2" t="n">
        <f aca="false">B985*S$1+C985*S$2</f>
        <v>-0.0885494383579328</v>
      </c>
      <c r="F985" s="2" t="n">
        <f aca="false">B985*S$2-C985*S$1</f>
        <v>-0.647279388646429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1215</v>
      </c>
      <c r="K985" s="3" t="n">
        <f aca="false">(E985-E984)/0.02</f>
        <v>-6.43672924002127</v>
      </c>
      <c r="L985" s="3" t="n">
        <f aca="false">(F985-F984)/0.02</f>
        <v>1.14858247011488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0.4979</v>
      </c>
      <c r="C986" s="1" t="n">
        <v>0.3926</v>
      </c>
      <c r="D986" s="1" t="n">
        <v>-0.02424</v>
      </c>
      <c r="E986" s="2" t="n">
        <f aca="false">B986*S$1+C986*S$2</f>
        <v>-0.214196843938328</v>
      </c>
      <c r="F986" s="2" t="n">
        <f aca="false">B986*S$2-C986*S$1</f>
        <v>-0.596790484212726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207</v>
      </c>
      <c r="K986" s="3" t="n">
        <f aca="false">(E986-E985)/0.02</f>
        <v>-6.28237027901977</v>
      </c>
      <c r="L986" s="3" t="n">
        <f aca="false">(F986-F985)/0.02</f>
        <v>2.52444522168517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0.5254</v>
      </c>
      <c r="C987" s="1" t="n">
        <v>0.2954</v>
      </c>
      <c r="D987" s="1" t="n">
        <v>-0.0169</v>
      </c>
      <c r="E987" s="2" t="n">
        <f aca="false">B987*S$1+C987*S$2</f>
        <v>-0.289026319066097</v>
      </c>
      <c r="F987" s="2" t="n">
        <f aca="false">B987*S$2-C987*S$1</f>
        <v>-0.528932989032734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367</v>
      </c>
      <c r="K987" s="3" t="n">
        <f aca="false">(E987-E986)/0.02</f>
        <v>-3.74147375638846</v>
      </c>
      <c r="L987" s="3" t="n">
        <f aca="false">(F987-F986)/0.02</f>
        <v>3.39287475899957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4968</v>
      </c>
      <c r="C988" s="1" t="n">
        <v>0.2054</v>
      </c>
      <c r="D988" s="1" t="n">
        <v>-0.007571</v>
      </c>
      <c r="E988" s="2" t="n">
        <f aca="false">B988*S$1+C988*S$2</f>
        <v>-0.312464877297012</v>
      </c>
      <c r="F988" s="2" t="n">
        <f aca="false">B988*S$2-C988*S$1</f>
        <v>-0.437452969421586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0.46645</v>
      </c>
      <c r="K988" s="3" t="n">
        <f aca="false">(E988-E987)/0.02</f>
        <v>-1.17192791154573</v>
      </c>
      <c r="L988" s="3" t="n">
        <f aca="false">(F988-F987)/0.02</f>
        <v>4.5740009805574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4426</v>
      </c>
      <c r="C989" s="1" t="n">
        <v>0.08179</v>
      </c>
      <c r="D989" s="1" t="n">
        <v>0.000111</v>
      </c>
      <c r="E989" s="2" t="n">
        <f aca="false">B989*S$1+C989*S$2</f>
        <v>-0.3320039907372</v>
      </c>
      <c r="F989" s="2" t="n">
        <f aca="false">B989*S$2-C989*S$1</f>
        <v>-0.303904120134251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3841</v>
      </c>
      <c r="K989" s="3" t="n">
        <f aca="false">(E989-E988)/0.02</f>
        <v>-0.976955672009408</v>
      </c>
      <c r="L989" s="3" t="n">
        <f aca="false">(F989-F988)/0.02</f>
        <v>6.67744246436678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4037</v>
      </c>
      <c r="C990" s="1" t="n">
        <v>-0.09852</v>
      </c>
      <c r="D990" s="1" t="n">
        <v>0.003923</v>
      </c>
      <c r="E990" s="2" t="n">
        <f aca="false">B990*S$1+C990*S$2</f>
        <v>-0.394564662330605</v>
      </c>
      <c r="F990" s="2" t="n">
        <f aca="false">B990*S$2-C990*S$1</f>
        <v>-0.130378708537614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1906</v>
      </c>
      <c r="K990" s="3" t="n">
        <f aca="false">(E990-E989)/0.02</f>
        <v>-3.12803357967021</v>
      </c>
      <c r="L990" s="3" t="n">
        <f aca="false">(F990-F989)/0.02</f>
        <v>8.67627057983184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3982</v>
      </c>
      <c r="C991" s="1" t="n">
        <v>-0.2939</v>
      </c>
      <c r="D991" s="1" t="n">
        <v>0.005469</v>
      </c>
      <c r="E991" s="2" t="n">
        <f aca="false">B991*S$1+C991*S$2</f>
        <v>-0.493436023647628</v>
      </c>
      <c r="F991" s="2" t="n">
        <f aca="false">B991*S$2-C991*S$1</f>
        <v>0.0382274844427114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0.0773</v>
      </c>
      <c r="K991" s="3" t="n">
        <f aca="false">(E991-E990)/0.02</f>
        <v>-4.94356806585116</v>
      </c>
      <c r="L991" s="3" t="n">
        <f aca="false">(F991-F990)/0.02</f>
        <v>8.43030964901626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4086</v>
      </c>
      <c r="C992" s="1" t="n">
        <v>-0.4169</v>
      </c>
      <c r="D992" s="1" t="n">
        <v>0.008147</v>
      </c>
      <c r="E992" s="2" t="n">
        <f aca="false">B992*S$1+C992*S$2</f>
        <v>-0.567435793348339</v>
      </c>
      <c r="F992" s="2" t="n">
        <f aca="false">B992*S$2-C992*S$1</f>
        <v>0.137026239921926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0.1339</v>
      </c>
      <c r="K992" s="3" t="n">
        <f aca="false">(E992-E991)/0.02</f>
        <v>-3.69998848503555</v>
      </c>
      <c r="L992" s="3" t="n">
        <f aca="false">(F992-F991)/0.02</f>
        <v>4.93993777396075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4001</v>
      </c>
      <c r="C993" s="1" t="n">
        <v>-0.4095</v>
      </c>
      <c r="D993" s="1" t="n">
        <v>0.01281</v>
      </c>
      <c r="E993" s="2" t="n">
        <f aca="false">B993*S$1+C993*S$2</f>
        <v>-0.556305981975684</v>
      </c>
      <c r="F993" s="2" t="n">
        <f aca="false">B993*S$2-C993*S$1</f>
        <v>0.135254997756351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0.23315</v>
      </c>
      <c r="K993" s="3" t="n">
        <f aca="false">(E993-E992)/0.02</f>
        <v>0.556490568632762</v>
      </c>
      <c r="L993" s="3" t="n">
        <f aca="false">(F993-F992)/0.02</f>
        <v>-0.0885621082787683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355</v>
      </c>
      <c r="C994" s="1" t="n">
        <v>-0.2974</v>
      </c>
      <c r="D994" s="1" t="n">
        <v>0.01698</v>
      </c>
      <c r="E994" s="2" t="n">
        <f aca="false">B994*S$1+C994*S$2</f>
        <v>-0.458655063318486</v>
      </c>
      <c r="F994" s="2" t="n">
        <f aca="false">B994*S$2-C994*S$1</f>
        <v>0.0640881649941334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0.2085</v>
      </c>
      <c r="K994" s="3" t="n">
        <f aca="false">(E994-E993)/0.02</f>
        <v>4.88254593285986</v>
      </c>
      <c r="L994" s="3" t="n">
        <f aca="false">(F994-F993)/0.02</f>
        <v>-3.55834163811089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2938</v>
      </c>
      <c r="C995" s="1" t="n">
        <v>-0.1707</v>
      </c>
      <c r="D995" s="1" t="n">
        <v>0.0181</v>
      </c>
      <c r="E995" s="2" t="n">
        <f aca="false">B995*S$1+C995*S$2</f>
        <v>-0.339613749055366</v>
      </c>
      <c r="F995" s="2" t="n">
        <f aca="false">B995*S$2-C995*S$1</f>
        <v>-0.0109284698178137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0560000000000002</v>
      </c>
      <c r="K995" s="3" t="n">
        <f aca="false">(E995-E994)/0.02</f>
        <v>5.95206571315602</v>
      </c>
      <c r="L995" s="3" t="n">
        <f aca="false">(F995-F994)/0.02</f>
        <v>-3.75083174059735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2584</v>
      </c>
      <c r="C996" s="1" t="n">
        <v>-0.1083</v>
      </c>
      <c r="D996" s="1" t="n">
        <v>0.01678</v>
      </c>
      <c r="E996" s="2" t="n">
        <f aca="false">B996*S$1+C996*S$2</f>
        <v>-0.276525884363277</v>
      </c>
      <c r="F996" s="2" t="n">
        <f aca="false">B996*S$2-C996*S$1</f>
        <v>-0.0450875290641192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0660000000000001</v>
      </c>
      <c r="K996" s="3" t="n">
        <f aca="false">(E996-E995)/0.02</f>
        <v>3.15439323460447</v>
      </c>
      <c r="L996" s="3" t="n">
        <f aca="false">(F996-F995)/0.02</f>
        <v>-1.70795296231528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2697</v>
      </c>
      <c r="C997" s="1" t="n">
        <v>-0.1234</v>
      </c>
      <c r="D997" s="1" t="n">
        <v>0.01596</v>
      </c>
      <c r="E997" s="2" t="n">
        <f aca="false">B997*S$1+C997*S$2</f>
        <v>-0.294110608739766</v>
      </c>
      <c r="F997" s="2" t="n">
        <f aca="false">B997*S$2-C997*S$1</f>
        <v>-0.0382700904979924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0410000000000001</v>
      </c>
      <c r="K997" s="3" t="n">
        <f aca="false">(E997-E996)/0.02</f>
        <v>-0.87923621882445</v>
      </c>
      <c r="L997" s="3" t="n">
        <f aca="false">(F997-F996)/0.02</f>
        <v>0.340871928306342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3068</v>
      </c>
      <c r="C998" s="1" t="n">
        <v>-0.1715</v>
      </c>
      <c r="D998" s="1" t="n">
        <v>0.01713</v>
      </c>
      <c r="E998" s="2" t="n">
        <f aca="false">B998*S$1+C998*S$2</f>
        <v>-0.351062309716786</v>
      </c>
      <c r="F998" s="2" t="n">
        <f aca="false">B998*S$2-C998*S$1</f>
        <v>-0.0171389817759202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0.0585</v>
      </c>
      <c r="K998" s="3" t="n">
        <f aca="false">(E998-E997)/0.02</f>
        <v>-2.84758504885103</v>
      </c>
      <c r="L998" s="3" t="n">
        <f aca="false">(F998-F997)/0.02</f>
        <v>1.05655543610361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3316</v>
      </c>
      <c r="C999" s="1" t="n">
        <v>-0.1989</v>
      </c>
      <c r="D999" s="1" t="n">
        <v>0.0185</v>
      </c>
      <c r="E999" s="2" t="n">
        <f aca="false">B999*S$1+C999*S$2</f>
        <v>-0.386613690341455</v>
      </c>
      <c r="F999" s="2" t="n">
        <f aca="false">B999*S$2-C999*S$1</f>
        <v>-0.00704446169421763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0685</v>
      </c>
      <c r="K999" s="3" t="n">
        <f aca="false">(E999-E998)/0.02</f>
        <v>-1.77756903123346</v>
      </c>
      <c r="L999" s="3" t="n">
        <f aca="false">(F999-F998)/0.02</f>
        <v>0.504726004085129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3331</v>
      </c>
      <c r="C1000" s="1" t="n">
        <v>-0.1829</v>
      </c>
      <c r="D1000" s="1" t="n">
        <v>0.0175</v>
      </c>
      <c r="E1000" s="2" t="n">
        <f aca="false">B1000*S$1+C1000*S$2</f>
        <v>-0.379407054257959</v>
      </c>
      <c r="F1000" s="2" t="n">
        <f aca="false">B1000*S$2-C1000*S$1</f>
        <v>-0.0214081101290702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0499999999999999</v>
      </c>
      <c r="K1000" s="3" t="n">
        <f aca="false">(E1000-E999)/0.02</f>
        <v>0.360331804174832</v>
      </c>
      <c r="L1000" s="3" t="n">
        <f aca="false">(F1000-F999)/0.02</f>
        <v>-0.71818242174263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0.3435</v>
      </c>
      <c r="C1001" s="1" t="n">
        <v>-0.1339</v>
      </c>
      <c r="D1001" s="1" t="n">
        <v>0.01415</v>
      </c>
      <c r="E1001" s="2" t="n">
        <f aca="false">B1001*S$1+C1001*S$2</f>
        <v>-0.362260710510559</v>
      </c>
      <c r="F1001" s="2" t="n">
        <f aca="false">B1001*S$2-C1001*S$1</f>
        <v>-0.0684736271887605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1675</v>
      </c>
      <c r="K1001" s="3" t="n">
        <f aca="false">(E1001-E1000)/0.02</f>
        <v>0.857317187370008</v>
      </c>
      <c r="L1001" s="3" t="n">
        <f aca="false">(F1001-F1000)/0.02</f>
        <v>-2.35327585298451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4057</v>
      </c>
      <c r="C1002" s="1" t="n">
        <v>-0.07896</v>
      </c>
      <c r="D1002" s="1" t="n">
        <v>0.01081</v>
      </c>
      <c r="E1002" s="2" t="n">
        <f aca="false">B1002*S$1+C1002*S$2</f>
        <v>-0.385895537714516</v>
      </c>
      <c r="F1002" s="2" t="n">
        <f aca="false">B1002*S$2-C1002*S$1</f>
        <v>-0.1480263678269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167</v>
      </c>
      <c r="K1002" s="3" t="n">
        <f aca="false">(E1002-E1001)/0.02</f>
        <v>-1.18174136019787</v>
      </c>
      <c r="L1002" s="3" t="n">
        <f aca="false">(F1002-F1001)/0.02</f>
        <v>-3.97763703190697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5243</v>
      </c>
      <c r="C1003" s="1" t="n">
        <v>-0.05084</v>
      </c>
      <c r="D1003" s="1" t="n">
        <v>0.008604</v>
      </c>
      <c r="E1003" s="2" t="n">
        <f aca="false">B1003*S$1+C1003*S$2</f>
        <v>-0.47157271220843</v>
      </c>
      <c r="F1003" s="2" t="n">
        <f aca="false">B1003*S$2-C1003*S$1</f>
        <v>-0.234721905028877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1103</v>
      </c>
      <c r="K1003" s="3" t="n">
        <f aca="false">(E1003-E1002)/0.02</f>
        <v>-4.28385872469572</v>
      </c>
      <c r="L1003" s="3" t="n">
        <f aca="false">(F1003-F1002)/0.02</f>
        <v>-4.33477686009884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6474</v>
      </c>
      <c r="C1004" s="1" t="n">
        <v>-0.08116</v>
      </c>
      <c r="D1004" s="1" t="n">
        <v>0.005621</v>
      </c>
      <c r="E1004" s="2" t="n">
        <f aca="false">B1004*S$1+C1004*S$2</f>
        <v>-0.592034584936837</v>
      </c>
      <c r="F1004" s="2" t="n">
        <f aca="false">B1004*S$2-C1004*S$1</f>
        <v>-0.274242148180521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14915</v>
      </c>
      <c r="K1004" s="3" t="n">
        <f aca="false">(E1004-E1003)/0.02</f>
        <v>-6.02309363642035</v>
      </c>
      <c r="L1004" s="3" t="n">
        <f aca="false">(F1004-F1003)/0.02</f>
        <v>-1.97601215758223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029</v>
      </c>
      <c r="C1005" s="1" t="n">
        <v>-0.182</v>
      </c>
      <c r="D1005" s="1" t="n">
        <v>-0.0006961</v>
      </c>
      <c r="E1005" s="2" t="n">
        <f aca="false">B1005*S$1+C1005*S$2</f>
        <v>-0.692538312878795</v>
      </c>
      <c r="F1005" s="2" t="n">
        <f aca="false">B1005*S$2-C1005*S$1</f>
        <v>-0.21813549732905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315855</v>
      </c>
      <c r="K1005" s="3" t="n">
        <f aca="false">(E1005-E1004)/0.02</f>
        <v>-5.0251863970979</v>
      </c>
      <c r="L1005" s="3" t="n">
        <f aca="false">(F1005-F1004)/0.02</f>
        <v>2.80533254257356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6536</v>
      </c>
      <c r="C1006" s="1" t="n">
        <v>-0.3275</v>
      </c>
      <c r="D1006" s="1" t="n">
        <v>-0.009727</v>
      </c>
      <c r="E1006" s="2" t="n">
        <f aca="false">B1006*S$1+C1006*S$2</f>
        <v>-0.727832794684215</v>
      </c>
      <c r="F1006" s="2" t="n">
        <f aca="false">B1006*S$2-C1006*S$1</f>
        <v>-0.0686194796115932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-0.451545</v>
      </c>
      <c r="K1006" s="3" t="n">
        <f aca="false">(E1006-E1005)/0.02</f>
        <v>-1.76472409027098</v>
      </c>
      <c r="L1006" s="3" t="n">
        <f aca="false">(F1006-F1005)/0.02</f>
        <v>7.47580088587285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527</v>
      </c>
      <c r="C1007" s="1" t="n">
        <v>-0.467</v>
      </c>
      <c r="D1007" s="1" t="n">
        <v>-0.01759</v>
      </c>
      <c r="E1007" s="2" t="n">
        <f aca="false">B1007*S$1+C1007*S$2</f>
        <v>-0.694393643071343</v>
      </c>
      <c r="F1007" s="2" t="n">
        <f aca="false">B1007*S$2-C1007*S$1</f>
        <v>0.116771008654152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-0.39315</v>
      </c>
      <c r="K1007" s="3" t="n">
        <f aca="false">(E1007-E1006)/0.02</f>
        <v>1.67195758064357</v>
      </c>
      <c r="L1007" s="3" t="n">
        <f aca="false">(F1007-F1006)/0.02</f>
        <v>9.26952441328726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921</v>
      </c>
      <c r="C1008" s="1" t="n">
        <v>-0.5697</v>
      </c>
      <c r="D1008" s="1" t="n">
        <v>-0.02118</v>
      </c>
      <c r="E1008" s="2" t="n">
        <f aca="false">B1008*S$1+C1008*S$2</f>
        <v>-0.634414663336592</v>
      </c>
      <c r="F1008" s="2" t="n">
        <f aca="false">B1008*S$2-C1008*S$1</f>
        <v>0.275351656874476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-0.1795</v>
      </c>
      <c r="K1008" s="3" t="n">
        <f aca="false">(E1008-E1007)/0.02</f>
        <v>2.99894898673759</v>
      </c>
      <c r="L1008" s="3" t="n">
        <f aca="false">(F1008-F1007)/0.02</f>
        <v>7.92903241101621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3102</v>
      </c>
      <c r="C1009" s="1" t="n">
        <v>-0.6523</v>
      </c>
      <c r="D1009" s="1" t="n">
        <v>-0.02104</v>
      </c>
      <c r="E1009" s="2" t="n">
        <f aca="false">B1009*S$1+C1009*S$2</f>
        <v>-0.608730855487043</v>
      </c>
      <c r="F1009" s="2" t="n">
        <f aca="false">B1009*S$2-C1009*S$1</f>
        <v>0.388800817357697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00700000000000006</v>
      </c>
      <c r="K1009" s="3" t="n">
        <f aca="false">(E1009-E1008)/0.02</f>
        <v>1.28419039247743</v>
      </c>
      <c r="L1009" s="3" t="n">
        <f aca="false">(F1009-F1008)/0.02</f>
        <v>5.67245802416102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3016</v>
      </c>
      <c r="C1010" s="1" t="n">
        <v>-0.7532</v>
      </c>
      <c r="D1010" s="1" t="n">
        <v>-0.01985</v>
      </c>
      <c r="E1010" s="2" t="n">
        <f aca="false">B1010*S$1+C1010*S$2</f>
        <v>-0.654906495621228</v>
      </c>
      <c r="F1010" s="2" t="n">
        <f aca="false">B1010*S$2-C1010*S$1</f>
        <v>0.478926175932286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0595</v>
      </c>
      <c r="K1010" s="3" t="n">
        <f aca="false">(E1010-E1009)/0.02</f>
        <v>-2.30878200670926</v>
      </c>
      <c r="L1010" s="3" t="n">
        <f aca="false">(F1010-F1009)/0.02</f>
        <v>4.50626792872945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3399</v>
      </c>
      <c r="C1011" s="1" t="n">
        <v>-0.8826</v>
      </c>
      <c r="D1011" s="1" t="n">
        <v>-0.01891</v>
      </c>
      <c r="E1011" s="2" t="n">
        <f aca="false">B1011*S$1+C1011*S$2</f>
        <v>-0.755958290495796</v>
      </c>
      <c r="F1011" s="2" t="n">
        <f aca="false">B1011*S$2-C1011*S$1</f>
        <v>0.568367691754795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047</v>
      </c>
      <c r="K1011" s="3" t="n">
        <f aca="false">(E1011-E1010)/0.02</f>
        <v>-5.05258974372839</v>
      </c>
      <c r="L1011" s="3" t="n">
        <f aca="false">(F1011-F1010)/0.02</f>
        <v>4.47207579112549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3673</v>
      </c>
      <c r="C1012" s="1" t="n">
        <v>-1.009</v>
      </c>
      <c r="D1012" s="1" t="n">
        <v>-0.01713</v>
      </c>
      <c r="E1012" s="2" t="n">
        <f aca="false">B1012*S$1+C1012*S$2</f>
        <v>-0.846176603329559</v>
      </c>
      <c r="F1012" s="2" t="n">
        <f aca="false">B1012*S$2-C1012*S$1</f>
        <v>0.661041183268978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0.089</v>
      </c>
      <c r="K1012" s="3" t="n">
        <f aca="false">(E1012-E1011)/0.02</f>
        <v>-4.51091564168816</v>
      </c>
      <c r="L1012" s="3" t="n">
        <f aca="false">(F1012-F1011)/0.02</f>
        <v>4.63367457570911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3239</v>
      </c>
      <c r="C1013" s="1" t="n">
        <v>-1.095</v>
      </c>
      <c r="D1013" s="1" t="n">
        <v>-0.01372</v>
      </c>
      <c r="E1013" s="2" t="n">
        <f aca="false">B1013*S$1+C1013*S$2</f>
        <v>-0.854944372680426</v>
      </c>
      <c r="F1013" s="2" t="n">
        <f aca="false">B1013*S$2-C1013*S$1</f>
        <v>0.756971815606151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0.1705</v>
      </c>
      <c r="K1013" s="3" t="n">
        <f aca="false">(E1013-E1012)/0.02</f>
        <v>-0.438388467543344</v>
      </c>
      <c r="L1013" s="3" t="n">
        <f aca="false">(F1013-F1012)/0.02</f>
        <v>4.79653161685869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-0.1868</v>
      </c>
      <c r="C1014" s="1" t="n">
        <v>-1.131</v>
      </c>
      <c r="D1014" s="1" t="n">
        <v>-0.01032</v>
      </c>
      <c r="E1014" s="2" t="n">
        <f aca="false">B1014*S$1+C1014*S$2</f>
        <v>-0.757754072209775</v>
      </c>
      <c r="F1014" s="2" t="n">
        <f aca="false">B1014*S$2-C1014*S$1</f>
        <v>0.860153478194155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17</v>
      </c>
      <c r="K1014" s="3" t="n">
        <f aca="false">(E1014-E1013)/0.02</f>
        <v>4.85951502353253</v>
      </c>
      <c r="L1014" s="3" t="n">
        <f aca="false">(F1014-F1013)/0.02</f>
        <v>5.15908312940019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0.003912</v>
      </c>
      <c r="C1015" s="1" t="n">
        <v>-1.132</v>
      </c>
      <c r="D1015" s="1" t="n">
        <v>-0.009542</v>
      </c>
      <c r="E1015" s="2" t="n">
        <f aca="false">B1015*S$1+C1015*S$2</f>
        <v>-0.596551042959824</v>
      </c>
      <c r="F1015" s="2" t="n">
        <f aca="false">B1015*S$2-C1015*S$1</f>
        <v>0.962063489010754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0389</v>
      </c>
      <c r="K1015" s="3" t="n">
        <f aca="false">(E1015-E1014)/0.02</f>
        <v>8.06015146249756</v>
      </c>
      <c r="L1015" s="3" t="n">
        <f aca="false">(F1015-F1014)/0.02</f>
        <v>5.09550054082997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0.168</v>
      </c>
      <c r="C1016" s="1" t="n">
        <v>-1.105</v>
      </c>
      <c r="D1016" s="1" t="n">
        <v>-0.01147</v>
      </c>
      <c r="E1016" s="2" t="n">
        <f aca="false">B1016*S$1+C1016*S$2</f>
        <v>-0.443088706823412</v>
      </c>
      <c r="F1016" s="2" t="n">
        <f aca="false">B1016*S$2-C1016*S$1</f>
        <v>1.02611958264403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-0.0964</v>
      </c>
      <c r="K1016" s="3" t="n">
        <f aca="false">(E1016-E1015)/0.02</f>
        <v>7.67311680682061</v>
      </c>
      <c r="L1016" s="3" t="n">
        <f aca="false">(F1016-F1015)/0.02</f>
        <v>3.20280468166373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0.2472</v>
      </c>
      <c r="C1017" s="1" t="n">
        <v>-1.046</v>
      </c>
      <c r="D1017" s="1" t="n">
        <v>-0.01285</v>
      </c>
      <c r="E1017" s="2" t="n">
        <f aca="false">B1017*S$1+C1017*S$2</f>
        <v>-0.344658061018064</v>
      </c>
      <c r="F1017" s="2" t="n">
        <f aca="false">B1017*S$2-C1017*S$1</f>
        <v>1.01805435069807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0690000000000001</v>
      </c>
      <c r="K1017" s="3" t="n">
        <f aca="false">(E1017-E1016)/0.02</f>
        <v>4.9215322902674</v>
      </c>
      <c r="L1017" s="3" t="n">
        <f aca="false">(F1017-F1016)/0.02</f>
        <v>-0.403261597297966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2484</v>
      </c>
      <c r="C1018" s="1" t="n">
        <v>-0.9566</v>
      </c>
      <c r="D1018" s="1" t="n">
        <v>-0.01036</v>
      </c>
      <c r="E1018" s="2" t="n">
        <f aca="false">B1018*S$1+C1018*S$2</f>
        <v>-0.296265621080228</v>
      </c>
      <c r="F1018" s="2" t="n">
        <f aca="false">B1018*S$2-C1018*S$1</f>
        <v>0.942874754018765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1245</v>
      </c>
      <c r="K1018" s="3" t="n">
        <f aca="false">(E1018-E1017)/0.02</f>
        <v>2.41962199689181</v>
      </c>
      <c r="L1018" s="3" t="n">
        <f aca="false">(F1018-F1017)/0.02</f>
        <v>-3.75897983396523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2202</v>
      </c>
      <c r="C1019" s="1" t="n">
        <v>-0.8513</v>
      </c>
      <c r="D1019" s="1" t="n">
        <v>-0.003965</v>
      </c>
      <c r="E1019" s="2" t="n">
        <f aca="false">B1019*S$1+C1019*S$2</f>
        <v>-0.264380078868082</v>
      </c>
      <c r="F1019" s="2" t="n">
        <f aca="false">B1019*S$2-C1019*S$1</f>
        <v>0.838631566242117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31975</v>
      </c>
      <c r="K1019" s="3" t="n">
        <f aca="false">(E1019-E1018)/0.02</f>
        <v>1.59427711060726</v>
      </c>
      <c r="L1019" s="3" t="n">
        <f aca="false">(F1019-F1018)/0.02</f>
        <v>-5.2121593888324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0.1937</v>
      </c>
      <c r="C1020" s="1" t="n">
        <v>-0.7517</v>
      </c>
      <c r="D1020" s="1" t="n">
        <v>0.003394</v>
      </c>
      <c r="E1020" s="2" t="n">
        <f aca="false">B1020*S$1+C1020*S$2</f>
        <v>-0.2340733946986</v>
      </c>
      <c r="F1020" s="2" t="n">
        <f aca="false">B1020*S$2-C1020*S$1</f>
        <v>0.740123115362757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0.36795</v>
      </c>
      <c r="K1020" s="3" t="n">
        <f aca="false">(E1020-E1019)/0.02</f>
        <v>1.51533420847409</v>
      </c>
      <c r="L1020" s="3" t="n">
        <f aca="false">(F1020-F1019)/0.02</f>
        <v>-4.92542254396799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0.1535</v>
      </c>
      <c r="C1021" s="1" t="n">
        <v>-0.6677</v>
      </c>
      <c r="D1021" s="1" t="n">
        <v>0.00919</v>
      </c>
      <c r="E1021" s="2" t="n">
        <f aca="false">B1021*S$1+C1021*S$2</f>
        <v>-0.223651709968499</v>
      </c>
      <c r="F1021" s="2" t="n">
        <f aca="false">B1021*S$2-C1021*S$1</f>
        <v>0.647584320863443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0.2898</v>
      </c>
      <c r="K1021" s="3" t="n">
        <f aca="false">(E1021-E1020)/0.02</f>
        <v>0.521084236505048</v>
      </c>
      <c r="L1021" s="3" t="n">
        <f aca="false">(F1021-F1020)/0.02</f>
        <v>-4.62693972496573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0.06417</v>
      </c>
      <c r="C1022" s="1" t="n">
        <v>-0.5898</v>
      </c>
      <c r="D1022" s="1" t="n">
        <v>0.01356</v>
      </c>
      <c r="E1022" s="2" t="n">
        <f aca="false">B1022*S$1+C1022*S$2</f>
        <v>-0.258127135714386</v>
      </c>
      <c r="F1022" s="2" t="n">
        <f aca="false">B1022*S$2-C1022*S$1</f>
        <v>0.534183686298905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2185</v>
      </c>
      <c r="K1022" s="3" t="n">
        <f aca="false">(E1022-E1021)/0.02</f>
        <v>-1.72377128729435</v>
      </c>
      <c r="L1022" s="3" t="n">
        <f aca="false">(F1022-F1021)/0.02</f>
        <v>-5.67003172822689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0805</v>
      </c>
      <c r="C1023" s="1" t="n">
        <v>-0.4976</v>
      </c>
      <c r="D1023" s="1" t="n">
        <v>0.01768</v>
      </c>
      <c r="E1023" s="2" t="n">
        <f aca="false">B1023*S$1+C1023*S$2</f>
        <v>-0.331955697623035</v>
      </c>
      <c r="F1023" s="2" t="n">
        <f aca="false">B1023*S$2-C1023*S$1</f>
        <v>0.379330231876665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0.206</v>
      </c>
      <c r="K1023" s="3" t="n">
        <f aca="false">(E1023-E1022)/0.02</f>
        <v>-3.69142809543243</v>
      </c>
      <c r="L1023" s="3" t="n">
        <f aca="false">(F1023-F1022)/0.02</f>
        <v>-7.74267272111201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397</v>
      </c>
      <c r="C1024" s="1" t="n">
        <v>-0.3782</v>
      </c>
      <c r="D1024" s="1" t="n">
        <v>0.02113</v>
      </c>
      <c r="E1024" s="2" t="n">
        <f aca="false">B1024*S$1+C1024*S$2</f>
        <v>-0.403692594381693</v>
      </c>
      <c r="F1024" s="2" t="n">
        <f aca="false">B1024*S$2-C1024*S$1</f>
        <v>0.193710142329661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0.1725</v>
      </c>
      <c r="K1024" s="3" t="n">
        <f aca="false">(E1024-E1023)/0.02</f>
        <v>-3.58684483793291</v>
      </c>
      <c r="L1024" s="3" t="n">
        <f aca="false">(F1024-F1023)/0.02</f>
        <v>-9.28100447735018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3502</v>
      </c>
      <c r="C1025" s="1" t="n">
        <v>-0.24</v>
      </c>
      <c r="D1025" s="1" t="n">
        <v>0.02199</v>
      </c>
      <c r="E1025" s="2" t="n">
        <f aca="false">B1025*S$1+C1025*S$2</f>
        <v>-0.42416706668995</v>
      </c>
      <c r="F1025" s="2" t="n">
        <f aca="false">B1025*S$2-C1025*S$1</f>
        <v>0.0179538167430739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0.043</v>
      </c>
      <c r="K1025" s="3" t="n">
        <f aca="false">(E1025-E1024)/0.02</f>
        <v>-1.02372361541281</v>
      </c>
      <c r="L1025" s="3" t="n">
        <f aca="false">(F1025-F1024)/0.02</f>
        <v>-8.78781627932936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3704</v>
      </c>
      <c r="C1026" s="1" t="n">
        <v>-0.1068</v>
      </c>
      <c r="D1026" s="1" t="n">
        <v>0.01959</v>
      </c>
      <c r="E1026" s="2" t="n">
        <f aca="false">B1026*S$1+C1026*S$2</f>
        <v>-0.370712392236447</v>
      </c>
      <c r="F1026" s="2" t="n">
        <f aca="false">B1026*S$2-C1026*S$1</f>
        <v>-0.105710558802473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0.12</v>
      </c>
      <c r="K1026" s="3" t="n">
        <f aca="false">(E1026-E1025)/0.02</f>
        <v>2.67273372267515</v>
      </c>
      <c r="L1026" s="3" t="n">
        <f aca="false">(F1026-F1025)/0.02</f>
        <v>-6.18321877727733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312</v>
      </c>
      <c r="C1027" s="1" t="n">
        <v>0.003502</v>
      </c>
      <c r="D1027" s="1" t="n">
        <v>0.01601</v>
      </c>
      <c r="E1027" s="2" t="n">
        <f aca="false">B1027*S$1+C1027*S$2</f>
        <v>-0.26273522873746</v>
      </c>
      <c r="F1027" s="2" t="n">
        <f aca="false">B1027*S$2-C1027*S$1</f>
        <v>-0.1683046748735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179</v>
      </c>
      <c r="K1027" s="3" t="n">
        <f aca="false">(E1027-E1026)/0.02</f>
        <v>5.39885817494931</v>
      </c>
      <c r="L1027" s="3" t="n">
        <f aca="false">(F1027-F1026)/0.02</f>
        <v>-3.12970580355135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2341</v>
      </c>
      <c r="C1028" s="1" t="n">
        <v>0.08859</v>
      </c>
      <c r="D1028" s="1" t="n">
        <v>0.01391</v>
      </c>
      <c r="E1028" s="2" t="n">
        <f aca="false">B1028*S$1+C1028*S$2</f>
        <v>-0.1515825116918</v>
      </c>
      <c r="F1028" s="2" t="n">
        <f aca="false">B1028*S$2-C1028*S$1</f>
        <v>-0.199182680595491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105</v>
      </c>
      <c r="K1028" s="3" t="n">
        <f aca="false">(E1028-E1027)/0.02</f>
        <v>5.55763585228302</v>
      </c>
      <c r="L1028" s="3" t="n">
        <f aca="false">(F1028-F1027)/0.02</f>
        <v>-1.54390028609957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1982</v>
      </c>
      <c r="C1029" s="1" t="n">
        <v>0.1478</v>
      </c>
      <c r="D1029" s="1" t="n">
        <v>0.01362</v>
      </c>
      <c r="E1029" s="2" t="n">
        <f aca="false">B1029*S$1+C1029*S$2</f>
        <v>-0.089761065404536</v>
      </c>
      <c r="F1029" s="2" t="n">
        <f aca="false">B1029*S$2-C1029*S$1</f>
        <v>-0.230371506782941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0145</v>
      </c>
      <c r="K1029" s="3" t="n">
        <f aca="false">(E1029-E1028)/0.02</f>
        <v>3.09107231436319</v>
      </c>
      <c r="L1029" s="3" t="n">
        <f aca="false">(F1029-F1028)/0.02</f>
        <v>-1.5594413093725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2184</v>
      </c>
      <c r="C1030" s="1" t="n">
        <v>0.1671</v>
      </c>
      <c r="D1030" s="1" t="n">
        <v>0.01292</v>
      </c>
      <c r="E1030" s="2" t="n">
        <f aca="false">B1030*S$1+C1030*S$2</f>
        <v>-0.0966641951471949</v>
      </c>
      <c r="F1030" s="2" t="n">
        <f aca="false">B1030*S$2-C1030*S$1</f>
        <v>-0.257443204176271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-0.035</v>
      </c>
      <c r="K1030" s="3" t="n">
        <f aca="false">(E1030-E1029)/0.02</f>
        <v>-0.345156487132947</v>
      </c>
      <c r="L1030" s="3" t="n">
        <f aca="false">(F1030-F1029)/0.02</f>
        <v>-1.35358486966649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2524</v>
      </c>
      <c r="C1031" s="1" t="n">
        <v>0.1309</v>
      </c>
      <c r="D1031" s="1" t="n">
        <v>0.009953</v>
      </c>
      <c r="E1031" s="2" t="n">
        <f aca="false">B1031*S$1+C1031*S$2</f>
        <v>-0.144680907781755</v>
      </c>
      <c r="F1031" s="2" t="n">
        <f aca="false">B1031*S$2-C1031*S$1</f>
        <v>-0.244761118079337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-0.14835</v>
      </c>
      <c r="K1031" s="3" t="n">
        <f aca="false">(E1031-E1030)/0.02</f>
        <v>-2.40083563172803</v>
      </c>
      <c r="L1031" s="3" t="n">
        <f aca="false">(F1031-F1030)/0.02</f>
        <v>0.634104304846683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2456</v>
      </c>
      <c r="C1032" s="1" t="n">
        <v>0.0454</v>
      </c>
      <c r="D1032" s="1" t="n">
        <v>0.005645</v>
      </c>
      <c r="E1032" s="2" t="n">
        <f aca="false">B1032*S$1+C1032*S$2</f>
        <v>-0.184222277819831</v>
      </c>
      <c r="F1032" s="2" t="n">
        <f aca="false">B1032*S$2-C1032*S$1</f>
        <v>-0.168649554861177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2154</v>
      </c>
      <c r="K1032" s="3" t="n">
        <f aca="false">(E1032-E1031)/0.02</f>
        <v>-1.97706850190377</v>
      </c>
      <c r="L1032" s="3" t="n">
        <f aca="false">(F1032-F1031)/0.02</f>
        <v>3.80557816090801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1831</v>
      </c>
      <c r="C1033" s="1" t="n">
        <v>-0.05921</v>
      </c>
      <c r="D1033" s="1" t="n">
        <v>0.002338</v>
      </c>
      <c r="E1033" s="2" t="n">
        <f aca="false">B1033*S$1+C1033*S$2</f>
        <v>-0.18665412604149</v>
      </c>
      <c r="F1033" s="2" t="n">
        <f aca="false">B1033*S$2-C1033*S$1</f>
        <v>-0.0468152895076779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16535</v>
      </c>
      <c r="K1033" s="3" t="n">
        <f aca="false">(E1033-E1032)/0.02</f>
        <v>-0.121592411082948</v>
      </c>
      <c r="L1033" s="3" t="n">
        <f aca="false">(F1033-F1032)/0.02</f>
        <v>6.09171326767495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1009</v>
      </c>
      <c r="C1034" s="1" t="n">
        <v>-0.152</v>
      </c>
      <c r="D1034" s="1" t="n">
        <v>0.0008387</v>
      </c>
      <c r="E1034" s="2" t="n">
        <f aca="false">B1034*S$1+C1034*S$2</f>
        <v>-0.166115781065631</v>
      </c>
      <c r="F1034" s="2" t="n">
        <f aca="false">B1034*S$2-C1034*S$1</f>
        <v>0.0754344568546464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074965</v>
      </c>
      <c r="K1034" s="3" t="n">
        <f aca="false">(E1034-E1033)/0.02</f>
        <v>1.02691724879296</v>
      </c>
      <c r="L1034" s="3" t="n">
        <f aca="false">(F1034-F1033)/0.02</f>
        <v>6.11248731811621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05236</v>
      </c>
      <c r="C1035" s="1" t="n">
        <v>-0.2147</v>
      </c>
      <c r="D1035" s="1" t="n">
        <v>-0.0004428</v>
      </c>
      <c r="E1035" s="2" t="n">
        <f aca="false">B1035*S$1+C1035*S$2</f>
        <v>-0.15817746434562</v>
      </c>
      <c r="F1035" s="2" t="n">
        <f aca="false">B1035*S$2-C1035*S$1</f>
        <v>0.154329353569534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0.064075</v>
      </c>
      <c r="K1035" s="3" t="n">
        <f aca="false">(E1035-E1034)/0.02</f>
        <v>0.396915836000548</v>
      </c>
      <c r="L1035" s="3" t="n">
        <f aca="false">(F1035-F1034)/0.02</f>
        <v>3.94474483574438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06622</v>
      </c>
      <c r="C1036" s="1" t="n">
        <v>-0.2337</v>
      </c>
      <c r="D1036" s="1" t="n">
        <v>-0.003338</v>
      </c>
      <c r="E1036" s="2" t="n">
        <f aca="false">B1036*S$1+C1036*S$2</f>
        <v>-0.179999876978779</v>
      </c>
      <c r="F1036" s="2" t="n">
        <f aca="false">B1036*S$2-C1036*S$1</f>
        <v>0.163097586394234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14476</v>
      </c>
      <c r="K1036" s="3" t="n">
        <f aca="false">(E1036-E1035)/0.02</f>
        <v>-1.09112063165795</v>
      </c>
      <c r="L1036" s="3" t="n">
        <f aca="false">(F1036-F1035)/0.02</f>
        <v>0.438411641234993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1309</v>
      </c>
      <c r="C1037" s="1" t="n">
        <v>-0.199</v>
      </c>
      <c r="D1037" s="1" t="n">
        <v>-0.0075</v>
      </c>
      <c r="E1037" s="2" t="n">
        <f aca="false">B1037*S$1+C1037*S$2</f>
        <v>-0.216463429369284</v>
      </c>
      <c r="F1037" s="2" t="n">
        <f aca="false">B1037*S$2-C1037*S$1</f>
        <v>0.0993951394470023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2081</v>
      </c>
      <c r="K1037" s="3" t="n">
        <f aca="false">(E1037-E1036)/0.02</f>
        <v>-1.82317761952527</v>
      </c>
      <c r="L1037" s="3" t="n">
        <f aca="false">(F1037-F1036)/0.02</f>
        <v>-3.18512234736158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2084</v>
      </c>
      <c r="C1038" s="1" t="n">
        <v>-0.1268</v>
      </c>
      <c r="D1038" s="1" t="n">
        <v>-0.011</v>
      </c>
      <c r="E1038" s="2" t="n">
        <f aca="false">B1038*S$1+C1038*S$2</f>
        <v>-0.24392698594377</v>
      </c>
      <c r="F1038" s="2" t="n">
        <f aca="false">B1038*S$2-C1038*S$1</f>
        <v>-0.00290267607356509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-0.175</v>
      </c>
      <c r="K1038" s="3" t="n">
        <f aca="false">(E1038-E1037)/0.02</f>
        <v>-1.37317782872428</v>
      </c>
      <c r="L1038" s="3" t="n">
        <f aca="false">(F1038-F1037)/0.02</f>
        <v>-5.11489077602837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2627</v>
      </c>
      <c r="C1039" s="1" t="n">
        <v>-0.06972</v>
      </c>
      <c r="D1039" s="1" t="n">
        <v>-0.01283</v>
      </c>
      <c r="E1039" s="2" t="n">
        <f aca="false">B1039*S$1+C1039*S$2</f>
        <v>-0.259728205962632</v>
      </c>
      <c r="F1039" s="2" t="n">
        <f aca="false">B1039*S$2-C1039*S$1</f>
        <v>-0.0800838774500369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-0.0915</v>
      </c>
      <c r="K1039" s="3" t="n">
        <f aca="false">(E1039-E1038)/0.02</f>
        <v>-0.790061000943129</v>
      </c>
      <c r="L1039" s="3" t="n">
        <f aca="false">(F1039-F1038)/0.02</f>
        <v>-3.85906006882359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2839</v>
      </c>
      <c r="C1040" s="1" t="n">
        <v>-0.0803</v>
      </c>
      <c r="D1040" s="1" t="n">
        <v>-0.01412</v>
      </c>
      <c r="E1040" s="2" t="n">
        <f aca="false">B1040*S$1+C1040*S$2</f>
        <v>-0.283313371416736</v>
      </c>
      <c r="F1040" s="2" t="n">
        <f aca="false">B1040*S$2-C1040*S$1</f>
        <v>-0.0823458169944459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0.0645000000000001</v>
      </c>
      <c r="K1040" s="3" t="n">
        <f aca="false">(E1040-E1039)/0.02</f>
        <v>-1.17925827270518</v>
      </c>
      <c r="L1040" s="3" t="n">
        <f aca="false">(F1040-F1039)/0.02</f>
        <v>-0.113096977220449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2879</v>
      </c>
      <c r="C1041" s="1" t="n">
        <v>-0.1537</v>
      </c>
      <c r="D1041" s="1" t="n">
        <v>-0.01621</v>
      </c>
      <c r="E1041" s="2" t="n">
        <f aca="false">B1041*S$1+C1041*S$2</f>
        <v>-0.325601637796079</v>
      </c>
      <c r="F1041" s="2" t="n">
        <f aca="false">B1041*S$2-C1041*S$1</f>
        <v>-0.022218763793497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-0.1045</v>
      </c>
      <c r="K1041" s="3" t="n">
        <f aca="false">(E1041-E1040)/0.02</f>
        <v>-2.11441331896715</v>
      </c>
      <c r="L1041" s="3" t="n">
        <f aca="false">(F1041-F1040)/0.02</f>
        <v>3.00635266004744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2947</v>
      </c>
      <c r="C1042" s="1" t="n">
        <v>-0.2185</v>
      </c>
      <c r="D1042" s="1" t="n">
        <v>-0.01829</v>
      </c>
      <c r="E1042" s="2" t="n">
        <f aca="false">B1042*S$1+C1042*S$2</f>
        <v>-0.365707133172254</v>
      </c>
      <c r="F1042" s="2" t="n">
        <f aca="false">B1042*S$2-C1042*S$1</f>
        <v>0.0291313018406536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-0.104</v>
      </c>
      <c r="K1042" s="3" t="n">
        <f aca="false">(E1042-E1041)/0.02</f>
        <v>-2.00527476880877</v>
      </c>
      <c r="L1042" s="3" t="n">
        <f aca="false">(F1042-F1041)/0.02</f>
        <v>2.56750328170753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3035</v>
      </c>
      <c r="C1043" s="1" t="n">
        <v>-0.1945</v>
      </c>
      <c r="D1043" s="1" t="n">
        <v>-0.01798</v>
      </c>
      <c r="E1043" s="2" t="n">
        <f aca="false">B1043*S$1+C1043*S$2</f>
        <v>-0.360451894076834</v>
      </c>
      <c r="F1043" s="2" t="n">
        <f aca="false">B1043*S$2-C1043*S$1</f>
        <v>0.00411485800764719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0155000000000001</v>
      </c>
      <c r="K1043" s="3" t="n">
        <f aca="false">(E1043-E1042)/0.02</f>
        <v>0.262761954771018</v>
      </c>
      <c r="L1043" s="3" t="n">
        <f aca="false">(F1043-F1042)/0.02</f>
        <v>-1.25082219165032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2957</v>
      </c>
      <c r="C1044" s="1" t="n">
        <v>-0.06297</v>
      </c>
      <c r="D1044" s="1" t="n">
        <v>-0.01407</v>
      </c>
      <c r="E1044" s="2" t="n">
        <f aca="false">B1044*S$1+C1044*S$2</f>
        <v>-0.28413683810222</v>
      </c>
      <c r="F1044" s="2" t="n">
        <f aca="false">B1044*S$2-C1044*S$1</f>
        <v>-0.103295537818789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0.1955</v>
      </c>
      <c r="K1044" s="3" t="n">
        <f aca="false">(E1044-E1043)/0.02</f>
        <v>3.81575279873068</v>
      </c>
      <c r="L1044" s="3" t="n">
        <f aca="false">(F1044-F1043)/0.02</f>
        <v>-5.37051979132179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2594</v>
      </c>
      <c r="C1045" s="1" t="n">
        <v>0.1206</v>
      </c>
      <c r="D1045" s="1" t="n">
        <v>-0.008206</v>
      </c>
      <c r="E1045" s="2" t="n">
        <f aca="false">B1045*S$1+C1045*S$2</f>
        <v>-0.156075412876452</v>
      </c>
      <c r="F1045" s="2" t="n">
        <f aca="false">B1045*S$2-C1045*S$1</f>
        <v>-0.239735657538558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0.2932</v>
      </c>
      <c r="K1045" s="3" t="n">
        <f aca="false">(E1045-E1044)/0.02</f>
        <v>6.40307126128838</v>
      </c>
      <c r="L1045" s="3" t="n">
        <f aca="false">(F1045-F1044)/0.02</f>
        <v>-6.82200598598849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2104</v>
      </c>
      <c r="C1046" s="1" t="n">
        <v>0.2763</v>
      </c>
      <c r="D1046" s="1" t="n">
        <v>-0.003282</v>
      </c>
      <c r="E1046" s="2" t="n">
        <f aca="false">B1046*S$1+C1046*S$2</f>
        <v>-0.0320126267236775</v>
      </c>
      <c r="F1046" s="2" t="n">
        <f aca="false">B1046*S$2-C1046*S$1</f>
        <v>-0.345810702162687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2462</v>
      </c>
      <c r="K1046" s="3" t="n">
        <f aca="false">(E1046-E1045)/0.02</f>
        <v>6.20313930763874</v>
      </c>
      <c r="L1046" s="3" t="n">
        <f aca="false">(F1046-F1045)/0.02</f>
        <v>-5.30375223120643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1822</v>
      </c>
      <c r="C1047" s="1" t="n">
        <v>0.3628</v>
      </c>
      <c r="D1047" s="1" t="n">
        <v>-0.0004913</v>
      </c>
      <c r="E1047" s="2" t="n">
        <f aca="false">B1047*S$1+C1047*S$2</f>
        <v>0.0377403459441059</v>
      </c>
      <c r="F1047" s="2" t="n">
        <f aca="false">B1047*S$2-C1047*S$1</f>
        <v>-0.404223139228841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39535</v>
      </c>
      <c r="K1047" s="3" t="n">
        <f aca="false">(E1047-E1046)/0.02</f>
        <v>3.48764863338917</v>
      </c>
      <c r="L1047" s="3" t="n">
        <f aca="false">(F1047-F1046)/0.02</f>
        <v>-2.92062185330772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1968</v>
      </c>
      <c r="C1048" s="1" t="n">
        <v>0.3951</v>
      </c>
      <c r="D1048" s="1" t="n">
        <v>0.001262</v>
      </c>
      <c r="E1048" s="2" t="n">
        <f aca="false">B1048*S$1+C1048*S$2</f>
        <v>0.0424752359749546</v>
      </c>
      <c r="F1048" s="2" t="n">
        <f aca="false">B1048*S$2-C1048*S$1</f>
        <v>-0.439351913992499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0.087665</v>
      </c>
      <c r="K1048" s="3" t="n">
        <f aca="false">(E1048-E1047)/0.02</f>
        <v>0.236744501542435</v>
      </c>
      <c r="L1048" s="3" t="n">
        <f aca="false">(F1048-F1047)/0.02</f>
        <v>-1.75643873818287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2452</v>
      </c>
      <c r="C1049" s="1" t="n">
        <v>0.4143</v>
      </c>
      <c r="D1049" s="1" t="n">
        <v>0.00324</v>
      </c>
      <c r="E1049" s="2" t="n">
        <f aca="false">B1049*S$1+C1049*S$2</f>
        <v>0.0116041579942612</v>
      </c>
      <c r="F1049" s="2" t="n">
        <f aca="false">B1049*S$2-C1049*S$1</f>
        <v>-0.481282529827589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0.0989</v>
      </c>
      <c r="K1049" s="3" t="n">
        <f aca="false">(E1049-E1048)/0.02</f>
        <v>-1.54355389903467</v>
      </c>
      <c r="L1049" s="3" t="n">
        <f aca="false">(F1049-F1048)/0.02</f>
        <v>-2.09653079175453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2941</v>
      </c>
      <c r="C1050" s="1" t="n">
        <v>0.4429</v>
      </c>
      <c r="D1050" s="1" t="n">
        <v>0.005038</v>
      </c>
      <c r="E1050" s="2" t="n">
        <f aca="false">B1050*S$1+C1050*S$2</f>
        <v>-0.0147097029507184</v>
      </c>
      <c r="F1050" s="2" t="n">
        <f aca="false">B1050*S$2-C1050*S$1</f>
        <v>-0.531449757398667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0899</v>
      </c>
      <c r="K1050" s="3" t="n">
        <f aca="false">(E1050-E1049)/0.02</f>
        <v>-1.31569304724898</v>
      </c>
      <c r="L1050" s="3" t="n">
        <f aca="false">(F1050-F1049)/0.02</f>
        <v>-2.50836137855387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3124</v>
      </c>
      <c r="C1051" s="1" t="n">
        <v>0.4704</v>
      </c>
      <c r="D1051" s="1" t="n">
        <v>0.005501</v>
      </c>
      <c r="E1051" s="2" t="n">
        <f aca="false">B1051*S$1+C1051*S$2</f>
        <v>-0.0156562033439679</v>
      </c>
      <c r="F1051" s="2" t="n">
        <f aca="false">B1051*S$2-C1051*S$1</f>
        <v>-0.564468602578436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02315</v>
      </c>
      <c r="K1051" s="3" t="n">
        <f aca="false">(E1051-E1050)/0.02</f>
        <v>-0.0473250196624753</v>
      </c>
      <c r="L1051" s="3" t="n">
        <f aca="false">(F1051-F1050)/0.02</f>
        <v>-1.65094225898847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2939</v>
      </c>
      <c r="C1052" s="1" t="n">
        <v>0.4734</v>
      </c>
      <c r="D1052" s="1" t="n">
        <v>0.004977</v>
      </c>
      <c r="E1052" s="2" t="n">
        <f aca="false">B1052*S$1+C1052*S$2</f>
        <v>0.00162244422762559</v>
      </c>
      <c r="F1052" s="2" t="n">
        <f aca="false">B1052*S$2-C1052*S$1</f>
        <v>-0.557209240478591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0262</v>
      </c>
      <c r="K1052" s="3" t="n">
        <f aca="false">(E1052-E1051)/0.02</f>
        <v>0.863932378579674</v>
      </c>
      <c r="L1052" s="3" t="n">
        <f aca="false">(F1052-F1051)/0.02</f>
        <v>0.362968104992251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591</v>
      </c>
      <c r="C1053" s="1" t="n">
        <v>0.4435</v>
      </c>
      <c r="D1053" s="1" t="n">
        <v>0.00554</v>
      </c>
      <c r="E1053" s="2" t="n">
        <f aca="false">B1053*S$1+C1053*S$2</f>
        <v>0.0152899319732964</v>
      </c>
      <c r="F1053" s="2" t="n">
        <f aca="false">B1053*S$2-C1053*S$1</f>
        <v>-0.513411412008198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0.02815</v>
      </c>
      <c r="K1053" s="3" t="n">
        <f aca="false">(E1053-E1052)/0.02</f>
        <v>0.683374387283542</v>
      </c>
      <c r="L1053" s="3" t="n">
        <f aca="false">(F1053-F1052)/0.02</f>
        <v>2.18989142351964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2335</v>
      </c>
      <c r="C1054" s="1" t="n">
        <v>0.392</v>
      </c>
      <c r="D1054" s="1" t="n">
        <v>0.008774</v>
      </c>
      <c r="E1054" s="2" t="n">
        <f aca="false">B1054*S$1+C1054*S$2</f>
        <v>0.00970912112689085</v>
      </c>
      <c r="F1054" s="2" t="n">
        <f aca="false">B1054*S$2-C1054*S$1</f>
        <v>-0.456171001891772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1617</v>
      </c>
      <c r="K1054" s="3" t="n">
        <f aca="false">(E1054-E1053)/0.02</f>
        <v>-0.279040542320279</v>
      </c>
      <c r="L1054" s="3" t="n">
        <f aca="false">(F1054-F1053)/0.02</f>
        <v>2.8620205058213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2221</v>
      </c>
      <c r="C1055" s="1" t="n">
        <v>0.3355</v>
      </c>
      <c r="D1055" s="1" t="n">
        <v>0.01354</v>
      </c>
      <c r="E1055" s="2" t="n">
        <f aca="false">B1055*S$1+C1055*S$2</f>
        <v>-0.0105635690061019</v>
      </c>
      <c r="F1055" s="2" t="n">
        <f aca="false">B1055*S$2-C1055*S$1</f>
        <v>-0.402215204846676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2383</v>
      </c>
      <c r="K1055" s="3" t="n">
        <f aca="false">(E1055-E1054)/0.02</f>
        <v>-1.01363450664964</v>
      </c>
      <c r="L1055" s="3" t="n">
        <f aca="false">(F1055-F1054)/0.02</f>
        <v>2.69778985225483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2063</v>
      </c>
      <c r="C1056" s="1" t="n">
        <v>0.2843</v>
      </c>
      <c r="D1056" s="1" t="n">
        <v>0.0169</v>
      </c>
      <c r="E1056" s="2" t="n">
        <f aca="false">B1056*S$1+C1056*S$2</f>
        <v>-0.0242962754155705</v>
      </c>
      <c r="F1056" s="2" t="n">
        <f aca="false">B1056*S$2-C1056*S$1</f>
        <v>-0.350422417948582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0.168</v>
      </c>
      <c r="K1056" s="3" t="n">
        <f aca="false">(E1056-E1055)/0.02</f>
        <v>-0.686635320473429</v>
      </c>
      <c r="L1056" s="3" t="n">
        <f aca="false">(F1056-F1055)/0.02</f>
        <v>2.58963934490468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-0.1661</v>
      </c>
      <c r="C1057" s="1" t="n">
        <v>0.2384</v>
      </c>
      <c r="D1057" s="1" t="n">
        <v>0.01715</v>
      </c>
      <c r="E1057" s="2" t="n">
        <f aca="false">B1057*S$1+C1057*S$2</f>
        <v>-0.0145280361783863</v>
      </c>
      <c r="F1057" s="2" t="n">
        <f aca="false">B1057*S$2-C1057*S$1</f>
        <v>-0.290194255912827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0.0125</v>
      </c>
      <c r="K1057" s="3" t="n">
        <f aca="false">(E1057-E1056)/0.02</f>
        <v>0.488411961859211</v>
      </c>
      <c r="L1057" s="3" t="n">
        <f aca="false">(F1057-F1056)/0.02</f>
        <v>3.01140810178774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-0.1066</v>
      </c>
      <c r="C1058" s="1" t="n">
        <v>0.1888</v>
      </c>
      <c r="D1058" s="1" t="n">
        <v>0.01511</v>
      </c>
      <c r="E1058" s="2" t="n">
        <f aca="false">B1058*S$1+C1058*S$2</f>
        <v>0.00964683003695407</v>
      </c>
      <c r="F1058" s="2" t="n">
        <f aca="false">B1058*S$2-C1058*S$1</f>
        <v>-0.216600874121593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-0.102</v>
      </c>
      <c r="K1058" s="3" t="n">
        <f aca="false">(E1058-E1057)/0.02</f>
        <v>1.20874331076702</v>
      </c>
      <c r="L1058" s="3" t="n">
        <f aca="false">(F1058-F1057)/0.02</f>
        <v>3.67966908956172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-0.05835</v>
      </c>
      <c r="C1059" s="1" t="n">
        <v>0.1203</v>
      </c>
      <c r="D1059" s="1" t="n">
        <v>0.01265</v>
      </c>
      <c r="E1059" s="2" t="n">
        <f aca="false">B1059*S$1+C1059*S$2</f>
        <v>0.0142656810765271</v>
      </c>
      <c r="F1059" s="2" t="n">
        <f aca="false">B1059*S$2-C1059*S$1</f>
        <v>-0.132940975035626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123</v>
      </c>
      <c r="K1059" s="3" t="n">
        <f aca="false">(E1059-E1058)/0.02</f>
        <v>0.230942551978652</v>
      </c>
      <c r="L1059" s="3" t="n">
        <f aca="false">(F1059-F1058)/0.02</f>
        <v>4.18299495429837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-0.05241</v>
      </c>
      <c r="C1060" s="1" t="n">
        <v>0.02762</v>
      </c>
      <c r="D1060" s="1" t="n">
        <v>0.0103</v>
      </c>
      <c r="E1060" s="2" t="n">
        <f aca="false">B1060*S$1+C1060*S$2</f>
        <v>-0.0298098306414372</v>
      </c>
      <c r="F1060" s="2" t="n">
        <f aca="false">B1060*S$2-C1060*S$1</f>
        <v>-0.0511961570543028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1175</v>
      </c>
      <c r="K1060" s="3" t="n">
        <f aca="false">(E1060-E1059)/0.02</f>
        <v>-2.20377558589821</v>
      </c>
      <c r="L1060" s="3" t="n">
        <f aca="false">(F1060-F1059)/0.02</f>
        <v>4.08724089906614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-0.09029</v>
      </c>
      <c r="C1061" s="1" t="n">
        <v>-0.06534</v>
      </c>
      <c r="D1061" s="1" t="n">
        <v>0.007209</v>
      </c>
      <c r="E1061" s="2" t="n">
        <f aca="false">B1061*S$1+C1061*S$2</f>
        <v>-0.111195187326961</v>
      </c>
      <c r="F1061" s="2" t="n">
        <f aca="false">B1061*S$2-C1061*S$1</f>
        <v>0.0075650522352448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15455</v>
      </c>
      <c r="K1061" s="3" t="n">
        <f aca="false">(E1061-E1060)/0.02</f>
        <v>-4.06926783427621</v>
      </c>
      <c r="L1061" s="3" t="n">
        <f aca="false">(F1061-F1060)/0.02</f>
        <v>2.93806046447738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-0.138</v>
      </c>
      <c r="C1062" s="1" t="n">
        <v>-0.112</v>
      </c>
      <c r="D1062" s="1" t="n">
        <v>0.003132</v>
      </c>
      <c r="E1062" s="2" t="n">
        <f aca="false">B1062*S$1+C1062*S$2</f>
        <v>-0.176381594863706</v>
      </c>
      <c r="F1062" s="2" t="n">
        <f aca="false">B1062*S$2-C1062*S$1</f>
        <v>0.0218525283053374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-0.20385</v>
      </c>
      <c r="K1062" s="3" t="n">
        <f aca="false">(E1062-E1061)/0.02</f>
        <v>-3.25932037683722</v>
      </c>
      <c r="L1062" s="3" t="n">
        <f aca="false">(F1062-F1061)/0.02</f>
        <v>0.714373803504632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-0.1504</v>
      </c>
      <c r="C1063" s="1" t="n">
        <v>-0.08011</v>
      </c>
      <c r="D1063" s="1" t="n">
        <v>-0.0005406</v>
      </c>
      <c r="E1063" s="2" t="n">
        <f aca="false">B1063*S$1+C1063*S$2</f>
        <v>-0.169998265919649</v>
      </c>
      <c r="F1063" s="2" t="n">
        <f aca="false">B1063*S$2-C1063*S$1</f>
        <v>-0.0117627243575827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0.18363</v>
      </c>
      <c r="K1063" s="3" t="n">
        <f aca="false">(E1063-E1062)/0.02</f>
        <v>0.319166447202862</v>
      </c>
      <c r="L1063" s="3" t="n">
        <f aca="false">(F1063-F1062)/0.02</f>
        <v>-1.68076263314601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-0.1091</v>
      </c>
      <c r="C1064" s="1" t="n">
        <v>0.01233</v>
      </c>
      <c r="D1064" s="1" t="n">
        <v>-0.002191</v>
      </c>
      <c r="E1064" s="2" t="n">
        <f aca="false">B1064*S$1+C1064*S$2</f>
        <v>-0.0859881427626707</v>
      </c>
      <c r="F1064" s="2" t="n">
        <f aca="false">B1064*S$2-C1064*S$1</f>
        <v>-0.0682706247534514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08252</v>
      </c>
      <c r="K1064" s="3" t="n">
        <f aca="false">(E1064-E1063)/0.02</f>
        <v>4.20050615784889</v>
      </c>
      <c r="L1064" s="3" t="n">
        <f aca="false">(F1064-F1063)/0.02</f>
        <v>-2.82539501979343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-0.03785</v>
      </c>
      <c r="C1065" s="1" t="n">
        <v>0.106</v>
      </c>
      <c r="D1065" s="1" t="n">
        <v>-0.002116</v>
      </c>
      <c r="E1065" s="2" t="n">
        <f aca="false">B1065*S$1+C1065*S$2</f>
        <v>0.024072821569199</v>
      </c>
      <c r="F1065" s="2" t="n">
        <f aca="false">B1065*S$2-C1065*S$1</f>
        <v>-0.109950542343808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0.00375</v>
      </c>
      <c r="K1065" s="3" t="n">
        <f aca="false">(E1065-E1064)/0.02</f>
        <v>5.50304821659348</v>
      </c>
      <c r="L1065" s="3" t="n">
        <f aca="false">(F1065-F1064)/0.02</f>
        <v>-2.08399587951783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0203</v>
      </c>
      <c r="C1066" s="1" t="n">
        <v>0.1458</v>
      </c>
      <c r="D1066" s="1" t="n">
        <v>-0.002315</v>
      </c>
      <c r="E1066" s="2" t="n">
        <f aca="false">B1066*S$1+C1066*S$2</f>
        <v>0.0944776050771767</v>
      </c>
      <c r="F1066" s="2" t="n">
        <f aca="false">B1066*S$2-C1066*S$1</f>
        <v>-0.112888051355673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-0.00995</v>
      </c>
      <c r="K1066" s="3" t="n">
        <f aca="false">(E1066-E1065)/0.02</f>
        <v>3.52023917539889</v>
      </c>
      <c r="L1066" s="3" t="n">
        <f aca="false">(F1066-F1065)/0.02</f>
        <v>-0.146875450593245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04483</v>
      </c>
      <c r="C1067" s="1" t="n">
        <v>0.1213</v>
      </c>
      <c r="D1067" s="1" t="n">
        <v>-0.004099</v>
      </c>
      <c r="E1067" s="2" t="n">
        <f aca="false">B1067*S$1+C1067*S$2</f>
        <v>0.10229720290218</v>
      </c>
      <c r="F1067" s="2" t="n">
        <f aca="false">B1067*S$2-C1067*S$1</f>
        <v>-0.0791119534481999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-0.0892</v>
      </c>
      <c r="K1067" s="3" t="n">
        <f aca="false">(E1067-E1066)/0.02</f>
        <v>0.39097989125018</v>
      </c>
      <c r="L1067" s="3" t="n">
        <f aca="false">(F1067-F1066)/0.02</f>
        <v>1.68880489537365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05529</v>
      </c>
      <c r="C1068" s="1" t="n">
        <v>0.06406</v>
      </c>
      <c r="D1068" s="1" t="n">
        <v>-0.006613</v>
      </c>
      <c r="E1068" s="2" t="n">
        <f aca="false">B1068*S$1+C1068*S$2</f>
        <v>0.0808352073032679</v>
      </c>
      <c r="F1068" s="2" t="n">
        <f aca="false">B1068*S$2-C1068*S$1</f>
        <v>-0.0250267249203268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1257</v>
      </c>
      <c r="K1068" s="3" t="n">
        <f aca="false">(E1068-E1067)/0.02</f>
        <v>-1.07309977994562</v>
      </c>
      <c r="L1068" s="3" t="n">
        <f aca="false">(F1068-F1067)/0.02</f>
        <v>2.70426142639366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08656</v>
      </c>
      <c r="C1069" s="1" t="n">
        <v>0.01503</v>
      </c>
      <c r="D1069" s="1" t="n">
        <v>-0.007952</v>
      </c>
      <c r="E1069" s="2" t="n">
        <f aca="false">B1069*S$1+C1069*S$2</f>
        <v>0.0813717297447253</v>
      </c>
      <c r="F1069" s="2" t="n">
        <f aca="false">B1069*S$2-C1069*S$1</f>
        <v>0.0331236486267951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06695</v>
      </c>
      <c r="K1069" s="3" t="n">
        <f aca="false">(E1069-E1068)/0.02</f>
        <v>0.0268261220728698</v>
      </c>
      <c r="L1069" s="3" t="n">
        <f aca="false">(F1069-F1068)/0.02</f>
        <v>2.90751867735609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1494</v>
      </c>
      <c r="C1070" s="1" t="n">
        <v>-0.007887</v>
      </c>
      <c r="D1070" s="1" t="n">
        <v>-0.007593</v>
      </c>
      <c r="E1070" s="2" t="n">
        <f aca="false">B1070*S$1+C1070*S$2</f>
        <v>0.122518912328763</v>
      </c>
      <c r="F1070" s="2" t="n">
        <f aca="false">B1070*S$2-C1070*S$1</f>
        <v>0.0858584934108266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01795</v>
      </c>
      <c r="K1070" s="3" t="n">
        <f aca="false">(E1070-E1069)/0.02</f>
        <v>2.05735912920187</v>
      </c>
      <c r="L1070" s="3" t="n">
        <f aca="false">(F1070-F1069)/0.02</f>
        <v>2.63674223920157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2174</v>
      </c>
      <c r="C1071" s="1" t="n">
        <v>-0.01339</v>
      </c>
      <c r="D1071" s="1" t="n">
        <v>-0.00696</v>
      </c>
      <c r="E1071" s="2" t="n">
        <f aca="false">B1071*S$1+C1071*S$2</f>
        <v>0.177270037156324</v>
      </c>
      <c r="F1071" s="2" t="n">
        <f aca="false">B1071*S$2-C1071*S$1</f>
        <v>0.126559812051833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03165</v>
      </c>
      <c r="K1071" s="3" t="n">
        <f aca="false">(E1071-E1070)/0.02</f>
        <v>2.73755624137808</v>
      </c>
      <c r="L1071" s="3" t="n">
        <f aca="false">(F1071-F1070)/0.02</f>
        <v>2.0350659320503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2522</v>
      </c>
      <c r="C1072" s="1" t="n">
        <v>-0.01816</v>
      </c>
      <c r="D1072" s="1" t="n">
        <v>-0.00745</v>
      </c>
      <c r="E1072" s="2" t="n">
        <f aca="false">B1072*S$1+C1072*S$2</f>
        <v>0.204254396012176</v>
      </c>
      <c r="F1072" s="2" t="n">
        <f aca="false">B1072*S$2-C1072*S$1</f>
        <v>0.149046191865815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0245</v>
      </c>
      <c r="K1072" s="3" t="n">
        <f aca="false">(E1072-E1071)/0.02</f>
        <v>1.34921794279256</v>
      </c>
      <c r="L1072" s="3" t="n">
        <f aca="false">(F1072-F1071)/0.02</f>
        <v>1.12431899069908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2396</v>
      </c>
      <c r="C1073" s="1" t="n">
        <v>-0.0287</v>
      </c>
      <c r="D1073" s="1" t="n">
        <v>-0.008618</v>
      </c>
      <c r="E1073" s="2" t="n">
        <f aca="false">B1073*S$1+C1073*S$2</f>
        <v>0.187983640955587</v>
      </c>
      <c r="F1073" s="2" t="n">
        <f aca="false">B1073*S$2-C1073*S$1</f>
        <v>0.151307636069965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0.0584</v>
      </c>
      <c r="K1073" s="3" t="n">
        <f aca="false">(E1073-E1072)/0.02</f>
        <v>-0.813537752829446</v>
      </c>
      <c r="L1073" s="3" t="n">
        <f aca="false">(F1073-F1072)/0.02</f>
        <v>0.113072210207518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2026</v>
      </c>
      <c r="C1074" s="1" t="n">
        <v>-0.04081</v>
      </c>
      <c r="D1074" s="1" t="n">
        <v>-0.008804</v>
      </c>
      <c r="E1074" s="2" t="n">
        <f aca="false">B1074*S$1+C1074*S$2</f>
        <v>0.150188539107935</v>
      </c>
      <c r="F1074" s="2" t="n">
        <f aca="false">B1074*S$2-C1074*S$1</f>
        <v>0.141970485737791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-0.00929999999999993</v>
      </c>
      <c r="K1074" s="3" t="n">
        <f aca="false">(E1074-E1073)/0.02</f>
        <v>-1.88975509238259</v>
      </c>
      <c r="L1074" s="3" t="n">
        <f aca="false">(F1074-F1073)/0.02</f>
        <v>-0.466857516608714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1856</v>
      </c>
      <c r="C1075" s="1" t="n">
        <v>-0.05065</v>
      </c>
      <c r="D1075" s="1" t="n">
        <v>-0.007308</v>
      </c>
      <c r="E1075" s="2" t="n">
        <f aca="false">B1075*S$1+C1075*S$2</f>
        <v>0.130557315913221</v>
      </c>
      <c r="F1075" s="2" t="n">
        <f aca="false">B1075*S$2-C1075*S$1</f>
        <v>0.141306651512006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0748</v>
      </c>
      <c r="K1075" s="3" t="n">
        <f aca="false">(E1075-E1074)/0.02</f>
        <v>-0.9815611597357</v>
      </c>
      <c r="L1075" s="3" t="n">
        <f aca="false">(F1075-F1074)/0.02</f>
        <v>-0.0331917112892641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2208</v>
      </c>
      <c r="C1076" s="1" t="n">
        <v>-0.05903</v>
      </c>
      <c r="D1076" s="1" t="n">
        <v>-0.005153</v>
      </c>
      <c r="E1076" s="2" t="n">
        <f aca="false">B1076*S$1+C1076*S$2</f>
        <v>0.155967885463653</v>
      </c>
      <c r="F1076" s="2" t="n">
        <f aca="false">B1076*S$2-C1076*S$1</f>
        <v>0.167066452658806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0.10775</v>
      </c>
      <c r="K1076" s="3" t="n">
        <f aca="false">(E1076-E1075)/0.02</f>
        <v>1.2705284775216</v>
      </c>
      <c r="L1076" s="3" t="n">
        <f aca="false">(F1076-F1075)/0.02</f>
        <v>1.28799005733999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3028</v>
      </c>
      <c r="C1077" s="1" t="n">
        <v>-0.06264</v>
      </c>
      <c r="D1077" s="1" t="n">
        <v>-0.003484</v>
      </c>
      <c r="E1077" s="2" t="n">
        <f aca="false">B1077*S$1+C1077*S$2</f>
        <v>0.223594820804598</v>
      </c>
      <c r="F1077" s="2" t="n">
        <f aca="false">B1077*S$2-C1077*S$1</f>
        <v>0.213581285953053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08345</v>
      </c>
      <c r="K1077" s="3" t="n">
        <f aca="false">(E1077-E1076)/0.02</f>
        <v>3.38134676704725</v>
      </c>
      <c r="L1077" s="3" t="n">
        <f aca="false">(F1077-F1076)/0.02</f>
        <v>2.3257416647123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3893</v>
      </c>
      <c r="C1078" s="1" t="n">
        <v>-0.0495</v>
      </c>
      <c r="D1078" s="1" t="n">
        <v>-0.001988</v>
      </c>
      <c r="E1078" s="2" t="n">
        <f aca="false">B1078*S$1+C1078*S$2</f>
        <v>0.303914120254153</v>
      </c>
      <c r="F1078" s="2" t="n">
        <f aca="false">B1078*S$2-C1078*S$1</f>
        <v>0.24827595032573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0748</v>
      </c>
      <c r="K1078" s="3" t="n">
        <f aca="false">(E1078-E1077)/0.02</f>
        <v>4.01596497247775</v>
      </c>
      <c r="L1078" s="3" t="n">
        <f aca="false">(F1078-F1077)/0.02</f>
        <v>1.73473321863384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4333</v>
      </c>
      <c r="C1079" s="1" t="n">
        <v>-0.01037</v>
      </c>
      <c r="D1079" s="1" t="n">
        <v>0.0006864</v>
      </c>
      <c r="E1079" s="2" t="n">
        <f aca="false">B1079*S$1+C1079*S$2</f>
        <v>0.361963977294481</v>
      </c>
      <c r="F1079" s="2" t="n">
        <f aca="false">B1079*S$2-C1079*S$1</f>
        <v>0.23840827594939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13372</v>
      </c>
      <c r="K1079" s="3" t="n">
        <f aca="false">(E1079-E1078)/0.02</f>
        <v>2.90249285201641</v>
      </c>
      <c r="L1079" s="3" t="n">
        <f aca="false">(F1079-F1078)/0.02</f>
        <v>-0.493383718816996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4192</v>
      </c>
      <c r="C1080" s="1" t="n">
        <v>0.04709</v>
      </c>
      <c r="D1080" s="1" t="n">
        <v>0.004755</v>
      </c>
      <c r="E1080" s="2" t="n">
        <f aca="false">B1080*S$1+C1080*S$2</f>
        <v>0.380455660061515</v>
      </c>
      <c r="F1080" s="2" t="n">
        <f aca="false">B1080*S$2-C1080*S$1</f>
        <v>0.182207570718553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0.20343</v>
      </c>
      <c r="K1080" s="3" t="n">
        <f aca="false">(E1080-E1079)/0.02</f>
        <v>0.924584138351717</v>
      </c>
      <c r="L1080" s="3" t="n">
        <f aca="false">(F1080-F1079)/0.02</f>
        <v>-2.81003526154182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3738</v>
      </c>
      <c r="C1081" s="1" t="n">
        <v>0.1036</v>
      </c>
      <c r="D1081" s="1" t="n">
        <v>0.008522</v>
      </c>
      <c r="E1081" s="2" t="n">
        <f aca="false">B1081*S$1+C1081*S$2</f>
        <v>0.371900014117832</v>
      </c>
      <c r="F1081" s="2" t="n">
        <f aca="false">B1081*S$2-C1081*S$1</f>
        <v>0.110226038208566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0.18835</v>
      </c>
      <c r="K1081" s="3" t="n">
        <f aca="false">(E1081-E1080)/0.02</f>
        <v>-0.427782297184165</v>
      </c>
      <c r="L1081" s="3" t="n">
        <f aca="false">(F1081-F1080)/0.02</f>
        <v>-3.59907662549936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3416</v>
      </c>
      <c r="C1082" s="1" t="n">
        <v>0.1464</v>
      </c>
      <c r="D1082" s="1" t="n">
        <v>0.01007</v>
      </c>
      <c r="E1082" s="2" t="n">
        <f aca="false">B1082*S$1+C1082*S$2</f>
        <v>0.367273409930776</v>
      </c>
      <c r="F1082" s="2" t="n">
        <f aca="false">B1082*S$2-C1082*S$1</f>
        <v>0.056866179384762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0774</v>
      </c>
      <c r="K1082" s="3" t="n">
        <f aca="false">(E1082-E1081)/0.02</f>
        <v>-0.231330209352787</v>
      </c>
      <c r="L1082" s="3" t="n">
        <f aca="false">(F1082-F1081)/0.02</f>
        <v>-2.66799294119021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3493</v>
      </c>
      <c r="C1083" s="1" t="n">
        <v>0.1777</v>
      </c>
      <c r="D1083" s="1" t="n">
        <v>0.009285</v>
      </c>
      <c r="E1083" s="2" t="n">
        <f aca="false">B1083*S$1+C1083*S$2</f>
        <v>0.39038985324168</v>
      </c>
      <c r="F1083" s="2" t="n">
        <f aca="false">B1083*S$2-C1083*S$1</f>
        <v>0.0344026523096616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-0.0392500000000001</v>
      </c>
      <c r="K1083" s="3" t="n">
        <f aca="false">(E1083-E1082)/0.02</f>
        <v>1.15582216554519</v>
      </c>
      <c r="L1083" s="3" t="n">
        <f aca="false">(F1083-F1082)/0.02</f>
        <v>-1.12317635375502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3868</v>
      </c>
      <c r="C1084" s="1" t="n">
        <v>0.2032</v>
      </c>
      <c r="D1084" s="1" t="n">
        <v>0.007846</v>
      </c>
      <c r="E1084" s="2" t="n">
        <f aca="false">B1084*S$1+C1084*S$2</f>
        <v>0.435704598085493</v>
      </c>
      <c r="F1084" s="2" t="n">
        <f aca="false">B1084*S$2-C1084*S$1</f>
        <v>0.0326493982664179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07195</v>
      </c>
      <c r="K1084" s="3" t="n">
        <f aca="false">(E1084-E1083)/0.02</f>
        <v>2.26573724219064</v>
      </c>
      <c r="L1084" s="3" t="n">
        <f aca="false">(F1084-F1083)/0.02</f>
        <v>-0.0876627021621834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4142</v>
      </c>
      <c r="C1085" s="1" t="n">
        <v>0.2209</v>
      </c>
      <c r="D1085" s="1" t="n">
        <v>0.007239</v>
      </c>
      <c r="E1085" s="2" t="n">
        <f aca="false">B1085*S$1+C1085*S$2</f>
        <v>0.468320686897107</v>
      </c>
      <c r="F1085" s="2" t="n">
        <f aca="false">B1085*S$2-C1085*S$1</f>
        <v>0.032158734804439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03035</v>
      </c>
      <c r="K1085" s="3" t="n">
        <f aca="false">(E1085-E1084)/0.02</f>
        <v>1.63080444058069</v>
      </c>
      <c r="L1085" s="3" t="n">
        <f aca="false">(F1085-F1084)/0.02</f>
        <v>-0.0245331730989465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3907</v>
      </c>
      <c r="C1086" s="1" t="n">
        <v>0.2263</v>
      </c>
      <c r="D1086" s="1" t="n">
        <v>0.007347</v>
      </c>
      <c r="E1086" s="2" t="n">
        <f aca="false">B1086*S$1+C1086*S$2</f>
        <v>0.45125312066429</v>
      </c>
      <c r="F1086" s="2" t="n">
        <f aca="false">B1086*S$2-C1086*S$1</f>
        <v>0.015126172375714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00540000000000002</v>
      </c>
      <c r="K1086" s="3" t="n">
        <f aca="false">(E1086-E1085)/0.02</f>
        <v>-0.85337831164084</v>
      </c>
      <c r="L1086" s="3" t="n">
        <f aca="false">(F1086-F1085)/0.02</f>
        <v>-0.851628121436251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3039</v>
      </c>
      <c r="C1087" s="1" t="n">
        <v>0.2228</v>
      </c>
      <c r="D1087" s="1" t="n">
        <v>0.00722</v>
      </c>
      <c r="E1087" s="2" t="n">
        <f aca="false">B1087*S$1+C1087*S$2</f>
        <v>0.375787828493096</v>
      </c>
      <c r="F1087" s="2" t="n">
        <f aca="false">B1087*S$2-C1087*S$1</f>
        <v>-0.0279026514231807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-0.00635000000000002</v>
      </c>
      <c r="K1087" s="3" t="n">
        <f aca="false">(E1087-E1086)/0.02</f>
        <v>-3.7732646085597</v>
      </c>
      <c r="L1087" s="3" t="n">
        <f aca="false">(F1087-F1086)/0.02</f>
        <v>-2.15144118994473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1825</v>
      </c>
      <c r="C1088" s="1" t="n">
        <v>0.2198</v>
      </c>
      <c r="D1088" s="1" t="n">
        <v>0.006735</v>
      </c>
      <c r="E1088" s="2" t="n">
        <f aca="false">B1088*S$1+C1088*S$2</f>
        <v>0.271245031827006</v>
      </c>
      <c r="F1088" s="2" t="n">
        <f aca="false">B1088*S$2-C1088*S$1</f>
        <v>-0.0896907058126225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02425</v>
      </c>
      <c r="K1088" s="3" t="n">
        <f aca="false">(E1088-E1087)/0.02</f>
        <v>-5.22713983330449</v>
      </c>
      <c r="L1088" s="3" t="n">
        <f aca="false">(F1088-F1087)/0.02</f>
        <v>-3.08940271947209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07694</v>
      </c>
      <c r="C1089" s="1" t="n">
        <v>0.2222</v>
      </c>
      <c r="D1089" s="1" t="n">
        <v>0.006873</v>
      </c>
      <c r="E1089" s="2" t="n">
        <f aca="false">B1089*S$1+C1089*S$2</f>
        <v>0.182996881030894</v>
      </c>
      <c r="F1089" s="2" t="n">
        <f aca="false">B1089*S$2-C1089*S$1</f>
        <v>-0.147664298775855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0.00690000000000001</v>
      </c>
      <c r="K1089" s="3" t="n">
        <f aca="false">(E1089-E1088)/0.02</f>
        <v>-4.41240753980563</v>
      </c>
      <c r="L1089" s="3" t="n">
        <f aca="false">(F1089-F1088)/0.02</f>
        <v>-2.89867964816163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02132</v>
      </c>
      <c r="C1090" s="1" t="n">
        <v>0.2264</v>
      </c>
      <c r="D1090" s="1" t="n">
        <v>0.008106</v>
      </c>
      <c r="E1090" s="2" t="n">
        <f aca="false">B1090*S$1+C1090*S$2</f>
        <v>0.138054106832453</v>
      </c>
      <c r="F1090" s="2" t="n">
        <f aca="false">B1090*S$2-C1090*S$1</f>
        <v>-0.18070021025636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0.06165</v>
      </c>
      <c r="K1090" s="3" t="n">
        <f aca="false">(E1090-E1089)/0.02</f>
        <v>-2.24713870992205</v>
      </c>
      <c r="L1090" s="3" t="n">
        <f aca="false">(F1090-F1089)/0.02</f>
        <v>-1.65179557402539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0.01099</v>
      </c>
      <c r="C1091" s="1" t="n">
        <v>0.2294</v>
      </c>
      <c r="D1091" s="1" t="n">
        <v>0.009235</v>
      </c>
      <c r="E1091" s="2" t="n">
        <f aca="false">B1091*S$1+C1091*S$2</f>
        <v>0.130883527791856</v>
      </c>
      <c r="F1091" s="2" t="n">
        <f aca="false">B1091*S$2-C1091*S$1</f>
        <v>-0.188718420544361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0.05645</v>
      </c>
      <c r="K1091" s="3" t="n">
        <f aca="false">(E1091-E1090)/0.02</f>
        <v>-0.358528952029813</v>
      </c>
      <c r="L1091" s="3" t="n">
        <f aca="false">(F1091-F1090)/0.02</f>
        <v>-0.400910514399913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178</v>
      </c>
      <c r="C1092" s="1" t="n">
        <v>0.2358</v>
      </c>
      <c r="D1092" s="1" t="n">
        <v>0.008387</v>
      </c>
      <c r="E1092" s="2" t="n">
        <f aca="false">B1092*S$1+C1092*S$2</f>
        <v>0.140050218617774</v>
      </c>
      <c r="F1092" s="2" t="n">
        <f aca="false">B1092*S$2-C1092*S$1</f>
        <v>-0.190537178170334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0424</v>
      </c>
      <c r="K1092" s="3" t="n">
        <f aca="false">(E1092-E1091)/0.02</f>
        <v>0.458334541295889</v>
      </c>
      <c r="L1092" s="3" t="n">
        <f aca="false">(F1092-F1091)/0.02</f>
        <v>-0.0909378812986528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02615</v>
      </c>
      <c r="C1093" s="1" t="n">
        <v>0.2542</v>
      </c>
      <c r="D1093" s="1" t="n">
        <v>0.005067</v>
      </c>
      <c r="E1093" s="2" t="n">
        <f aca="false">B1093*S$1+C1093*S$2</f>
        <v>0.156881934682571</v>
      </c>
      <c r="F1093" s="2" t="n">
        <f aca="false">B1093*S$2-C1093*S$1</f>
        <v>-0.201716437283265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166</v>
      </c>
      <c r="K1093" s="3" t="n">
        <f aca="false">(E1093-E1092)/0.02</f>
        <v>0.841585803239855</v>
      </c>
      <c r="L1093" s="3" t="n">
        <f aca="false">(F1093-F1092)/0.02</f>
        <v>-0.558962955646547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0484</v>
      </c>
      <c r="C1094" s="1" t="n">
        <v>0.2842</v>
      </c>
      <c r="D1094" s="1" t="n">
        <v>0.0008407</v>
      </c>
      <c r="E1094" s="2" t="n">
        <f aca="false">B1094*S$1+C1094*S$2</f>
        <v>0.191648582749048</v>
      </c>
      <c r="F1094" s="2" t="n">
        <f aca="false">B1094*S$2-C1094*S$1</f>
        <v>-0.215367176538769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-0.211315</v>
      </c>
      <c r="K1094" s="3" t="n">
        <f aca="false">(E1094-E1093)/0.02</f>
        <v>1.73833240332383</v>
      </c>
      <c r="L1094" s="3" t="n">
        <f aca="false">(F1094-F1093)/0.02</f>
        <v>-0.68253696277519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1063</v>
      </c>
      <c r="C1095" s="1" t="n">
        <v>0.3098</v>
      </c>
      <c r="D1095" s="1" t="n">
        <v>-0.002352</v>
      </c>
      <c r="E1095" s="2" t="n">
        <f aca="false">B1095*S$1+C1095*S$2</f>
        <v>0.254316500680875</v>
      </c>
      <c r="F1095" s="2" t="n">
        <f aca="false">B1095*S$2-C1095*S$1</f>
        <v>-0.206394882401271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-0.159635</v>
      </c>
      <c r="K1095" s="3" t="n">
        <f aca="false">(E1095-E1094)/0.02</f>
        <v>3.13339589659136</v>
      </c>
      <c r="L1095" s="3" t="n">
        <f aca="false">(F1095-F1094)/0.02</f>
        <v>0.448614706874903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1984</v>
      </c>
      <c r="C1096" s="1" t="n">
        <v>0.3095</v>
      </c>
      <c r="D1096" s="1" t="n">
        <v>-0.004073</v>
      </c>
      <c r="E1096" s="2" t="n">
        <f aca="false">B1096*S$1+C1096*S$2</f>
        <v>0.332262754557612</v>
      </c>
      <c r="F1096" s="2" t="n">
        <f aca="false">B1096*S$2-C1096*S$1</f>
        <v>-0.157334903736546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08605</v>
      </c>
      <c r="K1096" s="3" t="n">
        <f aca="false">(E1096-E1095)/0.02</f>
        <v>3.89731269383684</v>
      </c>
      <c r="L1096" s="3" t="n">
        <f aca="false">(F1096-F1095)/0.02</f>
        <v>2.45299893323626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29</v>
      </c>
      <c r="C1097" s="1" t="n">
        <v>0.2781</v>
      </c>
      <c r="D1097" s="1" t="n">
        <v>-0.005256</v>
      </c>
      <c r="E1097" s="2" t="n">
        <f aca="false">B1097*S$1+C1097*S$2</f>
        <v>0.393304495268618</v>
      </c>
      <c r="F1097" s="2" t="n">
        <f aca="false">B1097*S$2-C1097*S$1</f>
        <v>-0.0821655889134727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5915</v>
      </c>
      <c r="K1097" s="3" t="n">
        <f aca="false">(E1097-E1096)/0.02</f>
        <v>3.0520870355503</v>
      </c>
      <c r="L1097" s="3" t="n">
        <f aca="false">(F1097-F1096)/0.02</f>
        <v>3.75846574115366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3351</v>
      </c>
      <c r="C1098" s="1" t="n">
        <v>0.2375</v>
      </c>
      <c r="D1098" s="1" t="n">
        <v>-0.006507</v>
      </c>
      <c r="E1098" s="2" t="n">
        <f aca="false">B1098*S$1+C1098*S$2</f>
        <v>0.410036742277405</v>
      </c>
      <c r="F1098" s="2" t="n">
        <f aca="false">B1098*S$2-C1098*S$1</f>
        <v>-0.0238354773926042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-0.06255</v>
      </c>
      <c r="K1098" s="3" t="n">
        <f aca="false">(E1098-E1097)/0.02</f>
        <v>0.836612350439336</v>
      </c>
      <c r="L1098" s="3" t="n">
        <f aca="false">(F1098-F1097)/0.02</f>
        <v>2.91650557604342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3115</v>
      </c>
      <c r="C1099" s="1" t="n">
        <v>0.2206</v>
      </c>
      <c r="D1099" s="1" t="n">
        <v>-0.007232</v>
      </c>
      <c r="E1099" s="2" t="n">
        <f aca="false">B1099*S$1+C1099*S$2</f>
        <v>0.381067171642572</v>
      </c>
      <c r="F1099" s="2" t="n">
        <f aca="false">B1099*S$2-C1099*S$1</f>
        <v>-0.0220095592034642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-0.03625</v>
      </c>
      <c r="K1099" s="3" t="n">
        <f aca="false">(E1099-E1098)/0.02</f>
        <v>-1.44847853174164</v>
      </c>
      <c r="L1099" s="3" t="n">
        <f aca="false">(F1099-F1098)/0.02</f>
        <v>0.0912959094569982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2368</v>
      </c>
      <c r="C1100" s="1" t="n">
        <v>0.2396</v>
      </c>
      <c r="D1100" s="1" t="n">
        <v>-0.006701</v>
      </c>
      <c r="E1100" s="2" t="n">
        <f aca="false">B1100*S$1+C1100*S$2</f>
        <v>0.327786444880118</v>
      </c>
      <c r="F1100" s="2" t="n">
        <f aca="false">B1100*S$2-C1100*S$1</f>
        <v>-0.0777074420686568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0.02655</v>
      </c>
      <c r="K1100" s="3" t="n">
        <f aca="false">(E1100-E1099)/0.02</f>
        <v>-2.66403633812271</v>
      </c>
      <c r="L1100" s="3" t="n">
        <f aca="false">(F1100-F1099)/0.02</f>
        <v>-2.78489414325963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1544</v>
      </c>
      <c r="C1101" s="1" t="n">
        <v>0.2755</v>
      </c>
      <c r="D1101" s="1" t="n">
        <v>-0.005392</v>
      </c>
      <c r="E1101" s="2" t="n">
        <f aca="false">B1101*S$1+C1101*S$2</f>
        <v>0.2769313833428</v>
      </c>
      <c r="F1101" s="2" t="n">
        <f aca="false">B1101*S$2-C1101*S$1</f>
        <v>-0.151817716093489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0.06545</v>
      </c>
      <c r="K1101" s="3" t="n">
        <f aca="false">(E1101-E1100)/0.02</f>
        <v>-2.54275307686587</v>
      </c>
      <c r="L1101" s="3" t="n">
        <f aca="false">(F1101-F1100)/0.02</f>
        <v>-3.70551370124159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09963</v>
      </c>
      <c r="C1102" s="1" t="n">
        <v>0.3016</v>
      </c>
      <c r="D1102" s="1" t="n">
        <v>-0.004706</v>
      </c>
      <c r="E1102" s="2" t="n">
        <f aca="false">B1102*S$1+C1102*S$2</f>
        <v>0.244314681912799</v>
      </c>
      <c r="F1102" s="2" t="n">
        <f aca="false">B1102*S$2-C1102*S$1</f>
        <v>-0.202975449505224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0343</v>
      </c>
      <c r="K1102" s="3" t="n">
        <f aca="false">(E1102-E1101)/0.02</f>
        <v>-1.63083507150004</v>
      </c>
      <c r="L1102" s="3" t="n">
        <f aca="false">(F1102-F1101)/0.02</f>
        <v>-2.55788667058677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07759</v>
      </c>
      <c r="C1103" s="1" t="n">
        <v>0.3151</v>
      </c>
      <c r="D1103" s="1" t="n">
        <v>-0.005342</v>
      </c>
      <c r="E1103" s="2" t="n">
        <f aca="false">B1103*S$1+C1103*S$2</f>
        <v>0.23277761194066</v>
      </c>
      <c r="F1103" s="2" t="n">
        <f aca="false">B1103*S$2-C1103*S$1</f>
        <v>-0.226103519387035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-0.0318</v>
      </c>
      <c r="K1103" s="3" t="n">
        <f aca="false">(E1103-E1102)/0.02</f>
        <v>-0.576853498606969</v>
      </c>
      <c r="L1103" s="3" t="n">
        <f aca="false">(F1103-F1102)/0.02</f>
        <v>-1.15640349409058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06822</v>
      </c>
      <c r="C1104" s="1" t="n">
        <v>0.3385</v>
      </c>
      <c r="D1104" s="1" t="n">
        <v>-0.006344</v>
      </c>
      <c r="E1104" s="2" t="n">
        <f aca="false">B1104*S$1+C1104*S$2</f>
        <v>0.237231512062731</v>
      </c>
      <c r="F1104" s="2" t="n">
        <f aca="false">B1104*S$2-C1104*S$1</f>
        <v>-0.250913188342961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0501</v>
      </c>
      <c r="K1104" s="3" t="n">
        <f aca="false">(E1104-E1103)/0.02</f>
        <v>0.222695006103567</v>
      </c>
      <c r="L1104" s="3" t="n">
        <f aca="false">(F1104-F1103)/0.02</f>
        <v>-1.24048344779628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0.04847</v>
      </c>
      <c r="C1105" s="1" t="n">
        <v>0.3913</v>
      </c>
      <c r="D1105" s="1" t="n">
        <v>-0.006244</v>
      </c>
      <c r="E1105" s="2" t="n">
        <f aca="false">B1105*S$1+C1105*S$2</f>
        <v>0.248462299315155</v>
      </c>
      <c r="F1105" s="2" t="n">
        <f aca="false">B1105*S$2-C1105*S$1</f>
        <v>-0.30615603328862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0.00499999999999997</v>
      </c>
      <c r="K1105" s="3" t="n">
        <f aca="false">(E1105-E1104)/0.02</f>
        <v>0.561539362621188</v>
      </c>
      <c r="L1105" s="3" t="n">
        <f aca="false">(F1105-F1104)/0.02</f>
        <v>-2.76214224728325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0.008297</v>
      </c>
      <c r="C1106" s="1" t="n">
        <v>0.4678</v>
      </c>
      <c r="D1106" s="1" t="n">
        <v>-0.004794</v>
      </c>
      <c r="E1106" s="2" t="n">
        <f aca="false">B1106*S$1+C1106*S$2</f>
        <v>0.254932486862103</v>
      </c>
      <c r="F1106" s="2" t="n">
        <f aca="false">B1106*S$2-C1106*S$1</f>
        <v>-0.392320159246633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0725</v>
      </c>
      <c r="K1106" s="3" t="n">
        <f aca="false">(E1106-E1105)/0.02</f>
        <v>0.323509377347404</v>
      </c>
      <c r="L1106" s="3" t="n">
        <f aca="false">(F1106-F1105)/0.02</f>
        <v>-4.30820629790036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04767</v>
      </c>
      <c r="C1107" s="1" t="n">
        <v>0.542</v>
      </c>
      <c r="D1107" s="1" t="n">
        <v>-0.003159</v>
      </c>
      <c r="E1107" s="2" t="n">
        <f aca="false">B1107*S$1+C1107*S$2</f>
        <v>0.24678978847062</v>
      </c>
      <c r="F1107" s="2" t="n">
        <f aca="false">B1107*S$2-C1107*S$1</f>
        <v>-0.48490331944278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08175</v>
      </c>
      <c r="K1107" s="3" t="n">
        <f aca="false">(E1107-E1106)/0.02</f>
        <v>-0.407134919574143</v>
      </c>
      <c r="L1107" s="3" t="n">
        <f aca="false">(F1107-F1106)/0.02</f>
        <v>-4.62915800980733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1066</v>
      </c>
      <c r="C1108" s="1" t="n">
        <v>0.5857</v>
      </c>
      <c r="D1108" s="1" t="n">
        <v>-0.002391</v>
      </c>
      <c r="E1108" s="2" t="n">
        <f aca="false">B1108*S$1+C1108*S$2</f>
        <v>0.219971786011113</v>
      </c>
      <c r="F1108" s="2" t="n">
        <f aca="false">B1108*S$2-C1108*S$1</f>
        <v>-0.553191163486078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0.0384</v>
      </c>
      <c r="K1108" s="3" t="n">
        <f aca="false">(E1108-E1107)/0.02</f>
        <v>-1.34090012297536</v>
      </c>
      <c r="L1108" s="3" t="n">
        <f aca="false">(F1108-F1107)/0.02</f>
        <v>-3.41439220216493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1539</v>
      </c>
      <c r="C1109" s="1" t="n">
        <v>0.581</v>
      </c>
      <c r="D1109" s="1" t="n">
        <v>-0.002094</v>
      </c>
      <c r="E1109" s="2" t="n">
        <f aca="false">B1109*S$1+C1109*S$2</f>
        <v>0.177368490521018</v>
      </c>
      <c r="F1109" s="2" t="n">
        <f aca="false">B1109*S$2-C1109*S$1</f>
        <v>-0.574270518632374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01485</v>
      </c>
      <c r="K1109" s="3" t="n">
        <f aca="false">(E1109-E1108)/0.02</f>
        <v>-2.13016477450475</v>
      </c>
      <c r="L1109" s="3" t="n">
        <f aca="false">(F1109-F1108)/0.02</f>
        <v>-1.05396775731477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1807</v>
      </c>
      <c r="C1110" s="1" t="n">
        <v>0.5236</v>
      </c>
      <c r="D1110" s="1" t="n">
        <v>-0.001018</v>
      </c>
      <c r="E1110" s="2" t="n">
        <f aca="false">B1110*S$1+C1110*S$2</f>
        <v>0.12422343577704</v>
      </c>
      <c r="F1110" s="2" t="n">
        <f aca="false">B1110*S$2-C1110*S$1</f>
        <v>-0.539794394194445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0538</v>
      </c>
      <c r="K1110" s="3" t="n">
        <f aca="false">(E1110-E1109)/0.02</f>
        <v>-2.65725273719891</v>
      </c>
      <c r="L1110" s="3" t="n">
        <f aca="false">(F1110-F1109)/0.02</f>
        <v>1.72380622189645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1879</v>
      </c>
      <c r="C1111" s="1" t="n">
        <v>0.4284</v>
      </c>
      <c r="D1111" s="1" t="n">
        <v>0.001259</v>
      </c>
      <c r="E1111" s="2" t="n">
        <f aca="false">B1111*S$1+C1111*S$2</f>
        <v>0.0676691755297125</v>
      </c>
      <c r="F1111" s="2" t="n">
        <f aca="false">B1111*S$2-C1111*S$1</f>
        <v>-0.462875634142832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11385</v>
      </c>
      <c r="K1111" s="3" t="n">
        <f aca="false">(E1111-E1110)/0.02</f>
        <v>-2.82771301236637</v>
      </c>
      <c r="L1111" s="3" t="n">
        <f aca="false">(F1111-F1110)/0.02</f>
        <v>3.84593800258063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1827</v>
      </c>
      <c r="C1112" s="1" t="n">
        <v>0.3279</v>
      </c>
      <c r="D1112" s="1" t="n">
        <v>0.003757</v>
      </c>
      <c r="E1112" s="2" t="n">
        <f aca="false">B1112*S$1+C1112*S$2</f>
        <v>0.0188221395742889</v>
      </c>
      <c r="F1112" s="2" t="n">
        <f aca="false">B1112*S$2-C1112*S$1</f>
        <v>-0.374891220305099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0.1249</v>
      </c>
      <c r="K1112" s="3" t="n">
        <f aca="false">(E1112-E1111)/0.02</f>
        <v>-2.44235179777118</v>
      </c>
      <c r="L1112" s="3" t="n">
        <f aca="false">(F1112-F1111)/0.02</f>
        <v>4.39922069188667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1687</v>
      </c>
      <c r="C1113" s="1" t="n">
        <v>0.2561</v>
      </c>
      <c r="D1113" s="1" t="n">
        <v>0.005356</v>
      </c>
      <c r="E1113" s="2" t="n">
        <f aca="false">B1113*S$1+C1113*S$2</f>
        <v>-0.00735339025146528</v>
      </c>
      <c r="F1113" s="2" t="n">
        <f aca="false">B1113*S$2-C1113*S$1</f>
        <v>-0.306582497301802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0.07995</v>
      </c>
      <c r="K1113" s="3" t="n">
        <f aca="false">(E1113-E1112)/0.02</f>
        <v>-1.30877649128771</v>
      </c>
      <c r="L1113" s="3" t="n">
        <f aca="false">(F1113-F1112)/0.02</f>
        <v>3.41543615016482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438</v>
      </c>
      <c r="C1114" s="1" t="n">
        <v>0.2248</v>
      </c>
      <c r="D1114" s="1" t="n">
        <v>0.006168</v>
      </c>
      <c r="E1114" s="2" t="n">
        <f aca="false">B1114*S$1+C1114*S$2</f>
        <v>-0.00282346562766959</v>
      </c>
      <c r="F1114" s="2" t="n">
        <f aca="false">B1114*S$2-C1114*S$1</f>
        <v>-0.266843602212699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0406</v>
      </c>
      <c r="K1114" s="3" t="n">
        <f aca="false">(E1114-E1113)/0.02</f>
        <v>0.226496231189784</v>
      </c>
      <c r="L1114" s="3" t="n">
        <f aca="false">(F1114-F1113)/0.02</f>
        <v>1.98694475445514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108</v>
      </c>
      <c r="C1115" s="1" t="n">
        <v>0.2145</v>
      </c>
      <c r="D1115" s="1" t="n">
        <v>0.007089</v>
      </c>
      <c r="E1115" s="2" t="n">
        <f aca="false">B1115*S$1+C1115*S$2</f>
        <v>0.0220784877931284</v>
      </c>
      <c r="F1115" s="2" t="n">
        <f aca="false">B1115*S$2-C1115*S$1</f>
        <v>-0.23913759716274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0.04605</v>
      </c>
      <c r="K1115" s="3" t="n">
        <f aca="false">(E1115-E1114)/0.02</f>
        <v>1.2450976710399</v>
      </c>
      <c r="L1115" s="3" t="n">
        <f aca="false">(F1115-F1114)/0.02</f>
        <v>1.385300252498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07076</v>
      </c>
      <c r="C1116" s="1" t="n">
        <v>0.1896</v>
      </c>
      <c r="D1116" s="1" t="n">
        <v>0.008289</v>
      </c>
      <c r="E1116" s="2" t="n">
        <f aca="false">B1116*S$1+C1116*S$2</f>
        <v>0.040464809214587</v>
      </c>
      <c r="F1116" s="2" t="n">
        <f aca="false">B1116*S$2-C1116*S$1</f>
        <v>-0.1982870061684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0.06</v>
      </c>
      <c r="K1116" s="3" t="n">
        <f aca="false">(E1116-E1115)/0.02</f>
        <v>0.919316071072925</v>
      </c>
      <c r="L1116" s="3" t="n">
        <f aca="false">(F1116-F1115)/0.02</f>
        <v>2.04252954971698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4404</v>
      </c>
      <c r="C1117" s="1" t="n">
        <v>0.1255</v>
      </c>
      <c r="D1117" s="1" t="n">
        <v>0.008731</v>
      </c>
      <c r="E1117" s="2" t="n">
        <f aca="false">B1117*S$1+C1117*S$2</f>
        <v>0.0291568295065382</v>
      </c>
      <c r="F1117" s="2" t="n">
        <f aca="false">B1117*S$2-C1117*S$1</f>
        <v>-0.129767680464462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0.0221</v>
      </c>
      <c r="K1117" s="3" t="n">
        <f aca="false">(E1117-E1116)/0.02</f>
        <v>-0.565398985402437</v>
      </c>
      <c r="L1117" s="3" t="n">
        <f aca="false">(F1117-F1116)/0.02</f>
        <v>3.42596628519691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-0.02946</v>
      </c>
      <c r="C1118" s="1" t="n">
        <v>0.02479</v>
      </c>
      <c r="D1118" s="1" t="n">
        <v>0.007422</v>
      </c>
      <c r="E1118" s="2" t="n">
        <f aca="false">B1118*S$1+C1118*S$2</f>
        <v>-0.0118467983524272</v>
      </c>
      <c r="F1118" s="2" t="n">
        <f aca="false">B1118*S$2-C1118*S$1</f>
        <v>-0.036634533828028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-0.06545</v>
      </c>
      <c r="K1118" s="3" t="n">
        <f aca="false">(E1118-E1117)/0.02</f>
        <v>-2.05018139294827</v>
      </c>
      <c r="L1118" s="3" t="n">
        <f aca="false">(F1118-F1117)/0.02</f>
        <v>4.65665733182169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-0.01531</v>
      </c>
      <c r="C1119" s="1" t="n">
        <v>-0.08679</v>
      </c>
      <c r="D1119" s="1" t="n">
        <v>0.004875</v>
      </c>
      <c r="E1119" s="2" t="n">
        <f aca="false">B1119*S$1+C1119*S$2</f>
        <v>-0.0589753092949547</v>
      </c>
      <c r="F1119" s="2" t="n">
        <f aca="false">B1119*S$2-C1119*S$1</f>
        <v>0.065489030330005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-0.12735</v>
      </c>
      <c r="K1119" s="3" t="n">
        <f aca="false">(E1119-E1118)/0.02</f>
        <v>-2.35642554712638</v>
      </c>
      <c r="L1119" s="3" t="n">
        <f aca="false">(F1119-F1118)/0.02</f>
        <v>5.10617820790169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0131</v>
      </c>
      <c r="C1120" s="1" t="n">
        <v>-0.1819</v>
      </c>
      <c r="D1120" s="1" t="n">
        <v>0.002726</v>
      </c>
      <c r="E1120" s="2" t="n">
        <f aca="false">B1120*S$1+C1120*S$2</f>
        <v>-0.0852828841043708</v>
      </c>
      <c r="F1120" s="2" t="n">
        <f aca="false">B1120*S$2-C1120*S$1</f>
        <v>0.161201891052309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10745</v>
      </c>
      <c r="K1120" s="3" t="n">
        <f aca="false">(E1120-E1119)/0.02</f>
        <v>-1.3153787404708</v>
      </c>
      <c r="L1120" s="3" t="n">
        <f aca="false">(F1120-F1119)/0.02</f>
        <v>4.7856430361151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06065</v>
      </c>
      <c r="C1121" s="1" t="n">
        <v>-0.25</v>
      </c>
      <c r="D1121" s="1" t="n">
        <v>0.002008</v>
      </c>
      <c r="E1121" s="2" t="n">
        <f aca="false">B1121*S$1+C1121*S$2</f>
        <v>-0.081045699026414</v>
      </c>
      <c r="F1121" s="2" t="n">
        <f aca="false">B1121*S$2-C1121*S$1</f>
        <v>0.24415162741485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0359</v>
      </c>
      <c r="K1121" s="3" t="n">
        <f aca="false">(E1121-E1120)/0.02</f>
        <v>0.211859253897841</v>
      </c>
      <c r="L1121" s="3" t="n">
        <f aca="false">(F1121-F1120)/0.02</f>
        <v>4.14748681812707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1178</v>
      </c>
      <c r="C1122" s="1" t="n">
        <v>-0.2989</v>
      </c>
      <c r="D1122" s="1" t="n">
        <v>0.002189</v>
      </c>
      <c r="E1122" s="2" t="n">
        <f aca="false">B1122*S$1+C1122*S$2</f>
        <v>-0.058492802352078</v>
      </c>
      <c r="F1122" s="2" t="n">
        <f aca="false">B1122*S$2-C1122*S$1</f>
        <v>0.315906065267827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0.00905000000000001</v>
      </c>
      <c r="K1122" s="3" t="n">
        <f aca="false">(E1122-E1121)/0.02</f>
        <v>1.1276448337168</v>
      </c>
      <c r="L1122" s="3" t="n">
        <f aca="false">(F1122-F1121)/0.02</f>
        <v>3.58772189264885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1657</v>
      </c>
      <c r="C1123" s="1" t="n">
        <v>-0.3395</v>
      </c>
      <c r="D1123" s="1" t="n">
        <v>0.002056</v>
      </c>
      <c r="E1123" s="2" t="n">
        <f aca="false">B1123*S$1+C1123*S$2</f>
        <v>-0.0393860206740533</v>
      </c>
      <c r="F1123" s="2" t="n">
        <f aca="false">B1123*S$2-C1123*S$1</f>
        <v>0.375719950728549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-0.00664999999999999</v>
      </c>
      <c r="K1123" s="3" t="n">
        <f aca="false">(E1123-E1122)/0.02</f>
        <v>0.955339083901231</v>
      </c>
      <c r="L1123" s="3" t="n">
        <f aca="false">(F1123-F1122)/0.02</f>
        <v>2.99069427303607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1869</v>
      </c>
      <c r="C1124" s="1" t="n">
        <v>-0.3723</v>
      </c>
      <c r="D1124" s="1" t="n">
        <v>0.001209</v>
      </c>
      <c r="E1124" s="2" t="n">
        <f aca="false">B1124*S$1+C1124*S$2</f>
        <v>-0.0387887529023862</v>
      </c>
      <c r="F1124" s="2" t="n">
        <f aca="false">B1124*S$2-C1124*S$1</f>
        <v>0.414770216684223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04235</v>
      </c>
      <c r="K1124" s="3" t="n">
        <f aca="false">(E1124-E1123)/0.02</f>
        <v>0.029863388583358</v>
      </c>
      <c r="L1124" s="3" t="n">
        <f aca="false">(F1124-F1123)/0.02</f>
        <v>1.95251329778374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1782</v>
      </c>
      <c r="C1125" s="1" t="n">
        <v>-0.3892</v>
      </c>
      <c r="D1125" s="1" t="n">
        <v>0.000222</v>
      </c>
      <c r="E1125" s="2" t="n">
        <f aca="false">B1125*S$1+C1125*S$2</f>
        <v>-0.0551224069044882</v>
      </c>
      <c r="F1125" s="2" t="n">
        <f aca="false">B1125*S$2-C1125*S$1</f>
        <v>0.424491931910438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04935</v>
      </c>
      <c r="K1125" s="3" t="n">
        <f aca="false">(E1125-E1124)/0.02</f>
        <v>-0.816682700105102</v>
      </c>
      <c r="L1125" s="3" t="n">
        <f aca="false">(F1125-F1124)/0.02</f>
        <v>0.486085761310731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1539</v>
      </c>
      <c r="C1126" s="1" t="n">
        <v>-0.3842</v>
      </c>
      <c r="D1126" s="1" t="n">
        <v>-0.0004902</v>
      </c>
      <c r="E1126" s="2" t="n">
        <f aca="false">B1126*S$1+C1126*S$2</f>
        <v>-0.0730803793199234</v>
      </c>
      <c r="F1126" s="2" t="n">
        <f aca="false">B1126*S$2-C1126*S$1</f>
        <v>0.407374653308789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0.03561</v>
      </c>
      <c r="K1126" s="3" t="n">
        <f aca="false">(E1126-E1125)/0.02</f>
        <v>-0.897898620771757</v>
      </c>
      <c r="L1126" s="3" t="n">
        <f aca="false">(F1126-F1125)/0.02</f>
        <v>-0.855863930082448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134</v>
      </c>
      <c r="C1127" s="1" t="n">
        <v>-0.3584</v>
      </c>
      <c r="D1127" s="1" t="n">
        <v>-0.001503</v>
      </c>
      <c r="E1127" s="2" t="n">
        <f aca="false">B1127*S$1+C1127*S$2</f>
        <v>-0.0762846194162196</v>
      </c>
      <c r="F1127" s="2" t="n">
        <f aca="false">B1127*S$2-C1127*S$1</f>
        <v>0.374949619069712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-0.05064</v>
      </c>
      <c r="K1127" s="3" t="n">
        <f aca="false">(E1127-E1126)/0.02</f>
        <v>-0.16021200481481</v>
      </c>
      <c r="L1127" s="3" t="n">
        <f aca="false">(F1127-F1126)/0.02</f>
        <v>-1.62125171195383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1261</v>
      </c>
      <c r="C1128" s="1" t="n">
        <v>-0.3166</v>
      </c>
      <c r="D1128" s="1" t="n">
        <v>-0.00369</v>
      </c>
      <c r="E1128" s="2" t="n">
        <f aca="false">B1128*S$1+C1128*S$2</f>
        <v>-0.0608335741309074</v>
      </c>
      <c r="F1128" s="2" t="n">
        <f aca="false">B1128*S$2-C1128*S$1</f>
        <v>0.335314846462932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10935</v>
      </c>
      <c r="K1128" s="3" t="n">
        <f aca="false">(E1128-E1127)/0.02</f>
        <v>0.772552264265609</v>
      </c>
      <c r="L1128" s="3" t="n">
        <f aca="false">(F1128-F1127)/0.02</f>
        <v>-1.98173863033904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1215</v>
      </c>
      <c r="C1129" s="1" t="n">
        <v>-0.2653</v>
      </c>
      <c r="D1129" s="1" t="n">
        <v>-0.006779</v>
      </c>
      <c r="E1129" s="2" t="n">
        <f aca="false">B1129*S$1+C1129*S$2</f>
        <v>-0.0375497371180635</v>
      </c>
      <c r="F1129" s="2" t="n">
        <f aca="false">B1129*S$2-C1129*S$1</f>
        <v>0.289372350514634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15445</v>
      </c>
      <c r="K1129" s="3" t="n">
        <f aca="false">(E1129-E1128)/0.02</f>
        <v>1.16419185064219</v>
      </c>
      <c r="L1129" s="3" t="n">
        <f aca="false">(F1129-F1128)/0.02</f>
        <v>-2.29712479741487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1098</v>
      </c>
      <c r="C1130" s="1" t="n">
        <v>-0.2135</v>
      </c>
      <c r="D1130" s="1" t="n">
        <v>-0.009263</v>
      </c>
      <c r="E1130" s="2" t="n">
        <f aca="false">B1130*S$1+C1130*S$2</f>
        <v>-0.0200220819558137</v>
      </c>
      <c r="F1130" s="2" t="n">
        <f aca="false">B1130*S$2-C1130*S$1</f>
        <v>0.239243403742203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-0.1242</v>
      </c>
      <c r="K1130" s="3" t="n">
        <f aca="false">(E1130-E1129)/0.02</f>
        <v>0.876382758112491</v>
      </c>
      <c r="L1130" s="3" t="n">
        <f aca="false">(F1130-F1129)/0.02</f>
        <v>-2.50644733862157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094</v>
      </c>
      <c r="C1131" s="1" t="n">
        <v>-0.1688</v>
      </c>
      <c r="D1131" s="1" t="n">
        <v>-0.009855</v>
      </c>
      <c r="E1131" s="2" t="n">
        <f aca="false">B1131*S$1+C1131*S$2</f>
        <v>-0.00973385076386095</v>
      </c>
      <c r="F1131" s="2" t="n">
        <f aca="false">B1131*S$2-C1131*S$1</f>
        <v>0.192962929469126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-0.0295999999999999</v>
      </c>
      <c r="K1131" s="3" t="n">
        <f aca="false">(E1131-E1130)/0.02</f>
        <v>0.514411559597636</v>
      </c>
      <c r="L1131" s="3" t="n">
        <f aca="false">(F1131-F1130)/0.02</f>
        <v>-2.31402371365384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08856</v>
      </c>
      <c r="C1132" s="1" t="n">
        <v>-0.1287</v>
      </c>
      <c r="D1132" s="1" t="n">
        <v>-0.008771</v>
      </c>
      <c r="E1132" s="2" t="n">
        <f aca="false">B1132*S$1+C1132*S$2</f>
        <v>0.00690253008879961</v>
      </c>
      <c r="F1132" s="2" t="n">
        <f aca="false">B1132*S$2-C1132*S$1</f>
        <v>0.156073440015825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0.0542</v>
      </c>
      <c r="K1132" s="3" t="n">
        <f aca="false">(E1132-E1131)/0.02</f>
        <v>0.831819042633028</v>
      </c>
      <c r="L1132" s="3" t="n">
        <f aca="false">(F1132-F1131)/0.02</f>
        <v>-1.84447447266507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1038</v>
      </c>
      <c r="C1133" s="1" t="n">
        <v>-0.08251</v>
      </c>
      <c r="D1133" s="1" t="n">
        <v>-0.007308</v>
      </c>
      <c r="E1133" s="2" t="n">
        <f aca="false">B1133*S$1+C1133*S$2</f>
        <v>0.0443037538891553</v>
      </c>
      <c r="F1133" s="2" t="n">
        <f aca="false">B1133*S$2-C1133*S$1</f>
        <v>0.124978068041273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07315</v>
      </c>
      <c r="K1133" s="3" t="n">
        <f aca="false">(E1133-E1132)/0.02</f>
        <v>1.87006119001778</v>
      </c>
      <c r="L1133" s="3" t="n">
        <f aca="false">(F1133-F1132)/0.02</f>
        <v>-1.55476859872756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1332</v>
      </c>
      <c r="C1134" s="1" t="n">
        <v>-0.02943</v>
      </c>
      <c r="D1134" s="1" t="n">
        <v>-0.006286</v>
      </c>
      <c r="E1134" s="2" t="n">
        <f aca="false">B1134*S$1+C1134*S$2</f>
        <v>0.0973644824616527</v>
      </c>
      <c r="F1134" s="2" t="n">
        <f aca="false">B1134*S$2-C1134*S$1</f>
        <v>0.0955433014657465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0511</v>
      </c>
      <c r="K1134" s="3" t="n">
        <f aca="false">(E1134-E1133)/0.02</f>
        <v>2.65303642862487</v>
      </c>
      <c r="L1134" s="3" t="n">
        <f aca="false">(F1134-F1133)/0.02</f>
        <v>-1.47173832877634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564</v>
      </c>
      <c r="C1135" s="1" t="n">
        <v>0.008192</v>
      </c>
      <c r="D1135" s="1" t="n">
        <v>-0.005376</v>
      </c>
      <c r="E1135" s="2" t="n">
        <f aca="false">B1135*S$1+C1135*S$2</f>
        <v>0.136975820851463</v>
      </c>
      <c r="F1135" s="2" t="n">
        <f aca="false">B1135*S$2-C1135*S$1</f>
        <v>0.0759321629223598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0455</v>
      </c>
      <c r="K1135" s="3" t="n">
        <f aca="false">(E1135-E1134)/0.02</f>
        <v>1.98056691949053</v>
      </c>
      <c r="L1135" s="3" t="n">
        <f aca="false">(F1135-F1134)/0.02</f>
        <v>-0.980556927169336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525</v>
      </c>
      <c r="C1136" s="1" t="n">
        <v>-0.003289</v>
      </c>
      <c r="D1136" s="1" t="n">
        <v>-0.00397</v>
      </c>
      <c r="E1136" s="2" t="n">
        <f aca="false">B1136*S$1+C1136*S$2</f>
        <v>0.127584430203792</v>
      </c>
      <c r="F1136" s="2" t="n">
        <f aca="false">B1136*S$2-C1136*S$1</f>
        <v>0.0836019179838222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0.0703</v>
      </c>
      <c r="K1136" s="3" t="n">
        <f aca="false">(E1136-E1135)/0.02</f>
        <v>-0.469569532383574</v>
      </c>
      <c r="L1136" s="3" t="n">
        <f aca="false">(F1136-F1135)/0.02</f>
        <v>0.383487753073121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155</v>
      </c>
      <c r="C1137" s="1" t="n">
        <v>-0.07688</v>
      </c>
      <c r="D1137" s="1" t="n">
        <v>-0.002311</v>
      </c>
      <c r="E1137" s="2" t="n">
        <f aca="false">B1137*S$1+C1137*S$2</f>
        <v>0.0572093620718184</v>
      </c>
      <c r="F1137" s="2" t="n">
        <f aca="false">B1137*S$2-C1137*S$1</f>
        <v>0.12640361265144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0.08295</v>
      </c>
      <c r="K1137" s="3" t="n">
        <f aca="false">(E1137-E1136)/0.02</f>
        <v>-3.51875340659868</v>
      </c>
      <c r="L1137" s="3" t="n">
        <f aca="false">(F1137-F1136)/0.02</f>
        <v>2.14008473338095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06074</v>
      </c>
      <c r="C1138" s="1" t="n">
        <v>-0.1871</v>
      </c>
      <c r="D1138" s="1" t="n">
        <v>-0.001254</v>
      </c>
      <c r="E1138" s="2" t="n">
        <f aca="false">B1138*S$1+C1138*S$2</f>
        <v>-0.0476374529774913</v>
      </c>
      <c r="F1138" s="2" t="n">
        <f aca="false">B1138*S$2-C1138*S$1</f>
        <v>0.190857094900392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05285</v>
      </c>
      <c r="K1138" s="3" t="n">
        <f aca="false">(E1138-E1137)/0.02</f>
        <v>-5.24234075246549</v>
      </c>
      <c r="L1138" s="3" t="n">
        <f aca="false">(F1138-F1137)/0.02</f>
        <v>3.22267411244755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01742</v>
      </c>
      <c r="C1139" s="1" t="n">
        <v>-0.2854</v>
      </c>
      <c r="D1139" s="1" t="n">
        <v>-0.00102</v>
      </c>
      <c r="E1139" s="2" t="n">
        <f aca="false">B1139*S$1+C1139*S$2</f>
        <v>-0.136465960177112</v>
      </c>
      <c r="F1139" s="2" t="n">
        <f aca="false">B1139*S$2-C1139*S$1</f>
        <v>0.251264120225986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0117</v>
      </c>
      <c r="K1139" s="3" t="n">
        <f aca="false">(E1139-E1138)/0.02</f>
        <v>-4.44142535998102</v>
      </c>
      <c r="L1139" s="3" t="n">
        <f aca="false">(F1139-F1138)/0.02</f>
        <v>3.02035126627971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007254</v>
      </c>
      <c r="C1140" s="1" t="n">
        <v>-0.3362</v>
      </c>
      <c r="D1140" s="1" t="n">
        <v>-0.0007688</v>
      </c>
      <c r="E1140" s="2" t="n">
        <f aca="false">B1140*S$1+C1140*S$2</f>
        <v>-0.172007115745685</v>
      </c>
      <c r="F1140" s="2" t="n">
        <f aca="false">B1140*S$2-C1140*S$1</f>
        <v>0.288957804270538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01256</v>
      </c>
      <c r="K1140" s="3" t="n">
        <f aca="false">(E1140-E1139)/0.02</f>
        <v>-1.77705777842865</v>
      </c>
      <c r="L1140" s="3" t="n">
        <f aca="false">(F1140-F1139)/0.02</f>
        <v>1.88468420222759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02689</v>
      </c>
      <c r="C1141" s="1" t="n">
        <v>-0.3378</v>
      </c>
      <c r="D1141" s="1" t="n">
        <v>0.0004728</v>
      </c>
      <c r="E1141" s="2" t="n">
        <f aca="false">B1141*S$1+C1141*S$2</f>
        <v>-0.15620271415233</v>
      </c>
      <c r="F1141" s="2" t="n">
        <f aca="false">B1141*S$2-C1141*S$1</f>
        <v>0.300720175896872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0.06208</v>
      </c>
      <c r="K1141" s="3" t="n">
        <f aca="false">(E1141-E1140)/0.02</f>
        <v>0.790220079667722</v>
      </c>
      <c r="L1141" s="3" t="n">
        <f aca="false">(F1141-F1140)/0.02</f>
        <v>0.588118581316674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05195</v>
      </c>
      <c r="C1142" s="1" t="n">
        <v>-0.3149</v>
      </c>
      <c r="D1142" s="1" t="n">
        <v>0.002596</v>
      </c>
      <c r="E1142" s="2" t="n">
        <f aca="false">B1142*S$1+C1142*S$2</f>
        <v>-0.12281547771171</v>
      </c>
      <c r="F1142" s="2" t="n">
        <f aca="false">B1142*S$2-C1142*S$1</f>
        <v>0.294579651256574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10616</v>
      </c>
      <c r="K1142" s="3" t="n">
        <f aca="false">(E1142-E1141)/0.02</f>
        <v>1.66936182203102</v>
      </c>
      <c r="L1142" s="3" t="n">
        <f aca="false">(F1142-F1141)/0.02</f>
        <v>-0.307026232014901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06001</v>
      </c>
      <c r="C1143" s="1" t="n">
        <v>-0.2922</v>
      </c>
      <c r="D1143" s="1" t="n">
        <v>0.004503</v>
      </c>
      <c r="E1143" s="2" t="n">
        <f aca="false">B1143*S$1+C1143*S$2</f>
        <v>-0.103951042758595</v>
      </c>
      <c r="F1143" s="2" t="n">
        <f aca="false">B1143*S$2-C1143*S$1</f>
        <v>0.279600108743542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09535</v>
      </c>
      <c r="K1143" s="3" t="n">
        <f aca="false">(E1143-E1142)/0.02</f>
        <v>0.943221747655727</v>
      </c>
      <c r="L1143" s="3" t="n">
        <f aca="false">(F1143-F1142)/0.02</f>
        <v>-0.748977125651562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05077</v>
      </c>
      <c r="C1144" s="1" t="n">
        <v>-0.2787</v>
      </c>
      <c r="D1144" s="1" t="n">
        <v>0.005406</v>
      </c>
      <c r="E1144" s="2" t="n">
        <f aca="false">B1144*S$1+C1144*S$2</f>
        <v>-0.104633097099932</v>
      </c>
      <c r="F1144" s="2" t="n">
        <f aca="false">B1144*S$2-C1144*S$1</f>
        <v>0.26325500544391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0.04515</v>
      </c>
      <c r="K1144" s="3" t="n">
        <f aca="false">(E1144-E1143)/0.02</f>
        <v>-0.0341027170668556</v>
      </c>
      <c r="L1144" s="3" t="n">
        <f aca="false">(F1144-F1143)/0.02</f>
        <v>-0.817255164981329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04374</v>
      </c>
      <c r="C1145" s="1" t="n">
        <v>-0.2702</v>
      </c>
      <c r="D1145" s="1" t="n">
        <v>0.005686</v>
      </c>
      <c r="E1145" s="2" t="n">
        <f aca="false">B1145*S$1+C1145*S$2</f>
        <v>-0.10609056146993</v>
      </c>
      <c r="F1145" s="2" t="n">
        <f aca="false">B1145*S$2-C1145*S$1</f>
        <v>0.252321264199027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0.014</v>
      </c>
      <c r="K1145" s="3" t="n">
        <f aca="false">(E1145-E1144)/0.02</f>
        <v>-0.0728732184998721</v>
      </c>
      <c r="L1145" s="3" t="n">
        <f aca="false">(F1145-F1144)/0.02</f>
        <v>-0.546687062244453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05664</v>
      </c>
      <c r="C1146" s="1" t="n">
        <v>-0.2613</v>
      </c>
      <c r="D1146" s="1" t="n">
        <v>0.006272</v>
      </c>
      <c r="E1146" s="2" t="n">
        <f aca="false">B1146*S$1+C1146*S$2</f>
        <v>-0.0904344595778365</v>
      </c>
      <c r="F1146" s="2" t="n">
        <f aca="false">B1146*S$2-C1146*S$1</f>
        <v>0.251609594651843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0293</v>
      </c>
      <c r="K1146" s="3" t="n">
        <f aca="false">(E1146-E1145)/0.02</f>
        <v>0.782805094604672</v>
      </c>
      <c r="L1146" s="3" t="n">
        <f aca="false">(F1146-F1145)/0.02</f>
        <v>-0.035583477359194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8647</v>
      </c>
      <c r="C1147" s="1" t="n">
        <v>-0.2491</v>
      </c>
      <c r="D1147" s="1" t="n">
        <v>0.007353</v>
      </c>
      <c r="E1147" s="2" t="n">
        <f aca="false">B1147*S$1+C1147*S$2</f>
        <v>-0.0586721698458452</v>
      </c>
      <c r="F1147" s="2" t="n">
        <f aca="false">B1147*S$2-C1147*S$1</f>
        <v>0.257070899530811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0.05405</v>
      </c>
      <c r="K1147" s="3" t="n">
        <f aca="false">(E1147-E1146)/0.02</f>
        <v>1.58811448659956</v>
      </c>
      <c r="L1147" s="3" t="n">
        <f aca="false">(F1147-F1146)/0.02</f>
        <v>0.273065243948406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0.1094</v>
      </c>
      <c r="C1148" s="1" t="n">
        <v>-0.2297</v>
      </c>
      <c r="D1148" s="1" t="n">
        <v>0.008101</v>
      </c>
      <c r="E1148" s="2" t="n">
        <f aca="false">B1148*S$1+C1148*S$2</f>
        <v>-0.0289459932748542</v>
      </c>
      <c r="F1148" s="2" t="n">
        <f aca="false">B1148*S$2-C1148*S$1</f>
        <v>0.252769815194244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0.0374</v>
      </c>
      <c r="K1148" s="3" t="n">
        <f aca="false">(E1148-E1147)/0.02</f>
        <v>1.48630882854955</v>
      </c>
      <c r="L1148" s="3" t="n">
        <f aca="false">(F1148-F1147)/0.02</f>
        <v>-0.215054216828364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0.09896</v>
      </c>
      <c r="C1149" s="1" t="n">
        <v>-0.1966</v>
      </c>
      <c r="D1149" s="1" t="n">
        <v>0.007736</v>
      </c>
      <c r="E1149" s="2" t="n">
        <f aca="false">B1149*S$1+C1149*S$2</f>
        <v>-0.0202592877526082</v>
      </c>
      <c r="F1149" s="2" t="n">
        <f aca="false">B1149*S$2-C1149*S$1</f>
        <v>0.219167066092871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01825</v>
      </c>
      <c r="K1149" s="3" t="n">
        <f aca="false">(E1149-E1148)/0.02</f>
        <v>0.4343352761123</v>
      </c>
      <c r="L1149" s="3" t="n">
        <f aca="false">(F1149-F1148)/0.02</f>
        <v>-1.68013745506862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0.04765</v>
      </c>
      <c r="C1150" s="1" t="n">
        <v>-0.1472</v>
      </c>
      <c r="D1150" s="1" t="n">
        <v>0.006464</v>
      </c>
      <c r="E1150" s="2" t="n">
        <f aca="false">B1150*S$1+C1150*S$2</f>
        <v>-0.0375946239132741</v>
      </c>
      <c r="F1150" s="2" t="n">
        <f aca="false">B1150*S$2-C1150*S$1</f>
        <v>0.150083332694938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-0.0636</v>
      </c>
      <c r="K1150" s="3" t="n">
        <f aca="false">(E1150-E1149)/0.02</f>
        <v>-0.866766808033295</v>
      </c>
      <c r="L1150" s="3" t="n">
        <f aca="false">(F1150-F1149)/0.02</f>
        <v>-3.45418666989666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02542</v>
      </c>
      <c r="C1151" s="1" t="n">
        <v>-0.08803</v>
      </c>
      <c r="D1151" s="1" t="n">
        <v>0.005136</v>
      </c>
      <c r="E1151" s="2" t="n">
        <f aca="false">B1151*S$1+C1151*S$2</f>
        <v>-0.0682061754347454</v>
      </c>
      <c r="F1151" s="2" t="n">
        <f aca="false">B1151*S$2-C1151*S$1</f>
        <v>0.0611831262078421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0664</v>
      </c>
      <c r="K1151" s="3" t="n">
        <f aca="false">(E1151-E1150)/0.02</f>
        <v>-1.53057757607357</v>
      </c>
      <c r="L1151" s="3" t="n">
        <f aca="false">(F1151-F1150)/0.02</f>
        <v>-4.4450103243548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08782</v>
      </c>
      <c r="C1152" s="1" t="n">
        <v>-0.03081</v>
      </c>
      <c r="D1152" s="1" t="n">
        <v>0.004104</v>
      </c>
      <c r="E1152" s="2" t="n">
        <f aca="false">B1152*S$1+C1152*S$2</f>
        <v>-0.0908023963354824</v>
      </c>
      <c r="F1152" s="2" t="n">
        <f aca="false">B1152*S$2-C1152*S$1</f>
        <v>-0.0204091479423806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0516</v>
      </c>
      <c r="K1152" s="3" t="n">
        <f aca="false">(E1152-E1151)/0.02</f>
        <v>-1.12981104503685</v>
      </c>
      <c r="L1152" s="3" t="n">
        <f aca="false">(F1152-F1151)/0.02</f>
        <v>-4.07961370751113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1173</v>
      </c>
      <c r="C1153" s="1" t="n">
        <v>0.01651</v>
      </c>
      <c r="D1153" s="1" t="n">
        <v>0.002828</v>
      </c>
      <c r="E1153" s="2" t="n">
        <f aca="false">B1153*S$1+C1153*S$2</f>
        <v>-0.0907270746266586</v>
      </c>
      <c r="F1153" s="2" t="n">
        <f aca="false">B1153*S$2-C1153*S$1</f>
        <v>-0.0761608037620975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0638</v>
      </c>
      <c r="K1153" s="3" t="n">
        <f aca="false">(E1153-E1152)/0.02</f>
        <v>0.00376608544119042</v>
      </c>
      <c r="L1153" s="3" t="n">
        <f aca="false">(F1153-F1152)/0.02</f>
        <v>-2.78758279098585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1168</v>
      </c>
      <c r="C1154" s="1" t="n">
        <v>0.05215</v>
      </c>
      <c r="D1154" s="1" t="n">
        <v>0.0008612</v>
      </c>
      <c r="E1154" s="2" t="n">
        <f aca="false">B1154*S$1+C1154*S$2</f>
        <v>-0.0714167280013089</v>
      </c>
      <c r="F1154" s="2" t="n">
        <f aca="false">B1154*S$2-C1154*S$1</f>
        <v>-0.106120278276996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-0.09834</v>
      </c>
      <c r="K1154" s="3" t="n">
        <f aca="false">(E1154-E1153)/0.02</f>
        <v>0.965517331267482</v>
      </c>
      <c r="L1154" s="3" t="n">
        <f aca="false">(F1154-F1153)/0.02</f>
        <v>-1.49797372574492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1105</v>
      </c>
      <c r="C1155" s="1" t="n">
        <v>0.07657</v>
      </c>
      <c r="D1155" s="1" t="n">
        <v>-0.001277</v>
      </c>
      <c r="E1155" s="2" t="n">
        <f aca="false">B1155*S$1+C1155*S$2</f>
        <v>-0.0531333965629486</v>
      </c>
      <c r="F1155" s="2" t="n">
        <f aca="false">B1155*S$2-C1155*S$1</f>
        <v>-0.123491121420467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-0.10691</v>
      </c>
      <c r="K1155" s="3" t="n">
        <f aca="false">(E1155-E1154)/0.02</f>
        <v>0.914166571918017</v>
      </c>
      <c r="L1155" s="3" t="n">
        <f aca="false">(F1155-F1154)/0.02</f>
        <v>-0.868542157173537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1232</v>
      </c>
      <c r="C1156" s="1" t="n">
        <v>0.08993</v>
      </c>
      <c r="D1156" s="1" t="n">
        <v>-0.002491</v>
      </c>
      <c r="E1156" s="2" t="n">
        <f aca="false">B1156*S$1+C1156*S$2</f>
        <v>-0.0568238860139796</v>
      </c>
      <c r="F1156" s="2" t="n">
        <f aca="false">B1156*S$2-C1156*S$1</f>
        <v>-0.141551018640878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0607</v>
      </c>
      <c r="K1156" s="3" t="n">
        <f aca="false">(E1156-E1155)/0.02</f>
        <v>-0.18452447255155</v>
      </c>
      <c r="L1156" s="3" t="n">
        <f aca="false">(F1156-F1155)/0.02</f>
        <v>-0.902994861020576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1615</v>
      </c>
      <c r="C1157" s="1" t="n">
        <v>0.09482</v>
      </c>
      <c r="D1157" s="1" t="n">
        <v>-0.002377</v>
      </c>
      <c r="E1157" s="2" t="n">
        <f aca="false">B1157*S$1+C1157*S$2</f>
        <v>-0.0867128228946703</v>
      </c>
      <c r="F1157" s="2" t="n">
        <f aca="false">B1157*S$2-C1157*S$1</f>
        <v>-0.165993881651215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0.0057</v>
      </c>
      <c r="K1157" s="3" t="n">
        <f aca="false">(E1157-E1156)/0.02</f>
        <v>-1.49444684403454</v>
      </c>
      <c r="L1157" s="3" t="n">
        <f aca="false">(F1157-F1156)/0.02</f>
        <v>-1.22214315051684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2079</v>
      </c>
      <c r="C1158" s="1" t="n">
        <v>0.09676</v>
      </c>
      <c r="D1158" s="1" t="n">
        <v>-0.001738</v>
      </c>
      <c r="E1158" s="2" t="n">
        <f aca="false">B1158*S$1+C1158*S$2</f>
        <v>-0.125034211183716</v>
      </c>
      <c r="F1158" s="2" t="n">
        <f aca="false">B1158*S$2-C1158*S$1</f>
        <v>-0.192227348818179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03195</v>
      </c>
      <c r="K1158" s="3" t="n">
        <f aca="false">(E1158-E1157)/0.02</f>
        <v>-1.91606941445229</v>
      </c>
      <c r="L1158" s="3" t="n">
        <f aca="false">(F1158-F1157)/0.02</f>
        <v>-1.31167335834821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2348</v>
      </c>
      <c r="C1159" s="1" t="n">
        <v>0.09985</v>
      </c>
      <c r="D1159" s="1" t="n">
        <v>-0.001682</v>
      </c>
      <c r="E1159" s="2" t="n">
        <f aca="false">B1159*S$1+C1159*S$2</f>
        <v>-0.146209254443843</v>
      </c>
      <c r="F1159" s="2" t="n">
        <f aca="false">B1159*S$2-C1159*S$1</f>
        <v>-0.209102645643176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0028</v>
      </c>
      <c r="K1159" s="3" t="n">
        <f aca="false">(E1159-E1158)/0.02</f>
        <v>-1.05875216300636</v>
      </c>
      <c r="L1159" s="3" t="n">
        <f aca="false">(F1159-F1158)/0.02</f>
        <v>-0.843764841249829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2272</v>
      </c>
      <c r="C1160" s="1" t="n">
        <v>0.1022</v>
      </c>
      <c r="D1160" s="1" t="n">
        <v>-0.002447</v>
      </c>
      <c r="E1160" s="2" t="n">
        <f aca="false">B1160*S$1+C1160*S$2</f>
        <v>-0.138518778642106</v>
      </c>
      <c r="F1160" s="2" t="n">
        <f aca="false">B1160*S$2-C1160*S$1</f>
        <v>-0.207068172260971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03825</v>
      </c>
      <c r="K1160" s="3" t="n">
        <f aca="false">(E1160-E1159)/0.02</f>
        <v>0.384523790086842</v>
      </c>
      <c r="L1160" s="3" t="n">
        <f aca="false">(F1160-F1159)/0.02</f>
        <v>0.101723669110237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1947</v>
      </c>
      <c r="C1161" s="1" t="n">
        <v>0.0979</v>
      </c>
      <c r="D1161" s="1" t="n">
        <v>-0.003325</v>
      </c>
      <c r="E1161" s="2" t="n">
        <f aca="false">B1161*S$1+C1161*S$2</f>
        <v>-0.113235868353225</v>
      </c>
      <c r="F1161" s="2" t="n">
        <f aca="false">B1161*S$2-C1161*S$1</f>
        <v>-0.186199189359919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0439</v>
      </c>
      <c r="K1161" s="3" t="n">
        <f aca="false">(E1161-E1160)/0.02</f>
        <v>1.26414551444405</v>
      </c>
      <c r="L1161" s="3" t="n">
        <f aca="false">(F1161-F1160)/0.02</f>
        <v>1.04344914505259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1634</v>
      </c>
      <c r="C1162" s="1" t="n">
        <v>0.08382</v>
      </c>
      <c r="D1162" s="1" t="n">
        <v>-0.003705</v>
      </c>
      <c r="E1162" s="2" t="n">
        <f aca="false">B1162*S$1+C1162*S$2</f>
        <v>-0.0941532261839328</v>
      </c>
      <c r="F1162" s="2" t="n">
        <f aca="false">B1162*S$2-C1162*S$1</f>
        <v>-0.157672199195537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-0.019</v>
      </c>
      <c r="K1162" s="3" t="n">
        <f aca="false">(E1162-E1161)/0.02</f>
        <v>0.954132108464631</v>
      </c>
      <c r="L1162" s="3" t="n">
        <f aca="false">(F1162-F1161)/0.02</f>
        <v>1.42634950821909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1521</v>
      </c>
      <c r="C1163" s="1" t="n">
        <v>0.06283</v>
      </c>
      <c r="D1163" s="1" t="n">
        <v>-0.003775</v>
      </c>
      <c r="E1163" s="2" t="n">
        <f aca="false">B1163*S$1+C1163*S$2</f>
        <v>-0.0956932880536201</v>
      </c>
      <c r="F1163" s="2" t="n">
        <f aca="false">B1163*S$2-C1163*S$1</f>
        <v>-0.133883581971379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-0.00350000000000001</v>
      </c>
      <c r="K1163" s="3" t="n">
        <f aca="false">(E1163-E1162)/0.02</f>
        <v>-0.0770030934843687</v>
      </c>
      <c r="L1163" s="3" t="n">
        <f aca="false">(F1163-F1162)/0.02</f>
        <v>1.18943086120793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1581</v>
      </c>
      <c r="C1164" s="1" t="n">
        <v>0.04044</v>
      </c>
      <c r="D1164" s="1" t="n">
        <v>-0.003987</v>
      </c>
      <c r="E1164" s="2" t="n">
        <f aca="false">B1164*S$1+C1164*S$2</f>
        <v>-0.11264646895674</v>
      </c>
      <c r="F1164" s="2" t="n">
        <f aca="false">B1164*S$2-C1164*S$1</f>
        <v>-0.118075300683836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0106</v>
      </c>
      <c r="K1164" s="3" t="n">
        <f aca="false">(E1164-E1163)/0.02</f>
        <v>-0.847659045155999</v>
      </c>
      <c r="L1164" s="3" t="n">
        <f aca="false">(F1164-F1163)/0.02</f>
        <v>0.790414064377158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1646</v>
      </c>
      <c r="C1165" s="1" t="n">
        <v>0.01787</v>
      </c>
      <c r="D1165" s="1" t="n">
        <v>-0.004153</v>
      </c>
      <c r="E1165" s="2" t="n">
        <f aca="false">B1165*S$1+C1165*S$2</f>
        <v>-0.1301190593755</v>
      </c>
      <c r="F1165" s="2" t="n">
        <f aca="false">B1165*S$2-C1165*S$1</f>
        <v>-0.102379330371101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-0.00829999999999997</v>
      </c>
      <c r="K1165" s="3" t="n">
        <f aca="false">(E1165-E1164)/0.02</f>
        <v>-0.873629520938011</v>
      </c>
      <c r="L1165" s="3" t="n">
        <f aca="false">(F1165-F1164)/0.02</f>
        <v>0.784798515636735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1601</v>
      </c>
      <c r="C1166" s="1" t="n">
        <v>-0.01052</v>
      </c>
      <c r="D1166" s="1" t="n">
        <v>-0.003415</v>
      </c>
      <c r="E1166" s="2" t="n">
        <f aca="false">B1166*S$1+C1166*S$2</f>
        <v>-0.141347250854377</v>
      </c>
      <c r="F1166" s="2" t="n">
        <f aca="false">B1166*S$2-C1166*S$1</f>
        <v>-0.0759186082321705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0369</v>
      </c>
      <c r="K1166" s="3" t="n">
        <f aca="false">(E1166-E1165)/0.02</f>
        <v>-0.561409573943839</v>
      </c>
      <c r="L1166" s="3" t="n">
        <f aca="false">(F1166-F1165)/0.02</f>
        <v>1.32303610694652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1504</v>
      </c>
      <c r="C1167" s="1" t="n">
        <v>-0.04992</v>
      </c>
      <c r="D1167" s="1" t="n">
        <v>-0.001307</v>
      </c>
      <c r="E1167" s="2" t="n">
        <f aca="false">B1167*S$1+C1167*S$2</f>
        <v>-0.154000003332448</v>
      </c>
      <c r="F1167" s="2" t="n">
        <f aca="false">B1167*S$2-C1167*S$1</f>
        <v>-0.0373652963805452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1054</v>
      </c>
      <c r="K1167" s="3" t="n">
        <f aca="false">(E1167-E1166)/0.02</f>
        <v>-0.632637623903548</v>
      </c>
      <c r="L1167" s="3" t="n">
        <f aca="false">(F1167-F1166)/0.02</f>
        <v>1.92766559258126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1517</v>
      </c>
      <c r="C1168" s="1" t="n">
        <v>-0.09386</v>
      </c>
      <c r="D1168" s="1" t="n">
        <v>0.001469</v>
      </c>
      <c r="E1168" s="2" t="n">
        <f aca="false">B1168*S$1+C1168*S$2</f>
        <v>-0.178387118327858</v>
      </c>
      <c r="F1168" s="2" t="n">
        <f aca="false">B1168*S$2-C1168*S$1</f>
        <v>-0.00079095807893504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0.1388</v>
      </c>
      <c r="K1168" s="3" t="n">
        <f aca="false">(E1168-E1167)/0.02</f>
        <v>-1.21935574977052</v>
      </c>
      <c r="L1168" s="3" t="n">
        <f aca="false">(F1168-F1167)/0.02</f>
        <v>1.82871691508051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1744</v>
      </c>
      <c r="C1169" s="1" t="n">
        <v>-0.1229</v>
      </c>
      <c r="D1169" s="1" t="n">
        <v>0.003653</v>
      </c>
      <c r="E1169" s="2" t="n">
        <f aca="false">B1169*S$1+C1169*S$2</f>
        <v>-0.213026665543942</v>
      </c>
      <c r="F1169" s="2" t="n">
        <f aca="false">B1169*S$2-C1169*S$1</f>
        <v>0.0118071913353538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0.1092</v>
      </c>
      <c r="K1169" s="3" t="n">
        <f aca="false">(E1169-E1168)/0.02</f>
        <v>-1.73197736080416</v>
      </c>
      <c r="L1169" s="3" t="n">
        <f aca="false">(F1169-F1168)/0.02</f>
        <v>0.629907470714443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2111</v>
      </c>
      <c r="C1170" s="1" t="n">
        <v>-0.1213</v>
      </c>
      <c r="D1170" s="1" t="n">
        <v>0.004675</v>
      </c>
      <c r="E1170" s="2" t="n">
        <f aca="false">B1170*S$1+C1170*S$2</f>
        <v>-0.243302159850109</v>
      </c>
      <c r="F1170" s="2" t="n">
        <f aca="false">B1170*S$2-C1170*S$1</f>
        <v>-0.00899772261585509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0511</v>
      </c>
      <c r="K1170" s="3" t="n">
        <f aca="false">(E1170-E1169)/0.02</f>
        <v>-1.51377471530839</v>
      </c>
      <c r="L1170" s="3" t="n">
        <f aca="false">(F1170-F1169)/0.02</f>
        <v>-1.04024569756044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403</v>
      </c>
      <c r="C1171" s="1" t="n">
        <v>-0.09589</v>
      </c>
      <c r="D1171" s="1" t="n">
        <v>0.005058</v>
      </c>
      <c r="E1171" s="2" t="n">
        <f aca="false">B1171*S$1+C1171*S$2</f>
        <v>-0.254599915753711</v>
      </c>
      <c r="F1171" s="2" t="n">
        <f aca="false">B1171*S$2-C1171*S$1</f>
        <v>-0.0460202672547995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01915</v>
      </c>
      <c r="K1171" s="3" t="n">
        <f aca="false">(E1171-E1170)/0.02</f>
        <v>-0.564887795180097</v>
      </c>
      <c r="L1171" s="3" t="n">
        <f aca="false">(F1171-F1170)/0.02</f>
        <v>-1.85112723194722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2428</v>
      </c>
      <c r="C1172" s="1" t="n">
        <v>-0.07368</v>
      </c>
      <c r="D1172" s="1" t="n">
        <v>0.005531</v>
      </c>
      <c r="E1172" s="2" t="n">
        <f aca="false">B1172*S$1+C1172*S$2</f>
        <v>-0.244950529135483</v>
      </c>
      <c r="F1172" s="2" t="n">
        <f aca="false">B1172*S$2-C1172*S$1</f>
        <v>-0.066180213631016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0.02365</v>
      </c>
      <c r="K1172" s="3" t="n">
        <f aca="false">(E1172-E1171)/0.02</f>
        <v>0.482469330911423</v>
      </c>
      <c r="L1172" s="3" t="n">
        <f aca="false">(F1172-F1171)/0.02</f>
        <v>-1.00799731881086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218</v>
      </c>
      <c r="C1173" s="1" t="n">
        <v>-0.07688</v>
      </c>
      <c r="D1173" s="1" t="n">
        <v>0.006106</v>
      </c>
      <c r="E1173" s="2" t="n">
        <f aca="false">B1173*S$1+C1173*S$2</f>
        <v>-0.22561467799635</v>
      </c>
      <c r="F1173" s="2" t="n">
        <f aca="false">B1173*S$2-C1173*S$1</f>
        <v>-0.0503244619703326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0.02875</v>
      </c>
      <c r="K1173" s="3" t="n">
        <f aca="false">(E1173-E1172)/0.02</f>
        <v>0.966792556956655</v>
      </c>
      <c r="L1173" s="3" t="n">
        <f aca="false">(F1173-F1172)/0.02</f>
        <v>0.792787583034202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1846</v>
      </c>
      <c r="C1174" s="1" t="n">
        <v>-0.1021</v>
      </c>
      <c r="D1174" s="1" t="n">
        <v>0.00626</v>
      </c>
      <c r="E1174" s="2" t="n">
        <f aca="false">B1174*S$1+C1174*S$2</f>
        <v>-0.210654435428686</v>
      </c>
      <c r="F1174" s="2" t="n">
        <f aca="false">B1174*S$2-C1174*S$1</f>
        <v>-0.0112373855598785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00769999999999998</v>
      </c>
      <c r="K1174" s="3" t="n">
        <f aca="false">(E1174-E1173)/0.02</f>
        <v>0.74801212838316</v>
      </c>
      <c r="L1174" s="3" t="n">
        <f aca="false">(F1174-F1173)/0.02</f>
        <v>1.95435382052271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1639</v>
      </c>
      <c r="C1175" s="1" t="n">
        <v>-0.1265</v>
      </c>
      <c r="D1175" s="1" t="n">
        <v>0.005851</v>
      </c>
      <c r="E1175" s="2" t="n">
        <f aca="false">B1175*S$1+C1175*S$2</f>
        <v>-0.206029869885539</v>
      </c>
      <c r="F1175" s="2" t="n">
        <f aca="false">B1175*S$2-C1175*S$1</f>
        <v>0.0204243167559656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-0.02045</v>
      </c>
      <c r="K1175" s="3" t="n">
        <f aca="false">(E1175-E1174)/0.02</f>
        <v>0.231228277157391</v>
      </c>
      <c r="L1175" s="3" t="n">
        <f aca="false">(F1175-F1174)/0.02</f>
        <v>1.58308511579221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1628</v>
      </c>
      <c r="C1176" s="1" t="n">
        <v>-0.1324</v>
      </c>
      <c r="D1176" s="1" t="n">
        <v>0.005457</v>
      </c>
      <c r="E1176" s="2" t="n">
        <f aca="false">B1176*S$1+C1176*S$2</f>
        <v>-0.208223540638743</v>
      </c>
      <c r="F1176" s="2" t="n">
        <f aca="false">B1176*S$2-C1176*S$1</f>
        <v>0.026010711713945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0197</v>
      </c>
      <c r="K1176" s="3" t="n">
        <f aca="false">(E1176-E1175)/0.02</f>
        <v>-0.109683537660193</v>
      </c>
      <c r="L1176" s="3" t="n">
        <f aca="false">(F1176-F1175)/0.02</f>
        <v>0.279319747898971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1709</v>
      </c>
      <c r="C1177" s="1" t="n">
        <v>-0.1217</v>
      </c>
      <c r="D1177" s="1" t="n">
        <v>0.005657</v>
      </c>
      <c r="E1177" s="2" t="n">
        <f aca="false">B1177*S$1+C1177*S$2</f>
        <v>-0.209422594090314</v>
      </c>
      <c r="F1177" s="2" t="n">
        <f aca="false">B1177*S$2-C1177*S$1</f>
        <v>0.0126442510447823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0.00999999999999998</v>
      </c>
      <c r="K1177" s="3" t="n">
        <f aca="false">(E1177-E1176)/0.02</f>
        <v>-0.0599526725785865</v>
      </c>
      <c r="L1177" s="3" t="n">
        <f aca="false">(F1177-F1176)/0.02</f>
        <v>-0.668323033458135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723</v>
      </c>
      <c r="C1178" s="1" t="n">
        <v>-0.1087</v>
      </c>
      <c r="D1178" s="1" t="n">
        <v>0.00619</v>
      </c>
      <c r="E1178" s="2" t="n">
        <f aca="false">B1178*S$1+C1178*S$2</f>
        <v>-0.203720910989902</v>
      </c>
      <c r="F1178" s="2" t="n">
        <f aca="false">B1178*S$2-C1178*S$1</f>
        <v>0.000877738824822297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02665</v>
      </c>
      <c r="K1178" s="3" t="n">
        <f aca="false">(E1178-E1177)/0.02</f>
        <v>0.285084155020632</v>
      </c>
      <c r="L1178" s="3" t="n">
        <f aca="false">(F1178-F1177)/0.02</f>
        <v>-0.588325610998001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1566</v>
      </c>
      <c r="C1179" s="1" t="n">
        <v>-0.1062</v>
      </c>
      <c r="D1179" s="1" t="n">
        <v>0.006194</v>
      </c>
      <c r="E1179" s="2" t="n">
        <f aca="false">B1179*S$1+C1179*S$2</f>
        <v>-0.189081757719663</v>
      </c>
      <c r="F1179" s="2" t="n">
        <f aca="false">B1179*S$2-C1179*S$1</f>
        <v>0.00707735103289256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000199999999999983</v>
      </c>
      <c r="K1179" s="3" t="n">
        <f aca="false">(E1179-E1178)/0.02</f>
        <v>0.731957663511947</v>
      </c>
      <c r="L1179" s="3" t="n">
        <f aca="false">(F1179-F1178)/0.02</f>
        <v>0.309980610403513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0.1229</v>
      </c>
      <c r="C1180" s="1" t="n">
        <v>-0.1178</v>
      </c>
      <c r="D1180" s="1" t="n">
        <v>0.005216</v>
      </c>
      <c r="E1180" s="2" t="n">
        <f aca="false">B1180*S$1+C1180*S$2</f>
        <v>-0.166649600344296</v>
      </c>
      <c r="F1180" s="2" t="n">
        <f aca="false">B1180*S$2-C1180*S$1</f>
        <v>0.0347729881529661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0489</v>
      </c>
      <c r="K1180" s="3" t="n">
        <f aca="false">(E1180-E1179)/0.02</f>
        <v>1.12160786876832</v>
      </c>
      <c r="L1180" s="3" t="n">
        <f aca="false">(F1180-F1179)/0.02</f>
        <v>1.38478185600368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0.07709</v>
      </c>
      <c r="C1181" s="1" t="n">
        <v>-0.1371</v>
      </c>
      <c r="D1181" s="1" t="n">
        <v>0.003759</v>
      </c>
      <c r="E1181" s="2" t="n">
        <f aca="false">B1181*S$1+C1181*S$2</f>
        <v>-0.138027958859071</v>
      </c>
      <c r="F1181" s="2" t="n">
        <f aca="false">B1181*S$2-C1181*S$1</f>
        <v>0.0754159179033082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07285</v>
      </c>
      <c r="K1181" s="3" t="n">
        <f aca="false">(E1181-E1180)/0.02</f>
        <v>1.43108207426125</v>
      </c>
      <c r="L1181" s="3" t="n">
        <f aca="false">(F1181-F1180)/0.02</f>
        <v>2.03214648751711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0.02909</v>
      </c>
      <c r="C1182" s="1" t="n">
        <v>-0.15</v>
      </c>
      <c r="D1182" s="1" t="n">
        <v>0.002638</v>
      </c>
      <c r="E1182" s="2" t="n">
        <f aca="false">B1182*S$1+C1182*S$2</f>
        <v>-0.104157608752171</v>
      </c>
      <c r="F1182" s="2" t="n">
        <f aca="false">B1182*S$2-C1182*S$1</f>
        <v>0.11179186302692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-0.05605</v>
      </c>
      <c r="K1182" s="3" t="n">
        <f aca="false">(E1182-E1181)/0.02</f>
        <v>1.69351750534501</v>
      </c>
      <c r="L1182" s="3" t="n">
        <f aca="false">(F1182-F1181)/0.02</f>
        <v>1.81879725618059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01175</v>
      </c>
      <c r="C1183" s="1" t="n">
        <v>-0.1425</v>
      </c>
      <c r="D1183" s="1" t="n">
        <v>0.001993</v>
      </c>
      <c r="E1183" s="2" t="n">
        <f aca="false">B1183*S$1+C1183*S$2</f>
        <v>-0.0655489300233937</v>
      </c>
      <c r="F1183" s="2" t="n">
        <f aca="false">B1183*S$2-C1183*S$1</f>
        <v>0.127073405057031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03225</v>
      </c>
      <c r="K1183" s="3" t="n">
        <f aca="false">(E1183-E1182)/0.02</f>
        <v>1.93043393643887</v>
      </c>
      <c r="L1183" s="3" t="n">
        <f aca="false">(F1183-F1182)/0.02</f>
        <v>0.764077101505545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04037</v>
      </c>
      <c r="C1184" s="1" t="n">
        <v>-0.1124</v>
      </c>
      <c r="D1184" s="1" t="n">
        <v>0.001207</v>
      </c>
      <c r="E1184" s="2" t="n">
        <f aca="false">B1184*S$1+C1184*S$2</f>
        <v>-0.0253272236579773</v>
      </c>
      <c r="F1184" s="2" t="n">
        <f aca="false">B1184*S$2-C1184*S$1</f>
        <v>0.116713446705077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0393</v>
      </c>
      <c r="K1184" s="3" t="n">
        <f aca="false">(E1184-E1183)/0.02</f>
        <v>2.01108531827082</v>
      </c>
      <c r="L1184" s="3" t="n">
        <f aca="false">(F1184-F1183)/0.02</f>
        <v>-0.517997917597704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0557</v>
      </c>
      <c r="C1185" s="1" t="n">
        <v>-0.07589</v>
      </c>
      <c r="D1185" s="1" t="n">
        <v>-0.000215</v>
      </c>
      <c r="E1185" s="2" t="n">
        <f aca="false">B1185*S$1+C1185*S$2</f>
        <v>0.00702070599325501</v>
      </c>
      <c r="F1185" s="2" t="n">
        <f aca="false">B1185*S$2-C1185*S$1</f>
        <v>0.0938748730351007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0711</v>
      </c>
      <c r="K1185" s="3" t="n">
        <f aca="false">(E1185-E1184)/0.02</f>
        <v>1.61739648256162</v>
      </c>
      <c r="L1185" s="3" t="n">
        <f aca="false">(F1185-F1184)/0.02</f>
        <v>-1.14192868349881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05553</v>
      </c>
      <c r="C1186" s="1" t="n">
        <v>-0.05748</v>
      </c>
      <c r="D1186" s="1" t="n">
        <v>-0.001915</v>
      </c>
      <c r="E1186" s="2" t="n">
        <f aca="false">B1186*S$1+C1186*S$2</f>
        <v>0.0166323514714417</v>
      </c>
      <c r="F1186" s="2" t="n">
        <f aca="false">B1186*S$2-C1186*S$1</f>
        <v>0.0781722213099412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-0.085</v>
      </c>
      <c r="K1186" s="3" t="n">
        <f aca="false">(E1186-E1185)/0.02</f>
        <v>0.480582273909335</v>
      </c>
      <c r="L1186" s="3" t="n">
        <f aca="false">(F1186-F1185)/0.02</f>
        <v>-0.785132586257972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03603</v>
      </c>
      <c r="C1187" s="1" t="n">
        <v>-0.0708</v>
      </c>
      <c r="D1187" s="1" t="n">
        <v>-0.003132</v>
      </c>
      <c r="E1187" s="2" t="n">
        <f aca="false">B1187*S$1+C1187*S$2</f>
        <v>-0.00696311100319488</v>
      </c>
      <c r="F1187" s="2" t="n">
        <f aca="false">B1187*S$2-C1187*S$1</f>
        <v>0.0791347962981973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-0.06085</v>
      </c>
      <c r="K1187" s="3" t="n">
        <f aca="false">(E1187-E1186)/0.02</f>
        <v>-1.17977312373183</v>
      </c>
      <c r="L1187" s="3" t="n">
        <f aca="false">(F1187-F1186)/0.02</f>
        <v>0.0481287494128048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0009549</v>
      </c>
      <c r="C1188" s="1" t="n">
        <v>-0.1067</v>
      </c>
      <c r="D1188" s="1" t="n">
        <v>-0.003607</v>
      </c>
      <c r="E1188" s="2" t="n">
        <f aca="false">B1188*S$1+C1188*S$2</f>
        <v>-0.0573521866207027</v>
      </c>
      <c r="F1188" s="2" t="n">
        <f aca="false">B1188*S$2-C1188*S$1</f>
        <v>0.0899807119544744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02375</v>
      </c>
      <c r="K1188" s="3" t="n">
        <f aca="false">(E1188-E1187)/0.02</f>
        <v>-2.51945378087539</v>
      </c>
      <c r="L1188" s="3" t="n">
        <f aca="false">(F1188-F1187)/0.02</f>
        <v>0.542295782813851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0.04159</v>
      </c>
      <c r="C1189" s="1" t="n">
        <v>-0.1399</v>
      </c>
      <c r="D1189" s="1" t="n">
        <v>-0.003777</v>
      </c>
      <c r="E1189" s="2" t="n">
        <f aca="false">B1189*S$1+C1189*S$2</f>
        <v>-0.109406025385371</v>
      </c>
      <c r="F1189" s="2" t="n">
        <f aca="false">B1189*S$2-C1189*S$1</f>
        <v>0.096602586452825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0085</v>
      </c>
      <c r="K1189" s="3" t="n">
        <f aca="false">(E1189-E1188)/0.02</f>
        <v>-2.60269193823342</v>
      </c>
      <c r="L1189" s="3" t="n">
        <f aca="false">(F1189-F1188)/0.02</f>
        <v>0.331093724917532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0.0658</v>
      </c>
      <c r="C1190" s="1" t="n">
        <v>-0.1483</v>
      </c>
      <c r="D1190" s="1" t="n">
        <v>-0.004054</v>
      </c>
      <c r="E1190" s="2" t="n">
        <f aca="false">B1190*S$1+C1190*S$2</f>
        <v>-0.134388591612877</v>
      </c>
      <c r="F1190" s="2" t="n">
        <f aca="false">B1190*S$2-C1190*S$1</f>
        <v>0.0908968450734531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-0.01385</v>
      </c>
      <c r="K1190" s="3" t="n">
        <f aca="false">(E1190-E1189)/0.02</f>
        <v>-1.2491283113753</v>
      </c>
      <c r="L1190" s="3" t="n">
        <f aca="false">(F1190-F1189)/0.02</f>
        <v>-0.285287068968595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0.06304</v>
      </c>
      <c r="C1191" s="1" t="n">
        <v>-0.1297</v>
      </c>
      <c r="D1191" s="1" t="n">
        <v>-0.004185</v>
      </c>
      <c r="E1191" s="2" t="n">
        <f aca="false">B1191*S$1+C1191*S$2</f>
        <v>-0.122191480552748</v>
      </c>
      <c r="F1191" s="2" t="n">
        <f aca="false">B1191*S$2-C1191*S$1</f>
        <v>0.0765857276542272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-0.00655</v>
      </c>
      <c r="K1191" s="3" t="n">
        <f aca="false">(E1191-E1190)/0.02</f>
        <v>0.609855553006467</v>
      </c>
      <c r="L1191" s="3" t="n">
        <f aca="false">(F1191-F1190)/0.02</f>
        <v>-0.715555870961293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0.04152</v>
      </c>
      <c r="C1192" s="1" t="n">
        <v>-0.1008</v>
      </c>
      <c r="D1192" s="1" t="n">
        <v>-0.003606</v>
      </c>
      <c r="E1192" s="2" t="n">
        <f aca="false">B1192*S$1+C1192*S$2</f>
        <v>-0.0886268187871219</v>
      </c>
      <c r="F1192" s="2" t="n">
        <f aca="false">B1192*S$2-C1192*S$1</f>
        <v>0.0634810002416051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0.02895</v>
      </c>
      <c r="K1192" s="3" t="n">
        <f aca="false">(E1192-E1191)/0.02</f>
        <v>1.6782330882813</v>
      </c>
      <c r="L1192" s="3" t="n">
        <f aca="false">(F1192-F1191)/0.02</f>
        <v>-0.655236370631107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0.02148</v>
      </c>
      <c r="C1193" s="1" t="n">
        <v>-0.0801</v>
      </c>
      <c r="D1193" s="1" t="n">
        <v>-0.002322</v>
      </c>
      <c r="E1193" s="2" t="n">
        <f aca="false">B1193*S$1+C1193*S$2</f>
        <v>-0.0606626061705197</v>
      </c>
      <c r="F1193" s="2" t="n">
        <f aca="false">B1193*S$2-C1193*S$1</f>
        <v>0.0565459867064005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0.0642</v>
      </c>
      <c r="K1193" s="3" t="n">
        <f aca="false">(E1193-E1192)/0.02</f>
        <v>1.39821063083011</v>
      </c>
      <c r="L1193" s="3" t="n">
        <f aca="false">(F1193-F1192)/0.02</f>
        <v>-0.34675067676023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182</v>
      </c>
      <c r="C1194" s="1" t="n">
        <v>-0.07132</v>
      </c>
      <c r="D1194" s="1" t="n">
        <v>-0.001085</v>
      </c>
      <c r="E1194" s="2" t="n">
        <f aca="false">B1194*S$1+C1194*S$2</f>
        <v>-0.0532283172751591</v>
      </c>
      <c r="F1194" s="2" t="n">
        <f aca="false">B1194*S$2-C1194*S$1</f>
        <v>0.050838259608832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06185</v>
      </c>
      <c r="K1194" s="3" t="n">
        <f aca="false">(E1194-E1193)/0.02</f>
        <v>0.371714444768031</v>
      </c>
      <c r="L1194" s="3" t="n">
        <f aca="false">(F1194-F1193)/0.02</f>
        <v>-0.285386354878426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02986</v>
      </c>
      <c r="C1195" s="1" t="n">
        <v>-0.0632</v>
      </c>
      <c r="D1195" s="1" t="n">
        <v>-0.0006371</v>
      </c>
      <c r="E1195" s="2" t="n">
        <f aca="false">B1195*S$1+C1195*S$2</f>
        <v>-0.0588136136507694</v>
      </c>
      <c r="F1195" s="2" t="n">
        <f aca="false">B1195*S$2-C1195*S$1</f>
        <v>0.0377732504470826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022395</v>
      </c>
      <c r="K1195" s="3" t="n">
        <f aca="false">(E1195-E1194)/0.02</f>
        <v>-0.279264818780516</v>
      </c>
      <c r="L1195" s="3" t="n">
        <f aca="false">(F1195-F1194)/0.02</f>
        <v>-0.653250458087467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04039</v>
      </c>
      <c r="C1196" s="1" t="n">
        <v>-0.04624</v>
      </c>
      <c r="D1196" s="1" t="n">
        <v>-0.0008796</v>
      </c>
      <c r="E1196" s="2" t="n">
        <f aca="false">B1196*S$1+C1196*S$2</f>
        <v>-0.0587561293819014</v>
      </c>
      <c r="F1196" s="2" t="n">
        <f aca="false">B1196*S$2-C1196*S$1</f>
        <v>0.017810304883894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012125</v>
      </c>
      <c r="K1196" s="3" t="n">
        <f aca="false">(E1196-E1195)/0.02</f>
        <v>0.00287421344339969</v>
      </c>
      <c r="L1196" s="3" t="n">
        <f aca="false">(F1196-F1195)/0.02</f>
        <v>-0.998147278159432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03396</v>
      </c>
      <c r="C1197" s="1" t="n">
        <v>-0.02551</v>
      </c>
      <c r="D1197" s="1" t="n">
        <v>-0.001046</v>
      </c>
      <c r="E1197" s="2" t="n">
        <f aca="false">B1197*S$1+C1197*S$2</f>
        <v>-0.0423179537760613</v>
      </c>
      <c r="F1197" s="2" t="n">
        <f aca="false">B1197*S$2-C1197*S$1</f>
        <v>0.00363764871959079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00832</v>
      </c>
      <c r="K1197" s="3" t="n">
        <f aca="false">(E1197-E1196)/0.02</f>
        <v>0.821908780292008</v>
      </c>
      <c r="L1197" s="3" t="n">
        <f aca="false">(F1197-F1196)/0.02</f>
        <v>-0.70863280821516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09278</v>
      </c>
      <c r="C1198" s="1" t="n">
        <v>-0.01486</v>
      </c>
      <c r="D1198" s="1" t="n">
        <v>-0.000595</v>
      </c>
      <c r="E1198" s="2" t="n">
        <f aca="false">B1198*S$1+C1198*S$2</f>
        <v>-0.0157427905026447</v>
      </c>
      <c r="F1198" s="2" t="n">
        <f aca="false">B1198*S$2-C1198*S$1</f>
        <v>0.00768540377532881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02255</v>
      </c>
      <c r="K1198" s="3" t="n">
        <f aca="false">(E1198-E1197)/0.02</f>
        <v>1.32875816367083</v>
      </c>
      <c r="L1198" s="3" t="n">
        <f aca="false">(F1198-F1197)/0.02</f>
        <v>0.202387752786901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0.0198</v>
      </c>
      <c r="C1199" s="1" t="n">
        <v>-0.02095</v>
      </c>
      <c r="D1199" s="1" t="n">
        <v>0.0002875</v>
      </c>
      <c r="E1199" s="2" t="n">
        <f aca="false">B1199*S$1+C1199*S$2</f>
        <v>0.00568954371821159</v>
      </c>
      <c r="F1199" s="2" t="n">
        <f aca="false">B1199*S$2-C1199*S$1</f>
        <v>0.0282590090462946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044125</v>
      </c>
      <c r="K1199" s="3" t="n">
        <f aca="false">(E1199-E1198)/0.02</f>
        <v>1.07161671104282</v>
      </c>
      <c r="L1199" s="3" t="n">
        <f aca="false">(F1199-F1198)/0.02</f>
        <v>1.02868026354829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3795</v>
      </c>
      <c r="C1200" s="1" t="n">
        <v>-0.03698</v>
      </c>
      <c r="D1200" s="1" t="n">
        <v>0.001099</v>
      </c>
      <c r="E1200" s="2" t="n">
        <f aca="false">B1200*S$1+C1200*S$2</f>
        <v>0.0125870108577925</v>
      </c>
      <c r="F1200" s="2" t="n">
        <f aca="false">B1200*S$2-C1200*S$1</f>
        <v>0.0514712546735148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0.040575</v>
      </c>
      <c r="K1200" s="3" t="n">
        <f aca="false">(E1200-E1199)/0.02</f>
        <v>0.344873356979043</v>
      </c>
      <c r="L1200" s="3" t="n">
        <f aca="false">(F1200-F1199)/0.02</f>
        <v>1.16061228136101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4292</v>
      </c>
      <c r="C1201" s="1" t="n">
        <v>-0.05139</v>
      </c>
      <c r="D1201" s="1" t="n">
        <v>0.001765</v>
      </c>
      <c r="E1201" s="2" t="n">
        <f aca="false">B1201*S$1+C1201*S$2</f>
        <v>0.0091656732980894</v>
      </c>
      <c r="F1201" s="2" t="n">
        <f aca="false">B1201*S$2-C1201*S$1</f>
        <v>0.0663253264823679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0.0333</v>
      </c>
      <c r="K1201" s="3" t="n">
        <f aca="false">(E1201-E1200)/0.02</f>
        <v>-0.171066877985153</v>
      </c>
      <c r="L1201" s="3" t="n">
        <f aca="false">(F1201-F1200)/0.02</f>
        <v>0.742703590442656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4599</v>
      </c>
      <c r="C1202" s="1" t="n">
        <v>-0.058</v>
      </c>
      <c r="D1202" s="1" t="n">
        <v>0.00267</v>
      </c>
      <c r="E1202" s="2" t="n">
        <f aca="false">B1202*S$1+C1202*S$2</f>
        <v>0.00826641461670815</v>
      </c>
      <c r="F1202" s="2" t="n">
        <f aca="false">B1202*S$2-C1202*S$1</f>
        <v>0.0735577765391578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04525</v>
      </c>
      <c r="K1202" s="3" t="n">
        <f aca="false">(E1202-E1201)/0.02</f>
        <v>-0.0449629340690627</v>
      </c>
      <c r="L1202" s="3" t="n">
        <f aca="false">(F1202-F1201)/0.02</f>
        <v>0.361622502839496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583</v>
      </c>
      <c r="C1203" s="1" t="n">
        <v>-0.05682</v>
      </c>
      <c r="D1203" s="1" t="n">
        <v>0.00392</v>
      </c>
      <c r="E1203" s="2" t="n">
        <f aca="false">B1203*S$1+C1203*S$2</f>
        <v>0.0193311914121889</v>
      </c>
      <c r="F1203" s="2" t="n">
        <f aca="false">B1203*S$2-C1203*S$1</f>
        <v>0.079080385928404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0625</v>
      </c>
      <c r="K1203" s="3" t="n">
        <f aca="false">(E1203-E1202)/0.02</f>
        <v>0.553238839774039</v>
      </c>
      <c r="L1203" s="3" t="n">
        <f aca="false">(F1203-F1202)/0.02</f>
        <v>0.276130469462308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7774</v>
      </c>
      <c r="C1204" s="1" t="n">
        <v>-0.04986</v>
      </c>
      <c r="D1204" s="1" t="n">
        <v>0.004938</v>
      </c>
      <c r="E1204" s="2" t="n">
        <f aca="false">B1204*S$1+C1204*S$2</f>
        <v>0.039505484480533</v>
      </c>
      <c r="F1204" s="2" t="n">
        <f aca="false">B1204*S$2-C1204*S$1</f>
        <v>0.0834796016758488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0.0509</v>
      </c>
      <c r="K1204" s="3" t="n">
        <f aca="false">(E1204-E1203)/0.02</f>
        <v>1.0087146534172</v>
      </c>
      <c r="L1204" s="3" t="n">
        <f aca="false">(F1204-F1203)/0.02</f>
        <v>0.219960787372239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9015</v>
      </c>
      <c r="C1205" s="1" t="n">
        <v>-0.03979</v>
      </c>
      <c r="D1205" s="1" t="n">
        <v>0.004976</v>
      </c>
      <c r="E1205" s="2" t="n">
        <f aca="false">B1205*S$1+C1205*S$2</f>
        <v>0.0553660483446626</v>
      </c>
      <c r="F1205" s="2" t="n">
        <f aca="false">B1205*S$2-C1205*S$1</f>
        <v>0.0815160554166876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0.00190000000000004</v>
      </c>
      <c r="K1205" s="3" t="n">
        <f aca="false">(E1205-E1204)/0.02</f>
        <v>0.79302819320648</v>
      </c>
      <c r="L1205" s="3" t="n">
        <f aca="false">(F1205-F1204)/0.02</f>
        <v>-0.098177312958057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8296</v>
      </c>
      <c r="C1206" s="1" t="n">
        <v>-0.03106</v>
      </c>
      <c r="D1206" s="1" t="n">
        <v>0.003987</v>
      </c>
      <c r="E1206" s="2" t="n">
        <f aca="false">B1206*S$1+C1206*S$2</f>
        <v>0.0538947777100538</v>
      </c>
      <c r="F1206" s="2" t="n">
        <f aca="false">B1206*S$2-C1206*S$1</f>
        <v>0.0703024760274053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-0.04945</v>
      </c>
      <c r="K1206" s="3" t="n">
        <f aca="false">(E1206-E1205)/0.02</f>
        <v>-0.073563531730441</v>
      </c>
      <c r="L1206" s="3" t="n">
        <f aca="false">(F1206-F1205)/0.02</f>
        <v>-0.560678969464116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5793</v>
      </c>
      <c r="C1207" s="1" t="n">
        <v>-0.02674</v>
      </c>
      <c r="D1207" s="1" t="n">
        <v>0.002721</v>
      </c>
      <c r="E1207" s="2" t="n">
        <f aca="false">B1207*S$1+C1207*S$2</f>
        <v>0.0349573850847459</v>
      </c>
      <c r="F1207" s="2" t="n">
        <f aca="false">B1207*S$2-C1207*S$1</f>
        <v>0.0533750290682524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0633</v>
      </c>
      <c r="K1207" s="3" t="n">
        <f aca="false">(E1207-E1206)/0.02</f>
        <v>-0.946869631265395</v>
      </c>
      <c r="L1207" s="3" t="n">
        <f aca="false">(F1207-F1206)/0.02</f>
        <v>-0.846372347957644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3178</v>
      </c>
      <c r="C1208" s="1" t="n">
        <v>-0.02289</v>
      </c>
      <c r="D1208" s="1" t="n">
        <v>0.001907</v>
      </c>
      <c r="E1208" s="2" t="n">
        <f aca="false">B1208*S$1+C1208*S$2</f>
        <v>0.0148211165375532</v>
      </c>
      <c r="F1208" s="2" t="n">
        <f aca="false">B1208*S$2-C1208*S$1</f>
        <v>0.0362526551383518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0407</v>
      </c>
      <c r="K1208" s="3" t="n">
        <f aca="false">(E1208-E1207)/0.02</f>
        <v>-1.00681342735964</v>
      </c>
      <c r="L1208" s="3" t="n">
        <f aca="false">(F1208-F1207)/0.02</f>
        <v>-0.856118696495028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2336</v>
      </c>
      <c r="C1209" s="1" t="n">
        <v>-0.008003</v>
      </c>
      <c r="D1209" s="1" t="n">
        <v>0.001549</v>
      </c>
      <c r="E1209" s="2" t="n">
        <f aca="false">B1209*S$1+C1209*S$2</f>
        <v>0.0155694596545558</v>
      </c>
      <c r="F1209" s="2" t="n">
        <f aca="false">B1209*S$2-C1209*S$1</f>
        <v>0.0191658429260275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0179</v>
      </c>
      <c r="K1209" s="3" t="n">
        <f aca="false">(E1209-E1208)/0.02</f>
        <v>0.0374171558501305</v>
      </c>
      <c r="L1209" s="3" t="n">
        <f aca="false">(F1209-F1208)/0.02</f>
        <v>-0.854340610616215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3814</v>
      </c>
      <c r="C1210" s="1" t="n">
        <v>0.02882</v>
      </c>
      <c r="D1210" s="1" t="n">
        <v>0.001154</v>
      </c>
      <c r="E1210" s="2" t="n">
        <f aca="false">B1210*S$1+C1210*S$2</f>
        <v>0.047616827582607</v>
      </c>
      <c r="F1210" s="2" t="n">
        <f aca="false">B1210*S$2-C1210*S$1</f>
        <v>-0.00422962539337376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-0.01975</v>
      </c>
      <c r="K1210" s="3" t="n">
        <f aca="false">(E1210-E1209)/0.02</f>
        <v>1.60236839640256</v>
      </c>
      <c r="L1210" s="3" t="n">
        <f aca="false">(F1210-F1209)/0.02</f>
        <v>-1.16977341597007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0.06241</v>
      </c>
      <c r="C1211" s="1" t="n">
        <v>0.08772</v>
      </c>
      <c r="D1211" s="1" t="n">
        <v>0.0005164</v>
      </c>
      <c r="E1211" s="2" t="n">
        <f aca="false">B1211*S$1+C1211*S$2</f>
        <v>0.0994111995396593</v>
      </c>
      <c r="F1211" s="2" t="n">
        <f aca="false">B1211*S$2-C1211*S$1</f>
        <v>-0.0413185177140474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-0.03188</v>
      </c>
      <c r="K1211" s="3" t="n">
        <f aca="false">(E1211-E1210)/0.02</f>
        <v>2.58971859785261</v>
      </c>
      <c r="L1211" s="3" t="n">
        <f aca="false">(F1211-F1210)/0.02</f>
        <v>-1.85444461603368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0.07292</v>
      </c>
      <c r="C1212" s="1" t="n">
        <v>0.1554</v>
      </c>
      <c r="D1212" s="1" t="n">
        <v>-3.439E-005</v>
      </c>
      <c r="E1212" s="2" t="n">
        <f aca="false">B1212*S$1+C1212*S$2</f>
        <v>0.144189120833567</v>
      </c>
      <c r="F1212" s="2" t="n">
        <f aca="false">B1212*S$2-C1212*S$1</f>
        <v>-0.0931449613948233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0275395</v>
      </c>
      <c r="K1212" s="3" t="n">
        <f aca="false">(E1212-E1211)/0.02</f>
        <v>2.23889606469537</v>
      </c>
      <c r="L1212" s="3" t="n">
        <f aca="false">(F1212-F1211)/0.02</f>
        <v>-2.5913221840388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0.05449</v>
      </c>
      <c r="C1213" s="1" t="n">
        <v>0.2131</v>
      </c>
      <c r="D1213" s="1" t="n">
        <v>-0.0001785</v>
      </c>
      <c r="E1213" s="2" t="n">
        <f aca="false">B1213*S$1+C1213*S$2</f>
        <v>0.15913593596766</v>
      </c>
      <c r="F1213" s="2" t="n">
        <f aca="false">B1213*S$2-C1213*S$1</f>
        <v>-0.151843748582867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0072055</v>
      </c>
      <c r="K1213" s="3" t="n">
        <f aca="false">(E1213-E1212)/0.02</f>
        <v>0.747340756704651</v>
      </c>
      <c r="L1213" s="3" t="n">
        <f aca="false">(F1213-F1212)/0.02</f>
        <v>-2.93493935940219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0.01151</v>
      </c>
      <c r="C1214" s="1" t="n">
        <v>0.2485</v>
      </c>
      <c r="D1214" s="1" t="n">
        <v>-0.0001377</v>
      </c>
      <c r="E1214" s="2" t="n">
        <f aca="false">B1214*S$1+C1214*S$2</f>
        <v>0.141445970748712</v>
      </c>
      <c r="F1214" s="2" t="n">
        <f aca="false">B1214*S$2-C1214*S$1</f>
        <v>-0.204640581163548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00204</v>
      </c>
      <c r="K1214" s="3" t="n">
        <f aca="false">(E1214-E1213)/0.02</f>
        <v>-0.884498260947386</v>
      </c>
      <c r="L1214" s="3" t="n">
        <f aca="false">(F1214-F1213)/0.02</f>
        <v>-2.63984162903403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03626</v>
      </c>
      <c r="C1215" s="1" t="n">
        <v>0.2614</v>
      </c>
      <c r="D1215" s="1" t="n">
        <v>-0.0004803</v>
      </c>
      <c r="E1215" s="2" t="n">
        <f aca="false">B1215*S$1+C1215*S$2</f>
        <v>0.107770671703928</v>
      </c>
      <c r="F1215" s="2" t="n">
        <f aca="false">B1215*S$2-C1215*S$1</f>
        <v>-0.240894644856386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-0.01713</v>
      </c>
      <c r="K1215" s="3" t="n">
        <f aca="false">(E1215-E1214)/0.02</f>
        <v>-1.68376495223921</v>
      </c>
      <c r="L1215" s="3" t="n">
        <f aca="false">(F1215-F1214)/0.02</f>
        <v>-1.81270318464191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06886</v>
      </c>
      <c r="C1216" s="1" t="n">
        <v>0.2597</v>
      </c>
      <c r="D1216" s="1" t="n">
        <v>-0.001389</v>
      </c>
      <c r="E1216" s="2" t="n">
        <f aca="false">B1216*S$1+C1216*S$2</f>
        <v>0.0792234410200318</v>
      </c>
      <c r="F1216" s="2" t="n">
        <f aca="false">B1216*S$2-C1216*S$1</f>
        <v>-0.25672833110692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045435</v>
      </c>
      <c r="K1216" s="3" t="n">
        <f aca="false">(E1216-E1215)/0.02</f>
        <v>-1.4273615341948</v>
      </c>
      <c r="L1216" s="3" t="n">
        <f aca="false">(F1216-F1215)/0.02</f>
        <v>-0.791684312526825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07963</v>
      </c>
      <c r="C1217" s="1" t="n">
        <v>0.2521</v>
      </c>
      <c r="D1217" s="1" t="n">
        <v>-0.002376</v>
      </c>
      <c r="E1217" s="2" t="n">
        <f aca="false">B1217*S$1+C1217*S$2</f>
        <v>0.0660625766162547</v>
      </c>
      <c r="F1217" s="2" t="n">
        <f aca="false">B1217*S$2-C1217*S$1</f>
        <v>-0.255990396051925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04935</v>
      </c>
      <c r="K1217" s="3" t="n">
        <f aca="false">(E1217-E1216)/0.02</f>
        <v>-0.658043220188853</v>
      </c>
      <c r="L1217" s="3" t="n">
        <f aca="false">(F1217-F1216)/0.02</f>
        <v>0.0368967527498598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07767</v>
      </c>
      <c r="C1218" s="1" t="n">
        <v>0.2442</v>
      </c>
      <c r="D1218" s="1" t="n">
        <v>-0.002826</v>
      </c>
      <c r="E1218" s="2" t="n">
        <f aca="false">B1218*S$1+C1218*S$2</f>
        <v>0.063538388697279</v>
      </c>
      <c r="F1218" s="2" t="n">
        <f aca="false">B1218*S$2-C1218*S$1</f>
        <v>-0.248252174334392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-0.0225</v>
      </c>
      <c r="K1218" s="3" t="n">
        <f aca="false">(E1218-E1217)/0.02</f>
        <v>-0.126209395948786</v>
      </c>
      <c r="L1218" s="3" t="n">
        <f aca="false">(F1218-F1217)/0.02</f>
        <v>0.386911085876641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07823</v>
      </c>
      <c r="C1219" s="1" t="n">
        <v>0.2398</v>
      </c>
      <c r="D1219" s="1" t="n">
        <v>-0.002718</v>
      </c>
      <c r="E1219" s="2" t="n">
        <f aca="false">B1219*S$1+C1219*S$2</f>
        <v>0.0607318370008053</v>
      </c>
      <c r="F1219" s="2" t="n">
        <f aca="false">B1219*S$2-C1219*S$1</f>
        <v>-0.244817517499275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0054</v>
      </c>
      <c r="K1219" s="3" t="n">
        <f aca="false">(E1219-E1218)/0.02</f>
        <v>-0.140327584823684</v>
      </c>
      <c r="L1219" s="3" t="n">
        <f aca="false">(F1219-F1218)/0.02</f>
        <v>0.171732841755884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08885</v>
      </c>
      <c r="C1220" s="1" t="n">
        <v>0.2402</v>
      </c>
      <c r="D1220" s="1" t="n">
        <v>-0.002594</v>
      </c>
      <c r="E1220" s="2" t="n">
        <f aca="false">B1220*S$1+C1220*S$2</f>
        <v>0.0519375339253174</v>
      </c>
      <c r="F1220" s="2" t="n">
        <f aca="false">B1220*S$2-C1220*S$1</f>
        <v>-0.250784479323894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0.0062</v>
      </c>
      <c r="K1220" s="3" t="n">
        <f aca="false">(E1220-E1219)/0.02</f>
        <v>-0.439715153774398</v>
      </c>
      <c r="L1220" s="3" t="n">
        <f aca="false">(F1220-F1219)/0.02</f>
        <v>-0.298348091230961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026</v>
      </c>
      <c r="C1221" s="1" t="n">
        <v>0.2397</v>
      </c>
      <c r="D1221" s="1" t="n">
        <v>-0.002822</v>
      </c>
      <c r="E1221" s="2" t="n">
        <f aca="false">B1221*S$1+C1221*S$2</f>
        <v>0.0400119129710499</v>
      </c>
      <c r="F1221" s="2" t="n">
        <f aca="false">B1221*S$2-C1221*S$1</f>
        <v>-0.257646845159022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0114</v>
      </c>
      <c r="K1221" s="3" t="n">
        <f aca="false">(E1221-E1220)/0.02</f>
        <v>-0.596281047713374</v>
      </c>
      <c r="L1221" s="3" t="n">
        <f aca="false">(F1221-F1220)/0.02</f>
        <v>-0.343118291756417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045</v>
      </c>
      <c r="C1222" s="1" t="n">
        <v>0.227</v>
      </c>
      <c r="D1222" s="1" t="n">
        <v>-0.003125</v>
      </c>
      <c r="E1222" s="2" t="n">
        <f aca="false">B1222*S$1+C1222*S$2</f>
        <v>0.031670646932591</v>
      </c>
      <c r="F1222" s="2" t="n">
        <f aca="false">B1222*S$2-C1222*S$1</f>
        <v>-0.247883480939879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-0.01515</v>
      </c>
      <c r="K1222" s="3" t="n">
        <f aca="false">(E1222-E1221)/0.02</f>
        <v>-0.417063301922945</v>
      </c>
      <c r="L1222" s="3" t="n">
        <f aca="false">(F1222-F1221)/0.02</f>
        <v>0.488168210957177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08624</v>
      </c>
      <c r="C1223" s="1" t="n">
        <v>0.1938</v>
      </c>
      <c r="D1223" s="1" t="n">
        <v>-0.002951</v>
      </c>
      <c r="E1223" s="2" t="n">
        <f aca="false">B1223*S$1+C1223*S$2</f>
        <v>0.0295626855958649</v>
      </c>
      <c r="F1223" s="2" t="n">
        <f aca="false">B1223*S$2-C1223*S$1</f>
        <v>-0.210051958382587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00870000000000001</v>
      </c>
      <c r="K1223" s="3" t="n">
        <f aca="false">(E1223-E1222)/0.02</f>
        <v>-0.105398066836303</v>
      </c>
      <c r="L1223" s="3" t="n">
        <f aca="false">(F1223-F1222)/0.02</f>
        <v>1.89157612786458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05573</v>
      </c>
      <c r="C1224" s="1" t="n">
        <v>0.1439</v>
      </c>
      <c r="D1224" s="1" t="n">
        <v>-0.002197</v>
      </c>
      <c r="E1224" s="2" t="n">
        <f aca="false">B1224*S$1+C1224*S$2</f>
        <v>0.0289936617243606</v>
      </c>
      <c r="F1224" s="2" t="n">
        <f aca="false">B1224*S$2-C1224*S$1</f>
        <v>-0.151566521632626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0.0377</v>
      </c>
      <c r="K1224" s="3" t="n">
        <f aca="false">(E1224-E1223)/0.02</f>
        <v>-0.0284511935752189</v>
      </c>
      <c r="L1224" s="3" t="n">
        <f aca="false">(F1224-F1223)/0.02</f>
        <v>2.92427183749804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3049</v>
      </c>
      <c r="C1225" s="1" t="n">
        <v>0.09139</v>
      </c>
      <c r="D1225" s="1" t="n">
        <v>-0.001344</v>
      </c>
      <c r="E1225" s="2" t="n">
        <f aca="false">B1225*S$1+C1225*S$2</f>
        <v>0.0225723351064632</v>
      </c>
      <c r="F1225" s="2" t="n">
        <f aca="false">B1225*S$2-C1225*S$1</f>
        <v>-0.0936603538742062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0.04265</v>
      </c>
      <c r="K1225" s="3" t="n">
        <f aca="false">(E1225-E1224)/0.02</f>
        <v>-0.32106633089487</v>
      </c>
      <c r="L1225" s="3" t="n">
        <f aca="false">(F1225-F1224)/0.02</f>
        <v>2.895308387921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-0.02256</v>
      </c>
      <c r="C1226" s="1" t="n">
        <v>0.04967</v>
      </c>
      <c r="D1226" s="1" t="n">
        <v>-0.0008067</v>
      </c>
      <c r="E1226" s="2" t="n">
        <f aca="false">B1226*S$1+C1226*S$2</f>
        <v>0.00718912480517432</v>
      </c>
      <c r="F1226" s="2" t="n">
        <f aca="false">B1226*S$2-C1226*S$1</f>
        <v>-0.0540775275371908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026865</v>
      </c>
      <c r="K1226" s="3" t="n">
        <f aca="false">(E1226-E1225)/0.02</f>
        <v>-0.769160515064442</v>
      </c>
      <c r="L1226" s="3" t="n">
        <f aca="false">(F1226-F1225)/0.02</f>
        <v>1.97914131685077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-0.02865</v>
      </c>
      <c r="C1227" s="1" t="n">
        <v>0.02388</v>
      </c>
      <c r="D1227" s="1" t="n">
        <v>-0.0004518</v>
      </c>
      <c r="E1227" s="2" t="n">
        <f aca="false">B1227*S$1+C1227*S$2</f>
        <v>-0.0116421059249927</v>
      </c>
      <c r="F1227" s="2" t="n">
        <f aca="false">B1227*S$2-C1227*S$1</f>
        <v>-0.0354335754564968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017745</v>
      </c>
      <c r="K1227" s="3" t="n">
        <f aca="false">(E1227-E1226)/0.02</f>
        <v>-0.941561536508349</v>
      </c>
      <c r="L1227" s="3" t="n">
        <f aca="false">(F1227-F1226)/0.02</f>
        <v>0.932197604034701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-0.03389</v>
      </c>
      <c r="C1228" s="1" t="n">
        <v>0.01252</v>
      </c>
      <c r="D1228" s="1" t="n">
        <v>8.775E-005</v>
      </c>
      <c r="E1228" s="2" t="n">
        <f aca="false">B1228*S$1+C1228*S$2</f>
        <v>-0.0221057607905416</v>
      </c>
      <c r="F1228" s="2" t="n">
        <f aca="false">B1228*S$2-C1228*S$1</f>
        <v>-0.0285765260287418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0.0269775</v>
      </c>
      <c r="K1228" s="3" t="n">
        <f aca="false">(E1228-E1227)/0.02</f>
        <v>-0.523182743277444</v>
      </c>
      <c r="L1228" s="3" t="n">
        <f aca="false">(F1228-F1227)/0.02</f>
        <v>0.34285247138775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-0.02408</v>
      </c>
      <c r="C1229" s="1" t="n">
        <v>0.01334</v>
      </c>
      <c r="D1229" s="1" t="n">
        <v>0.0008115</v>
      </c>
      <c r="E1229" s="2" t="n">
        <f aca="false">B1229*S$1+C1229*S$2</f>
        <v>-0.0133518751705758</v>
      </c>
      <c r="F1229" s="2" t="n">
        <f aca="false">B1229*S$2-C1229*S$1</f>
        <v>-0.0240734174854623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0.0361875</v>
      </c>
      <c r="K1229" s="3" t="n">
        <f aca="false">(E1229-E1228)/0.02</f>
        <v>0.437694280998288</v>
      </c>
      <c r="L1229" s="3" t="n">
        <f aca="false">(F1229-F1228)/0.02</f>
        <v>0.225155427163974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003911</v>
      </c>
      <c r="C1230" s="1" t="n">
        <v>0.02515</v>
      </c>
      <c r="D1230" s="1" t="n">
        <v>0.001245</v>
      </c>
      <c r="E1230" s="2" t="n">
        <f aca="false">B1230*S$1+C1230*S$2</f>
        <v>0.0166441855995329</v>
      </c>
      <c r="F1230" s="2" t="n">
        <f aca="false">B1230*S$2-C1230*S$1</f>
        <v>-0.0192558953759181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021675</v>
      </c>
      <c r="K1230" s="3" t="n">
        <f aca="false">(E1230-E1229)/0.02</f>
        <v>1.49980303850543</v>
      </c>
      <c r="L1230" s="3" t="n">
        <f aca="false">(F1230-F1229)/0.02</f>
        <v>0.240876105477212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04021</v>
      </c>
      <c r="C1231" s="1" t="n">
        <v>0.04493</v>
      </c>
      <c r="D1231" s="1" t="n">
        <v>0.001061</v>
      </c>
      <c r="E1231" s="2" t="n">
        <f aca="false">B1231*S$1+C1231*S$2</f>
        <v>0.0579092864884478</v>
      </c>
      <c r="F1231" s="2" t="n">
        <f aca="false">B1231*S$2-C1231*S$1</f>
        <v>-0.016794747345491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-0.0092</v>
      </c>
      <c r="K1231" s="3" t="n">
        <f aca="false">(E1231-E1230)/0.02</f>
        <v>2.06325504444574</v>
      </c>
      <c r="L1231" s="3" t="n">
        <f aca="false">(F1231-F1230)/0.02</f>
        <v>0.12305740152135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06869</v>
      </c>
      <c r="C1232" s="1" t="n">
        <v>0.06658</v>
      </c>
      <c r="D1232" s="1" t="n">
        <v>0.0005478</v>
      </c>
      <c r="E1232" s="2" t="n">
        <f aca="false">B1232*S$1+C1232*S$2</f>
        <v>0.0935344483376317</v>
      </c>
      <c r="F1232" s="2" t="n">
        <f aca="false">B1232*S$2-C1232*S$1</f>
        <v>-0.020062887981916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02566</v>
      </c>
      <c r="K1232" s="3" t="n">
        <f aca="false">(E1232-E1231)/0.02</f>
        <v>1.7812580924592</v>
      </c>
      <c r="L1232" s="3" t="n">
        <f aca="false">(F1232-F1231)/0.02</f>
        <v>-0.163407031821248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07812</v>
      </c>
      <c r="C1233" s="1" t="n">
        <v>0.08335</v>
      </c>
      <c r="D1233" s="1" t="n">
        <v>0.0003686</v>
      </c>
      <c r="E1233" s="2" t="n">
        <f aca="false">B1233*S$1+C1233*S$2</f>
        <v>0.110418287945578</v>
      </c>
      <c r="F1233" s="2" t="n">
        <f aca="false">B1233*S$2-C1233*S$1</f>
        <v>-0.0292875158927401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00896</v>
      </c>
      <c r="K1233" s="3" t="n">
        <f aca="false">(E1233-E1232)/0.02</f>
        <v>0.844191980397296</v>
      </c>
      <c r="L1233" s="3" t="n">
        <f aca="false">(F1233-F1232)/0.02</f>
        <v>-0.461231395541207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6975</v>
      </c>
      <c r="C1234" s="1" t="n">
        <v>0.09176</v>
      </c>
      <c r="D1234" s="1" t="n">
        <v>0.0008389</v>
      </c>
      <c r="E1234" s="2" t="n">
        <f aca="false">B1234*S$1+C1234*S$2</f>
        <v>0.10777674639295</v>
      </c>
      <c r="F1234" s="2" t="n">
        <f aca="false">B1234*S$2-C1234*S$1</f>
        <v>-0.0408550246230476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023515</v>
      </c>
      <c r="K1234" s="3" t="n">
        <f aca="false">(E1234-E1233)/0.02</f>
        <v>-0.132077077631401</v>
      </c>
      <c r="L1234" s="3" t="n">
        <f aca="false">(F1234-F1233)/0.02</f>
        <v>-0.578375436515373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5443</v>
      </c>
      <c r="C1235" s="1" t="n">
        <v>0.09273</v>
      </c>
      <c r="D1235" s="1" t="n">
        <v>0.001614</v>
      </c>
      <c r="E1235" s="2" t="n">
        <f aca="false">B1235*S$1+C1235*S$2</f>
        <v>0.0952986712461394</v>
      </c>
      <c r="F1235" s="2" t="n">
        <f aca="false">B1235*S$2-C1235*S$1</f>
        <v>-0.049795994404372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038755</v>
      </c>
      <c r="K1235" s="3" t="n">
        <f aca="false">(E1235-E1234)/0.02</f>
        <v>-0.623903757340512</v>
      </c>
      <c r="L1235" s="3" t="n">
        <f aca="false">(F1235-F1234)/0.02</f>
        <v>-0.447048489066222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4195</v>
      </c>
      <c r="C1236" s="1" t="n">
        <v>0.08937</v>
      </c>
      <c r="D1236" s="1" t="n">
        <v>0.002155</v>
      </c>
      <c r="E1236" s="2" t="n">
        <f aca="false">B1236*S$1+C1236*S$2</f>
        <v>0.0829345022782836</v>
      </c>
      <c r="F1236" s="2" t="n">
        <f aca="false">B1236*S$2-C1236*S$1</f>
        <v>-0.0535599452189169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0.02705</v>
      </c>
      <c r="K1236" s="3" t="n">
        <f aca="false">(E1236-E1235)/0.02</f>
        <v>-0.618208448392789</v>
      </c>
      <c r="L1236" s="3" t="n">
        <f aca="false">(F1236-F1235)/0.02</f>
        <v>-0.18819754072724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03283</v>
      </c>
      <c r="C1237" s="1" t="n">
        <v>0.08449</v>
      </c>
      <c r="D1237" s="1" t="n">
        <v>0.00232</v>
      </c>
      <c r="E1237" s="2" t="n">
        <f aca="false">B1237*S$1+C1237*S$2</f>
        <v>0.072614297631879</v>
      </c>
      <c r="F1237" s="2" t="n">
        <f aca="false">B1237*S$2-C1237*S$1</f>
        <v>-0.0542543341994803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0.00825000000000001</v>
      </c>
      <c r="K1237" s="3" t="n">
        <f aca="false">(E1237-E1236)/0.02</f>
        <v>-0.516010232320232</v>
      </c>
      <c r="L1237" s="3" t="n">
        <f aca="false">(F1237-F1236)/0.02</f>
        <v>-0.0347194490281734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02087</v>
      </c>
      <c r="C1238" s="1" t="n">
        <v>0.08077</v>
      </c>
      <c r="D1238" s="1" t="n">
        <v>0.002372</v>
      </c>
      <c r="E1238" s="2" t="n">
        <f aca="false">B1238*S$1+C1238*S$2</f>
        <v>0.0605003427389006</v>
      </c>
      <c r="F1238" s="2" t="n">
        <f aca="false">B1238*S$2-C1238*S$1</f>
        <v>-0.0574374296820075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0026</v>
      </c>
      <c r="K1238" s="3" t="n">
        <f aca="false">(E1238-E1237)/0.02</f>
        <v>-0.605697744648919</v>
      </c>
      <c r="L1238" s="3" t="n">
        <f aca="false">(F1238-F1237)/0.02</f>
        <v>-0.159154774126361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02654</v>
      </c>
      <c r="C1239" s="1" t="n">
        <v>0.08216</v>
      </c>
      <c r="D1239" s="1" t="n">
        <v>0.002472</v>
      </c>
      <c r="E1239" s="2" t="n">
        <f aca="false">B1239*S$1+C1239*S$2</f>
        <v>0.0457888863965993</v>
      </c>
      <c r="F1239" s="2" t="n">
        <f aca="false">B1239*S$2-C1239*S$1</f>
        <v>-0.068269225852937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0499999999999999</v>
      </c>
      <c r="K1239" s="3" t="n">
        <f aca="false">(E1239-E1238)/0.02</f>
        <v>-0.735572817115065</v>
      </c>
      <c r="L1239" s="3" t="n">
        <f aca="false">(F1239-F1238)/0.02</f>
        <v>-0.541589808546475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-0.01646</v>
      </c>
      <c r="C1240" s="1" t="n">
        <v>0.09161</v>
      </c>
      <c r="D1240" s="1" t="n">
        <v>0.002344</v>
      </c>
      <c r="E1240" s="2" t="n">
        <f aca="false">B1240*S$1+C1240*S$2</f>
        <v>0.0345870321336691</v>
      </c>
      <c r="F1240" s="2" t="n">
        <f aca="false">B1240*S$2-C1240*S$1</f>
        <v>-0.0864121571781687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00639999999999998</v>
      </c>
      <c r="K1240" s="3" t="n">
        <f aca="false">(E1240-E1239)/0.02</f>
        <v>-0.560092713146507</v>
      </c>
      <c r="L1240" s="3" t="n">
        <f aca="false">(F1240-F1239)/0.02</f>
        <v>-0.907146566261585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-0.02601</v>
      </c>
      <c r="C1241" s="1" t="n">
        <v>0.1051</v>
      </c>
      <c r="D1241" s="1" t="n">
        <v>0.001662</v>
      </c>
      <c r="E1241" s="2" t="n">
        <f aca="false">B1241*S$1+C1241*S$2</f>
        <v>0.0336367836898812</v>
      </c>
      <c r="F1241" s="2" t="n">
        <f aca="false">B1241*S$2-C1241*S$1</f>
        <v>-0.102913054968746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0341</v>
      </c>
      <c r="K1241" s="3" t="n">
        <f aca="false">(E1241-E1240)/0.02</f>
        <v>-0.0475124221893969</v>
      </c>
      <c r="L1241" s="3" t="n">
        <f aca="false">(F1241-F1240)/0.02</f>
        <v>-0.825044889528864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-0.0186</v>
      </c>
      <c r="C1242" s="1" t="n">
        <v>0.1096</v>
      </c>
      <c r="D1242" s="1" t="n">
        <v>0.0006045</v>
      </c>
      <c r="E1242" s="2" t="n">
        <f aca="false">B1242*S$1+C1242*S$2</f>
        <v>0.0423054567714497</v>
      </c>
      <c r="F1242" s="2" t="n">
        <f aca="false">B1242*S$2-C1242*S$1</f>
        <v>-0.102802569653482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-0.052875</v>
      </c>
      <c r="K1242" s="3" t="n">
        <f aca="false">(E1242-E1241)/0.02</f>
        <v>0.433433654078427</v>
      </c>
      <c r="L1242" s="3" t="n">
        <f aca="false">(F1242-F1241)/0.02</f>
        <v>0.00552426576320569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004359</v>
      </c>
      <c r="C1243" s="1" t="n">
        <v>0.09131</v>
      </c>
      <c r="D1243" s="1" t="n">
        <v>-0.0001884</v>
      </c>
      <c r="E1243" s="2" t="n">
        <f aca="false">B1243*S$1+C1243*S$2</f>
        <v>0.0520835696682798</v>
      </c>
      <c r="F1243" s="2" t="n">
        <f aca="false">B1243*S$2-C1243*S$1</f>
        <v>-0.0751253535872507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-0.039645</v>
      </c>
      <c r="K1243" s="3" t="n">
        <f aca="false">(E1243-E1242)/0.02</f>
        <v>0.488905644841503</v>
      </c>
      <c r="L1243" s="3" t="n">
        <f aca="false">(F1243-F1242)/0.02</f>
        <v>1.38386080331156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03381</v>
      </c>
      <c r="C1244" s="1" t="n">
        <v>0.04934</v>
      </c>
      <c r="D1244" s="1" t="n">
        <v>-0.0002937</v>
      </c>
      <c r="E1244" s="2" t="n">
        <f aca="false">B1244*S$1+C1244*S$2</f>
        <v>0.0548187226283151</v>
      </c>
      <c r="F1244" s="2" t="n">
        <f aca="false">B1244*S$2-C1244*S$1</f>
        <v>-0.0239261227406334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005265</v>
      </c>
      <c r="K1244" s="3" t="n">
        <f aca="false">(E1244-E1243)/0.02</f>
        <v>0.136757648001765</v>
      </c>
      <c r="L1244" s="3" t="n">
        <f aca="false">(F1244-F1243)/0.02</f>
        <v>2.55996154233087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05964</v>
      </c>
      <c r="C1245" s="1" t="n">
        <v>-0.0005254</v>
      </c>
      <c r="D1245" s="1" t="n">
        <v>6.21E-005</v>
      </c>
      <c r="E1245" s="2" t="n">
        <f aca="false">B1245*S$1+C1245*S$2</f>
        <v>0.0502991688733411</v>
      </c>
      <c r="F1245" s="2" t="n">
        <f aca="false">B1245*S$2-C1245*S$1</f>
        <v>0.0320499493885889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0.01779</v>
      </c>
      <c r="K1245" s="3" t="n">
        <f aca="false">(E1245-E1244)/0.02</f>
        <v>-0.225977687748699</v>
      </c>
      <c r="L1245" s="3" t="n">
        <f aca="false">(F1245-F1244)/0.02</f>
        <v>2.79880360646112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07768</v>
      </c>
      <c r="C1246" s="1" t="n">
        <v>-0.03858</v>
      </c>
      <c r="D1246" s="1" t="n">
        <v>0.0003167</v>
      </c>
      <c r="E1246" s="2" t="n">
        <f aca="false">B1246*S$1+C1246*S$2</f>
        <v>0.0454320908953141</v>
      </c>
      <c r="F1246" s="2" t="n">
        <f aca="false">B1246*S$2-C1246*S$1</f>
        <v>0.0738818239953503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01273</v>
      </c>
      <c r="K1246" s="3" t="n">
        <f aca="false">(E1246-E1245)/0.02</f>
        <v>-0.24335389890135</v>
      </c>
      <c r="L1246" s="3" t="n">
        <f aca="false">(F1246-F1245)/0.02</f>
        <v>2.09159373033807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09119</v>
      </c>
      <c r="C1247" s="1" t="n">
        <v>-0.05761</v>
      </c>
      <c r="D1247" s="1" t="n">
        <v>0.0002301</v>
      </c>
      <c r="E1247" s="2" t="n">
        <f aca="false">B1247*S$1+C1247*S$2</f>
        <v>0.0468048570760295</v>
      </c>
      <c r="F1247" s="2" t="n">
        <f aca="false">B1247*S$2-C1247*S$1</f>
        <v>0.0971793885249977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-0.00433</v>
      </c>
      <c r="K1247" s="3" t="n">
        <f aca="false">(E1247-E1246)/0.02</f>
        <v>0.0686383090357706</v>
      </c>
      <c r="L1247" s="3" t="n">
        <f aca="false">(F1247-F1246)/0.02</f>
        <v>1.16487822648237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1058</v>
      </c>
      <c r="C1248" s="1" t="n">
        <v>-0.06625</v>
      </c>
      <c r="D1248" s="1" t="n">
        <v>4.282E-005</v>
      </c>
      <c r="E1248" s="2" t="n">
        <f aca="false">B1248*S$1+C1248*S$2</f>
        <v>0.0546163373179001</v>
      </c>
      <c r="F1248" s="2" t="n">
        <f aca="false">B1248*S$2-C1248*S$1</f>
        <v>0.112248644526236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009364</v>
      </c>
      <c r="K1248" s="3" t="n">
        <f aca="false">(E1248-E1247)/0.02</f>
        <v>0.390574012093526</v>
      </c>
      <c r="L1248" s="3" t="n">
        <f aca="false">(F1248-F1247)/0.02</f>
        <v>0.753462800061933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1235</v>
      </c>
      <c r="C1249" s="1" t="n">
        <v>-0.07801</v>
      </c>
      <c r="D1249" s="1" t="n">
        <v>3.118E-005</v>
      </c>
      <c r="E1249" s="2" t="n">
        <f aca="false">B1249*S$1+C1249*S$2</f>
        <v>0.0633949380724863</v>
      </c>
      <c r="F1249" s="2" t="n">
        <f aca="false">B1249*S$2-C1249*S$1</f>
        <v>0.131601261113964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000582</v>
      </c>
      <c r="K1249" s="3" t="n">
        <f aca="false">(E1249-E1248)/0.02</f>
        <v>0.438930037729312</v>
      </c>
      <c r="L1249" s="3" t="n">
        <f aca="false">(F1249-F1248)/0.02</f>
        <v>0.967630829386364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1408</v>
      </c>
      <c r="C1250" s="1" t="n">
        <v>-0.09859</v>
      </c>
      <c r="D1250" s="1" t="n">
        <v>8.799E-005</v>
      </c>
      <c r="E1250" s="2" t="n">
        <f aca="false">B1250*S$1+C1250*S$2</f>
        <v>0.0671604316780731</v>
      </c>
      <c r="F1250" s="2" t="n">
        <f aca="false">B1250*S$2-C1250*S$1</f>
        <v>0.158221694204097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0028405</v>
      </c>
      <c r="K1250" s="3" t="n">
        <f aca="false">(E1250-E1249)/0.02</f>
        <v>0.188274680279341</v>
      </c>
      <c r="L1250" s="3" t="n">
        <f aca="false">(F1250-F1249)/0.02</f>
        <v>1.33102165450668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1528</v>
      </c>
      <c r="C1251" s="1" t="n">
        <v>-0.123</v>
      </c>
      <c r="D1251" s="1" t="n">
        <v>-0.0001153</v>
      </c>
      <c r="E1251" s="2" t="n">
        <f aca="false">B1251*S$1+C1251*S$2</f>
        <v>0.0644016795920177</v>
      </c>
      <c r="F1251" s="2" t="n">
        <f aca="false">B1251*S$2-C1251*S$1</f>
        <v>0.185281579402074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-0.0101645</v>
      </c>
      <c r="K1251" s="3" t="n">
        <f aca="false">(E1251-E1250)/0.02</f>
        <v>-0.137937604302772</v>
      </c>
      <c r="L1251" s="3" t="n">
        <f aca="false">(F1251-F1250)/0.02</f>
        <v>1.35299425989884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1562</v>
      </c>
      <c r="C1252" s="1" t="n">
        <v>-0.1411</v>
      </c>
      <c r="D1252" s="1" t="n">
        <v>-0.0006081</v>
      </c>
      <c r="E1252" s="2" t="n">
        <f aca="false">B1252*S$1+C1252*S$2</f>
        <v>0.0576935044363285</v>
      </c>
      <c r="F1252" s="2" t="n">
        <f aca="false">B1252*S$2-C1252*S$1</f>
        <v>0.202432975440898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02464</v>
      </c>
      <c r="K1252" s="3" t="n">
        <f aca="false">(E1252-E1251)/0.02</f>
        <v>-0.335408757784458</v>
      </c>
      <c r="L1252" s="3" t="n">
        <f aca="false">(F1252-F1251)/0.02</f>
        <v>0.857569801941212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1508</v>
      </c>
      <c r="C1253" s="1" t="n">
        <v>-0.1446</v>
      </c>
      <c r="D1253" s="1" t="n">
        <v>-0.0009903</v>
      </c>
      <c r="E1253" s="2" t="n">
        <f aca="false">B1253*S$1+C1253*S$2</f>
        <v>0.0512593272922676</v>
      </c>
      <c r="F1253" s="2" t="n">
        <f aca="false">B1253*S$2-C1253*S$1</f>
        <v>0.202539579750587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01911</v>
      </c>
      <c r="K1253" s="3" t="n">
        <f aca="false">(E1253-E1252)/0.02</f>
        <v>-0.321708857203046</v>
      </c>
      <c r="L1253" s="3" t="n">
        <f aca="false">(F1253-F1252)/0.02</f>
        <v>0.00533021548440871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1377</v>
      </c>
      <c r="C1254" s="1" t="n">
        <v>-0.1318</v>
      </c>
      <c r="D1254" s="1" t="n">
        <v>-0.0008726</v>
      </c>
      <c r="E1254" s="2" t="n">
        <f aca="false">B1254*S$1+C1254*S$2</f>
        <v>0.0469328638148035</v>
      </c>
      <c r="F1254" s="2" t="n">
        <f aca="false">B1254*S$2-C1254*S$1</f>
        <v>0.184742621758329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005885</v>
      </c>
      <c r="K1254" s="3" t="n">
        <f aca="false">(E1254-E1253)/0.02</f>
        <v>-0.216323173873207</v>
      </c>
      <c r="L1254" s="3" t="n">
        <f aca="false">(F1254-F1253)/0.02</f>
        <v>-0.889847899612864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194</v>
      </c>
      <c r="C1255" s="1" t="n">
        <v>-0.1077</v>
      </c>
      <c r="D1255" s="1" t="n">
        <v>-0.0003427</v>
      </c>
      <c r="E1255" s="2" t="n">
        <f aca="false">B1255*S$1+C1255*S$2</f>
        <v>0.0441846379231611</v>
      </c>
      <c r="F1255" s="2" t="n">
        <f aca="false">B1255*S$2-C1255*S$1</f>
        <v>0.154607140105492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026495</v>
      </c>
      <c r="K1255" s="3" t="n">
        <f aca="false">(E1255-E1254)/0.02</f>
        <v>-0.137411294582118</v>
      </c>
      <c r="L1255" s="3" t="n">
        <f aca="false">(F1255-F1254)/0.02</f>
        <v>-1.50677408264187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09898</v>
      </c>
      <c r="C1256" s="1" t="n">
        <v>-0.0817</v>
      </c>
      <c r="D1256" s="1" t="n">
        <v>0.0001428</v>
      </c>
      <c r="E1256" s="2" t="n">
        <f aca="false">B1256*S$1+C1256*S$2</f>
        <v>0.0406453966697102</v>
      </c>
      <c r="F1256" s="2" t="n">
        <f aca="false">B1256*S$2-C1256*S$1</f>
        <v>0.121736938229783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0.024275</v>
      </c>
      <c r="K1256" s="3" t="n">
        <f aca="false">(E1256-E1255)/0.02</f>
        <v>-0.176962062672544</v>
      </c>
      <c r="L1256" s="3" t="n">
        <f aca="false">(F1256-F1255)/0.02</f>
        <v>-1.64351009378546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07964</v>
      </c>
      <c r="C1257" s="1" t="n">
        <v>-0.06133</v>
      </c>
      <c r="D1257" s="1" t="n">
        <v>0.0003099</v>
      </c>
      <c r="E1257" s="2" t="n">
        <f aca="false">B1257*S$1+C1257*S$2</f>
        <v>0.0350386019024753</v>
      </c>
      <c r="F1257" s="2" t="n">
        <f aca="false">B1257*S$2-C1257*S$1</f>
        <v>0.0942135599408061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0.008355</v>
      </c>
      <c r="K1257" s="3" t="n">
        <f aca="false">(E1257-E1256)/0.02</f>
        <v>-0.280339738361745</v>
      </c>
      <c r="L1257" s="3" t="n">
        <f aca="false">(F1257-F1256)/0.02</f>
        <v>-1.37616891444883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0649</v>
      </c>
      <c r="C1258" s="1" t="n">
        <v>-0.04712</v>
      </c>
      <c r="D1258" s="1" t="n">
        <v>0.0003995</v>
      </c>
      <c r="E1258" s="2" t="n">
        <f aca="false">B1258*S$1+C1258*S$2</f>
        <v>0.0300685257098834</v>
      </c>
      <c r="F1258" s="2" t="n">
        <f aca="false">B1258*S$2-C1258*S$1</f>
        <v>0.0743517865396258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00448</v>
      </c>
      <c r="K1258" s="3" t="n">
        <f aca="false">(E1258-E1257)/0.02</f>
        <v>-0.248503809629594</v>
      </c>
      <c r="L1258" s="3" t="n">
        <f aca="false">(F1258-F1257)/0.02</f>
        <v>-0.993088670059013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05902</v>
      </c>
      <c r="C1259" s="1" t="n">
        <v>-0.03216</v>
      </c>
      <c r="D1259" s="1" t="n">
        <v>0.0008144</v>
      </c>
      <c r="E1259" s="2" t="n">
        <f aca="false">B1259*S$1+C1259*S$2</f>
        <v>0.0330095950974124</v>
      </c>
      <c r="F1259" s="2" t="n">
        <f aca="false">B1259*S$2-C1259*S$1</f>
        <v>0.0585490617474344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020745</v>
      </c>
      <c r="K1259" s="3" t="n">
        <f aca="false">(E1259-E1258)/0.02</f>
        <v>0.147053469376448</v>
      </c>
      <c r="L1259" s="3" t="n">
        <f aca="false">(F1259-F1258)/0.02</f>
        <v>-0.790136239609569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06521</v>
      </c>
      <c r="C1260" s="1" t="n">
        <v>-0.007782</v>
      </c>
      <c r="D1260" s="1" t="n">
        <v>0.00156</v>
      </c>
      <c r="E1260" s="2" t="n">
        <f aca="false">B1260*S$1+C1260*S$2</f>
        <v>0.0511773846360977</v>
      </c>
      <c r="F1260" s="2" t="n">
        <f aca="false">B1260*S$2-C1260*S$1</f>
        <v>0.0411555455049366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0.03728</v>
      </c>
      <c r="K1260" s="3" t="n">
        <f aca="false">(E1260-E1259)/0.02</f>
        <v>0.908389476934267</v>
      </c>
      <c r="L1260" s="3" t="n">
        <f aca="false">(F1260-F1259)/0.02</f>
        <v>-0.869675812124891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08111</v>
      </c>
      <c r="C1261" s="1" t="n">
        <v>0.02806</v>
      </c>
      <c r="D1261" s="1" t="n">
        <v>0.002234</v>
      </c>
      <c r="E1261" s="2" t="n">
        <f aca="false">B1261*S$1+C1261*S$2</f>
        <v>0.0836547156336314</v>
      </c>
      <c r="F1261" s="2" t="n">
        <f aca="false">B1261*S$2-C1261*S$1</f>
        <v>0.0191855219438059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0.0337</v>
      </c>
      <c r="K1261" s="3" t="n">
        <f aca="false">(E1261-E1260)/0.02</f>
        <v>1.62386654987669</v>
      </c>
      <c r="L1261" s="3" t="n">
        <f aca="false">(F1261-F1260)/0.02</f>
        <v>-1.09850117805653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9716</v>
      </c>
      <c r="C1262" s="1" t="n">
        <v>0.0667</v>
      </c>
      <c r="D1262" s="1" t="n">
        <v>0.00252</v>
      </c>
      <c r="E1262" s="2" t="n">
        <f aca="false">B1262*S$1+C1262*S$2</f>
        <v>0.117741967946913</v>
      </c>
      <c r="F1262" s="2" t="n">
        <f aca="false">B1262*S$2-C1262*S$1</f>
        <v>-0.00507785230073542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0143</v>
      </c>
      <c r="K1262" s="3" t="n">
        <f aca="false">(E1262-E1261)/0.02</f>
        <v>1.70436261566408</v>
      </c>
      <c r="L1262" s="3" t="n">
        <f aca="false">(F1262-F1261)/0.02</f>
        <v>-1.21316871222707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1011</v>
      </c>
      <c r="C1263" s="1" t="n">
        <v>0.09395</v>
      </c>
      <c r="D1263" s="1" t="n">
        <v>0.00255</v>
      </c>
      <c r="E1263" s="2" t="n">
        <f aca="false">B1263*S$1+C1263*S$2</f>
        <v>0.135523577396124</v>
      </c>
      <c r="F1263" s="2" t="n">
        <f aca="false">B1263*S$2-C1263*S$1</f>
        <v>-0.0260992810199192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0015</v>
      </c>
      <c r="K1263" s="3" t="n">
        <f aca="false">(E1263-E1262)/0.02</f>
        <v>0.889080472460557</v>
      </c>
      <c r="L1263" s="3" t="n">
        <f aca="false">(F1263-F1262)/0.02</f>
        <v>-1.05107143595919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0.08657</v>
      </c>
      <c r="C1264" s="1" t="n">
        <v>0.1021</v>
      </c>
      <c r="D1264" s="1" t="n">
        <v>0.002672</v>
      </c>
      <c r="E1264" s="2" t="n">
        <f aca="false">B1264*S$1+C1264*S$2</f>
        <v>0.127520280562472</v>
      </c>
      <c r="F1264" s="2" t="n">
        <f aca="false">B1264*S$2-C1264*S$1</f>
        <v>-0.0407105999129025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0.00609999999999999</v>
      </c>
      <c r="K1264" s="3" t="n">
        <f aca="false">(E1264-E1263)/0.02</f>
        <v>-0.400164841682613</v>
      </c>
      <c r="L1264" s="3" t="n">
        <f aca="false">(F1264-F1263)/0.02</f>
        <v>-0.730565944649167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0.05851</v>
      </c>
      <c r="C1265" s="1" t="n">
        <v>0.09687</v>
      </c>
      <c r="D1265" s="1" t="n">
        <v>0.00294</v>
      </c>
      <c r="E1265" s="2" t="n">
        <f aca="false">B1265*S$1+C1265*S$2</f>
        <v>0.100952573232383</v>
      </c>
      <c r="F1265" s="2" t="n">
        <f aca="false">B1265*S$2-C1265*S$1</f>
        <v>-0.0511448429243882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0.0134</v>
      </c>
      <c r="K1265" s="3" t="n">
        <f aca="false">(E1265-E1264)/0.02</f>
        <v>-1.32838536650445</v>
      </c>
      <c r="L1265" s="3" t="n">
        <f aca="false">(F1265-F1264)/0.02</f>
        <v>-0.521712150574281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0.02997</v>
      </c>
      <c r="C1266" s="1" t="n">
        <v>0.09194</v>
      </c>
      <c r="D1266" s="1" t="n">
        <v>0.003071</v>
      </c>
      <c r="E1266" s="2" t="n">
        <f aca="false">B1266*S$1+C1266*S$2</f>
        <v>0.0741367785954089</v>
      </c>
      <c r="F1266" s="2" t="n">
        <f aca="false">B1266*S$2-C1266*S$1</f>
        <v>-0.0620878616115526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00655</v>
      </c>
      <c r="K1266" s="3" t="n">
        <f aca="false">(E1266-E1265)/0.02</f>
        <v>-1.34078973184871</v>
      </c>
      <c r="L1266" s="3" t="n">
        <f aca="false">(F1266-F1265)/0.02</f>
        <v>-0.547150934358224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0.01334</v>
      </c>
      <c r="C1267" s="1" t="n">
        <v>0.09494</v>
      </c>
      <c r="D1267" s="1" t="n">
        <v>0.002886</v>
      </c>
      <c r="E1267" s="2" t="n">
        <f aca="false">B1267*S$1+C1267*S$2</f>
        <v>0.0616234965490272</v>
      </c>
      <c r="F1267" s="2" t="n">
        <f aca="false">B1267*S$2-C1267*S$1</f>
        <v>-0.0734445632642201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-0.00924999999999999</v>
      </c>
      <c r="K1267" s="3" t="n">
        <f aca="false">(E1267-E1266)/0.02</f>
        <v>-0.625664102319087</v>
      </c>
      <c r="L1267" s="3" t="n">
        <f aca="false">(F1267-F1266)/0.02</f>
        <v>-0.567835082633375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01169</v>
      </c>
      <c r="C1268" s="1" t="n">
        <v>0.101</v>
      </c>
      <c r="D1268" s="1" t="n">
        <v>0.00261</v>
      </c>
      <c r="E1268" s="2" t="n">
        <f aca="false">B1268*S$1+C1268*S$2</f>
        <v>0.0634355279316223</v>
      </c>
      <c r="F1268" s="2" t="n">
        <f aca="false">B1268*S$2-C1268*S$1</f>
        <v>-0.0794581015129129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0138</v>
      </c>
      <c r="K1268" s="3" t="n">
        <f aca="false">(E1268-E1267)/0.02</f>
        <v>0.0906015691297564</v>
      </c>
      <c r="L1268" s="3" t="n">
        <f aca="false">(F1268-F1267)/0.02</f>
        <v>-0.300676912434636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172</v>
      </c>
      <c r="C1269" s="1" t="n">
        <v>0.1002</v>
      </c>
      <c r="D1269" s="1" t="n">
        <v>0.002654</v>
      </c>
      <c r="E1269" s="2" t="n">
        <f aca="false">B1269*S$1+C1269*S$2</f>
        <v>0.0676843375300577</v>
      </c>
      <c r="F1269" s="2" t="n">
        <f aca="false">B1269*S$2-C1269*S$1</f>
        <v>-0.0758598078900628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0.00220000000000001</v>
      </c>
      <c r="K1269" s="3" t="n">
        <f aca="false">(E1269-E1268)/0.02</f>
        <v>0.212440479921766</v>
      </c>
      <c r="L1269" s="3" t="n">
        <f aca="false">(F1269-F1268)/0.02</f>
        <v>0.179914681142505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1836</v>
      </c>
      <c r="C1270" s="1" t="n">
        <v>0.08884</v>
      </c>
      <c r="D1270" s="1" t="n">
        <v>0.003074</v>
      </c>
      <c r="E1270" s="2" t="n">
        <f aca="false">B1270*S$1+C1270*S$2</f>
        <v>0.0626481904799099</v>
      </c>
      <c r="F1270" s="2" t="n">
        <f aca="false">B1270*S$2-C1270*S$1</f>
        <v>-0.0656112751712153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021</v>
      </c>
      <c r="K1270" s="3" t="n">
        <f aca="false">(E1270-E1269)/0.02</f>
        <v>-0.251807352507387</v>
      </c>
      <c r="L1270" s="3" t="n">
        <f aca="false">(F1270-F1269)/0.02</f>
        <v>0.512426635942376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1008</v>
      </c>
      <c r="C1271" s="1" t="n">
        <v>0.07215</v>
      </c>
      <c r="D1271" s="1" t="n">
        <v>0.003469</v>
      </c>
      <c r="E1271" s="2" t="n">
        <f aca="false">B1271*S$1+C1271*S$2</f>
        <v>0.0467819997236825</v>
      </c>
      <c r="F1271" s="2" t="n">
        <f aca="false">B1271*S$2-C1271*S$1</f>
        <v>-0.0558450839542154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01975</v>
      </c>
      <c r="K1271" s="3" t="n">
        <f aca="false">(E1271-E1270)/0.02</f>
        <v>-0.79330953781137</v>
      </c>
      <c r="L1271" s="3" t="n">
        <f aca="false">(F1271-F1270)/0.02</f>
        <v>0.488309560849991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02814</v>
      </c>
      <c r="C1272" s="1" t="n">
        <v>0.05758</v>
      </c>
      <c r="D1272" s="1" t="n">
        <v>0.003391</v>
      </c>
      <c r="E1272" s="2" t="n">
        <f aca="false">B1272*S$1+C1272*S$2</f>
        <v>0.0281263438919638</v>
      </c>
      <c r="F1272" s="2" t="n">
        <f aca="false">B1272*S$2-C1272*S$1</f>
        <v>-0.0503218021862392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0039</v>
      </c>
      <c r="K1272" s="3" t="n">
        <f aca="false">(E1272-E1271)/0.02</f>
        <v>-0.932782791585938</v>
      </c>
      <c r="L1272" s="3" t="n">
        <f aca="false">(F1272-F1271)/0.02</f>
        <v>0.276164088398809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01256</v>
      </c>
      <c r="C1273" s="1" t="n">
        <v>0.04807</v>
      </c>
      <c r="D1273" s="1" t="n">
        <v>0.002813</v>
      </c>
      <c r="E1273" s="2" t="n">
        <f aca="false">B1273*S$1+C1273*S$2</f>
        <v>0.0148217349439654</v>
      </c>
      <c r="F1273" s="2" t="n">
        <f aca="false">B1273*S$2-C1273*S$1</f>
        <v>-0.0474214579410085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0289</v>
      </c>
      <c r="K1273" s="3" t="n">
        <f aca="false">(E1273-E1272)/0.02</f>
        <v>-0.665230447399915</v>
      </c>
      <c r="L1273" s="3" t="n">
        <f aca="false">(F1273-F1272)/0.02</f>
        <v>0.14501721226154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01784</v>
      </c>
      <c r="C1274" s="1" t="n">
        <v>0.04233</v>
      </c>
      <c r="D1274" s="1" t="n">
        <v>0.002087</v>
      </c>
      <c r="E1274" s="2" t="n">
        <f aca="false">B1274*S$1+C1274*S$2</f>
        <v>0.00730230441956092</v>
      </c>
      <c r="F1274" s="2" t="n">
        <f aca="false">B1274*S$2-C1274*S$1</f>
        <v>-0.0453516355842219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-0.0363</v>
      </c>
      <c r="K1274" s="3" t="n">
        <f aca="false">(E1274-E1273)/0.02</f>
        <v>-0.375971526220226</v>
      </c>
      <c r="L1274" s="3" t="n">
        <f aca="false">(F1274-F1273)/0.02</f>
        <v>0.103491117839328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02496</v>
      </c>
      <c r="C1275" s="1" t="n">
        <v>0.0379</v>
      </c>
      <c r="D1275" s="1" t="n">
        <v>0.001472</v>
      </c>
      <c r="E1275" s="2" t="n">
        <f aca="false">B1275*S$1+C1275*S$2</f>
        <v>-0.00108334036562592</v>
      </c>
      <c r="F1275" s="2" t="n">
        <f aca="false">B1275*S$2-C1275*S$1</f>
        <v>-0.0453678076795893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-0.03075</v>
      </c>
      <c r="K1275" s="3" t="n">
        <f aca="false">(E1275-E1274)/0.02</f>
        <v>-0.419282239259342</v>
      </c>
      <c r="L1275" s="3" t="n">
        <f aca="false">(F1275-F1274)/0.02</f>
        <v>-0.000808604768372939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04016</v>
      </c>
      <c r="C1276" s="1" t="n">
        <v>0.03288</v>
      </c>
      <c r="D1276" s="1" t="n">
        <v>0.0008803</v>
      </c>
      <c r="E1276" s="2" t="n">
        <f aca="false">B1276*S$1+C1276*S$2</f>
        <v>-0.0166338661336543</v>
      </c>
      <c r="F1276" s="2" t="n">
        <f aca="false">B1276*S$2-C1276*S$1</f>
        <v>-0.0491653790532288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029585</v>
      </c>
      <c r="K1276" s="3" t="n">
        <f aca="false">(E1276-E1275)/0.02</f>
        <v>-0.777526288401418</v>
      </c>
      <c r="L1276" s="3" t="n">
        <f aca="false">(F1276-F1275)/0.02</f>
        <v>-0.189878568681972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06187</v>
      </c>
      <c r="C1277" s="1" t="n">
        <v>0.02652</v>
      </c>
      <c r="D1277" s="1" t="n">
        <v>0.0001427</v>
      </c>
      <c r="E1277" s="2" t="n">
        <f aca="false">B1277*S$1+C1277*S$2</f>
        <v>-0.0384152768217335</v>
      </c>
      <c r="F1277" s="2" t="n">
        <f aca="false">B1277*S$2-C1277*S$1</f>
        <v>-0.0552763403881768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03688</v>
      </c>
      <c r="K1277" s="3" t="n">
        <f aca="false">(E1277-E1276)/0.02</f>
        <v>-1.08907053440396</v>
      </c>
      <c r="L1277" s="3" t="n">
        <f aca="false">(F1277-F1276)/0.02</f>
        <v>-0.305548066747401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08063</v>
      </c>
      <c r="C1278" s="1" t="n">
        <v>0.02053</v>
      </c>
      <c r="D1278" s="1" t="n">
        <v>-0.000611</v>
      </c>
      <c r="E1278" s="2" t="n">
        <f aca="false">B1278*S$1+C1278*S$2</f>
        <v>-0.0574988754983849</v>
      </c>
      <c r="F1278" s="2" t="n">
        <f aca="false">B1278*S$2-C1278*S$1</f>
        <v>-0.0601378176892147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-0.037685</v>
      </c>
      <c r="K1278" s="3" t="n">
        <f aca="false">(E1278-E1277)/0.02</f>
        <v>-0.954179933832572</v>
      </c>
      <c r="L1278" s="3" t="n">
        <f aca="false">(F1278-F1277)/0.02</f>
        <v>-0.24307386505189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08625</v>
      </c>
      <c r="C1279" s="1" t="n">
        <v>0.01939</v>
      </c>
      <c r="D1279" s="1" t="n">
        <v>-0.001004</v>
      </c>
      <c r="E1279" s="2" t="n">
        <f aca="false">B1279*S$1+C1279*S$2</f>
        <v>-0.0628690137600099</v>
      </c>
      <c r="F1279" s="2" t="n">
        <f aca="false">B1279*S$2-C1279*S$1</f>
        <v>-0.062149189124587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-0.01965</v>
      </c>
      <c r="K1279" s="3" t="n">
        <f aca="false">(E1279-E1278)/0.02</f>
        <v>-0.268506913081248</v>
      </c>
      <c r="L1279" s="3" t="n">
        <f aca="false">(F1279-F1278)/0.02</f>
        <v>-0.100568571768614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07544</v>
      </c>
      <c r="C1280" s="1" t="n">
        <v>0.02734</v>
      </c>
      <c r="D1280" s="1" t="n">
        <v>-0.0008751</v>
      </c>
      <c r="E1280" s="2" t="n">
        <f aca="false">B1280*S$1+C1280*S$2</f>
        <v>-0.049488755689905</v>
      </c>
      <c r="F1280" s="2" t="n">
        <f aca="false">B1280*S$2-C1280*S$1</f>
        <v>-0.0631627442426697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0.006445</v>
      </c>
      <c r="K1280" s="3" t="n">
        <f aca="false">(E1280-E1279)/0.02</f>
        <v>0.669012903505247</v>
      </c>
      <c r="L1280" s="3" t="n">
        <f aca="false">(F1280-F1279)/0.02</f>
        <v>-0.050677755904132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05531</v>
      </c>
      <c r="C1281" s="1" t="n">
        <v>0.04358</v>
      </c>
      <c r="D1281" s="1" t="n">
        <v>-0.0005384</v>
      </c>
      <c r="E1281" s="2" t="n">
        <f aca="false">B1281*S$1+C1281*S$2</f>
        <v>-0.0238116586631289</v>
      </c>
      <c r="F1281" s="2" t="n">
        <f aca="false">B1281*S$2-C1281*S$1</f>
        <v>-0.0662677705352356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0.016835</v>
      </c>
      <c r="K1281" s="3" t="n">
        <f aca="false">(E1281-E1280)/0.02</f>
        <v>1.2838548513388</v>
      </c>
      <c r="L1281" s="3" t="n">
        <f aca="false">(F1281-F1280)/0.02</f>
        <v>-0.155251314628298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03958</v>
      </c>
      <c r="C1282" s="1" t="n">
        <v>0.06091</v>
      </c>
      <c r="D1282" s="1" t="n">
        <v>-0.0004622</v>
      </c>
      <c r="E1282" s="2" t="n">
        <f aca="false">B1282*S$1+C1282*S$2</f>
        <v>-0.00128836126142683</v>
      </c>
      <c r="F1282" s="2" t="n">
        <f aca="false">B1282*S$2-C1282*S$1</f>
        <v>-0.0726288140152382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00381</v>
      </c>
      <c r="K1282" s="3" t="n">
        <f aca="false">(E1282-E1281)/0.02</f>
        <v>1.1261648700851</v>
      </c>
      <c r="L1282" s="3" t="n">
        <f aca="false">(F1282-F1281)/0.02</f>
        <v>-0.318052174000127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03941</v>
      </c>
      <c r="C1283" s="1" t="n">
        <v>0.06952</v>
      </c>
      <c r="D1283" s="1" t="n">
        <v>-0.0007482</v>
      </c>
      <c r="E1283" s="2" t="n">
        <f aca="false">B1283*S$1+C1283*S$2</f>
        <v>0.00341841177996766</v>
      </c>
      <c r="F1283" s="2" t="n">
        <f aca="false">B1283*S$2-C1283*S$1</f>
        <v>-0.0798404218482254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-0.0143</v>
      </c>
      <c r="K1283" s="3" t="n">
        <f aca="false">(E1283-E1282)/0.02</f>
        <v>0.235338652069724</v>
      </c>
      <c r="L1283" s="3" t="n">
        <f aca="false">(F1283-F1282)/0.02</f>
        <v>-0.360580391649359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05423</v>
      </c>
      <c r="C1284" s="1" t="n">
        <v>0.06372</v>
      </c>
      <c r="D1284" s="1" t="n">
        <v>-0.001082</v>
      </c>
      <c r="E1284" s="2" t="n">
        <f aca="false">B1284*S$1+C1284*S$2</f>
        <v>-0.0122231927376232</v>
      </c>
      <c r="F1284" s="2" t="n">
        <f aca="false">B1284*S$2-C1284*S$1</f>
        <v>-0.0827751463864542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01669</v>
      </c>
      <c r="K1284" s="3" t="n">
        <f aca="false">(E1284-E1283)/0.02</f>
        <v>-0.782080225879541</v>
      </c>
      <c r="L1284" s="3" t="n">
        <f aca="false">(F1284-F1283)/0.02</f>
        <v>-0.146736226911441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07129</v>
      </c>
      <c r="C1285" s="1" t="n">
        <v>0.04562</v>
      </c>
      <c r="D1285" s="1" t="n">
        <v>-0.001156</v>
      </c>
      <c r="E1285" s="2" t="n">
        <f aca="false">B1285*S$1+C1285*S$2</f>
        <v>-0.0362824319406728</v>
      </c>
      <c r="F1285" s="2" t="n">
        <f aca="false">B1285*S$2-C1285*S$1</f>
        <v>-0.0764658984938413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00369999999999999</v>
      </c>
      <c r="K1285" s="3" t="n">
        <f aca="false">(E1285-E1284)/0.02</f>
        <v>-1.20296196015248</v>
      </c>
      <c r="L1285" s="3" t="n">
        <f aca="false">(F1285-F1284)/0.02</f>
        <v>0.315462394630642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07549</v>
      </c>
      <c r="C1286" s="1" t="n">
        <v>0.02298</v>
      </c>
      <c r="D1286" s="1" t="n">
        <v>-0.001008</v>
      </c>
      <c r="E1286" s="2" t="n">
        <f aca="false">B1286*S$1+C1286*S$2</f>
        <v>-0.0518416060867696</v>
      </c>
      <c r="F1286" s="2" t="n">
        <f aca="false">B1286*S$2-C1286*S$1</f>
        <v>-0.0594917505066393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0074</v>
      </c>
      <c r="K1286" s="3" t="n">
        <f aca="false">(E1286-E1285)/0.02</f>
        <v>-0.777958707304837</v>
      </c>
      <c r="L1286" s="3" t="n">
        <f aca="false">(F1286-F1285)/0.02</f>
        <v>0.848707399360101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6166</v>
      </c>
      <c r="C1287" s="1" t="n">
        <v>0.002874</v>
      </c>
      <c r="D1287" s="1" t="n">
        <v>-0.0008765</v>
      </c>
      <c r="E1287" s="2" t="n">
        <f aca="false">B1287*S$1+C1287*S$2</f>
        <v>-0.050767657643599</v>
      </c>
      <c r="F1287" s="2" t="n">
        <f aca="false">B1287*S$2-C1287*S$1</f>
        <v>-0.035112112060973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006575</v>
      </c>
      <c r="K1287" s="3" t="n">
        <f aca="false">(E1287-E1286)/0.02</f>
        <v>0.0536974221585277</v>
      </c>
      <c r="L1287" s="3" t="n">
        <f aca="false">(F1287-F1286)/0.02</f>
        <v>1.21898192228332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3847</v>
      </c>
      <c r="C1288" s="1" t="n">
        <v>-0.01235</v>
      </c>
      <c r="D1288" s="1" t="n">
        <v>-0.0008084</v>
      </c>
      <c r="E1288" s="2" t="n">
        <f aca="false">B1288*S$1+C1288*S$2</f>
        <v>-0.0391689131724178</v>
      </c>
      <c r="F1288" s="2" t="n">
        <f aca="false">B1288*S$2-C1288*S$1</f>
        <v>-0.00991260010751953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0.003405</v>
      </c>
      <c r="K1288" s="3" t="n">
        <f aca="false">(E1288-E1287)/0.02</f>
        <v>0.57993722355906</v>
      </c>
      <c r="L1288" s="3" t="n">
        <f aca="false">(F1288-F1287)/0.02</f>
        <v>1.25997559767267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21</v>
      </c>
      <c r="C1289" s="1" t="n">
        <v>-0.02361</v>
      </c>
      <c r="D1289" s="1" t="n">
        <v>-0.0005652</v>
      </c>
      <c r="E1289" s="2" t="n">
        <f aca="false">B1289*S$1+C1289*S$2</f>
        <v>-0.0303204038478309</v>
      </c>
      <c r="F1289" s="2" t="n">
        <f aca="false">B1289*S$2-C1289*S$1</f>
        <v>0.00889411100135591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0.01216</v>
      </c>
      <c r="K1289" s="3" t="n">
        <f aca="false">(E1289-E1288)/0.02</f>
        <v>0.442425466229344</v>
      </c>
      <c r="L1289" s="3" t="n">
        <f aca="false">(F1289-F1288)/0.02</f>
        <v>0.940335555443772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1884</v>
      </c>
      <c r="C1290" s="1" t="n">
        <v>-0.03132</v>
      </c>
      <c r="D1290" s="1" t="n">
        <v>4.349E-005</v>
      </c>
      <c r="E1290" s="2" t="n">
        <f aca="false">B1290*S$1+C1290*S$2</f>
        <v>-0.032574297487371</v>
      </c>
      <c r="F1290" s="2" t="n">
        <f aca="false">B1290*S$2-C1290*S$1</f>
        <v>0.0165771874334657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0304345</v>
      </c>
      <c r="K1290" s="3" t="n">
        <f aca="false">(E1290-E1289)/0.02</f>
        <v>-0.112694681977006</v>
      </c>
      <c r="L1290" s="3" t="n">
        <f aca="false">(F1290-F1289)/0.02</f>
        <v>0.384153821605488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2944</v>
      </c>
      <c r="C1291" s="1" t="n">
        <v>-0.03516</v>
      </c>
      <c r="D1291" s="1" t="n">
        <v>0.0008581</v>
      </c>
      <c r="E1291" s="2" t="n">
        <f aca="false">B1291*S$1+C1291*S$2</f>
        <v>-0.0435984972812847</v>
      </c>
      <c r="F1291" s="2" t="n">
        <f aca="false">B1291*S$2-C1291*S$1</f>
        <v>0.0142165479218344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0407305</v>
      </c>
      <c r="K1291" s="3" t="n">
        <f aca="false">(E1291-E1290)/0.02</f>
        <v>-0.551209989695681</v>
      </c>
      <c r="L1291" s="3" t="n">
        <f aca="false">(F1291-F1290)/0.02</f>
        <v>-0.118031975581565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4109</v>
      </c>
      <c r="C1292" s="1" t="n">
        <v>-0.03734</v>
      </c>
      <c r="D1292" s="1" t="n">
        <v>0.001484</v>
      </c>
      <c r="E1292" s="2" t="n">
        <f aca="false">B1292*S$1+C1292*S$2</f>
        <v>-0.0546334815975354</v>
      </c>
      <c r="F1292" s="2" t="n">
        <f aca="false">B1292*S$2-C1292*S$1</f>
        <v>0.00989173334313855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0.031295</v>
      </c>
      <c r="K1292" s="3" t="n">
        <f aca="false">(E1292-E1291)/0.02</f>
        <v>-0.551749215812537</v>
      </c>
      <c r="L1292" s="3" t="n">
        <f aca="false">(F1292-F1291)/0.02</f>
        <v>-0.216240728934791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4321</v>
      </c>
      <c r="C1293" s="1" t="n">
        <v>-0.04318</v>
      </c>
      <c r="D1293" s="1" t="n">
        <v>0.001749</v>
      </c>
      <c r="E1293" s="2" t="n">
        <f aca="false">B1293*S$1+C1293*S$2</f>
        <v>-0.059526072064509</v>
      </c>
      <c r="F1293" s="2" t="n">
        <f aca="false">B1293*S$2-C1293*S$1</f>
        <v>0.0137209053845177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0.01325</v>
      </c>
      <c r="K1293" s="3" t="n">
        <f aca="false">(E1293-E1292)/0.02</f>
        <v>-0.244629523348677</v>
      </c>
      <c r="L1293" s="3" t="n">
        <f aca="false">(F1293-F1292)/0.02</f>
        <v>0.191458602068957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3495</v>
      </c>
      <c r="C1294" s="1" t="n">
        <v>-0.05567</v>
      </c>
      <c r="D1294" s="1" t="n">
        <v>0.001867</v>
      </c>
      <c r="E1294" s="2" t="n">
        <f aca="false">B1294*S$1+C1294*S$2</f>
        <v>-0.0591398864005296</v>
      </c>
      <c r="F1294" s="2" t="n">
        <f aca="false">B1294*S$2-C1294*S$1</f>
        <v>0.028690159228077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0059</v>
      </c>
      <c r="K1294" s="3" t="n">
        <f aca="false">(E1294-E1293)/0.02</f>
        <v>0.0193092831989677</v>
      </c>
      <c r="L1294" s="3" t="n">
        <f aca="false">(F1294-F1293)/0.02</f>
        <v>0.748462692178001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-0.02495</v>
      </c>
      <c r="C1295" s="1" t="n">
        <v>-0.07033</v>
      </c>
      <c r="D1295" s="1" t="n">
        <v>0.002133</v>
      </c>
      <c r="E1295" s="2" t="n">
        <f aca="false">B1295*S$1+C1295*S$2</f>
        <v>-0.0584280218526241</v>
      </c>
      <c r="F1295" s="2" t="n">
        <f aca="false">B1295*S$2-C1295*S$1</f>
        <v>0.046421736960063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0.0133</v>
      </c>
      <c r="K1295" s="3" t="n">
        <f aca="false">(E1295-E1294)/0.02</f>
        <v>0.0355932273952735</v>
      </c>
      <c r="L1295" s="3" t="n">
        <f aca="false">(F1295-F1294)/0.02</f>
        <v>0.886578886599263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-0.02208</v>
      </c>
      <c r="C1296" s="1" t="n">
        <v>-0.07768</v>
      </c>
      <c r="D1296" s="1" t="n">
        <v>0.002527</v>
      </c>
      <c r="E1296" s="2" t="n">
        <f aca="false">B1296*S$1+C1296*S$2</f>
        <v>-0.0598890304087692</v>
      </c>
      <c r="F1296" s="2" t="n">
        <f aca="false">B1296*S$2-C1296*S$1</f>
        <v>0.054175758755162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0.0197</v>
      </c>
      <c r="K1296" s="3" t="n">
        <f aca="false">(E1296-E1295)/0.02</f>
        <v>-0.0730504278072554</v>
      </c>
      <c r="L1296" s="3" t="n">
        <f aca="false">(F1296-F1295)/0.02</f>
        <v>0.38770108975495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-0.02646</v>
      </c>
      <c r="C1297" s="1" t="n">
        <v>-0.07222</v>
      </c>
      <c r="D1297" s="1" t="n">
        <v>0.002719</v>
      </c>
      <c r="E1297" s="2" t="n">
        <f aca="false">B1297*S$1+C1297*S$2</f>
        <v>-0.0607101218872211</v>
      </c>
      <c r="F1297" s="2" t="n">
        <f aca="false">B1297*S$2-C1297*S$1</f>
        <v>0.0472243697728065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0.00959999999999999</v>
      </c>
      <c r="K1297" s="3" t="n">
        <f aca="false">(E1297-E1296)/0.02</f>
        <v>-0.0410545739225929</v>
      </c>
      <c r="L1297" s="3" t="n">
        <f aca="false">(F1297-F1296)/0.02</f>
        <v>-0.347569449117776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-0.02977</v>
      </c>
      <c r="C1298" s="1" t="n">
        <v>-0.05809</v>
      </c>
      <c r="D1298" s="1" t="n">
        <v>0.002508</v>
      </c>
      <c r="E1298" s="2" t="n">
        <f aca="false">B1298*S$1+C1298*S$2</f>
        <v>-0.0560294018818837</v>
      </c>
      <c r="F1298" s="2" t="n">
        <f aca="false">B1298*S$2-C1298*S$1</f>
        <v>0.0334874174095043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-0.01055</v>
      </c>
      <c r="K1298" s="3" t="n">
        <f aca="false">(E1298-E1297)/0.02</f>
        <v>0.234036000266871</v>
      </c>
      <c r="L1298" s="3" t="n">
        <f aca="false">(F1298-F1297)/0.02</f>
        <v>-0.68684761816511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-0.02428</v>
      </c>
      <c r="C1299" s="1" t="n">
        <v>-0.04575</v>
      </c>
      <c r="D1299" s="1" t="n">
        <v>0.002074</v>
      </c>
      <c r="E1299" s="2" t="n">
        <f aca="false">B1299*S$1+C1299*S$2</f>
        <v>-0.0448344141133472</v>
      </c>
      <c r="F1299" s="2" t="n">
        <f aca="false">B1299*S$2-C1299*S$1</f>
        <v>0.0259317606635743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-0.0217</v>
      </c>
      <c r="K1299" s="3" t="n">
        <f aca="false">(E1299-E1298)/0.02</f>
        <v>0.559749388426826</v>
      </c>
      <c r="L1299" s="3" t="n">
        <f aca="false">(F1299-F1298)/0.02</f>
        <v>-0.377782837296501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-0.01117</v>
      </c>
      <c r="C1300" s="1" t="n">
        <v>-0.04353</v>
      </c>
      <c r="D1300" s="1" t="n">
        <v>0.001731</v>
      </c>
      <c r="E1300" s="2" t="n">
        <f aca="false">B1300*S$1+C1300*S$2</f>
        <v>-0.0325400828061387</v>
      </c>
      <c r="F1300" s="2" t="n">
        <f aca="false">B1300*S$2-C1300*S$1</f>
        <v>0.0309963354442043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01715</v>
      </c>
      <c r="K1300" s="3" t="n">
        <f aca="false">(E1300-E1299)/0.02</f>
        <v>0.614716565360423</v>
      </c>
      <c r="L1300" s="3" t="n">
        <f aca="false">(F1300-F1299)/0.02</f>
        <v>0.253228739031503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001226</v>
      </c>
      <c r="C1301" s="1" t="n">
        <v>-0.05253</v>
      </c>
      <c r="D1301" s="1" t="n">
        <v>0.001546</v>
      </c>
      <c r="E1301" s="2" t="n">
        <f aca="false">B1301*S$1+C1301*S$2</f>
        <v>-0.027940629646759</v>
      </c>
      <c r="F1301" s="2" t="n">
        <f aca="false">B1301*S$2-C1301*S$1</f>
        <v>0.0444829983893021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00924999999999999</v>
      </c>
      <c r="K1301" s="3" t="n">
        <f aca="false">(E1301-E1300)/0.02</f>
        <v>0.229972657968983</v>
      </c>
      <c r="L1301" s="3" t="n">
        <f aca="false">(F1301-F1300)/0.02</f>
        <v>0.674333147254887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01051</v>
      </c>
      <c r="C1302" s="1" t="n">
        <v>-0.06813</v>
      </c>
      <c r="D1302" s="1" t="n">
        <v>0.001308</v>
      </c>
      <c r="E1302" s="2" t="n">
        <f aca="false">B1302*S$1+C1302*S$2</f>
        <v>-0.0369946980212687</v>
      </c>
      <c r="F1302" s="2" t="n">
        <f aca="false">B1302*S$2-C1302*S$1</f>
        <v>0.0572205716444282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-0.0119</v>
      </c>
      <c r="K1302" s="3" t="n">
        <f aca="false">(E1302-E1301)/0.02</f>
        <v>-0.452703418725481</v>
      </c>
      <c r="L1302" s="3" t="n">
        <f aca="false">(F1302-F1301)/0.02</f>
        <v>0.636878662756307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1565</v>
      </c>
      <c r="C1303" s="1" t="n">
        <v>-0.08528</v>
      </c>
      <c r="D1303" s="1" t="n">
        <v>0.0008828</v>
      </c>
      <c r="E1303" s="2" t="n">
        <f aca="false">B1303*S$1+C1303*S$2</f>
        <v>-0.0584634675586558</v>
      </c>
      <c r="F1303" s="2" t="n">
        <f aca="false">B1303*S$2-C1303*S$1</f>
        <v>0.0640283051549704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0.02126</v>
      </c>
      <c r="K1303" s="3" t="n">
        <f aca="false">(E1303-E1302)/0.02</f>
        <v>-1.07343847686936</v>
      </c>
      <c r="L1303" s="3" t="n">
        <f aca="false">(F1303-F1302)/0.02</f>
        <v>0.340386675527108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358</v>
      </c>
      <c r="C1304" s="1" t="n">
        <v>-0.1016</v>
      </c>
      <c r="D1304" s="1" t="n">
        <v>0.0004154</v>
      </c>
      <c r="E1304" s="2" t="n">
        <f aca="false">B1304*S$1+C1304*S$2</f>
        <v>-0.0841999190884937</v>
      </c>
      <c r="F1304" s="2" t="n">
        <f aca="false">B1304*S$2-C1304*S$1</f>
        <v>0.0671905769099441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02337</v>
      </c>
      <c r="K1304" s="3" t="n">
        <f aca="false">(E1304-E1303)/0.02</f>
        <v>-1.28682257649189</v>
      </c>
      <c r="L1304" s="3" t="n">
        <f aca="false">(F1304-F1303)/0.02</f>
        <v>0.158113587748689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-0.04957</v>
      </c>
      <c r="C1305" s="1" t="n">
        <v>-0.1168</v>
      </c>
      <c r="D1305" s="1" t="n">
        <v>0.0001489</v>
      </c>
      <c r="E1305" s="2" t="n">
        <f aca="false">B1305*S$1+C1305*S$2</f>
        <v>-0.103932314188912</v>
      </c>
      <c r="F1305" s="2" t="n">
        <f aca="false">B1305*S$2-C1305*S$1</f>
        <v>0.0727839197030306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013325</v>
      </c>
      <c r="K1305" s="3" t="n">
        <f aca="false">(E1305-E1304)/0.02</f>
        <v>-0.986619755020935</v>
      </c>
      <c r="L1305" s="3" t="n">
        <f aca="false">(F1305-F1304)/0.02</f>
        <v>0.279667139654322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-0.04938</v>
      </c>
      <c r="C1306" s="1" t="n">
        <v>-0.1297</v>
      </c>
      <c r="D1306" s="1" t="n">
        <v>7.476E-005</v>
      </c>
      <c r="E1306" s="2" t="n">
        <f aca="false">B1306*S$1+C1306*S$2</f>
        <v>-0.110607143559251</v>
      </c>
      <c r="F1306" s="2" t="n">
        <f aca="false">B1306*S$2-C1306*S$1</f>
        <v>0.0838244248036528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-0.003707</v>
      </c>
      <c r="K1306" s="3" t="n">
        <f aca="false">(E1306-E1305)/0.02</f>
        <v>-0.333741468516931</v>
      </c>
      <c r="L1306" s="3" t="n">
        <f aca="false">(F1306-F1305)/0.02</f>
        <v>0.552025255031111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-0.03632</v>
      </c>
      <c r="C1307" s="1" t="n">
        <v>-0.1376</v>
      </c>
      <c r="D1307" s="1" t="n">
        <v>-9.828E-005</v>
      </c>
      <c r="E1307" s="2" t="n">
        <f aca="false">B1307*S$1+C1307*S$2</f>
        <v>-0.10371799761089</v>
      </c>
      <c r="F1307" s="2" t="n">
        <f aca="false">B1307*S$2-C1307*S$1</f>
        <v>0.0974447503541742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-0.008652</v>
      </c>
      <c r="K1307" s="3" t="n">
        <f aca="false">(E1307-E1306)/0.02</f>
        <v>0.344457297418031</v>
      </c>
      <c r="L1307" s="3" t="n">
        <f aca="false">(F1307-F1306)/0.02</f>
        <v>0.68101627752607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-0.01747</v>
      </c>
      <c r="C1308" s="1" t="n">
        <v>-0.1378</v>
      </c>
      <c r="D1308" s="1" t="n">
        <v>-0.0006133</v>
      </c>
      <c r="E1308" s="2" t="n">
        <f aca="false">B1308*S$1+C1308*S$2</f>
        <v>-0.0878382748511884</v>
      </c>
      <c r="F1308" s="2" t="n">
        <f aca="false">B1308*S$2-C1308*S$1</f>
        <v>0.107603338104201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025751</v>
      </c>
      <c r="K1308" s="3" t="n">
        <f aca="false">(E1308-E1307)/0.02</f>
        <v>0.7939861379851</v>
      </c>
      <c r="L1308" s="3" t="n">
        <f aca="false">(F1308-F1307)/0.02</f>
        <v>0.50792938750136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0004117</v>
      </c>
      <c r="C1309" s="1" t="n">
        <v>-0.1296</v>
      </c>
      <c r="D1309" s="1" t="n">
        <v>-0.001335</v>
      </c>
      <c r="E1309" s="2" t="n">
        <f aca="false">B1309*S$1+C1309*S$2</f>
        <v>-0.0683283952434358</v>
      </c>
      <c r="F1309" s="2" t="n">
        <f aca="false">B1309*S$2-C1309*S$1</f>
        <v>0.110125201022958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036085</v>
      </c>
      <c r="K1309" s="3" t="n">
        <f aca="false">(E1309-E1308)/0.02</f>
        <v>0.975493980387632</v>
      </c>
      <c r="L1309" s="3" t="n">
        <f aca="false">(F1309-F1308)/0.02</f>
        <v>0.12609314593781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01518</v>
      </c>
      <c r="C1310" s="1" t="n">
        <v>-0.1151</v>
      </c>
      <c r="D1310" s="1" t="n">
        <v>-0.001899</v>
      </c>
      <c r="E1310" s="2" t="n">
        <f aca="false">B1310*S$1+C1310*S$2</f>
        <v>-0.0481203372135873</v>
      </c>
      <c r="F1310" s="2" t="n">
        <f aca="false">B1310*S$2-C1310*S$1</f>
        <v>0.105654510298665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-0.0282</v>
      </c>
      <c r="K1310" s="3" t="n">
        <f aca="false">(E1310-E1309)/0.02</f>
        <v>1.01040290149242</v>
      </c>
      <c r="L1310" s="3" t="n">
        <f aca="false">(F1310-F1309)/0.02</f>
        <v>-0.223534536214647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02855</v>
      </c>
      <c r="C1311" s="1" t="n">
        <v>-0.09921</v>
      </c>
      <c r="D1311" s="1" t="n">
        <v>-0.00207</v>
      </c>
      <c r="E1311" s="2" t="n">
        <f aca="false">B1311*S$1+C1311*S$2</f>
        <v>-0.0283615170593103</v>
      </c>
      <c r="F1311" s="2" t="n">
        <f aca="false">B1311*S$2-C1311*S$1</f>
        <v>0.099264046613537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-0.00854999999999999</v>
      </c>
      <c r="K1311" s="3" t="n">
        <f aca="false">(E1311-E1310)/0.02</f>
        <v>0.987941007713851</v>
      </c>
      <c r="L1311" s="3" t="n">
        <f aca="false">(F1311-F1310)/0.02</f>
        <v>-0.319523184256382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04224</v>
      </c>
      <c r="C1312" s="1" t="n">
        <v>-0.08873</v>
      </c>
      <c r="D1312" s="1" t="n">
        <v>-0.001961</v>
      </c>
      <c r="E1312" s="2" t="n">
        <f aca="false">B1312*S$1+C1312*S$2</f>
        <v>-0.0111981847337648</v>
      </c>
      <c r="F1312" s="2" t="n">
        <f aca="false">B1312*S$2-C1312*S$1</f>
        <v>0.0976310972931703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0.00544999999999999</v>
      </c>
      <c r="K1312" s="3" t="n">
        <f aca="false">(E1312-E1311)/0.02</f>
        <v>0.858166616277273</v>
      </c>
      <c r="L1312" s="3" t="n">
        <f aca="false">(F1312-F1311)/0.02</f>
        <v>-0.0816474660183385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5459</v>
      </c>
      <c r="C1313" s="1" t="n">
        <v>-0.0891</v>
      </c>
      <c r="D1313" s="1" t="n">
        <v>-0.001792</v>
      </c>
      <c r="E1313" s="2" t="n">
        <f aca="false">B1313*S$1+C1313*S$2</f>
        <v>-0.000920860873999264</v>
      </c>
      <c r="F1313" s="2" t="n">
        <f aca="false">B1313*S$2-C1313*S$1</f>
        <v>0.104489378002028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0.00845</v>
      </c>
      <c r="K1313" s="3" t="n">
        <f aca="false">(E1313-E1312)/0.02</f>
        <v>0.513866192988279</v>
      </c>
      <c r="L1313" s="3" t="n">
        <f aca="false">(F1313-F1312)/0.02</f>
        <v>0.34291403544289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6116</v>
      </c>
      <c r="C1314" s="1" t="n">
        <v>-0.09887</v>
      </c>
      <c r="D1314" s="1" t="n">
        <v>-0.001572</v>
      </c>
      <c r="E1314" s="2" t="n">
        <f aca="false">B1314*S$1+C1314*S$2</f>
        <v>-0.000526496093809961</v>
      </c>
      <c r="F1314" s="2" t="n">
        <f aca="false">B1314*S$2-C1314*S$1</f>
        <v>0.116256377467489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011</v>
      </c>
      <c r="K1314" s="3" t="n">
        <f aca="false">(E1314-E1313)/0.02</f>
        <v>0.0197182390094652</v>
      </c>
      <c r="L1314" s="3" t="n">
        <f aca="false">(F1314-F1313)/0.02</f>
        <v>0.588349973273022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5805</v>
      </c>
      <c r="C1315" s="1" t="n">
        <v>-0.1075</v>
      </c>
      <c r="D1315" s="1" t="n">
        <v>-0.001129</v>
      </c>
      <c r="E1315" s="2" t="n">
        <f aca="false">B1315*S$1+C1315*S$2</f>
        <v>-0.007737128923189</v>
      </c>
      <c r="F1315" s="2" t="n">
        <f aca="false">B1315*S$2-C1315*S$1</f>
        <v>0.121926983625553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02215</v>
      </c>
      <c r="K1315" s="3" t="n">
        <f aca="false">(E1315-E1314)/0.02</f>
        <v>-0.360531641468952</v>
      </c>
      <c r="L1315" s="3" t="n">
        <f aca="false">(F1315-F1314)/0.02</f>
        <v>0.283530307903234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458</v>
      </c>
      <c r="C1316" s="1" t="n">
        <v>-0.1013</v>
      </c>
      <c r="D1316" s="1" t="n">
        <v>-0.0004444</v>
      </c>
      <c r="E1316" s="2" t="n">
        <f aca="false">B1316*S$1+C1316*S$2</f>
        <v>-0.0148402186628594</v>
      </c>
      <c r="F1316" s="2" t="n">
        <f aca="false">B1316*S$2-C1316*S$1</f>
        <v>0.110177574442527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0.03423</v>
      </c>
      <c r="K1316" s="3" t="n">
        <f aca="false">(E1316-E1315)/0.02</f>
        <v>-0.355154486983518</v>
      </c>
      <c r="L1316" s="3" t="n">
        <f aca="false">(F1316-F1315)/0.02</f>
        <v>-0.58747045915133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296</v>
      </c>
      <c r="C1317" s="1" t="n">
        <v>-0.07508</v>
      </c>
      <c r="D1317" s="1" t="n">
        <v>0.0002078</v>
      </c>
      <c r="E1317" s="2" t="n">
        <f aca="false">B1317*S$1+C1317*S$2</f>
        <v>-0.0146841147123988</v>
      </c>
      <c r="F1317" s="2" t="n">
        <f aca="false">B1317*S$2-C1317*S$1</f>
        <v>0.079357061280727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0.03261</v>
      </c>
      <c r="K1317" s="3" t="n">
        <f aca="false">(E1317-E1316)/0.02</f>
        <v>0.00780519752302707</v>
      </c>
      <c r="L1317" s="3" t="n">
        <f aca="false">(F1317-F1316)/0.02</f>
        <v>-1.54102565808997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0.01525</v>
      </c>
      <c r="C1318" s="1" t="n">
        <v>-0.03733</v>
      </c>
      <c r="D1318" s="1" t="n">
        <v>0.0005291</v>
      </c>
      <c r="E1318" s="2" t="n">
        <f aca="false">B1318*S$1+C1318*S$2</f>
        <v>-0.00684915266744004</v>
      </c>
      <c r="F1318" s="2" t="n">
        <f aca="false">B1318*S$2-C1318*S$1</f>
        <v>0.0397389042090758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016065</v>
      </c>
      <c r="K1318" s="3" t="n">
        <f aca="false">(E1318-E1317)/0.02</f>
        <v>0.391748102247938</v>
      </c>
      <c r="L1318" s="3" t="n">
        <f aca="false">(F1318-F1317)/0.02</f>
        <v>-1.98090785358258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0.004389</v>
      </c>
      <c r="C1319" s="1" t="n">
        <v>-0.003554</v>
      </c>
      <c r="D1319" s="1" t="n">
        <v>0.0005484</v>
      </c>
      <c r="E1319" s="2" t="n">
        <f aca="false">B1319*S$1+C1319*S$2</f>
        <v>0.00183875002894574</v>
      </c>
      <c r="F1319" s="2" t="n">
        <f aca="false">B1319*S$2-C1319*S$1</f>
        <v>0.00533977858445947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000964999999999999</v>
      </c>
      <c r="K1319" s="3" t="n">
        <f aca="false">(E1319-E1318)/0.02</f>
        <v>0.434395134819289</v>
      </c>
      <c r="L1319" s="3" t="n">
        <f aca="false">(F1319-F1318)/0.02</f>
        <v>-1.71995628123081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05971</v>
      </c>
      <c r="C1320" s="1" t="n">
        <v>0.01595</v>
      </c>
      <c r="D1320" s="1" t="n">
        <v>0.0005811</v>
      </c>
      <c r="E1320" s="2" t="n">
        <f aca="false">B1320*S$1+C1320*S$2</f>
        <v>0.0033885170823696</v>
      </c>
      <c r="F1320" s="2" t="n">
        <f aca="false">B1320*S$2-C1320*S$1</f>
        <v>-0.0166905150604315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0.001635</v>
      </c>
      <c r="K1320" s="3" t="n">
        <f aca="false">(E1320-E1319)/0.02</f>
        <v>0.0774883526711928</v>
      </c>
      <c r="L1320" s="3" t="n">
        <f aca="false">(F1320-F1319)/0.02</f>
        <v>-1.10151468224455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01909</v>
      </c>
      <c r="C1321" s="1" t="n">
        <v>0.02209</v>
      </c>
      <c r="D1321" s="1" t="n">
        <v>0.0008571</v>
      </c>
      <c r="E1321" s="2" t="n">
        <f aca="false">B1321*S$1+C1321*S$2</f>
        <v>-0.00448332160871467</v>
      </c>
      <c r="F1321" s="2" t="n">
        <f aca="false">B1321*S$2-C1321*S$1</f>
        <v>-0.0288495411983073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0.0138</v>
      </c>
      <c r="K1321" s="3" t="n">
        <f aca="false">(E1321-E1320)/0.02</f>
        <v>-0.393591934554214</v>
      </c>
      <c r="L1321" s="3" t="n">
        <f aca="false">(F1321-F1320)/0.02</f>
        <v>-0.607951306893793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03456</v>
      </c>
      <c r="C1322" s="1" t="n">
        <v>0.02305</v>
      </c>
      <c r="D1322" s="1" t="n">
        <v>0.001285</v>
      </c>
      <c r="E1322" s="2" t="n">
        <f aca="false">B1322*S$1+C1322*S$2</f>
        <v>-0.0170939031625907</v>
      </c>
      <c r="F1322" s="2" t="n">
        <f aca="false">B1322*S$2-C1322*S$1</f>
        <v>-0.0378615183883052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021395</v>
      </c>
      <c r="K1322" s="3" t="n">
        <f aca="false">(E1322-E1321)/0.02</f>
        <v>-0.630529077693802</v>
      </c>
      <c r="L1322" s="3" t="n">
        <f aca="false">(F1322-F1321)/0.02</f>
        <v>-0.450598859499892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0487</v>
      </c>
      <c r="C1323" s="1" t="n">
        <v>0.02609</v>
      </c>
      <c r="D1323" s="1" t="n">
        <v>0.001617</v>
      </c>
      <c r="E1323" s="2" t="n">
        <f aca="false">B1323*S$1+C1323*S$2</f>
        <v>-0.0274743486789736</v>
      </c>
      <c r="F1323" s="2" t="n">
        <f aca="false">B1323*S$2-C1323*S$1</f>
        <v>-0.0479326429968782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0166</v>
      </c>
      <c r="K1323" s="3" t="n">
        <f aca="false">(E1323-E1322)/0.02</f>
        <v>-0.519022275819146</v>
      </c>
      <c r="L1323" s="3" t="n">
        <f aca="false">(F1323-F1322)/0.02</f>
        <v>-0.503556230428653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05837</v>
      </c>
      <c r="C1324" s="1" t="n">
        <v>0.03272</v>
      </c>
      <c r="D1324" s="1" t="n">
        <v>0.001762</v>
      </c>
      <c r="E1324" s="2" t="n">
        <f aca="false">B1324*S$1+C1324*S$2</f>
        <v>-0.0321616090469401</v>
      </c>
      <c r="F1324" s="2" t="n">
        <f aca="false">B1324*S$2-C1324*S$1</f>
        <v>-0.0586795211595304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0.00725</v>
      </c>
      <c r="K1324" s="3" t="n">
        <f aca="false">(E1324-E1323)/0.02</f>
        <v>-0.234363018398324</v>
      </c>
      <c r="L1324" s="3" t="n">
        <f aca="false">(F1324-F1323)/0.02</f>
        <v>-0.53734390813261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06344</v>
      </c>
      <c r="C1325" s="1" t="n">
        <v>0.03936</v>
      </c>
      <c r="D1325" s="1" t="n">
        <v>0.001862</v>
      </c>
      <c r="E1325" s="2" t="n">
        <f aca="false">B1325*S$1+C1325*S$2</f>
        <v>-0.0329425489799447</v>
      </c>
      <c r="F1325" s="2" t="n">
        <f aca="false">B1325*S$2-C1325*S$1</f>
        <v>-0.0669972511876714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0.005</v>
      </c>
      <c r="K1325" s="3" t="n">
        <f aca="false">(E1325-E1324)/0.02</f>
        <v>-0.0390469966502299</v>
      </c>
      <c r="L1325" s="3" t="n">
        <f aca="false">(F1325-F1324)/0.02</f>
        <v>-0.415886501407051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06584</v>
      </c>
      <c r="C1326" s="1" t="n">
        <v>0.04124</v>
      </c>
      <c r="D1326" s="1" t="n">
        <v>0.002038</v>
      </c>
      <c r="E1326" s="2" t="n">
        <f aca="false">B1326*S$1+C1326*S$2</f>
        <v>-0.0339816161939617</v>
      </c>
      <c r="F1326" s="2" t="n">
        <f aca="false">B1326*S$2-C1326*S$1</f>
        <v>-0.0698633878426052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0088</v>
      </c>
      <c r="K1326" s="3" t="n">
        <f aca="false">(E1326-E1325)/0.02</f>
        <v>-0.0519533607008502</v>
      </c>
      <c r="L1326" s="3" t="n">
        <f aca="false">(F1326-F1325)/0.02</f>
        <v>-0.143306832746688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06704</v>
      </c>
      <c r="C1327" s="1" t="n">
        <v>0.03625</v>
      </c>
      <c r="D1327" s="1" t="n">
        <v>0.002174</v>
      </c>
      <c r="E1327" s="2" t="n">
        <f aca="false">B1327*S$1+C1327*S$2</f>
        <v>-0.0376435710378731</v>
      </c>
      <c r="F1327" s="2" t="n">
        <f aca="false">B1327*S$2-C1327*S$1</f>
        <v>-0.0662675309598645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00680000000000001</v>
      </c>
      <c r="K1327" s="3" t="n">
        <f aca="false">(E1327-E1326)/0.02</f>
        <v>-0.18309774219557</v>
      </c>
      <c r="L1327" s="3" t="n">
        <f aca="false">(F1327-F1326)/0.02</f>
        <v>0.179792844137035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06638</v>
      </c>
      <c r="C1328" s="1" t="n">
        <v>0.02618</v>
      </c>
      <c r="D1328" s="1" t="n">
        <v>0.002037</v>
      </c>
      <c r="E1328" s="2" t="n">
        <f aca="false">B1328*S$1+C1328*S$2</f>
        <v>-0.0424201462852383</v>
      </c>
      <c r="F1328" s="2" t="n">
        <f aca="false">B1328*S$2-C1328*S$1</f>
        <v>-0.0573779399171754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00685</v>
      </c>
      <c r="K1328" s="3" t="n">
        <f aca="false">(E1328-E1327)/0.02</f>
        <v>-0.238828762368256</v>
      </c>
      <c r="L1328" s="3" t="n">
        <f aca="false">(F1328-F1327)/0.02</f>
        <v>0.444479552134457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06154</v>
      </c>
      <c r="C1329" s="1" t="n">
        <v>0.01511</v>
      </c>
      <c r="D1329" s="1" t="n">
        <v>0.001576</v>
      </c>
      <c r="E1329" s="2" t="n">
        <f aca="false">B1329*S$1+C1329*S$2</f>
        <v>-0.0441817997549027</v>
      </c>
      <c r="F1329" s="2" t="n">
        <f aca="false">B1329*S$2-C1329*S$1</f>
        <v>-0.045425238253835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02305</v>
      </c>
      <c r="K1329" s="3" t="n">
        <f aca="false">(E1329-E1328)/0.02</f>
        <v>-0.0880826734832238</v>
      </c>
      <c r="L1329" s="3" t="n">
        <f aca="false">(F1329-F1328)/0.02</f>
        <v>0.597635083167017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0508</v>
      </c>
      <c r="C1330" s="1" t="n">
        <v>0.006663</v>
      </c>
      <c r="D1330" s="1" t="n">
        <v>0.001029</v>
      </c>
      <c r="E1330" s="2" t="n">
        <f aca="false">B1330*S$1+C1330*S$2</f>
        <v>-0.0395499912271606</v>
      </c>
      <c r="F1330" s="2" t="n">
        <f aca="false">B1330*S$2-C1330*S$1</f>
        <v>-0.0325704430877371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-0.02735</v>
      </c>
      <c r="K1330" s="3" t="n">
        <f aca="false">(E1330-E1329)/0.02</f>
        <v>0.231590426387107</v>
      </c>
      <c r="L1330" s="3" t="n">
        <f aca="false">(F1330-F1329)/0.02</f>
        <v>0.642739758304898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3599</v>
      </c>
      <c r="C1331" s="1" t="n">
        <v>0.001924</v>
      </c>
      <c r="D1331" s="1" t="n">
        <v>0.0006552</v>
      </c>
      <c r="E1331" s="2" t="n">
        <f aca="false">B1331*S$1+C1331*S$2</f>
        <v>-0.0295016863162851</v>
      </c>
      <c r="F1331" s="2" t="n">
        <f aca="false">B1331*S$2-C1331*S$1</f>
        <v>-0.020703438856758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0.01869</v>
      </c>
      <c r="K1331" s="3" t="n">
        <f aca="false">(E1331-E1330)/0.02</f>
        <v>0.502415245543775</v>
      </c>
      <c r="L1331" s="3" t="n">
        <f aca="false">(F1331-F1330)/0.02</f>
        <v>0.593350211548953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2304</v>
      </c>
      <c r="C1332" s="1" t="n">
        <v>-0.0007692</v>
      </c>
      <c r="D1332" s="1" t="n">
        <v>0.00043</v>
      </c>
      <c r="E1332" s="2" t="n">
        <f aca="false">B1332*S$1+C1332*S$2</f>
        <v>-0.0199466420334922</v>
      </c>
      <c r="F1332" s="2" t="n">
        <f aca="false">B1332*S$2-C1332*S$1</f>
        <v>-0.0115570212523695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01126</v>
      </c>
      <c r="K1332" s="3" t="n">
        <f aca="false">(E1332-E1331)/0.02</f>
        <v>0.477752214139642</v>
      </c>
      <c r="L1332" s="3" t="n">
        <f aca="false">(F1332-F1331)/0.02</f>
        <v>0.457320880219425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186</v>
      </c>
      <c r="C1333" s="1" t="n">
        <v>-0.004628</v>
      </c>
      <c r="D1333" s="1" t="n">
        <v>0.0001249</v>
      </c>
      <c r="E1333" s="2" t="n">
        <f aca="false">B1333*S$1+C1333*S$2</f>
        <v>-0.0182261609433808</v>
      </c>
      <c r="F1333" s="2" t="n">
        <f aca="false">B1333*S$2-C1333*S$1</f>
        <v>-0.00593173172572567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015255</v>
      </c>
      <c r="K1333" s="3" t="n">
        <f aca="false">(E1333-E1332)/0.02</f>
        <v>0.0860240545055723</v>
      </c>
      <c r="L1333" s="3" t="n">
        <f aca="false">(F1333-F1332)/0.02</f>
        <v>0.281264476332192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2431</v>
      </c>
      <c r="C1334" s="1" t="n">
        <v>-0.01157</v>
      </c>
      <c r="D1334" s="1" t="n">
        <v>-0.0003637</v>
      </c>
      <c r="E1334" s="2" t="n">
        <f aca="false">B1334*S$1+C1334*S$2</f>
        <v>-0.0267472151047409</v>
      </c>
      <c r="F1334" s="2" t="n">
        <f aca="false">B1334*S$2-C1334*S$1</f>
        <v>-0.00307042084097936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-0.02443</v>
      </c>
      <c r="K1334" s="3" t="n">
        <f aca="false">(E1334-E1333)/0.02</f>
        <v>-0.426052708068005</v>
      </c>
      <c r="L1334" s="3" t="n">
        <f aca="false">(F1334-F1333)/0.02</f>
        <v>0.143065544237316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3452</v>
      </c>
      <c r="C1335" s="1" t="n">
        <v>-0.01944</v>
      </c>
      <c r="D1335" s="1" t="n">
        <v>-0.0008547</v>
      </c>
      <c r="E1335" s="2" t="n">
        <f aca="false">B1335*S$1+C1335*S$2</f>
        <v>-0.0395762507760133</v>
      </c>
      <c r="F1335" s="2" t="n">
        <f aca="false">B1335*S$2-C1335*S$1</f>
        <v>-0.00180675801204931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-0.02455</v>
      </c>
      <c r="K1335" s="3" t="n">
        <f aca="false">(E1335-E1334)/0.02</f>
        <v>-0.641451783563622</v>
      </c>
      <c r="L1335" s="3" t="n">
        <f aca="false">(F1335-F1334)/0.02</f>
        <v>0.0631831414465025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4039</v>
      </c>
      <c r="C1336" s="1" t="n">
        <v>-0.02238</v>
      </c>
      <c r="D1336" s="1" t="n">
        <v>-0.001091</v>
      </c>
      <c r="E1336" s="2" t="n">
        <f aca="false">B1336*S$1+C1336*S$2</f>
        <v>-0.0461122557372972</v>
      </c>
      <c r="F1336" s="2" t="n">
        <f aca="false">B1336*S$2-C1336*S$1</f>
        <v>-0.00242412269039834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011815</v>
      </c>
      <c r="K1336" s="3" t="n">
        <f aca="false">(E1336-E1335)/0.02</f>
        <v>-0.326800248064192</v>
      </c>
      <c r="L1336" s="3" t="n">
        <f aca="false">(F1336-F1335)/0.02</f>
        <v>-0.0308682339174513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3696</v>
      </c>
      <c r="C1337" s="1" t="n">
        <v>-0.01602</v>
      </c>
      <c r="D1337" s="1" t="n">
        <v>-0.001061</v>
      </c>
      <c r="E1337" s="2" t="n">
        <f aca="false">B1337*S$1+C1337*S$2</f>
        <v>-0.0398331642469574</v>
      </c>
      <c r="F1337" s="2" t="n">
        <f aca="false">B1337*S$2-C1337*S$1</f>
        <v>-0.00600008550563331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0.00149999999999999</v>
      </c>
      <c r="K1337" s="3" t="n">
        <f aca="false">(E1337-E1336)/0.02</f>
        <v>0.313954574516986</v>
      </c>
      <c r="L1337" s="3" t="n">
        <f aca="false">(F1337-F1336)/0.02</f>
        <v>-0.178798140761749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2715</v>
      </c>
      <c r="C1338" s="1" t="n">
        <v>-0.002661</v>
      </c>
      <c r="D1338" s="1" t="n">
        <v>-0.0009756</v>
      </c>
      <c r="E1338" s="2" t="n">
        <f aca="false">B1338*S$1+C1338*S$2</f>
        <v>-0.0244346209727715</v>
      </c>
      <c r="F1338" s="2" t="n">
        <f aca="false">B1338*S$2-C1338*S$1</f>
        <v>-0.012130652040059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00427000000000001</v>
      </c>
      <c r="K1338" s="3" t="n">
        <f aca="false">(E1338-E1337)/0.02</f>
        <v>0.769927163709296</v>
      </c>
      <c r="L1338" s="3" t="n">
        <f aca="false">(F1338-F1337)/0.02</f>
        <v>-0.306528326721298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1943</v>
      </c>
      <c r="C1339" s="1" t="n">
        <v>0.01009</v>
      </c>
      <c r="D1339" s="1" t="n">
        <v>-0.000972</v>
      </c>
      <c r="E1339" s="2" t="n">
        <f aca="false">B1339*S$1+C1339*S$2</f>
        <v>-0.0111306891322063</v>
      </c>
      <c r="F1339" s="2" t="n">
        <f aca="false">B1339*S$2-C1339*S$1</f>
        <v>-0.0188531365942695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000179999999999999</v>
      </c>
      <c r="K1339" s="3" t="n">
        <f aca="false">(E1339-E1338)/0.02</f>
        <v>0.66519659202826</v>
      </c>
      <c r="L1339" s="3" t="n">
        <f aca="false">(F1339-F1338)/0.02</f>
        <v>-0.336124227710512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2136</v>
      </c>
      <c r="C1340" s="1" t="n">
        <v>0.01676</v>
      </c>
      <c r="D1340" s="1" t="n">
        <v>-0.0009616</v>
      </c>
      <c r="E1340" s="2" t="n">
        <f aca="false">B1340*S$1+C1340*S$2</f>
        <v>-0.00923286046535275</v>
      </c>
      <c r="F1340" s="2" t="n">
        <f aca="false">B1340*S$2-C1340*S$1</f>
        <v>-0.025532361575603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0.000520000000000002</v>
      </c>
      <c r="K1340" s="3" t="n">
        <f aca="false">(E1340-E1339)/0.02</f>
        <v>0.0948914333426787</v>
      </c>
      <c r="L1340" s="3" t="n">
        <f aca="false">(F1340-F1339)/0.02</f>
        <v>-0.333961249066672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03385</v>
      </c>
      <c r="C1341" s="1" t="n">
        <v>0.01917</v>
      </c>
      <c r="D1341" s="1" t="n">
        <v>-0.0007869</v>
      </c>
      <c r="E1341" s="2" t="n">
        <f aca="false">B1341*S$1+C1341*S$2</f>
        <v>-0.0185478757595445</v>
      </c>
      <c r="F1341" s="2" t="n">
        <f aca="false">B1341*S$2-C1341*S$1</f>
        <v>-0.0341948490976127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0.008735</v>
      </c>
      <c r="K1341" s="3" t="n">
        <f aca="false">(E1341-E1340)/0.02</f>
        <v>-0.465750764709587</v>
      </c>
      <c r="L1341" s="3" t="n">
        <f aca="false">(F1341-F1340)/0.02</f>
        <v>-0.433124376100486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05046</v>
      </c>
      <c r="C1342" s="1" t="n">
        <v>0.02365</v>
      </c>
      <c r="D1342" s="1" t="n">
        <v>-0.0004779</v>
      </c>
      <c r="E1342" s="2" t="n">
        <f aca="false">B1342*S$1+C1342*S$2</f>
        <v>-0.030259916332938</v>
      </c>
      <c r="F1342" s="2" t="n">
        <f aca="false">B1342*S$2-C1342*S$1</f>
        <v>-0.046796063547307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01545</v>
      </c>
      <c r="K1342" s="3" t="n">
        <f aca="false">(E1342-E1341)/0.02</f>
        <v>-0.585602028669674</v>
      </c>
      <c r="L1342" s="3" t="n">
        <f aca="false">(F1342-F1341)/0.02</f>
        <v>-0.630060722484716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06251</v>
      </c>
      <c r="C1343" s="1" t="n">
        <v>0.03391</v>
      </c>
      <c r="D1343" s="1" t="n">
        <v>-0.0002363</v>
      </c>
      <c r="E1343" s="2" t="n">
        <f aca="false">B1343*S$1+C1343*S$2</f>
        <v>-0.0350419242405902</v>
      </c>
      <c r="F1343" s="2" t="n">
        <f aca="false">B1343*S$2-C1343*S$1</f>
        <v>-0.061882564147882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01208</v>
      </c>
      <c r="K1343" s="3" t="n">
        <f aca="false">(E1343-E1342)/0.02</f>
        <v>-0.239100395382612</v>
      </c>
      <c r="L1343" s="3" t="n">
        <f aca="false">(F1343-F1342)/0.02</f>
        <v>-0.754325030028753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06598</v>
      </c>
      <c r="C1344" s="1" t="n">
        <v>0.04822</v>
      </c>
      <c r="D1344" s="1" t="n">
        <v>-0.0001786</v>
      </c>
      <c r="E1344" s="2" t="n">
        <f aca="false">B1344*S$1+C1344*S$2</f>
        <v>-0.0304015064630758</v>
      </c>
      <c r="F1344" s="2" t="n">
        <f aca="false">B1344*S$2-C1344*S$1</f>
        <v>-0.0758569522507697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0.002885</v>
      </c>
      <c r="K1344" s="3" t="n">
        <f aca="false">(E1344-E1343)/0.02</f>
        <v>0.232020888875718</v>
      </c>
      <c r="L1344" s="3" t="n">
        <f aca="false">(F1344-F1343)/0.02</f>
        <v>-0.698719405144384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06396</v>
      </c>
      <c r="C1345" s="1" t="n">
        <v>0.06241</v>
      </c>
      <c r="D1345" s="1" t="n">
        <v>-0.0001685</v>
      </c>
      <c r="E1345" s="2" t="n">
        <f aca="false">B1345*S$1+C1345*S$2</f>
        <v>-0.0211688949493707</v>
      </c>
      <c r="F1345" s="2" t="n">
        <f aca="false">B1345*S$2-C1345*S$1</f>
        <v>-0.0868203178214783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0.000505</v>
      </c>
      <c r="K1345" s="3" t="n">
        <f aca="false">(E1345-E1344)/0.02</f>
        <v>0.461630575685258</v>
      </c>
      <c r="L1345" s="3" t="n">
        <f aca="false">(F1345-F1344)/0.02</f>
        <v>-0.548168278535431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6218</v>
      </c>
      <c r="C1346" s="1" t="n">
        <v>0.07359</v>
      </c>
      <c r="D1346" s="1" t="n">
        <v>5.763E-005</v>
      </c>
      <c r="E1346" s="2" t="n">
        <f aca="false">B1346*S$1+C1346*S$2</f>
        <v>-0.013734871964085</v>
      </c>
      <c r="F1346" s="2" t="n">
        <f aca="false">B1346*S$2-C1346*S$1</f>
        <v>-0.0953582392461721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0113065</v>
      </c>
      <c r="K1346" s="3" t="n">
        <f aca="false">(E1346-E1345)/0.02</f>
        <v>0.371701149264284</v>
      </c>
      <c r="L1346" s="3" t="n">
        <f aca="false">(F1346-F1345)/0.02</f>
        <v>-0.426896071234686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6226</v>
      </c>
      <c r="C1347" s="1" t="n">
        <v>0.08039</v>
      </c>
      <c r="D1347" s="1" t="n">
        <v>0.000581</v>
      </c>
      <c r="E1347" s="2" t="n">
        <f aca="false">B1347*S$1+C1347*S$2</f>
        <v>-0.0101992648149917</v>
      </c>
      <c r="F1347" s="2" t="n">
        <f aca="false">B1347*S$2-C1347*S$1</f>
        <v>-0.101167359841174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0261685</v>
      </c>
      <c r="K1347" s="3" t="n">
        <f aca="false">(E1347-E1346)/0.02</f>
        <v>0.176780357454664</v>
      </c>
      <c r="L1347" s="3" t="n">
        <f aca="false">(F1347-F1346)/0.02</f>
        <v>-0.290456029750118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6005</v>
      </c>
      <c r="C1348" s="1" t="n">
        <v>0.08145</v>
      </c>
      <c r="D1348" s="1" t="n">
        <v>0.0012</v>
      </c>
      <c r="E1348" s="2" t="n">
        <f aca="false">B1348*S$1+C1348*S$2</f>
        <v>-0.00776336410239885</v>
      </c>
      <c r="F1348" s="2" t="n">
        <f aca="false">B1348*S$2-C1348*S$1</f>
        <v>-0.100895169249145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0.03095</v>
      </c>
      <c r="K1348" s="3" t="n">
        <f aca="false">(E1348-E1347)/0.02</f>
        <v>0.121795035629645</v>
      </c>
      <c r="L1348" s="3" t="n">
        <f aca="false">(F1348-F1347)/0.02</f>
        <v>0.0136095296014785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5069</v>
      </c>
      <c r="C1349" s="1" t="n">
        <v>0.07553</v>
      </c>
      <c r="D1349" s="1" t="n">
        <v>0.001662</v>
      </c>
      <c r="E1349" s="2" t="n">
        <f aca="false">B1349*S$1+C1349*S$2</f>
        <v>-0.00296275596663526</v>
      </c>
      <c r="F1349" s="2" t="n">
        <f aca="false">B1349*S$2-C1349*S$1</f>
        <v>-0.090914680206676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0.0231</v>
      </c>
      <c r="K1349" s="3" t="n">
        <f aca="false">(E1349-E1348)/0.02</f>
        <v>0.240030406788179</v>
      </c>
      <c r="L1349" s="3" t="n">
        <f aca="false">(F1349-F1348)/0.02</f>
        <v>0.499024452123442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3468</v>
      </c>
      <c r="C1350" s="1" t="n">
        <v>0.06313</v>
      </c>
      <c r="D1350" s="1" t="n">
        <v>0.001921</v>
      </c>
      <c r="E1350" s="2" t="n">
        <f aca="false">B1350*S$1+C1350*S$2</f>
        <v>0.00404349517633738</v>
      </c>
      <c r="F1350" s="2" t="n">
        <f aca="false">B1350*S$2-C1350*S$1</f>
        <v>-0.0719148763939627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01295</v>
      </c>
      <c r="K1350" s="3" t="n">
        <f aca="false">(E1350-E1349)/0.02</f>
        <v>0.350312557148632</v>
      </c>
      <c r="L1350" s="3" t="n">
        <f aca="false">(F1350-F1349)/0.02</f>
        <v>0.949990190635664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1884</v>
      </c>
      <c r="C1351" s="1" t="n">
        <v>0.04671</v>
      </c>
      <c r="D1351" s="1" t="n">
        <v>0.002117</v>
      </c>
      <c r="E1351" s="2" t="n">
        <f aca="false">B1351*S$1+C1351*S$2</f>
        <v>0.00877530270074594</v>
      </c>
      <c r="F1351" s="2" t="n">
        <f aca="false">B1351*S$2-C1351*S$1</f>
        <v>-0.0495960055096202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0098</v>
      </c>
      <c r="K1351" s="3" t="n">
        <f aca="false">(E1351-E1350)/0.02</f>
        <v>0.236590376220428</v>
      </c>
      <c r="L1351" s="3" t="n">
        <f aca="false">(F1351-F1350)/0.02</f>
        <v>1.11594354421712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1139</v>
      </c>
      <c r="C1352" s="1" t="n">
        <v>0.0289</v>
      </c>
      <c r="D1352" s="1" t="n">
        <v>0.002302</v>
      </c>
      <c r="E1352" s="2" t="n">
        <f aca="false">B1352*S$1+C1352*S$2</f>
        <v>0.00565539892111793</v>
      </c>
      <c r="F1352" s="2" t="n">
        <f aca="false">B1352*S$2-C1352*S$1</f>
        <v>-0.0305443703985369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0.00924999999999999</v>
      </c>
      <c r="K1352" s="3" t="n">
        <f aca="false">(E1352-E1351)/0.02</f>
        <v>-0.1559951889814</v>
      </c>
      <c r="L1352" s="3" t="n">
        <f aca="false">(F1352-F1351)/0.02</f>
        <v>0.952581755554166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0.01572</v>
      </c>
      <c r="C1353" s="1" t="n">
        <v>0.01033</v>
      </c>
      <c r="D1353" s="1" t="n">
        <v>0.002346</v>
      </c>
      <c r="E1353" s="2" t="n">
        <f aca="false">B1353*S$1+C1353*S$2</f>
        <v>-0.00785725007205001</v>
      </c>
      <c r="F1353" s="2" t="n">
        <f aca="false">B1353*S$2-C1353*S$1</f>
        <v>-0.0170906676670419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0.00220000000000001</v>
      </c>
      <c r="K1353" s="3" t="n">
        <f aca="false">(E1353-E1352)/0.02</f>
        <v>-0.675632449658397</v>
      </c>
      <c r="L1353" s="3" t="n">
        <f aca="false">(F1353-F1352)/0.02</f>
        <v>0.672685136574753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-0.02741</v>
      </c>
      <c r="C1354" s="1" t="n">
        <v>-0.01004</v>
      </c>
      <c r="D1354" s="1" t="n">
        <v>0.002118</v>
      </c>
      <c r="E1354" s="2" t="n">
        <f aca="false">B1354*S$1+C1354*S$2</f>
        <v>-0.028565387728549</v>
      </c>
      <c r="F1354" s="2" t="n">
        <f aca="false">B1354*S$2-C1354*S$1</f>
        <v>-0.00601068414722163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-0.0114</v>
      </c>
      <c r="K1354" s="3" t="n">
        <f aca="false">(E1354-E1353)/0.02</f>
        <v>-1.03540688282495</v>
      </c>
      <c r="L1354" s="3" t="n">
        <f aca="false">(F1354-F1353)/0.02</f>
        <v>0.553999175991012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-0.03667</v>
      </c>
      <c r="C1355" s="1" t="n">
        <v>-0.03229</v>
      </c>
      <c r="D1355" s="1" t="n">
        <v>0.001739</v>
      </c>
      <c r="E1355" s="2" t="n">
        <f aca="false">B1355*S$1+C1355*S$2</f>
        <v>-0.0482090167281463</v>
      </c>
      <c r="F1355" s="2" t="n">
        <f aca="false">B1355*S$2-C1355*S$1</f>
        <v>0.00795133360545937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01895</v>
      </c>
      <c r="K1355" s="3" t="n">
        <f aca="false">(E1355-E1354)/0.02</f>
        <v>-0.982181449979866</v>
      </c>
      <c r="L1355" s="3" t="n">
        <f aca="false">(F1355-F1354)/0.02</f>
        <v>0.69810088763405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-0.03457</v>
      </c>
      <c r="C1356" s="1" t="n">
        <v>-0.05332</v>
      </c>
      <c r="D1356" s="1" t="n">
        <v>0.001476</v>
      </c>
      <c r="E1356" s="2" t="n">
        <f aca="false">B1356*S$1+C1356*S$2</f>
        <v>-0.0575723178530421</v>
      </c>
      <c r="F1356" s="2" t="n">
        <f aca="false">B1356*S$2-C1356*S$1</f>
        <v>0.0268986155225187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01315</v>
      </c>
      <c r="K1356" s="3" t="n">
        <f aca="false">(E1356-E1355)/0.02</f>
        <v>-0.46816505624479</v>
      </c>
      <c r="L1356" s="3" t="n">
        <f aca="false">(F1356-F1355)/0.02</f>
        <v>0.947364095852969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-0.01927</v>
      </c>
      <c r="C1357" s="1" t="n">
        <v>-0.06797</v>
      </c>
      <c r="D1357" s="1" t="n">
        <v>0.001453</v>
      </c>
      <c r="E1357" s="2" t="n">
        <f aca="false">B1357*S$1+C1357*S$2</f>
        <v>-0.0523604992028653</v>
      </c>
      <c r="F1357" s="2" t="n">
        <f aca="false">B1357*S$2-C1357*S$1</f>
        <v>0.0474302848739784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00115</v>
      </c>
      <c r="K1357" s="3" t="n">
        <f aca="false">(E1357-E1356)/0.02</f>
        <v>0.260590932508843</v>
      </c>
      <c r="L1357" s="3" t="n">
        <f aca="false">(F1357-F1356)/0.02</f>
        <v>1.02658346757298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002656</v>
      </c>
      <c r="C1358" s="1" t="n">
        <v>-0.07274</v>
      </c>
      <c r="D1358" s="1" t="n">
        <v>0.001536</v>
      </c>
      <c r="E1358" s="2" t="n">
        <f aca="false">B1358*S$1+C1358*S$2</f>
        <v>-0.0362939115369319</v>
      </c>
      <c r="F1358" s="2" t="n">
        <f aca="false">B1358*S$2-C1358*S$1</f>
        <v>0.0630944840802218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00415</v>
      </c>
      <c r="K1358" s="3" t="n">
        <f aca="false">(E1358-E1357)/0.02</f>
        <v>0.803329383296671</v>
      </c>
      <c r="L1358" s="3" t="n">
        <f aca="false">(F1358-F1357)/0.02</f>
        <v>0.78320996031217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02097</v>
      </c>
      <c r="C1359" s="1" t="n">
        <v>-0.06864</v>
      </c>
      <c r="D1359" s="1" t="n">
        <v>0.001504</v>
      </c>
      <c r="E1359" s="2" t="n">
        <f aca="false">B1359*S$1+C1359*S$2</f>
        <v>-0.0185900897205669</v>
      </c>
      <c r="F1359" s="2" t="n">
        <f aca="false">B1359*S$2-C1359*S$1</f>
        <v>0.0693224282911474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00160000000000001</v>
      </c>
      <c r="K1359" s="3" t="n">
        <f aca="false">(E1359-E1358)/0.02</f>
        <v>0.885191090818246</v>
      </c>
      <c r="L1359" s="3" t="n">
        <f aca="false">(F1359-F1358)/0.02</f>
        <v>0.311397210546279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2897</v>
      </c>
      <c r="C1360" s="1" t="n">
        <v>-0.05985</v>
      </c>
      <c r="D1360" s="1" t="n">
        <v>0.001304</v>
      </c>
      <c r="E1360" s="2" t="n">
        <f aca="false">B1360*S$1+C1360*S$2</f>
        <v>-0.00714771461870565</v>
      </c>
      <c r="F1360" s="2" t="n">
        <f aca="false">B1360*S$2-C1360*S$1</f>
        <v>0.066107439639798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00999999999999999</v>
      </c>
      <c r="K1360" s="3" t="n">
        <f aca="false">(E1360-E1359)/0.02</f>
        <v>0.572118755093064</v>
      </c>
      <c r="L1360" s="3" t="n">
        <f aca="false">(F1360-F1359)/0.02</f>
        <v>-0.160749432567468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2754</v>
      </c>
      <c r="C1361" s="1" t="n">
        <v>-0.05024</v>
      </c>
      <c r="D1361" s="1" t="n">
        <v>0.001076</v>
      </c>
      <c r="E1361" s="2" t="n">
        <f aca="false">B1361*S$1+C1361*S$2</f>
        <v>-0.00326789926692824</v>
      </c>
      <c r="F1361" s="2" t="n">
        <f aca="false">B1361*S$2-C1361*S$1</f>
        <v>0.0571999128878813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0114</v>
      </c>
      <c r="K1361" s="3" t="n">
        <f aca="false">(E1361-E1360)/0.02</f>
        <v>0.19399076758887</v>
      </c>
      <c r="L1361" s="3" t="n">
        <f aca="false">(F1361-F1360)/0.02</f>
        <v>-0.445376337595837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2339</v>
      </c>
      <c r="C1362" s="1" t="n">
        <v>-0.0416</v>
      </c>
      <c r="D1362" s="1" t="n">
        <v>0.0009372</v>
      </c>
      <c r="E1362" s="2" t="n">
        <f aca="false">B1362*S$1+C1362*S$2</f>
        <v>-0.00220879642300252</v>
      </c>
      <c r="F1362" s="2" t="n">
        <f aca="false">B1362*S$2-C1362*S$1</f>
        <v>0.047673612390522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-0.00694</v>
      </c>
      <c r="K1362" s="3" t="n">
        <f aca="false">(E1362-E1361)/0.02</f>
        <v>0.0529551421962862</v>
      </c>
      <c r="L1362" s="3" t="n">
        <f aca="false">(F1362-F1361)/0.02</f>
        <v>-0.476315024867966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2317</v>
      </c>
      <c r="C1363" s="1" t="n">
        <v>-0.03456</v>
      </c>
      <c r="D1363" s="1" t="n">
        <v>0.0008433</v>
      </c>
      <c r="E1363" s="2" t="n">
        <f aca="false">B1363*S$1+C1363*S$2</f>
        <v>0.00133526461604483</v>
      </c>
      <c r="F1363" s="2" t="n">
        <f aca="false">B1363*S$2-C1363*S$1</f>
        <v>0.0415867715554494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004695</v>
      </c>
      <c r="K1363" s="3" t="n">
        <f aca="false">(E1363-E1362)/0.02</f>
        <v>0.177203051952368</v>
      </c>
      <c r="L1363" s="3" t="n">
        <f aca="false">(F1363-F1362)/0.02</f>
        <v>-0.304342041753627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2854</v>
      </c>
      <c r="C1364" s="1" t="n">
        <v>-0.0293</v>
      </c>
      <c r="D1364" s="1" t="n">
        <v>0.0006481</v>
      </c>
      <c r="E1364" s="2" t="n">
        <f aca="false">B1364*S$1+C1364*S$2</f>
        <v>0.0086766582222715</v>
      </c>
      <c r="F1364" s="2" t="n">
        <f aca="false">B1364*S$2-C1364*S$1</f>
        <v>0.0399717050185989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00976</v>
      </c>
      <c r="K1364" s="3" t="n">
        <f aca="false">(E1364-E1363)/0.02</f>
        <v>0.367069680311333</v>
      </c>
      <c r="L1364" s="3" t="n">
        <f aca="false">(F1364-F1363)/0.02</f>
        <v>-0.0807533268425247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3541</v>
      </c>
      <c r="C1365" s="1" t="n">
        <v>-0.02452</v>
      </c>
      <c r="D1365" s="1" t="n">
        <v>0.0003568</v>
      </c>
      <c r="E1365" s="2" t="n">
        <f aca="false">B1365*S$1+C1365*S$2</f>
        <v>0.0170357627259009</v>
      </c>
      <c r="F1365" s="2" t="n">
        <f aca="false">B1365*S$2-C1365*S$1</f>
        <v>0.0395585804642534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014565</v>
      </c>
      <c r="K1365" s="3" t="n">
        <f aca="false">(E1365-E1364)/0.02</f>
        <v>0.417955225181468</v>
      </c>
      <c r="L1365" s="3" t="n">
        <f aca="false">(F1365-F1364)/0.02</f>
        <v>-0.0206562277172799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3831</v>
      </c>
      <c r="C1366" s="1" t="n">
        <v>-0.01704</v>
      </c>
      <c r="D1366" s="1" t="n">
        <v>0.0001459</v>
      </c>
      <c r="E1366" s="2" t="n">
        <f aca="false">B1366*S$1+C1366*S$2</f>
        <v>0.0234588983012189</v>
      </c>
      <c r="F1366" s="2" t="n">
        <f aca="false">B1366*S$2-C1366*S$1</f>
        <v>0.0347519465712796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-0.010545</v>
      </c>
      <c r="K1366" s="3" t="n">
        <f aca="false">(E1366-E1365)/0.02</f>
        <v>0.3211567787659</v>
      </c>
      <c r="L1366" s="3" t="n">
        <f aca="false">(F1366-F1365)/0.02</f>
        <v>-0.240331694648688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3578</v>
      </c>
      <c r="C1367" s="1" t="n">
        <v>-0.004547</v>
      </c>
      <c r="D1367" s="1" t="n">
        <v>0.0001653</v>
      </c>
      <c r="E1367" s="2" t="n">
        <f aca="false">B1367*S$1+C1367*S$2</f>
        <v>0.0279336179860085</v>
      </c>
      <c r="F1367" s="2" t="n">
        <f aca="false">B1367*S$2-C1367*S$1</f>
        <v>0.0228165859674873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000970000000000001</v>
      </c>
      <c r="K1367" s="3" t="n">
        <f aca="false">(E1367-E1366)/0.02</f>
        <v>0.223735984239484</v>
      </c>
      <c r="L1367" s="3" t="n">
        <f aca="false">(F1367-F1366)/0.02</f>
        <v>-0.596768030189612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3139</v>
      </c>
      <c r="C1368" s="1" t="n">
        <v>0.01102</v>
      </c>
      <c r="D1368" s="1" t="n">
        <v>0.0003441</v>
      </c>
      <c r="E1368" s="2" t="n">
        <f aca="false">B1368*S$1+C1368*S$2</f>
        <v>0.0324599400302001</v>
      </c>
      <c r="F1368" s="2" t="n">
        <f aca="false">B1368*S$2-C1368*S$1</f>
        <v>0.00728867568463649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0.00894</v>
      </c>
      <c r="K1368" s="3" t="n">
        <f aca="false">(E1368-E1367)/0.02</f>
        <v>0.22631610220958</v>
      </c>
      <c r="L1368" s="3" t="n">
        <f aca="false">(F1368-F1367)/0.02</f>
        <v>-0.776395514142543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2971</v>
      </c>
      <c r="C1369" s="1" t="n">
        <v>0.02377</v>
      </c>
      <c r="D1369" s="1" t="n">
        <v>0.000473</v>
      </c>
      <c r="E1369" s="2" t="n">
        <f aca="false">B1369*S$1+C1369*S$2</f>
        <v>0.0377916898476307</v>
      </c>
      <c r="F1369" s="2" t="n">
        <f aca="false">B1369*S$2-C1369*S$1</f>
        <v>-0.00441420190526973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006445</v>
      </c>
      <c r="K1369" s="3" t="n">
        <f aca="false">(E1369-E1368)/0.02</f>
        <v>0.266587490871528</v>
      </c>
      <c r="L1369" s="3" t="n">
        <f aca="false">(F1369-F1368)/0.02</f>
        <v>-0.58514387949531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3133</v>
      </c>
      <c r="C1370" s="1" t="n">
        <v>0.02852</v>
      </c>
      <c r="D1370" s="1" t="n">
        <v>0.0004663</v>
      </c>
      <c r="E1370" s="2" t="n">
        <f aca="false">B1370*S$1+C1370*S$2</f>
        <v>0.0416826442685118</v>
      </c>
      <c r="F1370" s="2" t="n">
        <f aca="false">B1370*S$2-C1370*S$1</f>
        <v>-0.00758396115395496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-0.000335</v>
      </c>
      <c r="K1370" s="3" t="n">
        <f aca="false">(E1370-E1369)/0.02</f>
        <v>0.194547721044057</v>
      </c>
      <c r="L1370" s="3" t="n">
        <f aca="false">(F1370-F1369)/0.02</f>
        <v>-0.158487962434262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0.03257</v>
      </c>
      <c r="C1371" s="1" t="n">
        <v>0.02502</v>
      </c>
      <c r="D1371" s="1" t="n">
        <v>0.0004626</v>
      </c>
      <c r="E1371" s="2" t="n">
        <f aca="false">B1371*S$1+C1371*S$2</f>
        <v>0.0408795064829296</v>
      </c>
      <c r="F1371" s="2" t="n">
        <f aca="false">B1371*S$2-C1371*S$1</f>
        <v>-0.00395869292975829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-0.000184999999999999</v>
      </c>
      <c r="K1371" s="3" t="n">
        <f aca="false">(E1371-E1370)/0.02</f>
        <v>-0.0401568892791124</v>
      </c>
      <c r="L1371" s="3" t="n">
        <f aca="false">(F1371-F1370)/0.02</f>
        <v>0.181263411209833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0.02965</v>
      </c>
      <c r="C1372" s="1" t="n">
        <v>0.01778</v>
      </c>
      <c r="D1372" s="1" t="n">
        <v>0.0006086</v>
      </c>
      <c r="E1372" s="2" t="n">
        <f aca="false">B1372*S$1+C1372*S$2</f>
        <v>0.0345665905691044</v>
      </c>
      <c r="F1372" s="2" t="n">
        <f aca="false">B1372*S$2-C1372*S$1</f>
        <v>0.000633811034853271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0.0073</v>
      </c>
      <c r="K1372" s="3" t="n">
        <f aca="false">(E1372-E1371)/0.02</f>
        <v>-0.315645795691259</v>
      </c>
      <c r="L1372" s="3" t="n">
        <f aca="false">(F1372-F1371)/0.02</f>
        <v>0.229625198230578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2279</v>
      </c>
      <c r="C1373" s="1" t="n">
        <v>0.01209</v>
      </c>
      <c r="D1373" s="1" t="n">
        <v>0.0008757</v>
      </c>
      <c r="E1373" s="2" t="n">
        <f aca="false">B1373*S$1+C1373*S$2</f>
        <v>0.0257337400159844</v>
      </c>
      <c r="F1373" s="2" t="n">
        <f aca="false">B1373*S$2-C1373*S$1</f>
        <v>0.00182395854934355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0.013355</v>
      </c>
      <c r="K1373" s="3" t="n">
        <f aca="false">(E1373-E1372)/0.02</f>
        <v>-0.441642527656001</v>
      </c>
      <c r="L1373" s="3" t="n">
        <f aca="false">(F1373-F1372)/0.02</f>
        <v>0.059507375724514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1635</v>
      </c>
      <c r="C1374" s="1" t="n">
        <v>0.01016</v>
      </c>
      <c r="D1374" s="1" t="n">
        <v>0.001067</v>
      </c>
      <c r="E1374" s="2" t="n">
        <f aca="false">B1374*S$1+C1374*S$2</f>
        <v>0.0192495660967669</v>
      </c>
      <c r="F1374" s="2" t="n">
        <f aca="false">B1374*S$2-C1374*S$1</f>
        <v>4.80113132636118E-005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009565</v>
      </c>
      <c r="K1374" s="3" t="n">
        <f aca="false">(E1374-E1373)/0.02</f>
        <v>-0.324208695960874</v>
      </c>
      <c r="L1374" s="3" t="n">
        <f aca="false">(F1374-F1373)/0.02</f>
        <v>-0.0887973618039969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1543</v>
      </c>
      <c r="C1375" s="1" t="n">
        <v>0.01078</v>
      </c>
      <c r="D1375" s="1" t="n">
        <v>0.001079</v>
      </c>
      <c r="E1375" s="2" t="n">
        <f aca="false">B1375*S$1+C1375*S$2</f>
        <v>0.0187979117921276</v>
      </c>
      <c r="F1375" s="2" t="n">
        <f aca="false">B1375*S$2-C1375*S$1</f>
        <v>-0.000965304229447919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000600000000000004</v>
      </c>
      <c r="K1375" s="3" t="n">
        <f aca="false">(E1375-E1374)/0.02</f>
        <v>-0.0225827152319663</v>
      </c>
      <c r="L1375" s="3" t="n">
        <f aca="false">(F1375-F1374)/0.02</f>
        <v>-0.0506657771355765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2194</v>
      </c>
      <c r="C1376" s="1" t="n">
        <v>0.01179</v>
      </c>
      <c r="D1376" s="1" t="n">
        <v>0.001005</v>
      </c>
      <c r="E1376" s="2" t="n">
        <f aca="false">B1376*S$1+C1376*S$2</f>
        <v>0.0248539233549815</v>
      </c>
      <c r="F1376" s="2" t="n">
        <f aca="false">B1376*S$2-C1376*S$1</f>
        <v>0.00162794160359225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0037</v>
      </c>
      <c r="K1376" s="3" t="n">
        <f aca="false">(E1376-E1375)/0.02</f>
        <v>0.302800578142694</v>
      </c>
      <c r="L1376" s="3" t="n">
        <f aca="false">(F1376-F1375)/0.02</f>
        <v>0.129662291652009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3289</v>
      </c>
      <c r="C1377" s="1" t="n">
        <v>0.01262</v>
      </c>
      <c r="D1377" s="1" t="n">
        <v>0.0009778</v>
      </c>
      <c r="E1377" s="2" t="n">
        <f aca="false">B1377*S$1+C1377*S$2</f>
        <v>0.0345798829972079</v>
      </c>
      <c r="F1377" s="2" t="n">
        <f aca="false">B1377*S$2-C1377*S$1</f>
        <v>0.00672667762713601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00136</v>
      </c>
      <c r="K1377" s="3" t="n">
        <f aca="false">(E1377-E1376)/0.02</f>
        <v>0.486297982111321</v>
      </c>
      <c r="L1377" s="3" t="n">
        <f aca="false">(F1377-F1376)/0.02</f>
        <v>0.254936801177188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4228</v>
      </c>
      <c r="C1378" s="1" t="n">
        <v>0.01423</v>
      </c>
      <c r="D1378" s="1" t="n">
        <v>0.001005</v>
      </c>
      <c r="E1378" s="2" t="n">
        <f aca="false">B1378*S$1+C1378*S$2</f>
        <v>0.0433962246355322</v>
      </c>
      <c r="F1378" s="2" t="n">
        <f aca="false">B1378*S$2-C1378*S$1</f>
        <v>0.010337262083474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00136</v>
      </c>
      <c r="K1378" s="3" t="n">
        <f aca="false">(E1378-E1377)/0.02</f>
        <v>0.440817081916215</v>
      </c>
      <c r="L1378" s="3" t="n">
        <f aca="false">(F1378-F1377)/0.02</f>
        <v>0.180529222816897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4505</v>
      </c>
      <c r="C1379" s="1" t="n">
        <v>0.01736</v>
      </c>
      <c r="D1379" s="1" t="n">
        <v>0.000969</v>
      </c>
      <c r="E1379" s="2" t="n">
        <f aca="false">B1379*S$1+C1379*S$2</f>
        <v>0.0474039651589354</v>
      </c>
      <c r="F1379" s="2" t="n">
        <f aca="false">B1379*S$2-C1379*S$1</f>
        <v>0.00915074790443033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0018</v>
      </c>
      <c r="K1379" s="3" t="n">
        <f aca="false">(E1379-E1378)/0.02</f>
        <v>0.200387026170162</v>
      </c>
      <c r="L1379" s="3" t="n">
        <f aca="false">(F1379-F1378)/0.02</f>
        <v>-0.0593257089521818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4038</v>
      </c>
      <c r="C1380" s="1" t="n">
        <v>0.02132</v>
      </c>
      <c r="D1380" s="1" t="n">
        <v>0.0008204</v>
      </c>
      <c r="E1380" s="2" t="n">
        <f aca="false">B1380*S$1+C1380*S$2</f>
        <v>0.0455420608362484</v>
      </c>
      <c r="F1380" s="2" t="n">
        <f aca="false">B1380*S$2-C1380*S$1</f>
        <v>0.00331775447968181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00743</v>
      </c>
      <c r="K1380" s="3" t="n">
        <f aca="false">(E1380-E1379)/0.02</f>
        <v>-0.093095216134351</v>
      </c>
      <c r="L1380" s="3" t="n">
        <f aca="false">(F1380-F1379)/0.02</f>
        <v>-0.291649671237426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3142</v>
      </c>
      <c r="C1381" s="1" t="n">
        <v>0.02452</v>
      </c>
      <c r="D1381" s="1" t="n">
        <v>0.0006764</v>
      </c>
      <c r="E1381" s="2" t="n">
        <f aca="false">B1381*S$1+C1381*S$2</f>
        <v>0.0396392915402331</v>
      </c>
      <c r="F1381" s="2" t="n">
        <f aca="false">B1381*S$2-C1381*S$1</f>
        <v>-0.00414407603554827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0072</v>
      </c>
      <c r="K1381" s="3" t="n">
        <f aca="false">(E1381-E1380)/0.02</f>
        <v>-0.295138464800766</v>
      </c>
      <c r="L1381" s="3" t="n">
        <f aca="false">(F1381-F1380)/0.02</f>
        <v>-0.373091525761504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2222</v>
      </c>
      <c r="C1382" s="1" t="n">
        <v>0.02565</v>
      </c>
      <c r="D1382" s="1" t="n">
        <v>0.000693</v>
      </c>
      <c r="E1382" s="2" t="n">
        <f aca="false">B1382*S$1+C1382*S$2</f>
        <v>0.0324360578241775</v>
      </c>
      <c r="F1382" s="2" t="n">
        <f aca="false">B1382*S$2-C1382*S$1</f>
        <v>-0.00997762761515051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000830000000000004</v>
      </c>
      <c r="K1382" s="3" t="n">
        <f aca="false">(E1382-E1381)/0.02</f>
        <v>-0.36016168580278</v>
      </c>
      <c r="L1382" s="3" t="n">
        <f aca="false">(F1382-F1381)/0.02</f>
        <v>-0.291677578980112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1493</v>
      </c>
      <c r="C1383" s="1" t="n">
        <v>0.02423</v>
      </c>
      <c r="D1383" s="1" t="n">
        <v>0.0008764</v>
      </c>
      <c r="E1383" s="2" t="n">
        <f aca="false">B1383*S$1+C1383*S$2</f>
        <v>0.025501301847986</v>
      </c>
      <c r="F1383" s="2" t="n">
        <f aca="false">B1383*S$2-C1383*S$1</f>
        <v>-0.0126365107548685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00917</v>
      </c>
      <c r="K1383" s="3" t="n">
        <f aca="false">(E1383-E1382)/0.02</f>
        <v>-0.346737798809575</v>
      </c>
      <c r="L1383" s="3" t="n">
        <f aca="false">(F1383-F1382)/0.02</f>
        <v>-0.132944156985897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00952</v>
      </c>
      <c r="C1384" s="1" t="n">
        <v>0.02116</v>
      </c>
      <c r="D1384" s="1" t="n">
        <v>0.001043</v>
      </c>
      <c r="E1384" s="2" t="n">
        <f aca="false">B1384*S$1+C1384*S$2</f>
        <v>0.0192865095065838</v>
      </c>
      <c r="F1384" s="2" t="n">
        <f aca="false">B1384*S$2-C1384*S$1</f>
        <v>-0.0128998663191699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0.00833</v>
      </c>
      <c r="K1384" s="3" t="n">
        <f aca="false">(E1384-E1383)/0.02</f>
        <v>-0.31073961707011</v>
      </c>
      <c r="L1384" s="3" t="n">
        <f aca="false">(F1384-F1383)/0.02</f>
        <v>-0.0131677782150705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005024</v>
      </c>
      <c r="C1385" s="1" t="n">
        <v>0.01957</v>
      </c>
      <c r="D1385" s="1" t="n">
        <v>0.001018</v>
      </c>
      <c r="E1385" s="2" t="n">
        <f aca="false">B1385*S$1+C1385*S$2</f>
        <v>0.0146311136361337</v>
      </c>
      <c r="F1385" s="2" t="n">
        <f aca="false">B1385*S$2-C1385*S$1</f>
        <v>-0.0139339868582736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00125</v>
      </c>
      <c r="K1385" s="3" t="n">
        <f aca="false">(E1385-E1384)/0.02</f>
        <v>-0.232769793522504</v>
      </c>
      <c r="L1385" s="3" t="n">
        <f aca="false">(F1385-F1384)/0.02</f>
        <v>-0.0517060269551886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0008529</v>
      </c>
      <c r="C1386" s="1" t="n">
        <v>0.02424</v>
      </c>
      <c r="D1386" s="1" t="n">
        <v>0.0008243</v>
      </c>
      <c r="E1386" s="2" t="n">
        <f aca="false">B1386*S$1+C1386*S$2</f>
        <v>0.0135685431862247</v>
      </c>
      <c r="F1386" s="2" t="n">
        <f aca="false">B1386*S$2-C1386*S$1</f>
        <v>-0.0201047177103673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-0.009685</v>
      </c>
      <c r="K1386" s="3" t="n">
        <f aca="false">(E1386-E1385)/0.02</f>
        <v>-0.0531285224954501</v>
      </c>
      <c r="L1386" s="3" t="n">
        <f aca="false">(F1386-F1385)/0.02</f>
        <v>-0.308536542604682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0277</v>
      </c>
      <c r="C1387" s="1" t="n">
        <v>0.03782</v>
      </c>
      <c r="D1387" s="1" t="n">
        <v>0.0006379</v>
      </c>
      <c r="E1387" s="2" t="n">
        <f aca="false">B1387*S$1+C1387*S$2</f>
        <v>0.0176924533469465</v>
      </c>
      <c r="F1387" s="2" t="n">
        <f aca="false">B1387*S$2-C1387*S$1</f>
        <v>-0.033541055358562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00932</v>
      </c>
      <c r="K1387" s="3" t="n">
        <f aca="false">(E1387-E1386)/0.02</f>
        <v>0.20619550803609</v>
      </c>
      <c r="L1387" s="3" t="n">
        <f aca="false">(F1387-F1386)/0.02</f>
        <v>-0.671816882409737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0524</v>
      </c>
      <c r="C1388" s="1" t="n">
        <v>0.05664</v>
      </c>
      <c r="D1388" s="1" t="n">
        <v>0.0005472</v>
      </c>
      <c r="E1388" s="2" t="n">
        <f aca="false">B1388*S$1+C1388*S$2</f>
        <v>0.0255708551023091</v>
      </c>
      <c r="F1388" s="2" t="n">
        <f aca="false">B1388*S$2-C1388*S$1</f>
        <v>-0.050810221110882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004535</v>
      </c>
      <c r="K1388" s="3" t="n">
        <f aca="false">(E1388-E1387)/0.02</f>
        <v>0.393920087768127</v>
      </c>
      <c r="L1388" s="3" t="n">
        <f aca="false">(F1388-F1387)/0.02</f>
        <v>-0.863458287615998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06672</v>
      </c>
      <c r="C1389" s="1" t="n">
        <v>0.07148</v>
      </c>
      <c r="D1389" s="1" t="n">
        <v>0.0004895</v>
      </c>
      <c r="E1389" s="2" t="n">
        <f aca="false">B1389*S$1+C1389*S$2</f>
        <v>0.0322204521098338</v>
      </c>
      <c r="F1389" s="2" t="n">
        <f aca="false">B1389*S$2-C1389*S$1</f>
        <v>-0.0641540992442253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002885</v>
      </c>
      <c r="K1389" s="3" t="n">
        <f aca="false">(E1389-E1388)/0.02</f>
        <v>0.332479850376238</v>
      </c>
      <c r="L1389" s="3" t="n">
        <f aca="false">(F1389-F1388)/0.02</f>
        <v>-0.667193906667166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08537</v>
      </c>
      <c r="C1390" s="1" t="n">
        <v>0.07432</v>
      </c>
      <c r="D1390" s="1" t="n">
        <v>0.0003832</v>
      </c>
      <c r="E1390" s="2" t="n">
        <f aca="false">B1390*S$1+C1390*S$2</f>
        <v>0.0321438131209244</v>
      </c>
      <c r="F1390" s="2" t="n">
        <f aca="false">B1390*S$2-C1390*S$1</f>
        <v>-0.0675508552651045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-0.005315</v>
      </c>
      <c r="K1390" s="3" t="n">
        <f aca="false">(E1390-E1389)/0.02</f>
        <v>-0.00383194944547152</v>
      </c>
      <c r="L1390" s="3" t="n">
        <f aca="false">(F1390-F1389)/0.02</f>
        <v>-0.169837801043959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1237</v>
      </c>
      <c r="C1391" s="1" t="n">
        <v>0.0652</v>
      </c>
      <c r="D1391" s="1" t="n">
        <v>0.0002924</v>
      </c>
      <c r="E1391" s="2" t="n">
        <f aca="false">B1391*S$1+C1391*S$2</f>
        <v>0.02406038107855</v>
      </c>
      <c r="F1391" s="2" t="n">
        <f aca="false">B1391*S$2-C1391*S$1</f>
        <v>-0.0618478371679637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00454</v>
      </c>
      <c r="K1391" s="3" t="n">
        <f aca="false">(E1391-E1390)/0.02</f>
        <v>-0.404171602118721</v>
      </c>
      <c r="L1391" s="3" t="n">
        <f aca="false">(F1391-F1390)/0.02</f>
        <v>0.285150904857037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1752</v>
      </c>
      <c r="C1392" s="1" t="n">
        <v>0.05225</v>
      </c>
      <c r="D1392" s="1" t="n">
        <v>0.000362</v>
      </c>
      <c r="E1392" s="2" t="n">
        <f aca="false">B1392*S$1+C1392*S$2</f>
        <v>0.0128304789115244</v>
      </c>
      <c r="F1392" s="2" t="n">
        <f aca="false">B1392*S$2-C1392*S$1</f>
        <v>-0.053594698533539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0.00348</v>
      </c>
      <c r="K1392" s="3" t="n">
        <f aca="false">(E1392-E1391)/0.02</f>
        <v>-0.56149510835128</v>
      </c>
      <c r="L1392" s="3" t="n">
        <f aca="false">(F1392-F1391)/0.02</f>
        <v>0.412656931721235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2065</v>
      </c>
      <c r="C1393" s="1" t="n">
        <v>0.04497</v>
      </c>
      <c r="D1393" s="1" t="n">
        <v>0.0006049</v>
      </c>
      <c r="E1393" s="2" t="n">
        <f aca="false">B1393*S$1+C1393*S$2</f>
        <v>0.00631827612693703</v>
      </c>
      <c r="F1393" s="2" t="n">
        <f aca="false">B1393*S$2-C1393*S$1</f>
        <v>-0.0490795556905702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0.012145</v>
      </c>
      <c r="K1393" s="3" t="n">
        <f aca="false">(E1393-E1392)/0.02</f>
        <v>-0.325610139229367</v>
      </c>
      <c r="L1393" s="3" t="n">
        <f aca="false">(F1393-F1392)/0.02</f>
        <v>0.225757142148442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1856</v>
      </c>
      <c r="C1394" s="1" t="n">
        <v>0.04717</v>
      </c>
      <c r="D1394" s="1" t="n">
        <v>0.0008549</v>
      </c>
      <c r="E1394" s="2" t="n">
        <f aca="false">B1394*S$1+C1394*S$2</f>
        <v>0.00925651902921701</v>
      </c>
      <c r="F1394" s="2" t="n">
        <f aca="false">B1394*S$2-C1394*S$1</f>
        <v>-0.0498377302398669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0125</v>
      </c>
      <c r="K1394" s="3" t="n">
        <f aca="false">(E1394-E1393)/0.02</f>
        <v>0.146912145113999</v>
      </c>
      <c r="L1394" s="3" t="n">
        <f aca="false">(F1394-F1393)/0.02</f>
        <v>-0.0379087274648367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-0.01136</v>
      </c>
      <c r="C1395" s="1" t="n">
        <v>0.05541</v>
      </c>
      <c r="D1395" s="1" t="n">
        <v>0.0009367</v>
      </c>
      <c r="E1395" s="2" t="n">
        <f aca="false">B1395*S$1+C1395*S$2</f>
        <v>0.0197290000588249</v>
      </c>
      <c r="F1395" s="2" t="n">
        <f aca="false">B1395*S$2-C1395*S$1</f>
        <v>-0.0530102278497168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00409</v>
      </c>
      <c r="K1395" s="3" t="n">
        <f aca="false">(E1395-E1394)/0.02</f>
        <v>0.523624051480394</v>
      </c>
      <c r="L1395" s="3" t="n">
        <f aca="false">(F1395-F1394)/0.02</f>
        <v>-0.158624880492494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-0.002677</v>
      </c>
      <c r="C1396" s="1" t="n">
        <v>0.06313</v>
      </c>
      <c r="D1396" s="1" t="n">
        <v>0.0008413</v>
      </c>
      <c r="E1396" s="2" t="n">
        <f aca="false">B1396*S$1+C1396*S$2</f>
        <v>0.0311835783976315</v>
      </c>
      <c r="F1396" s="2" t="n">
        <f aca="false">B1396*S$2-C1396*S$1</f>
        <v>-0.0549558701807075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00477</v>
      </c>
      <c r="K1396" s="3" t="n">
        <f aca="false">(E1396-E1395)/0.02</f>
        <v>0.57272891694033</v>
      </c>
      <c r="L1396" s="3" t="n">
        <f aca="false">(F1396-F1395)/0.02</f>
        <v>-0.0972821165495349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3416</v>
      </c>
      <c r="C1397" s="1" t="n">
        <v>0.06593</v>
      </c>
      <c r="D1397" s="1" t="n">
        <v>0.0007159</v>
      </c>
      <c r="E1397" s="2" t="n">
        <f aca="false">B1397*S$1+C1397*S$2</f>
        <v>0.0378345093873656</v>
      </c>
      <c r="F1397" s="2" t="n">
        <f aca="false">B1397*S$2-C1397*S$1</f>
        <v>-0.0541016067729725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00627</v>
      </c>
      <c r="K1397" s="3" t="n">
        <f aca="false">(E1397-E1396)/0.02</f>
        <v>0.332546549486704</v>
      </c>
      <c r="L1397" s="3" t="n">
        <f aca="false">(F1397-F1396)/0.02</f>
        <v>0.0427131703867465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05561</v>
      </c>
      <c r="C1398" s="1" t="n">
        <v>0.06376</v>
      </c>
      <c r="D1398" s="1" t="n">
        <v>0.0006724</v>
      </c>
      <c r="E1398" s="2" t="n">
        <f aca="false">B1398*S$1+C1398*S$2</f>
        <v>0.038503647750235</v>
      </c>
      <c r="F1398" s="2" t="n">
        <f aca="false">B1398*S$2-C1398*S$1</f>
        <v>-0.0511246655825329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-0.002175</v>
      </c>
      <c r="K1398" s="3" t="n">
        <f aca="false">(E1398-E1397)/0.02</f>
        <v>0.0334569181434739</v>
      </c>
      <c r="L1398" s="3" t="n">
        <f aca="false">(F1398-F1397)/0.02</f>
        <v>0.148847059521983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0.005335</v>
      </c>
      <c r="C1399" s="1" t="n">
        <v>0.0593</v>
      </c>
      <c r="D1399" s="1" t="n">
        <v>0.0006645</v>
      </c>
      <c r="E1399" s="2" t="n">
        <f aca="false">B1399*S$1+C1399*S$2</f>
        <v>0.0359485489620236</v>
      </c>
      <c r="F1399" s="2" t="n">
        <f aca="false">B1399*S$2-C1399*S$1</f>
        <v>-0.0474621328273919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-0.000394999999999996</v>
      </c>
      <c r="K1399" s="3" t="n">
        <f aca="false">(E1399-E1398)/0.02</f>
        <v>-0.127754939410572</v>
      </c>
      <c r="L1399" s="3" t="n">
        <f aca="false">(F1399-F1398)/0.02</f>
        <v>0.183126637757048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0.004891</v>
      </c>
      <c r="C1400" s="1" t="n">
        <v>0.05479</v>
      </c>
      <c r="D1400" s="1" t="n">
        <v>0.0006011</v>
      </c>
      <c r="E1400" s="2" t="n">
        <f aca="false">B1400*S$1+C1400*S$2</f>
        <v>0.0331820797256384</v>
      </c>
      <c r="F1400" s="2" t="n">
        <f aca="false">B1400*S$2-C1400*S$1</f>
        <v>-0.043872720067046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00317</v>
      </c>
      <c r="K1400" s="3" t="n">
        <f aca="false">(E1400-E1399)/0.02</f>
        <v>-0.13832346181926</v>
      </c>
      <c r="L1400" s="3" t="n">
        <f aca="false">(F1400-F1399)/0.02</f>
        <v>0.179470638017297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0.004388</v>
      </c>
      <c r="C1401" s="1" t="n">
        <v>0.05051</v>
      </c>
      <c r="D1401" s="1" t="n">
        <v>0.0004751</v>
      </c>
      <c r="E1401" s="2" t="n">
        <f aca="false">B1401*S$1+C1401*S$2</f>
        <v>0.0304874570823536</v>
      </c>
      <c r="F1401" s="2" t="n">
        <f aca="false">B1401*S$2-C1401*S$1</f>
        <v>-0.0405096236054058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-0.0063</v>
      </c>
      <c r="K1401" s="3" t="n">
        <f aca="false">(E1401-E1400)/0.02</f>
        <v>-0.13473113216424</v>
      </c>
      <c r="L1401" s="3" t="n">
        <f aca="false">(F1401-F1400)/0.02</f>
        <v>0.16815482308201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0.001553</v>
      </c>
      <c r="C1402" s="1" t="n">
        <v>0.04556</v>
      </c>
      <c r="D1402" s="1" t="n">
        <v>0.0003919</v>
      </c>
      <c r="E1402" s="2" t="n">
        <f aca="false">B1402*S$1+C1402*S$2</f>
        <v>0.0254601403717957</v>
      </c>
      <c r="F1402" s="2" t="n">
        <f aca="false">B1402*S$2-C1402*S$1</f>
        <v>-0.0378141066435326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-0.00416</v>
      </c>
      <c r="K1402" s="3" t="n">
        <f aca="false">(E1402-E1401)/0.02</f>
        <v>-0.251365835527892</v>
      </c>
      <c r="L1402" s="3" t="n">
        <f aca="false">(F1402-F1401)/0.02</f>
        <v>0.134775848093658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06119</v>
      </c>
      <c r="C1403" s="1" t="n">
        <v>0.03933</v>
      </c>
      <c r="D1403" s="1" t="n">
        <v>0.0004431</v>
      </c>
      <c r="E1403" s="2" t="n">
        <f aca="false">B1403*S$1+C1403*S$2</f>
        <v>0.0156525183619108</v>
      </c>
      <c r="F1403" s="2" t="n">
        <f aca="false">B1403*S$2-C1403*S$1</f>
        <v>-0.0365963075996752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00256</v>
      </c>
      <c r="K1403" s="3" t="n">
        <f aca="false">(E1403-E1402)/0.02</f>
        <v>-0.490381100494249</v>
      </c>
      <c r="L1403" s="3" t="n">
        <f aca="false">(F1403-F1402)/0.02</f>
        <v>0.0608899521928698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1823</v>
      </c>
      <c r="C1404" s="1" t="n">
        <v>0.03206</v>
      </c>
      <c r="D1404" s="1" t="n">
        <v>0.0005488</v>
      </c>
      <c r="E1404" s="2" t="n">
        <f aca="false">B1404*S$1+C1404*S$2</f>
        <v>0.0015292948183849</v>
      </c>
      <c r="F1404" s="2" t="n">
        <f aca="false">B1404*S$2-C1404*S$1</f>
        <v>-0.0368488501497463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0.005285</v>
      </c>
      <c r="K1404" s="3" t="n">
        <f aca="false">(E1404-E1403)/0.02</f>
        <v>-0.706161177176294</v>
      </c>
      <c r="L1404" s="3" t="n">
        <f aca="false">(F1404-F1403)/0.02</f>
        <v>-0.0126271275035568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3045</v>
      </c>
      <c r="C1405" s="1" t="n">
        <v>0.02487</v>
      </c>
      <c r="D1405" s="1" t="n">
        <v>0.0005651</v>
      </c>
      <c r="E1405" s="2" t="n">
        <f aca="false">B1405*S$1+C1405*S$2</f>
        <v>-0.0126439724264834</v>
      </c>
      <c r="F1405" s="2" t="n">
        <f aca="false">B1405*S$2-C1405*S$1</f>
        <v>-0.037226997747311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000815000000000001</v>
      </c>
      <c r="K1405" s="3" t="n">
        <f aca="false">(E1405-E1404)/0.02</f>
        <v>-0.708663362243413</v>
      </c>
      <c r="L1405" s="3" t="n">
        <f aca="false">(F1405-F1404)/0.02</f>
        <v>-0.0189073798782531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3703</v>
      </c>
      <c r="C1406" s="1" t="n">
        <v>0.01951</v>
      </c>
      <c r="D1406" s="1" t="n">
        <v>0.0004566</v>
      </c>
      <c r="E1406" s="2" t="n">
        <f aca="false">B1406*S$1+C1406*S$2</f>
        <v>-0.0210644961554826</v>
      </c>
      <c r="F1406" s="2" t="n">
        <f aca="false">B1406*S$2-C1406*S$1</f>
        <v>-0.0361683287105674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-0.005425</v>
      </c>
      <c r="K1406" s="3" t="n">
        <f aca="false">(E1406-E1405)/0.02</f>
        <v>-0.421026186449963</v>
      </c>
      <c r="L1406" s="3" t="n">
        <f aca="false">(F1406-F1405)/0.02</f>
        <v>0.052933451837198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3514</v>
      </c>
      <c r="C1407" s="1" t="n">
        <v>0.01724</v>
      </c>
      <c r="D1407" s="1" t="n">
        <v>0.0003466</v>
      </c>
      <c r="E1407" s="2" t="n">
        <f aca="false">B1407*S$1+C1407*S$2</f>
        <v>-0.0206646019835564</v>
      </c>
      <c r="F1407" s="2" t="n">
        <f aca="false">B1407*S$2-C1407*S$1</f>
        <v>-0.0332417121228916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0055</v>
      </c>
      <c r="K1407" s="3" t="n">
        <f aca="false">(E1407-E1406)/0.02</f>
        <v>0.0199947085963135</v>
      </c>
      <c r="L1407" s="3" t="n">
        <f aca="false">(F1407-F1406)/0.02</f>
        <v>0.146330829383792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2713</v>
      </c>
      <c r="C1408" s="1" t="n">
        <v>0.01705</v>
      </c>
      <c r="D1408" s="1" t="n">
        <v>0.0003593</v>
      </c>
      <c r="E1408" s="2" t="n">
        <f aca="false">B1408*S$1+C1408*S$2</f>
        <v>-0.0139724213935477</v>
      </c>
      <c r="F1408" s="2" t="n">
        <f aca="false">B1408*S$2-C1408*S$1</f>
        <v>-0.0288359296781139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0.000634999999999999</v>
      </c>
      <c r="K1408" s="3" t="n">
        <f aca="false">(E1408-E1407)/0.02</f>
        <v>0.334609029500433</v>
      </c>
      <c r="L1408" s="3" t="n">
        <f aca="false">(F1408-F1407)/0.02</f>
        <v>0.220289122238884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1872</v>
      </c>
      <c r="C1409" s="1" t="n">
        <v>0.01523</v>
      </c>
      <c r="D1409" s="1" t="n">
        <v>0.0004625</v>
      </c>
      <c r="E1409" s="2" t="n">
        <f aca="false">B1409*S$1+C1409*S$2</f>
        <v>-0.00780478996577658</v>
      </c>
      <c r="F1409" s="2" t="n">
        <f aca="false">B1409*S$2-C1409*S$1</f>
        <v>-0.022835861130908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0.00516</v>
      </c>
      <c r="K1409" s="3" t="n">
        <f aca="false">(E1409-E1408)/0.02</f>
        <v>0.308381571388556</v>
      </c>
      <c r="L1409" s="3" t="n">
        <f aca="false">(F1409-F1408)/0.02</f>
        <v>0.300003427360297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-0.01453</v>
      </c>
      <c r="C1410" s="1" t="n">
        <v>0.008238</v>
      </c>
      <c r="D1410" s="1" t="n">
        <v>0.0005167</v>
      </c>
      <c r="E1410" s="2" t="n">
        <f aca="false">B1410*S$1+C1410*S$2</f>
        <v>-0.00795666393839973</v>
      </c>
      <c r="F1410" s="2" t="n">
        <f aca="false">B1410*S$2-C1410*S$1</f>
        <v>-0.0146859471254451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00271</v>
      </c>
      <c r="K1410" s="3" t="n">
        <f aca="false">(E1410-E1409)/0.02</f>
        <v>-0.00759369863115719</v>
      </c>
      <c r="L1410" s="3" t="n">
        <f aca="false">(F1410-F1409)/0.02</f>
        <v>0.407495700273143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1468</v>
      </c>
      <c r="C1411" s="1" t="n">
        <v>-0.003579</v>
      </c>
      <c r="D1411" s="1" t="n">
        <v>0.0004724</v>
      </c>
      <c r="E1411" s="2" t="n">
        <f aca="false">B1411*S$1+C1411*S$2</f>
        <v>-0.014345927098267</v>
      </c>
      <c r="F1411" s="2" t="n">
        <f aca="false">B1411*S$2-C1411*S$1</f>
        <v>-0.0047440506627996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002215</v>
      </c>
      <c r="K1411" s="3" t="n">
        <f aca="false">(E1411-E1410)/0.02</f>
        <v>-0.319463157993362</v>
      </c>
      <c r="L1411" s="3" t="n">
        <f aca="false">(F1411-F1410)/0.02</f>
        <v>0.497094823132275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-0.01485</v>
      </c>
      <c r="C1412" s="1" t="n">
        <v>-0.01562</v>
      </c>
      <c r="D1412" s="1" t="n">
        <v>0.0004198</v>
      </c>
      <c r="E1412" s="2" t="n">
        <f aca="false">B1412*S$1+C1412*S$2</f>
        <v>-0.0208708531352456</v>
      </c>
      <c r="F1412" s="2" t="n">
        <f aca="false">B1412*S$2-C1412*S$1</f>
        <v>0.00537721018810028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00263</v>
      </c>
      <c r="K1412" s="3" t="n">
        <f aca="false">(E1412-E1411)/0.02</f>
        <v>-0.326246301848931</v>
      </c>
      <c r="L1412" s="3" t="n">
        <f aca="false">(F1412-F1411)/0.02</f>
        <v>0.506063042544994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-0.009911</v>
      </c>
      <c r="C1413" s="1" t="n">
        <v>-0.02319</v>
      </c>
      <c r="D1413" s="1" t="n">
        <v>0.0004834</v>
      </c>
      <c r="E1413" s="2" t="n">
        <f aca="false">B1413*S$1+C1413*S$2</f>
        <v>-0.0206938324185744</v>
      </c>
      <c r="F1413" s="2" t="n">
        <f aca="false">B1413*S$2-C1413*S$1</f>
        <v>0.0144142055220522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00318</v>
      </c>
      <c r="K1413" s="3" t="n">
        <f aca="false">(E1413-E1412)/0.02</f>
        <v>0.00885103583356146</v>
      </c>
      <c r="L1413" s="3" t="n">
        <f aca="false">(F1413-F1412)/0.02</f>
        <v>0.451849766697597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01607</v>
      </c>
      <c r="C1414" s="1" t="n">
        <v>-0.02559</v>
      </c>
      <c r="D1414" s="1" t="n">
        <v>0.0006488</v>
      </c>
      <c r="E1414" s="2" t="n">
        <f aca="false">B1414*S$1+C1414*S$2</f>
        <v>-0.0121978206812043</v>
      </c>
      <c r="F1414" s="2" t="n">
        <f aca="false">B1414*S$2-C1414*S$1</f>
        <v>0.0225531310382657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00827</v>
      </c>
      <c r="K1414" s="3" t="n">
        <f aca="false">(E1414-E1413)/0.02</f>
        <v>0.424800586868501</v>
      </c>
      <c r="L1414" s="3" t="n">
        <f aca="false">(F1414-F1413)/0.02</f>
        <v>0.406946275810674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1593</v>
      </c>
      <c r="C1415" s="1" t="n">
        <v>-0.02608</v>
      </c>
      <c r="D1415" s="1" t="n">
        <v>0.000814</v>
      </c>
      <c r="E1415" s="2" t="n">
        <f aca="false">B1415*S$1+C1415*S$2</f>
        <v>-0.000310888239430117</v>
      </c>
      <c r="F1415" s="2" t="n">
        <f aca="false">B1415*S$2-C1415*S$1</f>
        <v>0.0305587082269945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00826</v>
      </c>
      <c r="K1415" s="3" t="n">
        <f aca="false">(E1415-E1414)/0.02</f>
        <v>0.594346622088711</v>
      </c>
      <c r="L1415" s="3" t="n">
        <f aca="false">(F1415-F1414)/0.02</f>
        <v>0.400278859436442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2703</v>
      </c>
      <c r="C1416" s="1" t="n">
        <v>-0.02826</v>
      </c>
      <c r="D1416" s="1" t="n">
        <v>0.0009213</v>
      </c>
      <c r="E1416" s="2" t="n">
        <f aca="false">B1416*S$1+C1416*S$2</f>
        <v>0.00794722163187782</v>
      </c>
      <c r="F1416" s="2" t="n">
        <f aca="false">B1416*S$2-C1416*S$1</f>
        <v>0.0382895569096041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0.005365</v>
      </c>
      <c r="K1416" s="3" t="n">
        <f aca="false">(E1416-E1415)/0.02</f>
        <v>0.412905493565397</v>
      </c>
      <c r="L1416" s="3" t="n">
        <f aca="false">(F1416-F1415)/0.02</f>
        <v>0.386542434130479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3159</v>
      </c>
      <c r="C1417" s="1" t="n">
        <v>-0.03322</v>
      </c>
      <c r="D1417" s="1" t="n">
        <v>0.001026</v>
      </c>
      <c r="E1417" s="2" t="n">
        <f aca="false">B1417*S$1+C1417*S$2</f>
        <v>0.00918592139975443</v>
      </c>
      <c r="F1417" s="2" t="n">
        <f aca="false">B1417*S$2-C1417*S$1</f>
        <v>0.0449123073114434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0.005235</v>
      </c>
      <c r="K1417" s="3" t="n">
        <f aca="false">(E1417-E1416)/0.02</f>
        <v>0.0619349883938303</v>
      </c>
      <c r="L1417" s="3" t="n">
        <f aca="false">(F1417-F1416)/0.02</f>
        <v>0.331137520091964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3141</v>
      </c>
      <c r="C1418" s="1" t="n">
        <v>-0.03981</v>
      </c>
      <c r="D1418" s="1" t="n">
        <v>0.001199</v>
      </c>
      <c r="E1418" s="2" t="n">
        <f aca="false">B1418*S$1+C1418*S$2</f>
        <v>0.00554110479114945</v>
      </c>
      <c r="F1418" s="2" t="n">
        <f aca="false">B1418*S$2-C1418*S$1</f>
        <v>0.0504055587975523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00865</v>
      </c>
      <c r="K1418" s="3" t="n">
        <f aca="false">(E1418-E1417)/0.02</f>
        <v>-0.182240830430249</v>
      </c>
      <c r="L1418" s="3" t="n">
        <f aca="false">(F1418-F1417)/0.02</f>
        <v>0.274662574305444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3098</v>
      </c>
      <c r="C1419" s="1" t="n">
        <v>-0.0463</v>
      </c>
      <c r="D1419" s="1" t="n">
        <v>0.001415</v>
      </c>
      <c r="E1419" s="2" t="n">
        <f aca="false">B1419*S$1+C1419*S$2</f>
        <v>0.00173726808492869</v>
      </c>
      <c r="F1419" s="2" t="n">
        <f aca="false">B1419*S$2-C1419*S$1</f>
        <v>0.0556815256579872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0108</v>
      </c>
      <c r="K1419" s="3" t="n">
        <f aca="false">(E1419-E1418)/0.02</f>
        <v>-0.190191835311038</v>
      </c>
      <c r="L1419" s="3" t="n">
        <f aca="false">(F1419-F1418)/0.02</f>
        <v>0.263798343021747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3297</v>
      </c>
      <c r="C1420" s="1" t="n">
        <v>-0.05146</v>
      </c>
      <c r="D1420" s="1" t="n">
        <v>0.001525</v>
      </c>
      <c r="E1420" s="2" t="n">
        <f aca="false">B1420*S$1+C1420*S$2</f>
        <v>0.000690500392836638</v>
      </c>
      <c r="F1420" s="2" t="n">
        <f aca="false">B1420*S$2-C1420*S$1</f>
        <v>0.0611119931699785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0.0055</v>
      </c>
      <c r="K1420" s="3" t="n">
        <f aca="false">(E1420-E1419)/0.02</f>
        <v>-0.0523383846046025</v>
      </c>
      <c r="L1420" s="3" t="n">
        <f aca="false">(F1420-F1419)/0.02</f>
        <v>0.271523375599562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3579</v>
      </c>
      <c r="C1421" s="1" t="n">
        <v>-0.0542</v>
      </c>
      <c r="D1421" s="1" t="n">
        <v>0.001444</v>
      </c>
      <c r="E1421" s="2" t="n">
        <f aca="false">B1421*S$1+C1421*S$2</f>
        <v>0.00163001723999878</v>
      </c>
      <c r="F1421" s="2" t="n">
        <f aca="false">B1421*S$2-C1421*S$1</f>
        <v>0.0649300172785847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00405000000000001</v>
      </c>
      <c r="K1421" s="3" t="n">
        <f aca="false">(E1421-E1420)/0.02</f>
        <v>0.0469758423581072</v>
      </c>
      <c r="L1421" s="3" t="n">
        <f aca="false">(F1421-F1420)/0.02</f>
        <v>0.190901205430312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3551</v>
      </c>
      <c r="C1422" s="1" t="n">
        <v>-0.05321</v>
      </c>
      <c r="D1422" s="1" t="n">
        <v>0.001226</v>
      </c>
      <c r="E1422" s="2" t="n">
        <f aca="false">B1422*S$1+C1422*S$2</f>
        <v>0.00191718384466585</v>
      </c>
      <c r="F1422" s="2" t="n">
        <f aca="false">B1422*S$2-C1422*S$1</f>
        <v>0.0639420722694045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-0.0109</v>
      </c>
      <c r="K1422" s="3" t="n">
        <f aca="false">(E1422-E1421)/0.02</f>
        <v>0.0143583302333534</v>
      </c>
      <c r="L1422" s="3" t="n">
        <f aca="false">(F1422-F1421)/0.02</f>
        <v>-0.049397250459008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2995</v>
      </c>
      <c r="C1423" s="1" t="n">
        <v>-0.04767</v>
      </c>
      <c r="D1423" s="1" t="n">
        <v>0.001038</v>
      </c>
      <c r="E1423" s="2" t="n">
        <f aca="false">B1423*S$1+C1423*S$2</f>
        <v>0.000137789153888082</v>
      </c>
      <c r="F1423" s="2" t="n">
        <f aca="false">B1423*S$2-C1423*S$1</f>
        <v>0.0562975347075613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0094</v>
      </c>
      <c r="K1423" s="3" t="n">
        <f aca="false">(E1423-E1422)/0.02</f>
        <v>-0.0889697345388884</v>
      </c>
      <c r="L1423" s="3" t="n">
        <f aca="false">(F1423-F1422)/0.02</f>
        <v>-0.382226878092161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2117</v>
      </c>
      <c r="C1424" s="1" t="n">
        <v>-0.03836</v>
      </c>
      <c r="D1424" s="1" t="n">
        <v>0.0009483</v>
      </c>
      <c r="E1424" s="2" t="n">
        <f aca="false">B1424*S$1+C1424*S$2</f>
        <v>-0.0023745247803542</v>
      </c>
      <c r="F1424" s="2" t="n">
        <f aca="false">B1424*S$2-C1424*S$1</f>
        <v>0.0437495157923774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004485</v>
      </c>
      <c r="K1424" s="3" t="n">
        <f aca="false">(E1424-E1423)/0.02</f>
        <v>-0.125615696712114</v>
      </c>
      <c r="L1424" s="3" t="n">
        <f aca="false">(F1424-F1423)/0.02</f>
        <v>-0.627400945759193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1442</v>
      </c>
      <c r="C1425" s="1" t="n">
        <v>-0.02787</v>
      </c>
      <c r="D1425" s="1" t="n">
        <v>0.0008872</v>
      </c>
      <c r="E1425" s="2" t="n">
        <f aca="false">B1425*S$1+C1425*S$2</f>
        <v>-0.00253999634760376</v>
      </c>
      <c r="F1425" s="2" t="n">
        <f aca="false">B1425*S$2-C1425*S$1</f>
        <v>0.0312765362301224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003055</v>
      </c>
      <c r="K1425" s="3" t="n">
        <f aca="false">(E1425-E1424)/0.02</f>
        <v>-0.00827357836247784</v>
      </c>
      <c r="L1425" s="3" t="n">
        <f aca="false">(F1425-F1424)/0.02</f>
        <v>-0.623648978112752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1403</v>
      </c>
      <c r="C1426" s="1" t="n">
        <v>-0.01903</v>
      </c>
      <c r="D1426" s="1" t="n">
        <v>0.0007706</v>
      </c>
      <c r="E1426" s="2" t="n">
        <f aca="false">B1426*S$1+C1426*S$2</f>
        <v>0.00181375119071677</v>
      </c>
      <c r="F1426" s="2" t="n">
        <f aca="false">B1426*S$2-C1426*S$1</f>
        <v>0.0235731225470486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-0.00583</v>
      </c>
      <c r="K1426" s="3" t="n">
        <f aca="false">(E1426-E1425)/0.02</f>
        <v>0.217687376916026</v>
      </c>
      <c r="L1426" s="3" t="n">
        <f aca="false">(F1426-F1425)/0.02</f>
        <v>-0.385170684153688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1973</v>
      </c>
      <c r="C1427" s="1" t="n">
        <v>-0.01276</v>
      </c>
      <c r="D1427" s="1" t="n">
        <v>0.0006131</v>
      </c>
      <c r="E1427" s="2" t="n">
        <f aca="false">B1427*S$1+C1427*S$2</f>
        <v>0.00997021912555059</v>
      </c>
      <c r="F1427" s="2" t="n">
        <f aca="false">B1427*S$2-C1427*S$1</f>
        <v>0.0212764007902771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007875</v>
      </c>
      <c r="K1427" s="3" t="n">
        <f aca="false">(E1427-E1426)/0.02</f>
        <v>0.407823396741691</v>
      </c>
      <c r="L1427" s="3" t="n">
        <f aca="false">(F1427-F1426)/0.02</f>
        <v>-0.114836087838576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2619</v>
      </c>
      <c r="C1428" s="1" t="n">
        <v>-0.007763</v>
      </c>
      <c r="D1428" s="1" t="n">
        <v>0.0004983</v>
      </c>
      <c r="E1428" s="2" t="n">
        <f aca="false">B1428*S$1+C1428*S$2</f>
        <v>0.0180966163900944</v>
      </c>
      <c r="F1428" s="2" t="n">
        <f aca="false">B1428*S$2-C1428*S$1</f>
        <v>0.02046198290073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00574</v>
      </c>
      <c r="K1428" s="3" t="n">
        <f aca="false">(E1428-E1427)/0.02</f>
        <v>0.406319863227192</v>
      </c>
      <c r="L1428" s="3" t="n">
        <f aca="false">(F1428-F1427)/0.02</f>
        <v>-0.0407208944773578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2683</v>
      </c>
      <c r="C1429" s="1" t="n">
        <v>-0.002529</v>
      </c>
      <c r="D1429" s="1" t="n">
        <v>0.0004335</v>
      </c>
      <c r="E1429" s="2" t="n">
        <f aca="false">B1429*S$1+C1429*S$2</f>
        <v>0.0214129646006311</v>
      </c>
      <c r="F1429" s="2" t="n">
        <f aca="false">B1429*S$2-C1429*S$1</f>
        <v>0.0163624474945565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-0.00324</v>
      </c>
      <c r="K1429" s="3" t="n">
        <f aca="false">(E1429-E1428)/0.02</f>
        <v>0.165817410526835</v>
      </c>
      <c r="L1429" s="3" t="n">
        <f aca="false">(F1429-F1428)/0.02</f>
        <v>-0.204976770308674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0.01878</v>
      </c>
      <c r="C1430" s="1" t="n">
        <v>0.002733</v>
      </c>
      <c r="D1430" s="1" t="n">
        <v>0.0003165</v>
      </c>
      <c r="E1430" s="2" t="n">
        <f aca="false">B1430*S$1+C1430*S$2</f>
        <v>0.017374612594967</v>
      </c>
      <c r="F1430" s="2" t="n">
        <f aca="false">B1430*S$2-C1430*S$1</f>
        <v>0.00763416833550408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-0.00585</v>
      </c>
      <c r="K1430" s="3" t="n">
        <f aca="false">(E1430-E1429)/0.02</f>
        <v>-0.201917600283205</v>
      </c>
      <c r="L1430" s="3" t="n">
        <f aca="false">(F1430-F1429)/0.02</f>
        <v>-0.436413957952621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0.005198</v>
      </c>
      <c r="C1431" s="1" t="n">
        <v>0.006414</v>
      </c>
      <c r="D1431" s="1" t="n">
        <v>7.066E-005</v>
      </c>
      <c r="E1431" s="2" t="n">
        <f aca="false">B1431*S$1+C1431*S$2</f>
        <v>0.00780705616461288</v>
      </c>
      <c r="F1431" s="2" t="n">
        <f aca="false">B1431*S$2-C1431*S$1</f>
        <v>-0.00268486015326312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-0.012292</v>
      </c>
      <c r="K1431" s="3" t="n">
        <f aca="false">(E1431-E1430)/0.02</f>
        <v>-0.478377821517708</v>
      </c>
      <c r="L1431" s="3" t="n">
        <f aca="false">(F1431-F1430)/0.02</f>
        <v>-0.51595142443836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07194</v>
      </c>
      <c r="C1432" s="1" t="n">
        <v>0.007272</v>
      </c>
      <c r="D1432" s="1" t="n">
        <v>-0.0002445</v>
      </c>
      <c r="E1432" s="2" t="n">
        <f aca="false">B1432*S$1+C1432*S$2</f>
        <v>-0.00224728511424546</v>
      </c>
      <c r="F1432" s="2" t="n">
        <f aca="false">B1432*S$2-C1432*S$1</f>
        <v>-0.00997924494214321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015758</v>
      </c>
      <c r="K1432" s="3" t="n">
        <f aca="false">(E1432-E1431)/0.02</f>
        <v>-0.502717063942917</v>
      </c>
      <c r="L1432" s="3" t="n">
        <f aca="false">(F1432-F1431)/0.02</f>
        <v>-0.364719239444004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1285</v>
      </c>
      <c r="C1433" s="1" t="n">
        <v>0.005364</v>
      </c>
      <c r="D1433" s="1" t="n">
        <v>-0.0004797</v>
      </c>
      <c r="E1433" s="2" t="n">
        <f aca="false">B1433*S$1+C1433*S$2</f>
        <v>-0.00805493110226316</v>
      </c>
      <c r="F1433" s="2" t="n">
        <f aca="false">B1433*S$2-C1433*S$1</f>
        <v>-0.0113583925331798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0.01176</v>
      </c>
      <c r="K1433" s="3" t="n">
        <f aca="false">(E1433-E1432)/0.02</f>
        <v>-0.290382299400885</v>
      </c>
      <c r="L1433" s="3" t="n">
        <f aca="false">(F1433-F1432)/0.02</f>
        <v>-0.0689573795518273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-0.01084</v>
      </c>
      <c r="C1434" s="1" t="n">
        <v>0.001417</v>
      </c>
      <c r="D1434" s="1" t="n">
        <v>-0.0005529</v>
      </c>
      <c r="E1434" s="2" t="n">
        <f aca="false">B1434*S$1+C1434*S$2</f>
        <v>-0.00844194576491721</v>
      </c>
      <c r="F1434" s="2" t="n">
        <f aca="false">B1434*S$2-C1434*S$1</f>
        <v>-0.0069460089765416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-0.00366</v>
      </c>
      <c r="K1434" s="3" t="n">
        <f aca="false">(E1434-E1433)/0.02</f>
        <v>-0.0193507331327021</v>
      </c>
      <c r="L1434" s="3" t="n">
        <f aca="false">(F1434-F1433)/0.02</f>
        <v>0.220619177831908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-0.004793</v>
      </c>
      <c r="C1435" s="1" t="n">
        <v>-0.003668</v>
      </c>
      <c r="D1435" s="1" t="n">
        <v>-0.0005049</v>
      </c>
      <c r="E1435" s="2" t="n">
        <f aca="false">B1435*S$1+C1435*S$2</f>
        <v>-0.00600843838608515</v>
      </c>
      <c r="F1435" s="2" t="n">
        <f aca="false">B1435*S$2-C1435*S$1</f>
        <v>0.000570737383232019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0024</v>
      </c>
      <c r="K1435" s="3" t="n">
        <f aca="false">(E1435-E1434)/0.02</f>
        <v>0.121675368941603</v>
      </c>
      <c r="L1435" s="3" t="n">
        <f aca="false">(F1435-F1434)/0.02</f>
        <v>0.375837317988681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004344</v>
      </c>
      <c r="C1436" s="1" t="n">
        <v>-0.008562</v>
      </c>
      <c r="D1436" s="1" t="n">
        <v>-0.0004372</v>
      </c>
      <c r="E1436" s="2" t="n">
        <f aca="false">B1436*S$1+C1436*S$2</f>
        <v>-0.00416877664739435</v>
      </c>
      <c r="F1436" s="2" t="n">
        <f aca="false">B1436*S$2-C1436*S$1</f>
        <v>0.00749118472767422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0.003385</v>
      </c>
      <c r="K1436" s="3" t="n">
        <f aca="false">(E1436-E1435)/0.02</f>
        <v>0.0919830869345398</v>
      </c>
      <c r="L1436" s="3" t="n">
        <f aca="false">(F1436-F1435)/0.02</f>
        <v>0.34602236722211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02259</v>
      </c>
      <c r="C1437" s="1" t="n">
        <v>-0.01184</v>
      </c>
      <c r="D1437" s="1" t="n">
        <v>-0.000376</v>
      </c>
      <c r="E1437" s="2" t="n">
        <f aca="false">B1437*S$1+C1437*S$2</f>
        <v>-0.00435850343930378</v>
      </c>
      <c r="F1437" s="2" t="n">
        <f aca="false">B1437*S$2-C1437*S$1</f>
        <v>0.0112379770763949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00306</v>
      </c>
      <c r="K1437" s="3" t="n">
        <f aca="false">(E1437-E1436)/0.02</f>
        <v>-0.00948633959547154</v>
      </c>
      <c r="L1437" s="3" t="n">
        <f aca="false">(F1437-F1436)/0.02</f>
        <v>0.187339617436034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01638</v>
      </c>
      <c r="C1438" s="1" t="n">
        <v>-0.01348</v>
      </c>
      <c r="D1438" s="1" t="n">
        <v>-0.0002566</v>
      </c>
      <c r="E1438" s="2" t="n">
        <f aca="false">B1438*S$1+C1438*S$2</f>
        <v>-0.00575420890035938</v>
      </c>
      <c r="F1438" s="2" t="n">
        <f aca="false">B1438*S$2-C1438*S$1</f>
        <v>0.0122996960910026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00597</v>
      </c>
      <c r="K1438" s="3" t="n">
        <f aca="false">(E1438-E1437)/0.02</f>
        <v>-0.0697852730527798</v>
      </c>
      <c r="L1438" s="3" t="n">
        <f aca="false">(F1438-F1437)/0.02</f>
        <v>0.0530859507303859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0.001152</v>
      </c>
      <c r="C1439" s="1" t="n">
        <v>-0.01566</v>
      </c>
      <c r="D1439" s="1" t="n">
        <v>-3.085E-005</v>
      </c>
      <c r="E1439" s="2" t="n">
        <f aca="false">B1439*S$1+C1439*S$2</f>
        <v>-0.00732158427111979</v>
      </c>
      <c r="F1439" s="2" t="n">
        <f aca="false">B1439*S$2-C1439*S$1</f>
        <v>0.0138909001782063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0.0112875</v>
      </c>
      <c r="K1439" s="3" t="n">
        <f aca="false">(E1439-E1438)/0.02</f>
        <v>-0.0783687685380204</v>
      </c>
      <c r="L1439" s="3" t="n">
        <f aca="false">(F1439-F1438)/0.02</f>
        <v>0.0795602043601835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0.001789</v>
      </c>
      <c r="C1440" s="1" t="n">
        <v>-0.02073</v>
      </c>
      <c r="D1440" s="1" t="n">
        <v>0.0002445</v>
      </c>
      <c r="E1440" s="2" t="n">
        <f aca="false">B1440*S$1+C1440*S$2</f>
        <v>-0.00946806830353049</v>
      </c>
      <c r="F1440" s="2" t="n">
        <f aca="false">B1440*S$2-C1440*S$1</f>
        <v>0.0185280625970359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0.0137675</v>
      </c>
      <c r="K1440" s="3" t="n">
        <f aca="false">(E1440-E1439)/0.02</f>
        <v>-0.107324201620535</v>
      </c>
      <c r="L1440" s="3" t="n">
        <f aca="false">(F1440-F1439)/0.02</f>
        <v>0.231858120941481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0.001933</v>
      </c>
      <c r="C1441" s="1" t="n">
        <v>-0.02817</v>
      </c>
      <c r="D1441" s="1" t="n">
        <v>0.0004556</v>
      </c>
      <c r="E1441" s="2" t="n">
        <f aca="false">B1441*S$1+C1441*S$2</f>
        <v>-0.013288548703579</v>
      </c>
      <c r="F1441" s="2" t="n">
        <f aca="false">B1441*S$2-C1441*S$1</f>
        <v>0.0249138488064893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010555</v>
      </c>
      <c r="K1441" s="3" t="n">
        <f aca="false">(E1441-E1440)/0.02</f>
        <v>-0.191024020002426</v>
      </c>
      <c r="L1441" s="3" t="n">
        <f aca="false">(F1441-F1440)/0.02</f>
        <v>0.31928931047267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00493</v>
      </c>
      <c r="C1442" s="1" t="n">
        <v>-0.0338</v>
      </c>
      <c r="D1442" s="1" t="n">
        <v>0.0005764</v>
      </c>
      <c r="E1442" s="2" t="n">
        <f aca="false">B1442*S$1+C1442*S$2</f>
        <v>-0.0183293588424874</v>
      </c>
      <c r="F1442" s="2" t="n">
        <f aca="false">B1442*S$2-C1442*S$1</f>
        <v>0.0284027754528202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00604</v>
      </c>
      <c r="K1442" s="3" t="n">
        <f aca="false">(E1442-E1441)/0.02</f>
        <v>-0.252040506945422</v>
      </c>
      <c r="L1442" s="3" t="n">
        <f aca="false">(F1442-F1441)/0.02</f>
        <v>0.174446332316546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05073</v>
      </c>
      <c r="C1443" s="1" t="n">
        <v>-0.03284</v>
      </c>
      <c r="D1443" s="1" t="n">
        <v>0.0007084</v>
      </c>
      <c r="E1443" s="2" t="n">
        <f aca="false">B1443*S$1+C1443*S$2</f>
        <v>-0.02170469662922</v>
      </c>
      <c r="F1443" s="2" t="n">
        <f aca="false">B1443*S$2-C1443*S$1</f>
        <v>0.025161619050322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0.0066</v>
      </c>
      <c r="K1443" s="3" t="n">
        <f aca="false">(E1443-E1442)/0.02</f>
        <v>-0.168766889336628</v>
      </c>
      <c r="L1443" s="3" t="n">
        <f aca="false">(F1443-F1442)/0.02</f>
        <v>-0.162057820124912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-0.008744</v>
      </c>
      <c r="C1444" s="1" t="n">
        <v>-0.02398</v>
      </c>
      <c r="D1444" s="1" t="n">
        <v>0.00092</v>
      </c>
      <c r="E1444" s="2" t="n">
        <f aca="false">B1444*S$1+C1444*S$2</f>
        <v>-0.020122796509104</v>
      </c>
      <c r="F1444" s="2" t="n">
        <f aca="false">B1444*S$2-C1444*S$1</f>
        <v>0.015702579299376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0.01058</v>
      </c>
      <c r="K1444" s="3" t="n">
        <f aca="false">(E1444-E1443)/0.02</f>
        <v>0.0790950060057978</v>
      </c>
      <c r="L1444" s="3" t="n">
        <f aca="false">(F1444-F1443)/0.02</f>
        <v>-0.472951987547302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-0.008615</v>
      </c>
      <c r="C1445" s="1" t="n">
        <v>-0.01051</v>
      </c>
      <c r="D1445" s="1" t="n">
        <v>0.001169</v>
      </c>
      <c r="E1445" s="2" t="n">
        <f aca="false">B1445*S$1+C1445*S$2</f>
        <v>-0.0128753858154786</v>
      </c>
      <c r="F1445" s="2" t="n">
        <f aca="false">B1445*S$2-C1445*S$1</f>
        <v>0.00434773102923498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01245</v>
      </c>
      <c r="K1445" s="3" t="n">
        <f aca="false">(E1445-E1444)/0.02</f>
        <v>0.362370534681273</v>
      </c>
      <c r="L1445" s="3" t="n">
        <f aca="false">(F1445-F1444)/0.02</f>
        <v>-0.567742413507049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04933</v>
      </c>
      <c r="C1446" s="1" t="n">
        <v>0.002471</v>
      </c>
      <c r="D1446" s="1" t="n">
        <v>0.001334</v>
      </c>
      <c r="E1446" s="2" t="n">
        <f aca="false">B1446*S$1+C1446*S$2</f>
        <v>-0.0028739907564194</v>
      </c>
      <c r="F1446" s="2" t="n">
        <f aca="false">B1446*S$2-C1446*S$1</f>
        <v>-0.00470961857606493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00825</v>
      </c>
      <c r="K1446" s="3" t="n">
        <f aca="false">(E1446-E1445)/0.02</f>
        <v>0.50006975295296</v>
      </c>
      <c r="L1446" s="3" t="n">
        <f aca="false">(F1446-F1445)/0.02</f>
        <v>-0.452867480264995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01076</v>
      </c>
      <c r="C1447" s="1" t="n">
        <v>0.01204</v>
      </c>
      <c r="D1447" s="1" t="n">
        <v>0.001377</v>
      </c>
      <c r="E1447" s="2" t="n">
        <f aca="false">B1447*S$1+C1447*S$2</f>
        <v>0.00546772818990347</v>
      </c>
      <c r="F1447" s="2" t="n">
        <f aca="false">B1447*S$2-C1447*S$1</f>
        <v>-0.0107806922060383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00215</v>
      </c>
      <c r="K1447" s="3" t="n">
        <f aca="false">(E1447-E1446)/0.02</f>
        <v>0.417085947316144</v>
      </c>
      <c r="L1447" s="3" t="n">
        <f aca="false">(F1447-F1446)/0.02</f>
        <v>-0.303553681498668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009225</v>
      </c>
      <c r="C1448" s="1" t="n">
        <v>0.01888</v>
      </c>
      <c r="D1448" s="1" t="n">
        <v>0.001376</v>
      </c>
      <c r="E1448" s="2" t="n">
        <f aca="false">B1448*S$1+C1448*S$2</f>
        <v>0.00922255134001861</v>
      </c>
      <c r="F1448" s="2" t="n">
        <f aca="false">B1448*S$2-C1448*S$1</f>
        <v>-0.0164999985766885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4.99999999999958E-005</v>
      </c>
      <c r="K1448" s="3" t="n">
        <f aca="false">(E1448-E1447)/0.02</f>
        <v>0.187741157505757</v>
      </c>
      <c r="L1448" s="3" t="n">
        <f aca="false">(F1448-F1447)/0.02</f>
        <v>-0.285965318532508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06118</v>
      </c>
      <c r="C1449" s="1" t="n">
        <v>0.02528</v>
      </c>
      <c r="D1449" s="1" t="n">
        <v>0.001413</v>
      </c>
      <c r="E1449" s="2" t="n">
        <f aca="false">B1449*S$1+C1449*S$2</f>
        <v>0.00820800074753041</v>
      </c>
      <c r="F1449" s="2" t="n">
        <f aca="false">B1449*S$2-C1449*S$1</f>
        <v>-0.0246807019294132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00185</v>
      </c>
      <c r="K1449" s="3" t="n">
        <f aca="false">(E1449-E1448)/0.02</f>
        <v>-0.05072752962441</v>
      </c>
      <c r="L1449" s="3" t="n">
        <f aca="false">(F1449-F1448)/0.02</f>
        <v>-0.409035167636237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1527</v>
      </c>
      <c r="C1450" s="1" t="n">
        <v>0.03197</v>
      </c>
      <c r="D1450" s="1" t="n">
        <v>0.00147</v>
      </c>
      <c r="E1450" s="2" t="n">
        <f aca="false">B1450*S$1+C1450*S$2</f>
        <v>0.00399182444922694</v>
      </c>
      <c r="F1450" s="2" t="n">
        <f aca="false">B1450*S$2-C1450*S$1</f>
        <v>-0.035203964798962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00285</v>
      </c>
      <c r="K1450" s="3" t="n">
        <f aca="false">(E1450-E1449)/0.02</f>
        <v>-0.210808814915173</v>
      </c>
      <c r="L1450" s="3" t="n">
        <f aca="false">(F1450-F1449)/0.02</f>
        <v>-0.526163143477439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2523</v>
      </c>
      <c r="C1451" s="1" t="n">
        <v>0.03723</v>
      </c>
      <c r="D1451" s="1" t="n">
        <v>0.001461</v>
      </c>
      <c r="E1451" s="2" t="n">
        <f aca="false">B1451*S$1+C1451*S$2</f>
        <v>-0.00166735925862441</v>
      </c>
      <c r="F1451" s="2" t="n">
        <f aca="false">B1451*S$2-C1451*S$1</f>
        <v>-0.0449426936565075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000449999999999995</v>
      </c>
      <c r="K1451" s="3" t="n">
        <f aca="false">(E1451-E1450)/0.02</f>
        <v>-0.282959185392567</v>
      </c>
      <c r="L1451" s="3" t="n">
        <f aca="false">(F1451-F1450)/0.02</f>
        <v>-0.486936442877276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3319</v>
      </c>
      <c r="C1452" s="1" t="n">
        <v>0.03877</v>
      </c>
      <c r="D1452" s="1" t="n">
        <v>0.001338</v>
      </c>
      <c r="E1452" s="2" t="n">
        <f aca="false">B1452*S$1+C1452*S$2</f>
        <v>-0.00760174643711042</v>
      </c>
      <c r="F1452" s="2" t="n">
        <f aca="false">B1452*S$2-C1452*S$1</f>
        <v>-0.0504668450678847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00615</v>
      </c>
      <c r="K1452" s="3" t="n">
        <f aca="false">(E1452-E1451)/0.02</f>
        <v>-0.296719358924301</v>
      </c>
      <c r="L1452" s="3" t="n">
        <f aca="false">(F1452-F1451)/0.02</f>
        <v>-0.276207570568861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3818</v>
      </c>
      <c r="C1453" s="1" t="n">
        <v>0.03617</v>
      </c>
      <c r="D1453" s="1" t="n">
        <v>0.001155</v>
      </c>
      <c r="E1453" s="2" t="n">
        <f aca="false">B1453*S$1+C1453*S$2</f>
        <v>-0.0132112965239373</v>
      </c>
      <c r="F1453" s="2" t="n">
        <f aca="false">B1453*S$2-C1453*S$1</f>
        <v>-0.0509062171464017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-0.00915</v>
      </c>
      <c r="K1453" s="3" t="n">
        <f aca="false">(E1453-E1452)/0.02</f>
        <v>-0.280477504341345</v>
      </c>
      <c r="L1453" s="3" t="n">
        <f aca="false">(F1453-F1452)/0.02</f>
        <v>-0.0219686039258489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4087</v>
      </c>
      <c r="C1454" s="1" t="n">
        <v>0.03113</v>
      </c>
      <c r="D1454" s="1" t="n">
        <v>0.0009834</v>
      </c>
      <c r="E1454" s="2" t="n">
        <f aca="false">B1454*S$1+C1454*S$2</f>
        <v>-0.0181633389943335</v>
      </c>
      <c r="F1454" s="2" t="n">
        <f aca="false">B1454*S$2-C1454*S$1</f>
        <v>-0.0480575375625606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-0.00858</v>
      </c>
      <c r="K1454" s="3" t="n">
        <f aca="false">(E1454-E1453)/0.02</f>
        <v>-0.247602123519807</v>
      </c>
      <c r="L1454" s="3" t="n">
        <f aca="false">(F1454-F1453)/0.02</f>
        <v>0.142433979192053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4229</v>
      </c>
      <c r="C1455" s="1" t="n">
        <v>0.0261</v>
      </c>
      <c r="D1455" s="1" t="n">
        <v>0.0008291</v>
      </c>
      <c r="E1455" s="2" t="n">
        <f aca="false">B1455*S$1+C1455*S$2</f>
        <v>-0.0220330611899686</v>
      </c>
      <c r="F1455" s="2" t="n">
        <f aca="false">B1455*S$2-C1455*S$1</f>
        <v>-0.044544340994105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007715</v>
      </c>
      <c r="K1455" s="3" t="n">
        <f aca="false">(E1455-E1454)/0.02</f>
        <v>-0.193486109781757</v>
      </c>
      <c r="L1455" s="3" t="n">
        <f aca="false">(F1455-F1454)/0.02</f>
        <v>0.175659828422783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428</v>
      </c>
      <c r="C1456" s="1" t="n">
        <v>0.02279</v>
      </c>
      <c r="D1456" s="1" t="n">
        <v>0.0006255</v>
      </c>
      <c r="E1456" s="2" t="n">
        <f aca="false">B1456*S$1+C1456*S$2</f>
        <v>-0.0242195984836203</v>
      </c>
      <c r="F1456" s="2" t="n">
        <f aca="false">B1456*S$2-C1456*S$1</f>
        <v>-0.0420075606205861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01018</v>
      </c>
      <c r="K1456" s="3" t="n">
        <f aca="false">(E1456-E1455)/0.02</f>
        <v>-0.109326864682584</v>
      </c>
      <c r="L1456" s="3" t="n">
        <f aca="false">(F1456-F1455)/0.02</f>
        <v>0.126839018675941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4227</v>
      </c>
      <c r="C1457" s="1" t="n">
        <v>0.02139</v>
      </c>
      <c r="D1457" s="1" t="n">
        <v>0.0003422</v>
      </c>
      <c r="E1457" s="2" t="n">
        <f aca="false">B1457*S$1+C1457*S$2</f>
        <v>-0.0245120199625839</v>
      </c>
      <c r="F1457" s="2" t="n">
        <f aca="false">B1457*S$2-C1457*S$1</f>
        <v>-0.0405394360759235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-0.014165</v>
      </c>
      <c r="K1457" s="3" t="n">
        <f aca="false">(E1457-E1456)/0.02</f>
        <v>-0.0146210739481793</v>
      </c>
      <c r="L1457" s="3" t="n">
        <f aca="false">(F1457-F1456)/0.02</f>
        <v>0.0734062272331297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4077</v>
      </c>
      <c r="C1458" s="1" t="n">
        <v>0.02024</v>
      </c>
      <c r="D1458" s="1" t="n">
        <v>5.688E-005</v>
      </c>
      <c r="E1458" s="2" t="n">
        <f aca="false">B1458*S$1+C1458*S$2</f>
        <v>-0.0238493549722174</v>
      </c>
      <c r="F1458" s="2" t="n">
        <f aca="false">B1458*S$2-C1458*S$1</f>
        <v>-0.0387693018689938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-0.014266</v>
      </c>
      <c r="K1458" s="3" t="n">
        <f aca="false">(E1458-E1457)/0.02</f>
        <v>0.0331332495183228</v>
      </c>
      <c r="L1458" s="3" t="n">
        <f aca="false">(F1458-F1457)/0.02</f>
        <v>0.0885067103464851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3878</v>
      </c>
      <c r="C1459" s="1" t="n">
        <v>0.01629</v>
      </c>
      <c r="D1459" s="1" t="n">
        <v>-9.772E-005</v>
      </c>
      <c r="E1459" s="2" t="n">
        <f aca="false">B1459*S$1+C1459*S$2</f>
        <v>-0.0242549203545873</v>
      </c>
      <c r="F1459" s="2" t="n">
        <f aca="false">B1459*S$2-C1459*S$1</f>
        <v>-0.0343649725533519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00773</v>
      </c>
      <c r="K1459" s="3" t="n">
        <f aca="false">(E1459-E1458)/0.02</f>
        <v>-0.0202782691184938</v>
      </c>
      <c r="L1459" s="3" t="n">
        <f aca="false">(F1459-F1458)/0.02</f>
        <v>0.220216465782098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3681</v>
      </c>
      <c r="C1460" s="1" t="n">
        <v>0.007002</v>
      </c>
      <c r="D1460" s="1" t="n">
        <v>-9.139E-005</v>
      </c>
      <c r="E1460" s="2" t="n">
        <f aca="false">B1460*S$1+C1460*S$2</f>
        <v>-0.0275061557313571</v>
      </c>
      <c r="F1460" s="2" t="n">
        <f aca="false">B1460*S$2-C1460*S$1</f>
        <v>-0.0254443608857116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0.0003165</v>
      </c>
      <c r="K1460" s="3" t="n">
        <f aca="false">(E1460-E1459)/0.02</f>
        <v>-0.162561768838492</v>
      </c>
      <c r="L1460" s="3" t="n">
        <f aca="false">(F1460-F1459)/0.02</f>
        <v>0.446030583382015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3476</v>
      </c>
      <c r="C1461" s="1" t="n">
        <v>-0.007001</v>
      </c>
      <c r="D1461" s="1" t="n">
        <v>-1.166E-005</v>
      </c>
      <c r="E1461" s="2" t="n">
        <f aca="false">B1461*S$1+C1461*S$2</f>
        <v>-0.033188116591294</v>
      </c>
      <c r="F1461" s="2" t="n">
        <f aca="false">B1461*S$2-C1461*S$1</f>
        <v>-0.0124828089035551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0039865</v>
      </c>
      <c r="K1461" s="3" t="n">
        <f aca="false">(E1461-E1460)/0.02</f>
        <v>-0.284098042996845</v>
      </c>
      <c r="L1461" s="3" t="n">
        <f aca="false">(F1461-F1460)/0.02</f>
        <v>0.648077599107825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3164</v>
      </c>
      <c r="C1462" s="1" t="n">
        <v>-0.02134</v>
      </c>
      <c r="D1462" s="1" t="n">
        <v>4.421E-005</v>
      </c>
      <c r="E1462" s="2" t="n">
        <f aca="false">B1462*S$1+C1462*S$2</f>
        <v>-0.0381407188611259</v>
      </c>
      <c r="F1462" s="2" t="n">
        <f aca="false">B1462*S$2-C1462*S$1</f>
        <v>0.00133070085163953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0027935</v>
      </c>
      <c r="K1462" s="3" t="n">
        <f aca="false">(E1462-E1461)/0.02</f>
        <v>-0.247630113491594</v>
      </c>
      <c r="L1462" s="3" t="n">
        <f aca="false">(F1462-F1461)/0.02</f>
        <v>0.69067548775973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-0.02611</v>
      </c>
      <c r="C1463" s="1" t="n">
        <v>-0.03055</v>
      </c>
      <c r="D1463" s="1" t="n">
        <v>8.109E-005</v>
      </c>
      <c r="E1463" s="2" t="n">
        <f aca="false">B1463*S$1+C1463*S$2</f>
        <v>-0.0383315693129687</v>
      </c>
      <c r="F1463" s="2" t="n">
        <f aca="false">B1463*S$2-C1463*S$1</f>
        <v>0.0120716773484498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0.001844</v>
      </c>
      <c r="K1463" s="3" t="n">
        <f aca="false">(E1463-E1462)/0.02</f>
        <v>-0.00954252259213924</v>
      </c>
      <c r="L1463" s="3" t="n">
        <f aca="false">(F1463-F1462)/0.02</f>
        <v>0.537048824840515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-0.01786</v>
      </c>
      <c r="C1464" s="1" t="n">
        <v>-0.03221</v>
      </c>
      <c r="D1464" s="1" t="n">
        <v>0.0001664</v>
      </c>
      <c r="E1464" s="2" t="n">
        <f aca="false">B1464*S$1+C1464*S$2</f>
        <v>-0.0322148384983053</v>
      </c>
      <c r="F1464" s="2" t="n">
        <f aca="false">B1464*S$2-C1464*S$1</f>
        <v>0.0178512711179934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0.0042655</v>
      </c>
      <c r="K1464" s="3" t="n">
        <f aca="false">(E1464-E1463)/0.02</f>
        <v>0.30583654073317</v>
      </c>
      <c r="L1464" s="3" t="n">
        <f aca="false">(F1464-F1463)/0.02</f>
        <v>0.288979688477181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-0.008822</v>
      </c>
      <c r="C1465" s="1" t="n">
        <v>-0.02857</v>
      </c>
      <c r="D1465" s="1" t="n">
        <v>0.000315</v>
      </c>
      <c r="E1465" s="2" t="n">
        <f aca="false">B1465*S$1+C1465*S$2</f>
        <v>-0.0226212736834347</v>
      </c>
      <c r="F1465" s="2" t="n">
        <f aca="false">B1465*S$2-C1465*S$1</f>
        <v>0.0195537863581238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0743</v>
      </c>
      <c r="K1465" s="3" t="n">
        <f aca="false">(E1465-E1464)/0.02</f>
        <v>0.479678240743532</v>
      </c>
      <c r="L1465" s="3" t="n">
        <f aca="false">(F1465-F1464)/0.02</f>
        <v>0.0851257620065158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002614</v>
      </c>
      <c r="C1466" s="1" t="n">
        <v>-0.02455</v>
      </c>
      <c r="D1466" s="1" t="n">
        <v>0.0004551</v>
      </c>
      <c r="E1466" s="2" t="n">
        <f aca="false">B1466*S$1+C1466*S$2</f>
        <v>-0.0152263156602781</v>
      </c>
      <c r="F1466" s="2" t="n">
        <f aca="false">B1466*S$2-C1466*S$1</f>
        <v>0.0194343718039347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007005</v>
      </c>
      <c r="K1466" s="3" t="n">
        <f aca="false">(E1466-E1465)/0.02</f>
        <v>0.369747901157829</v>
      </c>
      <c r="L1466" s="3" t="n">
        <f aca="false">(F1466-F1465)/0.02</f>
        <v>-0.00597072770945513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002055</v>
      </c>
      <c r="C1467" s="1" t="n">
        <v>-0.02386</v>
      </c>
      <c r="D1467" s="1" t="n">
        <v>0.0005468</v>
      </c>
      <c r="E1467" s="2" t="n">
        <f aca="false">B1467*S$1+C1467*S$2</f>
        <v>-0.0143866124822057</v>
      </c>
      <c r="F1467" s="2" t="n">
        <f aca="false">B1467*S$2-C1467*S$1</f>
        <v>0.0191454434862931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0.004585</v>
      </c>
      <c r="K1467" s="3" t="n">
        <f aca="false">(E1467-E1466)/0.02</f>
        <v>0.0419851589036176</v>
      </c>
      <c r="L1467" s="3" t="n">
        <f aca="false">(F1467-F1466)/0.02</f>
        <v>-0.0144464158820787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6805</v>
      </c>
      <c r="C1468" s="1" t="n">
        <v>-0.02664</v>
      </c>
      <c r="D1468" s="1" t="n">
        <v>0.0006242</v>
      </c>
      <c r="E1468" s="2" t="n">
        <f aca="false">B1468*S$1+C1468*S$2</f>
        <v>-0.0198880164935171</v>
      </c>
      <c r="F1468" s="2" t="n">
        <f aca="false">B1468*S$2-C1468*S$1</f>
        <v>0.0189859006885002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0.00387</v>
      </c>
      <c r="K1468" s="3" t="n">
        <f aca="false">(E1468-E1467)/0.02</f>
        <v>-0.275070200565567</v>
      </c>
      <c r="L1468" s="3" t="n">
        <f aca="false">(F1468-F1467)/0.02</f>
        <v>-0.00797713988964274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135</v>
      </c>
      <c r="C1469" s="1" t="n">
        <v>-0.03018</v>
      </c>
      <c r="D1469" s="1" t="n">
        <v>0.0007829</v>
      </c>
      <c r="E1469" s="2" t="n">
        <f aca="false">B1469*S$1+C1469*S$2</f>
        <v>-0.0274416126926699</v>
      </c>
      <c r="F1469" s="2" t="n">
        <f aca="false">B1469*S$2-C1469*S$1</f>
        <v>0.0184401814748527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007935</v>
      </c>
      <c r="K1469" s="3" t="n">
        <f aca="false">(E1469-E1468)/0.02</f>
        <v>-0.377679809957641</v>
      </c>
      <c r="L1469" s="3" t="n">
        <f aca="false">(F1469-F1468)/0.02</f>
        <v>-0.0272859606823781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1836</v>
      </c>
      <c r="C1470" s="1" t="n">
        <v>-0.03161</v>
      </c>
      <c r="D1470" s="1" t="n">
        <v>0.001038</v>
      </c>
      <c r="E1470" s="2" t="n">
        <f aca="false">B1470*S$1+C1470*S$2</f>
        <v>-0.0323209109878436</v>
      </c>
      <c r="F1470" s="2" t="n">
        <f aca="false">B1470*S$2-C1470*S$1</f>
        <v>0.017077482628183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012755</v>
      </c>
      <c r="K1470" s="3" t="n">
        <f aca="false">(E1470-E1469)/0.02</f>
        <v>-0.243964914758686</v>
      </c>
      <c r="L1470" s="3" t="n">
        <f aca="false">(F1470-F1469)/0.02</f>
        <v>-0.068134942333484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1977</v>
      </c>
      <c r="C1471" s="1" t="n">
        <v>-0.02992</v>
      </c>
      <c r="D1471" s="1" t="n">
        <v>0.001309</v>
      </c>
      <c r="E1471" s="2" t="n">
        <f aca="false">B1471*S$1+C1471*S$2</f>
        <v>-0.03262109524687</v>
      </c>
      <c r="F1471" s="2" t="n">
        <f aca="false">B1471*S$2-C1471*S$1</f>
        <v>0.0148970951831098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0.01355</v>
      </c>
      <c r="K1471" s="3" t="n">
        <f aca="false">(E1471-E1470)/0.02</f>
        <v>-0.0150092129513217</v>
      </c>
      <c r="L1471" s="3" t="n">
        <f aca="false">(F1471-F1470)/0.02</f>
        <v>-0.109019372253659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1885</v>
      </c>
      <c r="C1472" s="1" t="n">
        <v>-0.02591</v>
      </c>
      <c r="D1472" s="1" t="n">
        <v>0.001491</v>
      </c>
      <c r="E1472" s="2" t="n">
        <f aca="false">B1472*S$1+C1472*S$2</f>
        <v>-0.029715914748831</v>
      </c>
      <c r="F1472" s="2" t="n">
        <f aca="false">B1472*S$2-C1472*S$1</f>
        <v>0.0119839480406171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0.00909999999999999</v>
      </c>
      <c r="K1472" s="3" t="n">
        <f aca="false">(E1472-E1471)/0.02</f>
        <v>0.145259024901953</v>
      </c>
      <c r="L1472" s="3" t="n">
        <f aca="false">(F1472-F1471)/0.02</f>
        <v>-0.145657357124636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-0.01776</v>
      </c>
      <c r="C1473" s="1" t="n">
        <v>-0.02078</v>
      </c>
      <c r="D1473" s="1" t="n">
        <v>0.001561</v>
      </c>
      <c r="E1473" s="2" t="n">
        <f aca="false">B1473*S$1+C1473*S$2</f>
        <v>-0.0260730564985041</v>
      </c>
      <c r="F1473" s="2" t="n">
        <f aca="false">B1473*S$2-C1473*S$1</f>
        <v>0.00821107330534881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00350000000000001</v>
      </c>
      <c r="K1473" s="3" t="n">
        <f aca="false">(E1473-E1472)/0.02</f>
        <v>0.182142912516342</v>
      </c>
      <c r="L1473" s="3" t="n">
        <f aca="false">(F1473-F1472)/0.02</f>
        <v>-0.188643736763414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-0.01742</v>
      </c>
      <c r="C1474" s="1" t="n">
        <v>-0.01531</v>
      </c>
      <c r="D1474" s="1" t="n">
        <v>0.001571</v>
      </c>
      <c r="E1474" s="2" t="n">
        <f aca="false">B1474*S$1+C1474*S$2</f>
        <v>-0.0228860617704553</v>
      </c>
      <c r="F1474" s="2" t="n">
        <f aca="false">B1474*S$2-C1474*S$1</f>
        <v>0.00375242276921245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000499999999999991</v>
      </c>
      <c r="K1474" s="3" t="n">
        <f aca="false">(E1474-E1473)/0.02</f>
        <v>0.159349736402441</v>
      </c>
      <c r="L1474" s="3" t="n">
        <f aca="false">(F1474-F1473)/0.02</f>
        <v>-0.222932526806818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01656</v>
      </c>
      <c r="C1475" s="1" t="n">
        <v>-0.01017</v>
      </c>
      <c r="D1475" s="1" t="n">
        <v>0.001578</v>
      </c>
      <c r="E1475" s="2" t="n">
        <f aca="false">B1475*S$1+C1475*S$2</f>
        <v>-0.0194329553896021</v>
      </c>
      <c r="F1475" s="2" t="n">
        <f aca="false">B1475*S$2-C1475*S$1</f>
        <v>-0.00015081387779102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0.000350000000000003</v>
      </c>
      <c r="K1475" s="3" t="n">
        <f aca="false">(E1475-E1474)/0.02</f>
        <v>0.17265531904266</v>
      </c>
      <c r="L1475" s="3" t="n">
        <f aca="false">(F1475-F1474)/0.02</f>
        <v>-0.195161832350174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-0.01305</v>
      </c>
      <c r="C1476" s="1" t="n">
        <v>-0.006166</v>
      </c>
      <c r="D1476" s="1" t="n">
        <v>0.001549</v>
      </c>
      <c r="E1476" s="2" t="n">
        <f aca="false">B1476*S$1+C1476*S$2</f>
        <v>-0.0143345098381033</v>
      </c>
      <c r="F1476" s="2" t="n">
        <f aca="false">B1476*S$2-C1476*S$1</f>
        <v>-0.0016863818373428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00145</v>
      </c>
      <c r="K1476" s="3" t="n">
        <f aca="false">(E1476-E1475)/0.02</f>
        <v>0.25492227757494</v>
      </c>
      <c r="L1476" s="3" t="n">
        <f aca="false">(F1476-F1475)/0.02</f>
        <v>-0.0767783979775891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06462</v>
      </c>
      <c r="C1477" s="1" t="n">
        <v>-0.003835</v>
      </c>
      <c r="D1477" s="1" t="n">
        <v>0.001421</v>
      </c>
      <c r="E1477" s="2" t="n">
        <f aca="false">B1477*S$1+C1477*S$2</f>
        <v>-0.00751232717569717</v>
      </c>
      <c r="F1477" s="2" t="n">
        <f aca="false">B1477*S$2-C1477*S$1</f>
        <v>-0.000172073836715077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0.0064</v>
      </c>
      <c r="K1477" s="3" t="n">
        <f aca="false">(E1477-E1476)/0.02</f>
        <v>0.341109133120307</v>
      </c>
      <c r="L1477" s="3" t="n">
        <f aca="false">(F1477-F1476)/0.02</f>
        <v>0.0757154000313863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0.000762</v>
      </c>
      <c r="C1478" s="1" t="n">
        <v>-0.003188</v>
      </c>
      <c r="D1478" s="1" t="n">
        <v>0.0012</v>
      </c>
      <c r="E1478" s="2" t="n">
        <f aca="false">B1478*S$1+C1478*S$2</f>
        <v>-0.00104316996510426</v>
      </c>
      <c r="F1478" s="2" t="n">
        <f aca="false">B1478*S$2-C1478*S$1</f>
        <v>0.00310737580989239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-0.01105</v>
      </c>
      <c r="K1478" s="3" t="n">
        <f aca="false">(E1478-E1477)/0.02</f>
        <v>0.323457860529645</v>
      </c>
      <c r="L1478" s="3" t="n">
        <f aca="false">(F1478-F1477)/0.02</f>
        <v>0.163972482330373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0.00497</v>
      </c>
      <c r="C1479" s="1" t="n">
        <v>-0.004255</v>
      </c>
      <c r="D1479" s="1" t="n">
        <v>0.0009681</v>
      </c>
      <c r="E1479" s="2" t="n">
        <f aca="false">B1479*S$1+C1479*S$2</f>
        <v>0.00195999256858515</v>
      </c>
      <c r="F1479" s="2" t="n">
        <f aca="false">B1479*S$2-C1479*S$1</f>
        <v>0.00624214339238462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011595</v>
      </c>
      <c r="K1479" s="3" t="n">
        <f aca="false">(E1479-E1478)/0.02</f>
        <v>0.150158126684471</v>
      </c>
      <c r="L1479" s="3" t="n">
        <f aca="false">(F1479-F1478)/0.02</f>
        <v>0.156738379124612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0.004341</v>
      </c>
      <c r="C1480" s="1" t="n">
        <v>-0.007446</v>
      </c>
      <c r="D1480" s="1" t="n">
        <v>0.0008019</v>
      </c>
      <c r="E1480" s="2" t="n">
        <f aca="false">B1480*S$1+C1480*S$2</f>
        <v>-0.000264402056065399</v>
      </c>
      <c r="F1480" s="2" t="n">
        <f aca="false">B1480*S$2-C1480*S$1</f>
        <v>0.00861494565001709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00831</v>
      </c>
      <c r="K1480" s="3" t="n">
        <f aca="false">(E1480-E1479)/0.02</f>
        <v>-0.111219731232527</v>
      </c>
      <c r="L1480" s="3" t="n">
        <f aca="false">(F1480-F1479)/0.02</f>
        <v>0.118640112881624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004753</v>
      </c>
      <c r="C1481" s="1" t="n">
        <v>-0.01263</v>
      </c>
      <c r="D1481" s="1" t="n">
        <v>0.0006671</v>
      </c>
      <c r="E1481" s="2" t="n">
        <f aca="false">B1481*S$1+C1481*S$2</f>
        <v>-0.00628980304716223</v>
      </c>
      <c r="F1481" s="2" t="n">
        <f aca="false">B1481*S$2-C1481*S$1</f>
        <v>0.0109627180807457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-0.00674</v>
      </c>
      <c r="K1481" s="3" t="n">
        <f aca="false">(E1481-E1480)/0.02</f>
        <v>-0.301270049554842</v>
      </c>
      <c r="L1481" s="3" t="n">
        <f aca="false">(F1481-F1480)/0.02</f>
        <v>0.117388621536431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-0.002927</v>
      </c>
      <c r="C1482" s="1" t="n">
        <v>-0.01806</v>
      </c>
      <c r="D1482" s="1" t="n">
        <v>0.0004819</v>
      </c>
      <c r="E1482" s="2" t="n">
        <f aca="false">B1482*S$1+C1482*S$2</f>
        <v>-0.0120525786895015</v>
      </c>
      <c r="F1482" s="2" t="n">
        <f aca="false">B1482*S$2-C1482*S$1</f>
        <v>0.0137646749301745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-0.00926</v>
      </c>
      <c r="K1482" s="3" t="n">
        <f aca="false">(E1482-E1481)/0.02</f>
        <v>-0.288138782116966</v>
      </c>
      <c r="L1482" s="3" t="n">
        <f aca="false">(F1482-F1481)/0.02</f>
        <v>0.140097842471438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-0.002799</v>
      </c>
      <c r="C1483" s="1" t="n">
        <v>-0.02101</v>
      </c>
      <c r="D1483" s="1" t="n">
        <v>0.0002484</v>
      </c>
      <c r="E1483" s="2" t="n">
        <f aca="false">B1483*S$1+C1483*S$2</f>
        <v>-0.0135072903626815</v>
      </c>
      <c r="F1483" s="2" t="n">
        <f aca="false">B1483*S$2-C1483*S$1</f>
        <v>0.0163342464796578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011675</v>
      </c>
      <c r="K1483" s="3" t="n">
        <f aca="false">(E1483-E1482)/0.02</f>
        <v>-0.0727355836589966</v>
      </c>
      <c r="L1483" s="3" t="n">
        <f aca="false">(F1483-F1482)/0.02</f>
        <v>0.128478577474165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01157</v>
      </c>
      <c r="C1484" s="1" t="n">
        <v>-0.02023</v>
      </c>
      <c r="D1484" s="1" t="n">
        <v>4.347E-005</v>
      </c>
      <c r="E1484" s="2" t="n">
        <f aca="false">B1484*S$1+C1484*S$2</f>
        <v>-0.00973907506818475</v>
      </c>
      <c r="F1484" s="2" t="n">
        <f aca="false">B1484*S$2-C1484*S$1</f>
        <v>0.0177691295739623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0102465</v>
      </c>
      <c r="K1484" s="3" t="n">
        <f aca="false">(E1484-E1483)/0.02</f>
        <v>0.188410764724836</v>
      </c>
      <c r="L1484" s="3" t="n">
        <f aca="false">(F1484-F1483)/0.02</f>
        <v>0.0717441547152274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06286</v>
      </c>
      <c r="C1485" s="1" t="n">
        <v>-0.01729</v>
      </c>
      <c r="D1485" s="1" t="n">
        <v>-6.214E-005</v>
      </c>
      <c r="E1485" s="2" t="n">
        <f aca="false">B1485*S$1+C1485*S$2</f>
        <v>-0.00383147374615282</v>
      </c>
      <c r="F1485" s="2" t="n">
        <f aca="false">B1485*S$2-C1485*S$1</f>
        <v>0.0179938240775145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0052805</v>
      </c>
      <c r="K1485" s="3" t="n">
        <f aca="false">(E1485-E1484)/0.02</f>
        <v>0.295380066101597</v>
      </c>
      <c r="L1485" s="3" t="n">
        <f aca="false">(F1485-F1484)/0.02</f>
        <v>0.0112347251776107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08794</v>
      </c>
      <c r="C1486" s="1" t="n">
        <v>-0.01535</v>
      </c>
      <c r="D1486" s="1" t="n">
        <v>-9.008E-005</v>
      </c>
      <c r="E1486" s="2" t="n">
        <f aca="false">B1486*S$1+C1486*S$2</f>
        <v>-0.000676525748380086</v>
      </c>
      <c r="F1486" s="2" t="n">
        <f aca="false">B1486*S$2-C1486*S$1</f>
        <v>0.0176776482856679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-0.001397</v>
      </c>
      <c r="K1486" s="3" t="n">
        <f aca="false">(E1486-E1485)/0.02</f>
        <v>0.157747399888637</v>
      </c>
      <c r="L1486" s="3" t="n">
        <f aca="false">(F1486-F1485)/0.02</f>
        <v>-0.0158087895923293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06613</v>
      </c>
      <c r="C1487" s="1" t="n">
        <v>-0.01636</v>
      </c>
      <c r="D1487" s="1" t="n">
        <v>-0.0001163</v>
      </c>
      <c r="E1487" s="2" t="n">
        <f aca="false">B1487*S$1+C1487*S$2</f>
        <v>-0.00306133710297279</v>
      </c>
      <c r="F1487" s="2" t="n">
        <f aca="false">B1487*S$2-C1487*S$1</f>
        <v>0.0173784229474933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001311</v>
      </c>
      <c r="K1487" s="3" t="n">
        <f aca="false">(E1487-E1486)/0.02</f>
        <v>-0.119240567729635</v>
      </c>
      <c r="L1487" s="3" t="n">
        <f aca="false">(F1487-F1486)/0.02</f>
        <v>-0.0149612669087317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1141</v>
      </c>
      <c r="C1488" s="1" t="n">
        <v>-0.01976</v>
      </c>
      <c r="D1488" s="1" t="n">
        <v>-0.0001672</v>
      </c>
      <c r="E1488" s="2" t="n">
        <f aca="false">B1488*S$1+C1488*S$2</f>
        <v>-0.00950358178353365</v>
      </c>
      <c r="F1488" s="2" t="n">
        <f aca="false">B1488*S$2-C1488*S$1</f>
        <v>0.0173620682605411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002545</v>
      </c>
      <c r="K1488" s="3" t="n">
        <f aca="false">(E1488-E1487)/0.02</f>
        <v>-0.322112234028043</v>
      </c>
      <c r="L1488" s="3" t="n">
        <f aca="false">(F1488-F1487)/0.02</f>
        <v>-0.000817734347612412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387</v>
      </c>
      <c r="C1489" s="1" t="n">
        <v>-0.02343</v>
      </c>
      <c r="D1489" s="1" t="n">
        <v>-0.0001981</v>
      </c>
      <c r="E1489" s="2" t="n">
        <f aca="false">B1489*S$1+C1489*S$2</f>
        <v>-0.0156979544931094</v>
      </c>
      <c r="F1489" s="2" t="n">
        <f aca="false">B1489*S$2-C1489*S$1</f>
        <v>0.0178189793403626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001545</v>
      </c>
      <c r="K1489" s="3" t="n">
        <f aca="false">(E1489-E1488)/0.02</f>
        <v>-0.309718635478786</v>
      </c>
      <c r="L1489" s="3" t="n">
        <f aca="false">(F1489-F1488)/0.02</f>
        <v>0.0228455539910747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05572</v>
      </c>
      <c r="C1490" s="1" t="n">
        <v>-0.02536</v>
      </c>
      <c r="D1490" s="1" t="n">
        <v>-0.0001484</v>
      </c>
      <c r="E1490" s="2" t="n">
        <f aca="false">B1490*S$1+C1490*S$2</f>
        <v>-0.0181640765327377</v>
      </c>
      <c r="F1490" s="2" t="n">
        <f aca="false">B1490*S$2-C1490*S$1</f>
        <v>0.0185537895782195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002485</v>
      </c>
      <c r="K1490" s="3" t="n">
        <f aca="false">(E1490-E1489)/0.02</f>
        <v>-0.123306101981416</v>
      </c>
      <c r="L1490" s="3" t="n">
        <f aca="false">(F1490-F1489)/0.02</f>
        <v>0.0367405118928493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04316</v>
      </c>
      <c r="C1491" s="1" t="n">
        <v>-0.02447</v>
      </c>
      <c r="D1491" s="1" t="n">
        <v>-1.646E-005</v>
      </c>
      <c r="E1491" s="2" t="n">
        <f aca="false">B1491*S$1+C1491*S$2</f>
        <v>-0.0166272999787977</v>
      </c>
      <c r="F1491" s="2" t="n">
        <f aca="false">B1491*S$2-C1491*S$1</f>
        <v>0.0184646053685172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0.006597</v>
      </c>
      <c r="K1491" s="3" t="n">
        <f aca="false">(E1491-E1490)/0.02</f>
        <v>0.0768388276970011</v>
      </c>
      <c r="L1491" s="3" t="n">
        <f aca="false">(F1491-F1490)/0.02</f>
        <v>-0.00445921048511568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02833</v>
      </c>
      <c r="C1492" s="1" t="n">
        <v>-0.02059</v>
      </c>
      <c r="D1492" s="1" t="n">
        <v>0.0001334</v>
      </c>
      <c r="E1492" s="2" t="n">
        <f aca="false">B1492*S$1+C1492*S$2</f>
        <v>-0.0133135579069728</v>
      </c>
      <c r="F1492" s="2" t="n">
        <f aca="false">B1492*S$2-C1492*S$1</f>
        <v>0.0159600490242881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0.007493</v>
      </c>
      <c r="K1492" s="3" t="n">
        <f aca="false">(E1492-E1491)/0.02</f>
        <v>0.165687103591241</v>
      </c>
      <c r="L1492" s="3" t="n">
        <f aca="false">(F1492-F1491)/0.02</f>
        <v>-0.125227817211454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03332</v>
      </c>
      <c r="C1493" s="1" t="n">
        <v>-0.01408</v>
      </c>
      <c r="D1493" s="1" t="n">
        <v>0.0002677</v>
      </c>
      <c r="E1493" s="2" t="n">
        <f aca="false">B1493*S$1+C1493*S$2</f>
        <v>-0.0102869594967967</v>
      </c>
      <c r="F1493" s="2" t="n">
        <f aca="false">B1493*S$2-C1493*S$1</f>
        <v>0.0101748262054574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006715</v>
      </c>
      <c r="K1493" s="3" t="n">
        <f aca="false">(E1493-E1492)/0.02</f>
        <v>0.151329920508805</v>
      </c>
      <c r="L1493" s="3" t="n">
        <f aca="false">(F1493-F1492)/0.02</f>
        <v>-0.289261140941535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05467</v>
      </c>
      <c r="C1494" s="1" t="n">
        <v>-0.00601</v>
      </c>
      <c r="D1494" s="1" t="n">
        <v>0.0004212</v>
      </c>
      <c r="E1494" s="2" t="n">
        <f aca="false">B1494*S$1+C1494*S$2</f>
        <v>-0.00782109371972874</v>
      </c>
      <c r="F1494" s="2" t="n">
        <f aca="false">B1494*S$2-C1494*S$1</f>
        <v>0.00219970044033719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007675</v>
      </c>
      <c r="K1494" s="3" t="n">
        <f aca="false">(E1494-E1493)/0.02</f>
        <v>0.1232932888534</v>
      </c>
      <c r="L1494" s="3" t="n">
        <f aca="false">(F1494-F1493)/0.02</f>
        <v>-0.398756288256013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06823</v>
      </c>
      <c r="C1495" s="1" t="n">
        <v>0.00183</v>
      </c>
      <c r="D1495" s="1" t="n">
        <v>0.0006574</v>
      </c>
      <c r="E1495" s="2" t="n">
        <f aca="false">B1495*S$1+C1495*S$2</f>
        <v>-0.00481647990652853</v>
      </c>
      <c r="F1495" s="2" t="n">
        <f aca="false">B1495*S$2-C1495*S$1</f>
        <v>-0.00516756715582942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0.01181</v>
      </c>
      <c r="K1495" s="3" t="n">
        <f aca="false">(E1495-E1494)/0.02</f>
        <v>0.150230690660011</v>
      </c>
      <c r="L1495" s="3" t="n">
        <f aca="false">(F1495-F1494)/0.02</f>
        <v>-0.36836337980833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05229</v>
      </c>
      <c r="C1496" s="1" t="n">
        <v>0.007413</v>
      </c>
      <c r="D1496" s="1" t="n">
        <v>0.000955</v>
      </c>
      <c r="E1496" s="2" t="n">
        <f aca="false">B1496*S$1+C1496*S$2</f>
        <v>-0.000506151989041204</v>
      </c>
      <c r="F1496" s="2" t="n">
        <f aca="false">B1496*S$2-C1496*S$1</f>
        <v>-0.00905752836948301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0.01488</v>
      </c>
      <c r="K1496" s="3" t="n">
        <f aca="false">(E1496-E1495)/0.02</f>
        <v>0.215516395874366</v>
      </c>
      <c r="L1496" s="3" t="n">
        <f aca="false">(F1496-F1495)/0.02</f>
        <v>-0.19449806068268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00808</v>
      </c>
      <c r="C1497" s="1" t="n">
        <v>0.009833</v>
      </c>
      <c r="D1497" s="1" t="n">
        <v>0.001217</v>
      </c>
      <c r="E1497" s="2" t="n">
        <f aca="false">B1497*S$1+C1497*S$2</f>
        <v>0.00452547326351071</v>
      </c>
      <c r="F1497" s="2" t="n">
        <f aca="false">B1497*S$2-C1497*S$1</f>
        <v>-0.00876703169500657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0131</v>
      </c>
      <c r="K1497" s="3" t="n">
        <f aca="false">(E1497-E1496)/0.02</f>
        <v>0.251581262627596</v>
      </c>
      <c r="L1497" s="3" t="n">
        <f aca="false">(F1497-F1496)/0.02</f>
        <v>0.0145248337238224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0.003801</v>
      </c>
      <c r="C1498" s="1" t="n">
        <v>0.01017</v>
      </c>
      <c r="D1498" s="1" t="n">
        <v>0.001354</v>
      </c>
      <c r="E1498" s="2" t="n">
        <f aca="false">B1498*S$1+C1498*S$2</f>
        <v>0.00861270973074227</v>
      </c>
      <c r="F1498" s="2" t="n">
        <f aca="false">B1498*S$2-C1498*S$1</f>
        <v>-0.00661042601456044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00685</v>
      </c>
      <c r="K1498" s="3" t="n">
        <f aca="false">(E1498-E1497)/0.02</f>
        <v>0.204361823361578</v>
      </c>
      <c r="L1498" s="3" t="n">
        <f aca="false">(F1498-F1497)/0.02</f>
        <v>0.107830284022306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0.005347</v>
      </c>
      <c r="C1499" s="1" t="n">
        <v>0.01077</v>
      </c>
      <c r="D1499" s="1" t="n">
        <v>0.001395</v>
      </c>
      <c r="E1499" s="2" t="n">
        <f aca="false">B1499*S$1+C1499*S$2</f>
        <v>0.01024174364594</v>
      </c>
      <c r="F1499" s="2" t="n">
        <f aca="false">B1499*S$2-C1499*S$1</f>
        <v>-0.00629999968974976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00205</v>
      </c>
      <c r="K1499" s="3" t="n">
        <f aca="false">(E1499-E1498)/0.02</f>
        <v>0.0814516957598879</v>
      </c>
      <c r="L1499" s="3" t="n">
        <f aca="false">(F1499-F1498)/0.02</f>
        <v>0.015521316240534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0.002607</v>
      </c>
      <c r="C1500" s="1" t="n">
        <v>0.01315</v>
      </c>
      <c r="D1500" s="1" t="n">
        <v>0.001417</v>
      </c>
      <c r="E1500" s="2" t="n">
        <f aca="false">B1500*S$1+C1500*S$2</f>
        <v>0.00917929971134645</v>
      </c>
      <c r="F1500" s="2" t="n">
        <f aca="false">B1500*S$2-C1500*S$1</f>
        <v>-0.00977033294260104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0.00110000000000001</v>
      </c>
      <c r="K1500" s="3" t="n">
        <f aca="false">(E1500-E1499)/0.02</f>
        <v>-0.053122196729679</v>
      </c>
      <c r="L1500" s="3" t="n">
        <f aca="false">(F1500-F1499)/0.02</f>
        <v>-0.173516662642564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02483</v>
      </c>
      <c r="C1501" s="1" t="n">
        <v>0.01678</v>
      </c>
      <c r="D1501" s="1" t="n">
        <v>0.001447</v>
      </c>
      <c r="E1501" s="2" t="n">
        <f aca="false">B1501*S$1+C1501*S$2</f>
        <v>0.00678634183107677</v>
      </c>
      <c r="F1501" s="2" t="n">
        <f aca="false">B1501*S$2-C1501*S$1</f>
        <v>-0.0155460365865959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00149999999999999</v>
      </c>
      <c r="K1501" s="3" t="n">
        <f aca="false">(E1501-E1500)/0.02</f>
        <v>-0.119647894013484</v>
      </c>
      <c r="L1501" s="3" t="n">
        <f aca="false">(F1501-F1500)/0.02</f>
        <v>-0.288785182199742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06356</v>
      </c>
      <c r="C1502" s="1" t="n">
        <v>0.01985</v>
      </c>
      <c r="D1502" s="1" t="n">
        <v>0.001436</v>
      </c>
      <c r="E1502" s="2" t="n">
        <f aca="false">B1502*S$1+C1502*S$2</f>
        <v>0.00512870369585887</v>
      </c>
      <c r="F1502" s="2" t="n">
        <f aca="false">B1502*S$2-C1502*S$1</f>
        <v>-0.0202019215521713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-0.000549999999999997</v>
      </c>
      <c r="K1502" s="3" t="n">
        <f aca="false">(E1502-E1501)/0.02</f>
        <v>-0.082881906760895</v>
      </c>
      <c r="L1502" s="3" t="n">
        <f aca="false">(F1502-F1501)/0.02</f>
        <v>-0.232794248278772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06642</v>
      </c>
      <c r="C1503" s="1" t="n">
        <v>0.02119</v>
      </c>
      <c r="D1503" s="1" t="n">
        <v>0.00136</v>
      </c>
      <c r="E1503" s="2" t="n">
        <f aca="false">B1503*S$1+C1503*S$2</f>
        <v>0.00559625375443063</v>
      </c>
      <c r="F1503" s="2" t="n">
        <f aca="false">B1503*S$2-C1503*S$1</f>
        <v>-0.0214898629105916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0038</v>
      </c>
      <c r="K1503" s="3" t="n">
        <f aca="false">(E1503-E1502)/0.02</f>
        <v>0.0233775029285879</v>
      </c>
      <c r="L1503" s="3" t="n">
        <f aca="false">(F1503-F1502)/0.02</f>
        <v>-0.0643970679210154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03912</v>
      </c>
      <c r="C1504" s="1" t="n">
        <v>0.02103</v>
      </c>
      <c r="D1504" s="1" t="n">
        <v>0.00126</v>
      </c>
      <c r="E1504" s="2" t="n">
        <f aca="false">B1504*S$1+C1504*S$2</f>
        <v>0.00782663797466036</v>
      </c>
      <c r="F1504" s="2" t="n">
        <f aca="false">B1504*S$2-C1504*S$1</f>
        <v>-0.0199074956238499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005</v>
      </c>
      <c r="K1504" s="3" t="n">
        <f aca="false">(E1504-E1503)/0.02</f>
        <v>0.111519211011487</v>
      </c>
      <c r="L1504" s="3" t="n">
        <f aca="false">(F1504-F1503)/0.02</f>
        <v>0.079118364337084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01031</v>
      </c>
      <c r="C1505" s="1" t="n">
        <v>0.02031</v>
      </c>
      <c r="D1505" s="1" t="n">
        <v>0.001202</v>
      </c>
      <c r="E1505" s="2" t="n">
        <f aca="false">B1505*S$1+C1505*S$2</f>
        <v>0.00988832266943912</v>
      </c>
      <c r="F1505" s="2" t="n">
        <f aca="false">B1505*S$2-C1505*S$1</f>
        <v>-0.0177702035943614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-0.00290000000000001</v>
      </c>
      <c r="K1505" s="3" t="n">
        <f aca="false">(E1505-E1504)/0.02</f>
        <v>0.103084234738938</v>
      </c>
      <c r="L1505" s="3" t="n">
        <f aca="false">(F1505-F1504)/0.02</f>
        <v>0.106864601474424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009337</v>
      </c>
      <c r="C1506" s="1" t="n">
        <v>0.01982</v>
      </c>
      <c r="D1506" s="1" t="n">
        <v>0.00118</v>
      </c>
      <c r="E1506" s="2" t="n">
        <f aca="false">B1506*S$1+C1506*S$2</f>
        <v>0.00971117730972087</v>
      </c>
      <c r="F1506" s="2" t="n">
        <f aca="false">B1506*S$2-C1506*S$1</f>
        <v>-0.0173030988828349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-0.00109999999999999</v>
      </c>
      <c r="K1506" s="3" t="n">
        <f aca="false">(E1506-E1505)/0.02</f>
        <v>-0.0088572679859125</v>
      </c>
      <c r="L1506" s="3" t="n">
        <f aca="false">(F1506-F1505)/0.02</f>
        <v>0.0233552355763269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0463</v>
      </c>
      <c r="C1507" s="1" t="n">
        <v>0.02003</v>
      </c>
      <c r="D1507" s="1" t="n">
        <v>0.001141</v>
      </c>
      <c r="E1507" s="2" t="n">
        <f aca="false">B1507*S$1+C1507*S$2</f>
        <v>0.00668782017738684</v>
      </c>
      <c r="F1507" s="2" t="n">
        <f aca="false">B1507*S$2-C1507*S$1</f>
        <v>-0.0194399295594129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00195</v>
      </c>
      <c r="K1507" s="3" t="n">
        <f aca="false">(E1507-E1506)/0.02</f>
        <v>-0.151167856616701</v>
      </c>
      <c r="L1507" s="3" t="n">
        <f aca="false">(F1507-F1506)/0.02</f>
        <v>-0.106841533828902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1069</v>
      </c>
      <c r="C1508" s="1" t="n">
        <v>0.02114</v>
      </c>
      <c r="D1508" s="1" t="n">
        <v>0.001018</v>
      </c>
      <c r="E1508" s="2" t="n">
        <f aca="false">B1508*S$1+C1508*S$2</f>
        <v>0.00213685909797776</v>
      </c>
      <c r="F1508" s="2" t="n">
        <f aca="false">B1508*S$2-C1508*S$1</f>
        <v>-0.0235925736873998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00615</v>
      </c>
      <c r="K1508" s="3" t="n">
        <f aca="false">(E1508-E1507)/0.02</f>
        <v>-0.227548053970454</v>
      </c>
      <c r="L1508" s="3" t="n">
        <f aca="false">(F1508-F1507)/0.02</f>
        <v>-0.207632206399343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1646</v>
      </c>
      <c r="C1509" s="1" t="n">
        <v>0.02285</v>
      </c>
      <c r="D1509" s="1" t="n">
        <v>0.0008366</v>
      </c>
      <c r="E1509" s="2" t="n">
        <f aca="false">B1509*S$1+C1509*S$2</f>
        <v>-0.00185021647500604</v>
      </c>
      <c r="F1509" s="2" t="n">
        <f aca="false">B1509*S$2-C1509*S$1</f>
        <v>-0.0281003700864529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00907</v>
      </c>
      <c r="K1509" s="3" t="n">
        <f aca="false">(E1509-E1508)/0.02</f>
        <v>-0.19935377864919</v>
      </c>
      <c r="L1509" s="3" t="n">
        <f aca="false">(F1509-F1508)/0.02</f>
        <v>-0.225389819952654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2004</v>
      </c>
      <c r="C1510" s="1" t="n">
        <v>0.02434</v>
      </c>
      <c r="D1510" s="1" t="n">
        <v>0.0006704</v>
      </c>
      <c r="E1510" s="2" t="n">
        <f aca="false">B1510*S$1+C1510*S$2</f>
        <v>-0.00409664895553857</v>
      </c>
      <c r="F1510" s="2" t="n">
        <f aca="false">B1510*S$2-C1510*S$1</f>
        <v>-0.0312610727156808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-0.00831</v>
      </c>
      <c r="K1510" s="3" t="n">
        <f aca="false">(E1510-E1509)/0.02</f>
        <v>-0.112321624026626</v>
      </c>
      <c r="L1510" s="3" t="n">
        <f aca="false">(F1510-F1509)/0.02</f>
        <v>-0.158035131461397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213</v>
      </c>
      <c r="C1511" s="1" t="n">
        <v>0.0251</v>
      </c>
      <c r="D1511" s="1" t="n">
        <v>0.0005728</v>
      </c>
      <c r="E1511" s="2" t="n">
        <f aca="false">B1511*S$1+C1511*S$2</f>
        <v>-0.00476245091587843</v>
      </c>
      <c r="F1511" s="2" t="n">
        <f aca="false">B1511*S$2-C1511*S$1</f>
        <v>-0.0325732875416936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00488</v>
      </c>
      <c r="K1511" s="3" t="n">
        <f aca="false">(E1511-E1510)/0.02</f>
        <v>-0.0332900980169932</v>
      </c>
      <c r="L1511" s="3" t="n">
        <f aca="false">(F1511-F1510)/0.02</f>
        <v>-0.0656107413006361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133</v>
      </c>
      <c r="C1512" s="1" t="n">
        <v>0.02578</v>
      </c>
      <c r="D1512" s="1" t="n">
        <v>0.0005289</v>
      </c>
      <c r="E1512" s="2" t="n">
        <f aca="false">B1512*S$1+C1512*S$2</f>
        <v>-0.00442754725908454</v>
      </c>
      <c r="F1512" s="2" t="n">
        <f aca="false">B1512*S$2-C1512*S$1</f>
        <v>-0.0331658578250069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002195</v>
      </c>
      <c r="K1512" s="3" t="n">
        <f aca="false">(E1512-E1511)/0.02</f>
        <v>0.0167451828396944</v>
      </c>
      <c r="L1512" s="3" t="n">
        <f aca="false">(F1512-F1511)/0.02</f>
        <v>-0.029628514165668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2095</v>
      </c>
      <c r="C1513" s="1" t="n">
        <v>0.0277</v>
      </c>
      <c r="D1513" s="1" t="n">
        <v>0.000489</v>
      </c>
      <c r="E1513" s="2" t="n">
        <f aca="false">B1513*S$1+C1513*S$2</f>
        <v>-0.00308784399521735</v>
      </c>
      <c r="F1513" s="2" t="n">
        <f aca="false">B1513*S$2-C1513*S$1</f>
        <v>-0.0345927408492186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-0.001995</v>
      </c>
      <c r="K1513" s="3" t="n">
        <f aca="false">(E1513-E1512)/0.02</f>
        <v>0.0669851631933598</v>
      </c>
      <c r="L1513" s="3" t="n">
        <f aca="false">(F1513-F1512)/0.02</f>
        <v>-0.071344151210586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1995</v>
      </c>
      <c r="C1514" s="1" t="n">
        <v>0.03121</v>
      </c>
      <c r="D1514" s="1" t="n">
        <v>0.0004417</v>
      </c>
      <c r="E1514" s="2" t="n">
        <f aca="false">B1514*S$1+C1514*S$2</f>
        <v>-0.000379779281602374</v>
      </c>
      <c r="F1514" s="2" t="n">
        <f aca="false">B1514*S$2-C1514*S$1</f>
        <v>-0.0370394704024945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-0.002365</v>
      </c>
      <c r="K1514" s="3" t="n">
        <f aca="false">(E1514-E1513)/0.02</f>
        <v>0.135403235680749</v>
      </c>
      <c r="L1514" s="3" t="n">
        <f aca="false">(F1514-F1513)/0.02</f>
        <v>-0.122336477663793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1784</v>
      </c>
      <c r="C1515" s="1" t="n">
        <v>0.03453</v>
      </c>
      <c r="D1515" s="1" t="n">
        <v>0.0004521</v>
      </c>
      <c r="E1515" s="2" t="n">
        <f aca="false">B1515*S$1+C1515*S$2</f>
        <v>0.00316893415854192</v>
      </c>
      <c r="F1515" s="2" t="n">
        <f aca="false">B1515*S$2-C1515*S$1</f>
        <v>-0.0387368604342018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0.000519999999999999</v>
      </c>
      <c r="K1515" s="3" t="n">
        <f aca="false">(E1515-E1514)/0.02</f>
        <v>0.177435672007215</v>
      </c>
      <c r="L1515" s="3" t="n">
        <f aca="false">(F1515-F1514)/0.02</f>
        <v>-0.0848695015853634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1502</v>
      </c>
      <c r="C1516" s="1" t="n">
        <v>0.03466</v>
      </c>
      <c r="D1516" s="1" t="n">
        <v>0.0005481</v>
      </c>
      <c r="E1516" s="2" t="n">
        <f aca="false">B1516*S$1+C1516*S$2</f>
        <v>0.00562931929405337</v>
      </c>
      <c r="F1516" s="2" t="n">
        <f aca="false">B1516*S$2-C1516*S$1</f>
        <v>-0.0373527343615645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0.0048</v>
      </c>
      <c r="K1516" s="3" t="n">
        <f aca="false">(E1516-E1515)/0.02</f>
        <v>0.123019256775572</v>
      </c>
      <c r="L1516" s="3" t="n">
        <f aca="false">(F1516-F1515)/0.02</f>
        <v>0.0692063036318649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13</v>
      </c>
      <c r="C1517" s="1" t="n">
        <v>0.02983</v>
      </c>
      <c r="D1517" s="1" t="n">
        <v>0.0006813</v>
      </c>
      <c r="E1517" s="2" t="n">
        <f aca="false">B1517*S$1+C1517*S$2</f>
        <v>0.00478286640204296</v>
      </c>
      <c r="F1517" s="2" t="n">
        <f aca="false">B1517*S$2-C1517*S$1</f>
        <v>-0.0321862251433779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00666</v>
      </c>
      <c r="K1517" s="3" t="n">
        <f aca="false">(E1517-E1516)/0.02</f>
        <v>-0.0423226446005201</v>
      </c>
      <c r="L1517" s="3" t="n">
        <f aca="false">(F1517-F1516)/0.02</f>
        <v>0.258325460909331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1326</v>
      </c>
      <c r="C1518" s="1" t="n">
        <v>0.02126</v>
      </c>
      <c r="D1518" s="1" t="n">
        <v>0.0007776</v>
      </c>
      <c r="E1518" s="2" t="n">
        <f aca="false">B1518*S$1+C1518*S$2</f>
        <v>2.09658025637285E-005</v>
      </c>
      <c r="F1518" s="2" t="n">
        <f aca="false">B1518*S$2-C1518*S$1</f>
        <v>-0.0250562319680179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004815</v>
      </c>
      <c r="K1518" s="3" t="n">
        <f aca="false">(E1518-E1517)/0.02</f>
        <v>-0.238095029973962</v>
      </c>
      <c r="L1518" s="3" t="n">
        <f aca="false">(F1518-F1517)/0.02</f>
        <v>0.356499658767997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1585</v>
      </c>
      <c r="C1519" s="1" t="n">
        <v>0.0125</v>
      </c>
      <c r="D1519" s="1" t="n">
        <v>0.0008243</v>
      </c>
      <c r="E1519" s="2" t="n">
        <f aca="false">B1519*S$1+C1519*S$2</f>
        <v>-0.00681757152116429</v>
      </c>
      <c r="F1519" s="2" t="n">
        <f aca="false">B1519*S$2-C1519*S$1</f>
        <v>-0.0189998215400516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0.002335</v>
      </c>
      <c r="K1519" s="3" t="n">
        <f aca="false">(E1519-E1518)/0.02</f>
        <v>-0.341926866186401</v>
      </c>
      <c r="L1519" s="3" t="n">
        <f aca="false">(F1519-F1518)/0.02</f>
        <v>0.302820521398315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1902</v>
      </c>
      <c r="C1520" s="1" t="n">
        <v>0.006644</v>
      </c>
      <c r="D1520" s="1" t="n">
        <v>0.0008864</v>
      </c>
      <c r="E1520" s="2" t="n">
        <f aca="false">B1520*S$1+C1520*S$2</f>
        <v>-0.0126090911973298</v>
      </c>
      <c r="F1520" s="2" t="n">
        <f aca="false">B1520*S$2-C1520*S$1</f>
        <v>-0.0157134959565789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0.003105</v>
      </c>
      <c r="K1520" s="3" t="n">
        <f aca="false">(E1520-E1519)/0.02</f>
        <v>-0.289575983808276</v>
      </c>
      <c r="L1520" s="3" t="n">
        <f aca="false">(F1520-F1519)/0.02</f>
        <v>0.164316279173638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2025</v>
      </c>
      <c r="C1521" s="1" t="n">
        <v>0.004132</v>
      </c>
      <c r="D1521" s="1" t="n">
        <v>0.0009943</v>
      </c>
      <c r="E1521" s="2" t="n">
        <f aca="false">B1521*S$1+C1521*S$2</f>
        <v>-0.014983347547356</v>
      </c>
      <c r="F1521" s="2" t="n">
        <f aca="false">B1521*S$2-C1521*S$1</f>
        <v>-0.0142349998340408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005395</v>
      </c>
      <c r="K1521" s="3" t="n">
        <f aca="false">(E1521-E1520)/0.02</f>
        <v>-0.118712817501311</v>
      </c>
      <c r="L1521" s="3" t="n">
        <f aca="false">(F1521-F1520)/0.02</f>
        <v>0.073924806126905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-0.01799</v>
      </c>
      <c r="C1522" s="1" t="n">
        <v>0.002974</v>
      </c>
      <c r="D1522" s="1" t="n">
        <v>0.001102</v>
      </c>
      <c r="E1522" s="2" t="n">
        <f aca="false">B1522*S$1+C1522*S$2</f>
        <v>-0.0136804053580246</v>
      </c>
      <c r="F1522" s="2" t="n">
        <f aca="false">B1522*S$2-C1522*S$1</f>
        <v>-0.0120553426015246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00538499999999999</v>
      </c>
      <c r="K1522" s="3" t="n">
        <f aca="false">(E1522-E1521)/0.02</f>
        <v>0.0651471094665737</v>
      </c>
      <c r="L1522" s="3" t="n">
        <f aca="false">(F1522-F1521)/0.02</f>
        <v>0.108982861625809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-0.01257</v>
      </c>
      <c r="C1523" s="1" t="n">
        <v>0.00114</v>
      </c>
      <c r="D1523" s="1" t="n">
        <v>0.001149</v>
      </c>
      <c r="E1523" s="2" t="n">
        <f aca="false">B1523*S$1+C1523*S$2</f>
        <v>-0.0100558566074604</v>
      </c>
      <c r="F1523" s="2" t="n">
        <f aca="false">B1523*S$2-C1523*S$1</f>
        <v>-0.00762785998102971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00235000000000001</v>
      </c>
      <c r="K1523" s="3" t="n">
        <f aca="false">(E1523-E1522)/0.02</f>
        <v>0.181227437528207</v>
      </c>
      <c r="L1523" s="3" t="n">
        <f aca="false">(F1523-F1522)/0.02</f>
        <v>0.221374131024743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-0.005788</v>
      </c>
      <c r="C1524" s="1" t="n">
        <v>-0.001605</v>
      </c>
      <c r="D1524" s="1" t="n">
        <v>0.001126</v>
      </c>
      <c r="E1524" s="2" t="n">
        <f aca="false">B1524*S$1+C1524*S$2</f>
        <v>-0.00575902279964769</v>
      </c>
      <c r="F1524" s="2" t="n">
        <f aca="false">B1524*S$2-C1524*S$1</f>
        <v>-0.00170605550705073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00115</v>
      </c>
      <c r="K1524" s="3" t="n">
        <f aca="false">(E1524-E1523)/0.02</f>
        <v>0.214841690390637</v>
      </c>
      <c r="L1524" s="3" t="n">
        <f aca="false">(F1524-F1523)/0.02</f>
        <v>0.296090223698949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004916</v>
      </c>
      <c r="C1525" s="1" t="n">
        <v>-0.003894</v>
      </c>
      <c r="D1525" s="1" t="n">
        <v>0.001073</v>
      </c>
      <c r="E1525" s="2" t="n">
        <f aca="false">B1525*S$1+C1525*S$2</f>
        <v>-0.0016466051708536</v>
      </c>
      <c r="F1525" s="2" t="n">
        <f aca="false">B1525*S$2-C1525*S$1</f>
        <v>0.00356280759673017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-0.00265</v>
      </c>
      <c r="K1525" s="3" t="n">
        <f aca="false">(E1525-E1524)/0.02</f>
        <v>0.205620881439704</v>
      </c>
      <c r="L1525" s="3" t="n">
        <f aca="false">(F1525-F1524)/0.02</f>
        <v>0.263443155189045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05293</v>
      </c>
      <c r="C1526" s="1" t="n">
        <v>-0.004386</v>
      </c>
      <c r="D1526" s="1" t="n">
        <v>0.001038</v>
      </c>
      <c r="E1526" s="2" t="n">
        <f aca="false">B1526*S$1+C1526*S$2</f>
        <v>0.00216449268002913</v>
      </c>
      <c r="F1526" s="2" t="n">
        <f aca="false">B1526*S$2-C1526*S$1</f>
        <v>0.00652440161532844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-0.00174999999999999</v>
      </c>
      <c r="K1526" s="3" t="n">
        <f aca="false">(E1526-E1525)/0.02</f>
        <v>0.190554892544136</v>
      </c>
      <c r="L1526" s="3" t="n">
        <f aca="false">(F1526-F1525)/0.02</f>
        <v>0.148079700929914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08522</v>
      </c>
      <c r="C1527" s="1" t="n">
        <v>-0.002915</v>
      </c>
      <c r="D1527" s="1" t="n">
        <v>0.001015</v>
      </c>
      <c r="E1527" s="2" t="n">
        <f aca="false">B1527*S$1+C1527*S$2</f>
        <v>0.00568235122020527</v>
      </c>
      <c r="F1527" s="2" t="n">
        <f aca="false">B1527*S$2-C1527*S$1</f>
        <v>0.00698803217009135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00115</v>
      </c>
      <c r="K1527" s="3" t="n">
        <f aca="false">(E1527-E1526)/0.02</f>
        <v>0.175892927008807</v>
      </c>
      <c r="L1527" s="3" t="n">
        <f aca="false">(F1527-F1526)/0.02</f>
        <v>0.0231815277381458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034</v>
      </c>
      <c r="C1528" s="1" t="n">
        <v>-0.0004736</v>
      </c>
      <c r="D1528" s="1" t="n">
        <v>0.0009614</v>
      </c>
      <c r="E1528" s="2" t="n">
        <f aca="false">B1528*S$1+C1528*S$2</f>
        <v>0.0085178475507166</v>
      </c>
      <c r="F1528" s="2" t="n">
        <f aca="false">B1528*S$2-C1528*S$1</f>
        <v>0.0058810007705110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00268000000000001</v>
      </c>
      <c r="K1528" s="3" t="n">
        <f aca="false">(E1528-E1527)/0.02</f>
        <v>0.141774816525566</v>
      </c>
      <c r="L1528" s="3" t="n">
        <f aca="false">(F1528-F1527)/0.02</f>
        <v>-0.0553515699790166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073</v>
      </c>
      <c r="C1529" s="1" t="n">
        <v>0.001429</v>
      </c>
      <c r="D1529" s="1" t="n">
        <v>0.0008571</v>
      </c>
      <c r="E1529" s="2" t="n">
        <f aca="false">B1529*S$1+C1529*S$2</f>
        <v>0.0098568107003477</v>
      </c>
      <c r="F1529" s="2" t="n">
        <f aca="false">B1529*S$2-C1529*S$1</f>
        <v>0.00447417297581476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005215</v>
      </c>
      <c r="K1529" s="3" t="n">
        <f aca="false">(E1529-E1528)/0.02</f>
        <v>0.066948157481555</v>
      </c>
      <c r="L1529" s="3" t="n">
        <f aca="false">(F1529-F1528)/0.02</f>
        <v>-0.0703413897348133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09738</v>
      </c>
      <c r="C1530" s="1" t="n">
        <v>0.001616</v>
      </c>
      <c r="D1530" s="1" t="n">
        <v>0.0007353</v>
      </c>
      <c r="E1530" s="2" t="n">
        <f aca="false">B1530*S$1+C1530*S$2</f>
        <v>0.00911464189137214</v>
      </c>
      <c r="F1530" s="2" t="n">
        <f aca="false">B1530*S$2-C1530*S$1</f>
        <v>0.00378990807171417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-0.00609</v>
      </c>
      <c r="K1530" s="3" t="n">
        <f aca="false">(E1530-E1529)/0.02</f>
        <v>-0.0371084404487782</v>
      </c>
      <c r="L1530" s="3" t="n">
        <f aca="false">(F1530-F1529)/0.02</f>
        <v>-0.0342132452050295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07804</v>
      </c>
      <c r="C1531" s="1" t="n">
        <v>0.0001376</v>
      </c>
      <c r="D1531" s="1" t="n">
        <v>0.0006451</v>
      </c>
      <c r="E1531" s="2" t="n">
        <f aca="false">B1531*S$1+C1531*S$2</f>
        <v>0.00669108423316324</v>
      </c>
      <c r="F1531" s="2" t="n">
        <f aca="false">B1531*S$2-C1531*S$1</f>
        <v>0.00401879852004481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00451</v>
      </c>
      <c r="K1531" s="3" t="n">
        <f aca="false">(E1531-E1530)/0.02</f>
        <v>-0.121177882910445</v>
      </c>
      <c r="L1531" s="3" t="n">
        <f aca="false">(F1531-F1530)/0.02</f>
        <v>0.0114445224165321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0588</v>
      </c>
      <c r="C1532" s="1" t="n">
        <v>-0.001356</v>
      </c>
      <c r="D1532" s="1" t="n">
        <v>0.0005799</v>
      </c>
      <c r="E1532" s="2" t="n">
        <f aca="false">B1532*S$1+C1532*S$2</f>
        <v>0.00426795228309956</v>
      </c>
      <c r="F1532" s="2" t="n">
        <f aca="false">B1532*S$2-C1532*S$1</f>
        <v>0.00426587849207936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00326</v>
      </c>
      <c r="K1532" s="3" t="n">
        <f aca="false">(E1532-E1531)/0.02</f>
        <v>-0.121156597503184</v>
      </c>
      <c r="L1532" s="3" t="n">
        <f aca="false">(F1532-F1531)/0.02</f>
        <v>0.0123539986017276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04976</v>
      </c>
      <c r="C1533" s="1" t="n">
        <v>-0.0005565</v>
      </c>
      <c r="D1533" s="1" t="n">
        <v>0.0004812</v>
      </c>
      <c r="E1533" s="2" t="n">
        <f aca="false">B1533*S$1+C1533*S$2</f>
        <v>0.0039249872559286</v>
      </c>
      <c r="F1533" s="2" t="n">
        <f aca="false">B1533*S$2-C1533*S$1</f>
        <v>0.00310881702433548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-0.004935</v>
      </c>
      <c r="K1533" s="3" t="n">
        <f aca="false">(E1533-E1532)/0.02</f>
        <v>-0.0171482513585481</v>
      </c>
      <c r="L1533" s="3" t="n">
        <f aca="false">(F1533-F1532)/0.02</f>
        <v>-0.057853073387194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05354</v>
      </c>
      <c r="C1534" s="1" t="n">
        <v>0.003488</v>
      </c>
      <c r="D1534" s="1" t="n">
        <v>0.0003232</v>
      </c>
      <c r="E1534" s="2" t="n">
        <f aca="false">B1534*S$1+C1534*S$2</f>
        <v>0.00638880790046692</v>
      </c>
      <c r="F1534" s="2" t="n">
        <f aca="false">B1534*S$2-C1534*S$1</f>
        <v>-0.00012080401868903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-0.0079</v>
      </c>
      <c r="K1534" s="3" t="n">
        <f aca="false">(E1534-E1533)/0.02</f>
        <v>0.123191032226916</v>
      </c>
      <c r="L1534" s="3" t="n">
        <f aca="false">(F1534-F1533)/0.02</f>
        <v>-0.161481052151226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06057</v>
      </c>
      <c r="C1535" s="1" t="n">
        <v>0.009133</v>
      </c>
      <c r="D1535" s="1" t="n">
        <v>0.0001582</v>
      </c>
      <c r="E1535" s="2" t="n">
        <f aca="false">B1535*S$1+C1535*S$2</f>
        <v>0.00997637995866133</v>
      </c>
      <c r="F1535" s="2" t="n">
        <f aca="false">B1535*S$2-C1535*S$1</f>
        <v>-0.00453550227873612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00825</v>
      </c>
      <c r="K1535" s="3" t="n">
        <f aca="false">(E1535-E1534)/0.02</f>
        <v>0.17937860290972</v>
      </c>
      <c r="L1535" s="3" t="n">
        <f aca="false">(F1535-F1534)/0.02</f>
        <v>-0.220734913002354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5323</v>
      </c>
      <c r="C1536" s="1" t="n">
        <v>0.013</v>
      </c>
      <c r="D1536" s="1" t="n">
        <v>6.768E-005</v>
      </c>
      <c r="E1536" s="2" t="n">
        <f aca="false">B1536*S$1+C1536*S$2</f>
        <v>0.0114031104508723</v>
      </c>
      <c r="F1536" s="2" t="n">
        <f aca="false">B1536*S$2-C1536*S$1</f>
        <v>-0.00820386500652019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004526</v>
      </c>
      <c r="K1536" s="3" t="n">
        <f aca="false">(E1536-E1535)/0.02</f>
        <v>0.0713365246105493</v>
      </c>
      <c r="L1536" s="3" t="n">
        <f aca="false">(F1536-F1535)/0.02</f>
        <v>-0.183418136389204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01995</v>
      </c>
      <c r="C1537" s="1" t="n">
        <v>0.01254</v>
      </c>
      <c r="D1537" s="1" t="n">
        <v>6.508E-005</v>
      </c>
      <c r="E1537" s="2" t="n">
        <f aca="false">B1537*S$1+C1537*S$2</f>
        <v>0.00833704352531646</v>
      </c>
      <c r="F1537" s="2" t="n">
        <f aca="false">B1537*S$2-C1537*S$1</f>
        <v>-0.00957733419365634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0.00013</v>
      </c>
      <c r="K1537" s="3" t="n">
        <f aca="false">(E1537-E1536)/0.02</f>
        <v>-0.153303346277793</v>
      </c>
      <c r="L1537" s="3" t="n">
        <f aca="false">(F1537-F1536)/0.02</f>
        <v>-0.0686734593568075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-0.003132</v>
      </c>
      <c r="C1538" s="1" t="n">
        <v>0.007893</v>
      </c>
      <c r="D1538" s="1" t="n">
        <v>0.0001005</v>
      </c>
      <c r="E1538" s="2" t="n">
        <f aca="false">B1538*S$1+C1538*S$2</f>
        <v>0.00152656611543076</v>
      </c>
      <c r="F1538" s="2" t="n">
        <f aca="false">B1538*S$2-C1538*S$1</f>
        <v>-0.00835335075854107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001771</v>
      </c>
      <c r="K1538" s="3" t="n">
        <f aca="false">(E1538-E1537)/0.02</f>
        <v>-0.340523870494285</v>
      </c>
      <c r="L1538" s="3" t="n">
        <f aca="false">(F1538-F1537)/0.02</f>
        <v>0.0611991717557635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-0.007349</v>
      </c>
      <c r="C1539" s="1" t="n">
        <v>0.001687</v>
      </c>
      <c r="D1539" s="1" t="n">
        <v>0.0001411</v>
      </c>
      <c r="E1539" s="2" t="n">
        <f aca="false">B1539*S$1+C1539*S$2</f>
        <v>-0.00533833165989216</v>
      </c>
      <c r="F1539" s="2" t="n">
        <f aca="false">B1539*S$2-C1539*S$1</f>
        <v>-0.00532503381106571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0.00203</v>
      </c>
      <c r="K1539" s="3" t="n">
        <f aca="false">(E1539-E1538)/0.02</f>
        <v>-0.343244888766146</v>
      </c>
      <c r="L1539" s="3" t="n">
        <f aca="false">(F1539-F1538)/0.02</f>
        <v>0.151415847373768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-0.007822</v>
      </c>
      <c r="C1540" s="1" t="n">
        <v>-0.003216</v>
      </c>
      <c r="D1540" s="1" t="n">
        <v>0.0002074</v>
      </c>
      <c r="E1540" s="2" t="n">
        <f aca="false">B1540*S$1+C1540*S$2</f>
        <v>-0.00833765256190955</v>
      </c>
      <c r="F1540" s="2" t="n">
        <f aca="false">B1540*S$2-C1540*S$1</f>
        <v>-0.00141770580759306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0.003315</v>
      </c>
      <c r="K1540" s="3" t="n">
        <f aca="false">(E1540-E1539)/0.02</f>
        <v>-0.14996604510087</v>
      </c>
      <c r="L1540" s="3" t="n">
        <f aca="false">(F1540-F1539)/0.02</f>
        <v>0.195366400173632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-0.003829</v>
      </c>
      <c r="C1541" s="1" t="n">
        <v>-0.005751</v>
      </c>
      <c r="D1541" s="1" t="n">
        <v>0.0003244</v>
      </c>
      <c r="E1541" s="2" t="n">
        <f aca="false">B1541*S$1+C1541*S$2</f>
        <v>-0.00629474184878812</v>
      </c>
      <c r="F1541" s="2" t="n">
        <f aca="false">B1541*S$2-C1541*S$1</f>
        <v>0.00284806373824666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00585</v>
      </c>
      <c r="K1541" s="3" t="n">
        <f aca="false">(E1541-E1540)/0.02</f>
        <v>0.102145535656072</v>
      </c>
      <c r="L1541" s="3" t="n">
        <f aca="false">(F1541-F1540)/0.02</f>
        <v>0.213288477291986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02647</v>
      </c>
      <c r="C1542" s="1" t="n">
        <v>-0.006905</v>
      </c>
      <c r="D1542" s="1" t="n">
        <v>0.000473</v>
      </c>
      <c r="E1542" s="2" t="n">
        <f aca="false">B1542*S$1+C1542*S$2</f>
        <v>-0.00141430920900422</v>
      </c>
      <c r="F1542" s="2" t="n">
        <f aca="false">B1542*S$2-C1542*S$1</f>
        <v>0.00725846839638542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00743</v>
      </c>
      <c r="K1542" s="3" t="n">
        <f aca="false">(E1542-E1541)/0.02</f>
        <v>0.244021631989195</v>
      </c>
      <c r="L1542" s="3" t="n">
        <f aca="false">(F1542-F1541)/0.02</f>
        <v>0.220520232906937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08511</v>
      </c>
      <c r="C1543" s="1" t="n">
        <v>-0.00818</v>
      </c>
      <c r="D1543" s="1" t="n">
        <v>0.0005963</v>
      </c>
      <c r="E1543" s="2" t="n">
        <f aca="false">B1543*S$1+C1543*S$2</f>
        <v>0.00288299776495973</v>
      </c>
      <c r="F1543" s="2" t="n">
        <f aca="false">B1543*S$2-C1543*S$1</f>
        <v>0.0114471762844484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0.006165</v>
      </c>
      <c r="K1543" s="3" t="n">
        <f aca="false">(E1543-E1542)/0.02</f>
        <v>0.214865348698197</v>
      </c>
      <c r="L1543" s="3" t="n">
        <f aca="false">(F1543-F1542)/0.02</f>
        <v>0.209435394403148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1191</v>
      </c>
      <c r="C1544" s="1" t="n">
        <v>-0.01006</v>
      </c>
      <c r="D1544" s="1" t="n">
        <v>0.0006652</v>
      </c>
      <c r="E1544" s="2" t="n">
        <f aca="false">B1544*S$1+C1544*S$2</f>
        <v>0.00476926502703699</v>
      </c>
      <c r="F1544" s="2" t="n">
        <f aca="false">B1544*S$2-C1544*S$1</f>
        <v>0.0148427022843511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0.003445</v>
      </c>
      <c r="K1544" s="3" t="n">
        <f aca="false">(E1544-E1543)/0.02</f>
        <v>0.0943133631038633</v>
      </c>
      <c r="L1544" s="3" t="n">
        <f aca="false">(F1544-F1543)/0.02</f>
        <v>0.169776299995137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1329</v>
      </c>
      <c r="C1545" s="1" t="n">
        <v>-0.01197</v>
      </c>
      <c r="D1545" s="1" t="n">
        <v>0.0007051</v>
      </c>
      <c r="E1545" s="2" t="n">
        <f aca="false">B1545*S$1+C1545*S$2</f>
        <v>0.00492742560504744</v>
      </c>
      <c r="F1545" s="2" t="n">
        <f aca="false">B1545*S$2-C1545*S$1</f>
        <v>0.0171937627326517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001995</v>
      </c>
      <c r="K1545" s="3" t="n">
        <f aca="false">(E1545-E1544)/0.02</f>
        <v>0.00790802890052234</v>
      </c>
      <c r="L1545" s="3" t="n">
        <f aca="false">(F1545-F1544)/0.02</f>
        <v>0.11755302241503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1442</v>
      </c>
      <c r="C1546" s="1" t="n">
        <v>-0.0134</v>
      </c>
      <c r="D1546" s="1" t="n">
        <v>0.0007557</v>
      </c>
      <c r="E1546" s="2" t="n">
        <f aca="false">B1546*S$1+C1546*S$2</f>
        <v>0.00512793540585072</v>
      </c>
      <c r="F1546" s="2" t="n">
        <f aca="false">B1546*S$2-C1546*S$1</f>
        <v>0.0190052802787389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00253</v>
      </c>
      <c r="K1546" s="3" t="n">
        <f aca="false">(E1546-E1545)/0.02</f>
        <v>0.0100254900401639</v>
      </c>
      <c r="L1546" s="3" t="n">
        <f aca="false">(F1546-F1545)/0.02</f>
        <v>0.0905758773043606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1649</v>
      </c>
      <c r="C1547" s="1" t="n">
        <v>-0.01441</v>
      </c>
      <c r="D1547" s="1" t="n">
        <v>0.0008478</v>
      </c>
      <c r="E1547" s="2" t="n">
        <f aca="false">B1547*S$1+C1547*S$2</f>
        <v>0.00634817650801898</v>
      </c>
      <c r="F1547" s="2" t="n">
        <f aca="false">B1547*S$2-C1547*S$1</f>
        <v>0.0209587417328196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0.004605</v>
      </c>
      <c r="K1547" s="3" t="n">
        <f aca="false">(E1547-E1546)/0.02</f>
        <v>0.0610120551084133</v>
      </c>
      <c r="L1547" s="3" t="n">
        <f aca="false">(F1547-F1546)/0.02</f>
        <v>0.097673072704036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189</v>
      </c>
      <c r="C1548" s="1" t="n">
        <v>-0.01511</v>
      </c>
      <c r="D1548" s="1" t="n">
        <v>0.0009413</v>
      </c>
      <c r="E1548" s="2" t="n">
        <f aca="false">B1548*S$1+C1548*S$2</f>
        <v>0.00802102893479273</v>
      </c>
      <c r="F1548" s="2" t="n">
        <f aca="false">B1548*S$2-C1548*S$1</f>
        <v>0.0228294808269312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0.004675</v>
      </c>
      <c r="K1548" s="3" t="n">
        <f aca="false">(E1548-E1547)/0.02</f>
        <v>0.0836426213386872</v>
      </c>
      <c r="L1548" s="3" t="n">
        <f aca="false">(F1548-F1547)/0.02</f>
        <v>0.093536954705576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1987</v>
      </c>
      <c r="C1549" s="1" t="n">
        <v>-0.01508</v>
      </c>
      <c r="D1549" s="1" t="n">
        <v>0.0009916</v>
      </c>
      <c r="E1549" s="2" t="n">
        <f aca="false">B1549*S$1+C1549*S$2</f>
        <v>0.00885953316599145</v>
      </c>
      <c r="F1549" s="2" t="n">
        <f aca="false">B1549*S$2-C1549*S$1</f>
        <v>0.0233180610703527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002515</v>
      </c>
      <c r="K1549" s="3" t="n">
        <f aca="false">(E1549-E1548)/0.02</f>
        <v>0.0419252115599364</v>
      </c>
      <c r="L1549" s="3" t="n">
        <f aca="false">(F1549-F1548)/0.02</f>
        <v>0.0244290121710757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1823</v>
      </c>
      <c r="C1550" s="1" t="n">
        <v>-0.01367</v>
      </c>
      <c r="D1550" s="1" t="n">
        <v>0.0009886</v>
      </c>
      <c r="E1550" s="2" t="n">
        <f aca="false">B1550*S$1+C1550*S$2</f>
        <v>0.00821592045086373</v>
      </c>
      <c r="F1550" s="2" t="n">
        <f aca="false">B1550*S$2-C1550*S$1</f>
        <v>0.0212532456614297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-0.000149999999999998</v>
      </c>
      <c r="K1550" s="3" t="n">
        <f aca="false">(E1550-E1549)/0.02</f>
        <v>-0.032180635756386</v>
      </c>
      <c r="L1550" s="3" t="n">
        <f aca="false">(F1550-F1549)/0.02</f>
        <v>-0.103240770446151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148</v>
      </c>
      <c r="C1551" s="1" t="n">
        <v>-0.01064</v>
      </c>
      <c r="D1551" s="1" t="n">
        <v>0.0009718</v>
      </c>
      <c r="E1551" s="2" t="n">
        <f aca="false">B1551*S$1+C1551*S$2</f>
        <v>0.0069127708516738</v>
      </c>
      <c r="F1551" s="2" t="n">
        <f aca="false">B1551*S$2-C1551*S$1</f>
        <v>0.0168660368537558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000840000000000004</v>
      </c>
      <c r="K1551" s="3" t="n">
        <f aca="false">(E1551-E1550)/0.02</f>
        <v>-0.0651574799594965</v>
      </c>
      <c r="L1551" s="3" t="n">
        <f aca="false">(F1551-F1550)/0.02</f>
        <v>-0.219360440383693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1176</v>
      </c>
      <c r="C1552" s="1" t="n">
        <v>-0.006317</v>
      </c>
      <c r="D1552" s="1" t="n">
        <v>0.0009621</v>
      </c>
      <c r="E1552" s="2" t="n">
        <f aca="false">B1552*S$1+C1552*S$2</f>
        <v>0.00662554561863841</v>
      </c>
      <c r="F1552" s="2" t="n">
        <f aca="false">B1552*S$2-C1552*S$1</f>
        <v>0.0115889703708026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000484999999999998</v>
      </c>
      <c r="K1552" s="3" t="n">
        <f aca="false">(E1552-E1551)/0.02</f>
        <v>-0.0143612616517695</v>
      </c>
      <c r="L1552" s="3" t="n">
        <f aca="false">(F1552-F1551)/0.02</f>
        <v>-0.263853324147659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1074</v>
      </c>
      <c r="C1553" s="1" t="n">
        <v>-0.001006</v>
      </c>
      <c r="D1553" s="1" t="n">
        <v>0.0009325</v>
      </c>
      <c r="E1553" s="2" t="n">
        <f aca="false">B1553*S$1+C1553*S$2</f>
        <v>0.00857493777290141</v>
      </c>
      <c r="F1553" s="2" t="n">
        <f aca="false">B1553*S$2-C1553*S$1</f>
        <v>0.00654446928259799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-0.00148</v>
      </c>
      <c r="K1553" s="3" t="n">
        <f aca="false">(E1553-E1552)/0.02</f>
        <v>0.0974696077131498</v>
      </c>
      <c r="L1553" s="3" t="n">
        <f aca="false">(F1553-F1552)/0.02</f>
        <v>-0.252225054410232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112</v>
      </c>
      <c r="C1554" s="1" t="n">
        <v>0.005044</v>
      </c>
      <c r="D1554" s="1" t="n">
        <v>0.0008392</v>
      </c>
      <c r="E1554" s="2" t="n">
        <f aca="false">B1554*S$1+C1554*S$2</f>
        <v>0.0121710514457443</v>
      </c>
      <c r="F1554" s="2" t="n">
        <f aca="false">B1554*S$2-C1554*S$1</f>
        <v>0.00165754116239888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-0.004665</v>
      </c>
      <c r="K1554" s="3" t="n">
        <f aca="false">(E1554-E1553)/0.02</f>
        <v>0.179805683642142</v>
      </c>
      <c r="L1554" s="3" t="n">
        <f aca="false">(F1554-F1553)/0.02</f>
        <v>-0.244346406009955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0.01083</v>
      </c>
      <c r="C1555" s="1" t="n">
        <v>0.01122</v>
      </c>
      <c r="D1555" s="1" t="n">
        <v>0.000701</v>
      </c>
      <c r="E1555" s="2" t="n">
        <f aca="false">B1555*S$1+C1555*S$2</f>
        <v>0.0151300550260707</v>
      </c>
      <c r="F1555" s="2" t="n">
        <f aca="false">B1555*S$2-C1555*S$1</f>
        <v>-0.00377607400722949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00691</v>
      </c>
      <c r="K1555" s="3" t="n">
        <f aca="false">(E1555-E1554)/0.02</f>
        <v>0.14795017901632</v>
      </c>
      <c r="L1555" s="3" t="n">
        <f aca="false">(F1555-F1554)/0.02</f>
        <v>-0.271680758481419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0.007466</v>
      </c>
      <c r="C1556" s="1" t="n">
        <v>0.01636</v>
      </c>
      <c r="D1556" s="1" t="n">
        <v>0.0005771</v>
      </c>
      <c r="E1556" s="2" t="n">
        <f aca="false">B1556*S$1+C1556*S$2</f>
        <v>0.0150010062487591</v>
      </c>
      <c r="F1556" s="2" t="n">
        <f aca="false">B1556*S$2-C1556*S$1</f>
        <v>-0.00991768962635402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006195</v>
      </c>
      <c r="K1556" s="3" t="n">
        <f aca="false">(E1556-E1555)/0.02</f>
        <v>-0.00645243886557723</v>
      </c>
      <c r="L1556" s="3" t="n">
        <f aca="false">(F1556-F1555)/0.02</f>
        <v>-0.307080780956227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0.0008738</v>
      </c>
      <c r="C1557" s="1" t="n">
        <v>0.0195</v>
      </c>
      <c r="D1557" s="1" t="n">
        <v>0.0004973</v>
      </c>
      <c r="E1557" s="2" t="n">
        <f aca="false">B1557*S$1+C1557*S$2</f>
        <v>0.011074450078969</v>
      </c>
      <c r="F1557" s="2" t="n">
        <f aca="false">B1557*S$2-C1557*S$1</f>
        <v>-0.0160738944219633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-0.00399</v>
      </c>
      <c r="K1557" s="3" t="n">
        <f aca="false">(E1557-E1556)/0.02</f>
        <v>-0.196327808489506</v>
      </c>
      <c r="L1557" s="3" t="n">
        <f aca="false">(F1557-F1556)/0.02</f>
        <v>-0.307810239780465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06888</v>
      </c>
      <c r="C1558" s="1" t="n">
        <v>0.02072</v>
      </c>
      <c r="D1558" s="1" t="n">
        <v>0.000432</v>
      </c>
      <c r="E1558" s="2" t="n">
        <f aca="false">B1558*S$1+C1558*S$2</f>
        <v>0.00513857186858654</v>
      </c>
      <c r="F1558" s="2" t="n">
        <f aca="false">B1558*S$2-C1558*S$1</f>
        <v>-0.0212216404443995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-0.003265</v>
      </c>
      <c r="K1558" s="3" t="n">
        <f aca="false">(E1558-E1557)/0.02</f>
        <v>-0.296793910519122</v>
      </c>
      <c r="L1558" s="3" t="n">
        <f aca="false">(F1558-F1557)/0.02</f>
        <v>-0.257387301121807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1271</v>
      </c>
      <c r="C1559" s="1" t="n">
        <v>0.02113</v>
      </c>
      <c r="D1559" s="1" t="n">
        <v>0.0003515</v>
      </c>
      <c r="E1559" s="2" t="n">
        <f aca="false">B1559*S$1+C1559*S$2</f>
        <v>0.000418502751099444</v>
      </c>
      <c r="F1559" s="2" t="n">
        <f aca="false">B1559*S$2-C1559*S$1</f>
        <v>-0.0246545301201893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004025</v>
      </c>
      <c r="K1559" s="3" t="n">
        <f aca="false">(E1559-E1558)/0.02</f>
        <v>-0.236003455874355</v>
      </c>
      <c r="L1559" s="3" t="n">
        <f aca="false">(F1559-F1558)/0.02</f>
        <v>-0.171644483789493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1448</v>
      </c>
      <c r="C1560" s="1" t="n">
        <v>0.02201</v>
      </c>
      <c r="D1560" s="1" t="n">
        <v>0.0002648</v>
      </c>
      <c r="E1560" s="2" t="n">
        <f aca="false">B1560*S$1+C1560*S$2</f>
        <v>-0.000616213426572209</v>
      </c>
      <c r="F1560" s="2" t="n">
        <f aca="false">B1560*S$2-C1560*S$1</f>
        <v>-0.0263387695424997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004335</v>
      </c>
      <c r="K1560" s="3" t="n">
        <f aca="false">(E1560-E1559)/0.02</f>
        <v>-0.0517358088835827</v>
      </c>
      <c r="L1560" s="3" t="n">
        <f aca="false">(F1560-F1559)/0.02</f>
        <v>-0.0842119711155212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1256</v>
      </c>
      <c r="C1561" s="1" t="n">
        <v>0.02392</v>
      </c>
      <c r="D1561" s="1" t="n">
        <v>0.0002208</v>
      </c>
      <c r="E1561" s="2" t="n">
        <f aca="false">B1561*S$1+C1561*S$2</f>
        <v>0.00202418471273355</v>
      </c>
      <c r="F1561" s="2" t="n">
        <f aca="false">B1561*S$2-C1561*S$1</f>
        <v>-0.0269410964188308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0022</v>
      </c>
      <c r="K1561" s="3" t="n">
        <f aca="false">(E1561-E1560)/0.02</f>
        <v>0.132019906965288</v>
      </c>
      <c r="L1561" s="3" t="n">
        <f aca="false">(F1561-F1560)/0.02</f>
        <v>-0.0301163438165513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09412</v>
      </c>
      <c r="C1562" s="1" t="n">
        <v>0.0264</v>
      </c>
      <c r="D1562" s="1" t="n">
        <v>0.0002348</v>
      </c>
      <c r="E1562" s="2" t="n">
        <f aca="false">B1562*S$1+C1562*S$2</f>
        <v>0.00600803989473233</v>
      </c>
      <c r="F1562" s="2" t="n">
        <f aca="false">B1562*S$2-C1562*S$1</f>
        <v>-0.0273760698534926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000699999999999999</v>
      </c>
      <c r="K1562" s="3" t="n">
        <f aca="false">(E1562-E1561)/0.02</f>
        <v>0.199192759099939</v>
      </c>
      <c r="L1562" s="3" t="n">
        <f aca="false">(F1562-F1561)/0.02</f>
        <v>-0.0217486717330904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07601</v>
      </c>
      <c r="C1563" s="1" t="n">
        <v>0.02848</v>
      </c>
      <c r="D1563" s="1" t="n">
        <v>0.0003014</v>
      </c>
      <c r="E1563" s="2" t="n">
        <f aca="false">B1563*S$1+C1563*S$2</f>
        <v>0.00864608706647668</v>
      </c>
      <c r="F1563" s="2" t="n">
        <f aca="false">B1563*S$2-C1563*S$1</f>
        <v>-0.0281803261059716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0.00333</v>
      </c>
      <c r="K1563" s="3" t="n">
        <f aca="false">(E1563-E1562)/0.02</f>
        <v>0.131902358587218</v>
      </c>
      <c r="L1563" s="3" t="n">
        <f aca="false">(F1563-F1562)/0.02</f>
        <v>-0.0402128126239515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07899</v>
      </c>
      <c r="C1564" s="1" t="n">
        <v>0.02908</v>
      </c>
      <c r="D1564" s="1" t="n">
        <v>0.0003791</v>
      </c>
      <c r="E1564" s="2" t="n">
        <f aca="false">B1564*S$1+C1564*S$2</f>
        <v>0.00871132029236199</v>
      </c>
      <c r="F1564" s="2" t="n">
        <f aca="false">B1564*S$2-C1564*S$1</f>
        <v>-0.028847070904407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0.003885</v>
      </c>
      <c r="K1564" s="3" t="n">
        <f aca="false">(E1564-E1563)/0.02</f>
        <v>0.0032616612942655</v>
      </c>
      <c r="L1564" s="3" t="n">
        <f aca="false">(F1564-F1563)/0.02</f>
        <v>-0.0333372399217675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09079</v>
      </c>
      <c r="C1565" s="1" t="n">
        <v>0.02734</v>
      </c>
      <c r="D1565" s="1" t="n">
        <v>0.0004536</v>
      </c>
      <c r="E1565" s="2" t="n">
        <f aca="false">B1565*S$1+C1565*S$2</f>
        <v>0.00678856401913163</v>
      </c>
      <c r="F1565" s="2" t="n">
        <f aca="false">B1565*S$2-C1565*S$1</f>
        <v>-0.02799677194889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003725</v>
      </c>
      <c r="K1565" s="3" t="n">
        <f aca="false">(E1565-E1564)/0.02</f>
        <v>-0.096137813661518</v>
      </c>
      <c r="L1565" s="3" t="n">
        <f aca="false">(F1565-F1564)/0.02</f>
        <v>0.0425149477758499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09475</v>
      </c>
      <c r="C1566" s="1" t="n">
        <v>0.02275</v>
      </c>
      <c r="D1566" s="1" t="n">
        <v>0.0005281</v>
      </c>
      <c r="E1566" s="2" t="n">
        <f aca="false">B1566*S$1+C1566*S$2</f>
        <v>0.00402040755022327</v>
      </c>
      <c r="F1566" s="2" t="n">
        <f aca="false">B1566*S$2-C1566*S$1</f>
        <v>-0.0243140792161683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003725</v>
      </c>
      <c r="K1566" s="3" t="n">
        <f aca="false">(E1566-E1565)/0.02</f>
        <v>-0.138407823445418</v>
      </c>
      <c r="L1566" s="3" t="n">
        <f aca="false">(F1566-F1565)/0.02</f>
        <v>0.184134636636082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08645</v>
      </c>
      <c r="C1567" s="1" t="n">
        <v>0.0156</v>
      </c>
      <c r="D1567" s="1" t="n">
        <v>0.0006304</v>
      </c>
      <c r="E1567" s="2" t="n">
        <f aca="false">B1567*S$1+C1567*S$2</f>
        <v>0.000935364730765694</v>
      </c>
      <c r="F1567" s="2" t="n">
        <f aca="false">B1567*S$2-C1567*S$1</f>
        <v>-0.0178107023393363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005115</v>
      </c>
      <c r="K1567" s="3" t="n">
        <f aca="false">(E1567-E1566)/0.02</f>
        <v>-0.154252140972879</v>
      </c>
      <c r="L1567" s="3" t="n">
        <f aca="false">(F1567-F1566)/0.02</f>
        <v>0.3251688438416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07655</v>
      </c>
      <c r="C1568" s="1" t="n">
        <v>0.007339</v>
      </c>
      <c r="D1568" s="1" t="n">
        <v>0.0007431</v>
      </c>
      <c r="E1568" s="2" t="n">
        <f aca="false">B1568*S$1+C1568*S$2</f>
        <v>-0.00260273069586995</v>
      </c>
      <c r="F1568" s="2" t="n">
        <f aca="false">B1568*S$2-C1568*S$1</f>
        <v>-0.0102803569453972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0.005635</v>
      </c>
      <c r="K1568" s="3" t="n">
        <f aca="false">(E1568-E1567)/0.02</f>
        <v>-0.176904771331782</v>
      </c>
      <c r="L1568" s="3" t="n">
        <f aca="false">(F1568-F1567)/0.02</f>
        <v>0.376517269696955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0797</v>
      </c>
      <c r="C1569" s="1" t="n">
        <v>0.0003838</v>
      </c>
      <c r="D1569" s="1" t="n">
        <v>0.000828</v>
      </c>
      <c r="E1569" s="2" t="n">
        <f aca="false">B1569*S$1+C1569*S$2</f>
        <v>-0.00655556031275401</v>
      </c>
      <c r="F1569" s="2" t="n">
        <f aca="false">B1569*S$2-C1569*S$1</f>
        <v>-0.00454893739524348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004245</v>
      </c>
      <c r="K1569" s="3" t="n">
        <f aca="false">(E1569-E1568)/0.02</f>
        <v>-0.197641480844203</v>
      </c>
      <c r="L1569" s="3" t="n">
        <f aca="false">(F1569-F1568)/0.02</f>
        <v>0.286570977507686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09995</v>
      </c>
      <c r="C1570" s="1" t="n">
        <v>-0.003303</v>
      </c>
      <c r="D1570" s="1" t="n">
        <v>0.000863</v>
      </c>
      <c r="E1570" s="2" t="n">
        <f aca="false">B1570*S$1+C1570*S$2</f>
        <v>-0.0102265640508458</v>
      </c>
      <c r="F1570" s="2" t="n">
        <f aca="false">B1570*S$2-C1570*S$1</f>
        <v>-0.00249544018440621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00175</v>
      </c>
      <c r="K1570" s="3" t="n">
        <f aca="false">(E1570-E1569)/0.02</f>
        <v>-0.183550186904587</v>
      </c>
      <c r="L1570" s="3" t="n">
        <f aca="false">(F1570-F1569)/0.02</f>
        <v>0.102674860541864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-0.01253</v>
      </c>
      <c r="C1571" s="1" t="n">
        <v>-0.003653</v>
      </c>
      <c r="D1571" s="1" t="n">
        <v>0.0008861</v>
      </c>
      <c r="E1571" s="2" t="n">
        <f aca="false">B1571*S$1+C1571*S$2</f>
        <v>-0.0125618377170839</v>
      </c>
      <c r="F1571" s="2" t="n">
        <f aca="false">B1571*S$2-C1571*S$1</f>
        <v>-0.00354196868558263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001155</v>
      </c>
      <c r="K1571" s="3" t="n">
        <f aca="false">(E1571-E1570)/0.02</f>
        <v>-0.116763683311908</v>
      </c>
      <c r="L1571" s="3" t="n">
        <f aca="false">(F1571-F1570)/0.02</f>
        <v>-0.0523264250588212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-0.01364</v>
      </c>
      <c r="C1572" s="1" t="n">
        <v>-0.002523</v>
      </c>
      <c r="D1572" s="1" t="n">
        <v>0.000936</v>
      </c>
      <c r="E1572" s="2" t="n">
        <f aca="false">B1572*S$1+C1572*S$2</f>
        <v>-0.012904362335234</v>
      </c>
      <c r="F1572" s="2" t="n">
        <f aca="false">B1572*S$2-C1572*S$1</f>
        <v>-0.00508847341753825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0.002495</v>
      </c>
      <c r="K1572" s="3" t="n">
        <f aca="false">(E1572-E1571)/0.02</f>
        <v>-0.0171262309075056</v>
      </c>
      <c r="L1572" s="3" t="n">
        <f aca="false">(F1572-F1571)/0.02</f>
        <v>-0.077325236597781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-0.01229</v>
      </c>
      <c r="C1573" s="1" t="n">
        <v>-0.001998</v>
      </c>
      <c r="D1573" s="1" t="n">
        <v>0.001</v>
      </c>
      <c r="E1573" s="2" t="n">
        <f aca="false">B1573*S$1+C1573*S$2</f>
        <v>-0.0114812897917004</v>
      </c>
      <c r="F1573" s="2" t="n">
        <f aca="false">B1573*S$2-C1573*S$1</f>
        <v>-0.00481830766130555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0032</v>
      </c>
      <c r="K1573" s="3" t="n">
        <f aca="false">(E1573-E1572)/0.02</f>
        <v>0.0711536271766803</v>
      </c>
      <c r="L1573" s="3" t="n">
        <f aca="false">(F1573-F1572)/0.02</f>
        <v>0.0135082878116351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09362</v>
      </c>
      <c r="C1574" s="1" t="n">
        <v>-0.002697</v>
      </c>
      <c r="D1574" s="1" t="n">
        <v>0.001026</v>
      </c>
      <c r="E1574" s="2" t="n">
        <f aca="false">B1574*S$1+C1574*S$2</f>
        <v>-0.00936861853185341</v>
      </c>
      <c r="F1574" s="2" t="n">
        <f aca="false">B1574*S$2-C1574*S$1</f>
        <v>-0.00267391843641738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0013</v>
      </c>
      <c r="K1574" s="3" t="n">
        <f aca="false">(E1574-E1573)/0.02</f>
        <v>0.10563356299235</v>
      </c>
      <c r="L1574" s="3" t="n">
        <f aca="false">(F1574-F1573)/0.02</f>
        <v>0.107219461244408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06879</v>
      </c>
      <c r="C1575" s="1" t="n">
        <v>-0.003638</v>
      </c>
      <c r="D1575" s="1" t="n">
        <v>0.0009886</v>
      </c>
      <c r="E1575" s="2" t="n">
        <f aca="false">B1575*S$1+C1575*S$2</f>
        <v>-0.00776156913674045</v>
      </c>
      <c r="F1575" s="2" t="n">
        <f aca="false">B1575*S$2-C1575*S$1</f>
        <v>-0.000560115644843139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00187</v>
      </c>
      <c r="K1575" s="3" t="n">
        <f aca="false">(E1575-E1574)/0.02</f>
        <v>0.080352469755648</v>
      </c>
      <c r="L1575" s="3" t="n">
        <f aca="false">(F1575-F1574)/0.02</f>
        <v>0.105690139578712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06352</v>
      </c>
      <c r="C1576" s="1" t="n">
        <v>-0.003562</v>
      </c>
      <c r="D1576" s="1" t="n">
        <v>0.0009049</v>
      </c>
      <c r="E1576" s="2" t="n">
        <f aca="false">B1576*S$1+C1576*S$2</f>
        <v>-0.00727437392598429</v>
      </c>
      <c r="F1576" s="2" t="n">
        <f aca="false">B1576*S$2-C1576*S$1</f>
        <v>-0.000345299847900128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004185</v>
      </c>
      <c r="K1576" s="3" t="n">
        <f aca="false">(E1576-E1575)/0.02</f>
        <v>0.024359760537808</v>
      </c>
      <c r="L1576" s="3" t="n">
        <f aca="false">(F1576-F1575)/0.02</f>
        <v>0.0107407898471505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07733</v>
      </c>
      <c r="C1577" s="1" t="n">
        <v>-0.002048</v>
      </c>
      <c r="D1577" s="1" t="n">
        <v>0.0008088</v>
      </c>
      <c r="E1577" s="2" t="n">
        <f aca="false">B1577*S$1+C1577*S$2</f>
        <v>-0.00764323058072725</v>
      </c>
      <c r="F1577" s="2" t="n">
        <f aca="false">B1577*S$2-C1577*S$1</f>
        <v>-0.00236106316938701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-0.004805</v>
      </c>
      <c r="K1577" s="3" t="n">
        <f aca="false">(E1577-E1576)/0.02</f>
        <v>-0.0184428327371476</v>
      </c>
      <c r="L1577" s="3" t="n">
        <f aca="false">(F1577-F1576)/0.02</f>
        <v>-0.100788166074344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09743</v>
      </c>
      <c r="C1578" s="1" t="n">
        <v>0.0004371</v>
      </c>
      <c r="D1578" s="1" t="n">
        <v>0.0006874</v>
      </c>
      <c r="E1578" s="2" t="n">
        <f aca="false">B1578*S$1+C1578*S$2</f>
        <v>-0.00803090489045573</v>
      </c>
      <c r="F1578" s="2" t="n">
        <f aca="false">B1578*S$2-C1578*S$1</f>
        <v>-0.00553368521425409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-0.00607</v>
      </c>
      <c r="K1578" s="3" t="n">
        <f aca="false">(E1578-E1577)/0.02</f>
        <v>-0.019383715486424</v>
      </c>
      <c r="L1578" s="3" t="n">
        <f aca="false">(F1578-F1577)/0.02</f>
        <v>-0.158631102243354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097</v>
      </c>
      <c r="C1579" s="1" t="n">
        <v>0.003128</v>
      </c>
      <c r="D1579" s="1" t="n">
        <v>0.0005337</v>
      </c>
      <c r="E1579" s="2" t="n">
        <f aca="false">B1579*S$1+C1579*S$2</f>
        <v>-0.00764550015631453</v>
      </c>
      <c r="F1579" s="2" t="n">
        <f aca="false">B1579*S$2-C1579*S$1</f>
        <v>-0.00846590877341556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007685</v>
      </c>
      <c r="K1579" s="3" t="n">
        <f aca="false">(E1579-E1578)/0.02</f>
        <v>0.0192702367070599</v>
      </c>
      <c r="L1579" s="3" t="n">
        <f aca="false">(F1579-F1578)/0.02</f>
        <v>-0.146611177958073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074</v>
      </c>
      <c r="C1580" s="1" t="n">
        <v>0.005368</v>
      </c>
      <c r="D1580" s="1" t="n">
        <v>0.0003525</v>
      </c>
      <c r="E1580" s="2" t="n">
        <f aca="false">B1580*S$1+C1580*S$2</f>
        <v>-0.00626342994231617</v>
      </c>
      <c r="F1580" s="2" t="n">
        <f aca="false">B1580*S$2-C1580*S$1</f>
        <v>-0.0102436550780323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00906</v>
      </c>
      <c r="K1580" s="3" t="n">
        <f aca="false">(E1580-E1579)/0.02</f>
        <v>0.0691035106999179</v>
      </c>
      <c r="L1580" s="3" t="n">
        <f aca="false">(F1580-F1579)/0.02</f>
        <v>-0.0888873152308379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09439</v>
      </c>
      <c r="C1581" s="1" t="n">
        <v>0.006824</v>
      </c>
      <c r="D1581" s="1" t="n">
        <v>0.0001803</v>
      </c>
      <c r="E1581" s="2" t="n">
        <f aca="false">B1581*S$1+C1581*S$2</f>
        <v>-0.00438855692049311</v>
      </c>
      <c r="F1581" s="2" t="n">
        <f aca="false">B1581*S$2-C1581*S$1</f>
        <v>-0.0107889881432687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-0.00861</v>
      </c>
      <c r="K1581" s="3" t="n">
        <f aca="false">(E1581-E1580)/0.02</f>
        <v>0.0937436510911528</v>
      </c>
      <c r="L1581" s="3" t="n">
        <f aca="false">(F1581-F1580)/0.02</f>
        <v>-0.0272666532618177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8039</v>
      </c>
      <c r="C1582" s="1" t="n">
        <v>0.007529</v>
      </c>
      <c r="D1582" s="1" t="n">
        <v>4.934E-005</v>
      </c>
      <c r="E1582" s="2" t="n">
        <f aca="false">B1582*S$1+C1582*S$2</f>
        <v>-0.00282769650458971</v>
      </c>
      <c r="F1582" s="2" t="n">
        <f aca="false">B1582*S$2-C1582*S$1</f>
        <v>-0.010644975081132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-0.006548</v>
      </c>
      <c r="K1582" s="3" t="n">
        <f aca="false">(E1582-E1581)/0.02</f>
        <v>0.0780430207951703</v>
      </c>
      <c r="L1582" s="3" t="n">
        <f aca="false">(F1582-F1581)/0.02</f>
        <v>0.00720065310681022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7343</v>
      </c>
      <c r="C1583" s="1" t="n">
        <v>0.007789</v>
      </c>
      <c r="D1583" s="1" t="n">
        <v>-2.387E-005</v>
      </c>
      <c r="E1583" s="2" t="n">
        <f aca="false">B1583*S$1+C1583*S$2</f>
        <v>-0.0020996760209642</v>
      </c>
      <c r="F1583" s="2" t="n">
        <f aca="false">B1583*S$2-C1583*S$1</f>
        <v>-0.0104966437782268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0036605</v>
      </c>
      <c r="K1583" s="3" t="n">
        <f aca="false">(E1583-E1582)/0.02</f>
        <v>0.0364010241812753</v>
      </c>
      <c r="L1583" s="3" t="n">
        <f aca="false">(F1583-F1582)/0.02</f>
        <v>0.00741656514528207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07381</v>
      </c>
      <c r="C1584" s="1" t="n">
        <v>0.007692</v>
      </c>
      <c r="D1584" s="1" t="n">
        <v>-6.184E-005</v>
      </c>
      <c r="E1584" s="2" t="n">
        <f aca="false">B1584*S$1+C1584*S$2</f>
        <v>-0.00218330401724877</v>
      </c>
      <c r="F1584" s="2" t="n">
        <f aca="false">B1584*S$2-C1584*S$1</f>
        <v>-0.0104345200449405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0018985</v>
      </c>
      <c r="K1584" s="3" t="n">
        <f aca="false">(E1584-E1583)/0.02</f>
        <v>-0.00418139981422827</v>
      </c>
      <c r="L1584" s="3" t="n">
        <f aca="false">(F1584-F1583)/0.02</f>
        <v>0.00310618666431554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07652</v>
      </c>
      <c r="C1585" s="1" t="n">
        <v>0.006728</v>
      </c>
      <c r="D1585" s="1" t="n">
        <v>-8.542E-005</v>
      </c>
      <c r="E1585" s="2" t="n">
        <f aca="false">B1585*S$1+C1585*S$2</f>
        <v>-0.00292396722202797</v>
      </c>
      <c r="F1585" s="2" t="n">
        <f aca="false">B1585*S$2-C1585*S$1</f>
        <v>-0.00976060980085292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-0.001179</v>
      </c>
      <c r="K1585" s="3" t="n">
        <f aca="false">(E1585-E1584)/0.02</f>
        <v>-0.03703316023896</v>
      </c>
      <c r="L1585" s="3" t="n">
        <f aca="false">(F1585-F1584)/0.02</f>
        <v>0.0336955122043799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7877</v>
      </c>
      <c r="C1586" s="1" t="n">
        <v>0.004021</v>
      </c>
      <c r="D1586" s="1" t="n">
        <v>-0.000106</v>
      </c>
      <c r="E1586" s="2" t="n">
        <f aca="false">B1586*S$1+C1586*S$2</f>
        <v>-0.00454926949194245</v>
      </c>
      <c r="F1586" s="2" t="n">
        <f aca="false">B1586*S$2-C1586*S$1</f>
        <v>-0.00758417543900995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-0.001029</v>
      </c>
      <c r="K1586" s="3" t="n">
        <f aca="false">(E1586-E1585)/0.02</f>
        <v>-0.0812651134957241</v>
      </c>
      <c r="L1586" s="3" t="n">
        <f aca="false">(F1586-F1585)/0.02</f>
        <v>0.108821718092149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8283</v>
      </c>
      <c r="C1587" s="1" t="n">
        <v>-0.0007669</v>
      </c>
      <c r="D1587" s="1" t="n">
        <v>-8.366E-005</v>
      </c>
      <c r="E1587" s="2" t="n">
        <f aca="false">B1587*S$1+C1587*S$2</f>
        <v>-0.00743077746420412</v>
      </c>
      <c r="F1587" s="2" t="n">
        <f aca="false">B1587*S$2-C1587*S$1</f>
        <v>-0.00373895318070127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0.001117</v>
      </c>
      <c r="K1587" s="3" t="n">
        <f aca="false">(E1587-E1586)/0.02</f>
        <v>-0.144075398613084</v>
      </c>
      <c r="L1587" s="3" t="n">
        <f aca="false">(F1587-F1586)/0.02</f>
        <v>0.192261112915434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-0.009097</v>
      </c>
      <c r="C1588" s="1" t="n">
        <v>-0.006669</v>
      </c>
      <c r="D1588" s="1" t="n">
        <v>-5.099E-006</v>
      </c>
      <c r="E1588" s="2" t="n">
        <f aca="false">B1588*S$1+C1588*S$2</f>
        <v>-0.0112487251039063</v>
      </c>
      <c r="F1588" s="2" t="n">
        <f aca="false">B1588*S$2-C1588*S$1</f>
        <v>0.00083495720653774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0.00392805</v>
      </c>
      <c r="K1588" s="3" t="n">
        <f aca="false">(E1588-E1587)/0.02</f>
        <v>-0.190897381985106</v>
      </c>
      <c r="L1588" s="3" t="n">
        <f aca="false">(F1588-F1587)/0.02</f>
        <v>0.228695519361951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-0.009913</v>
      </c>
      <c r="C1589" s="1" t="n">
        <v>-0.01164</v>
      </c>
      <c r="D1589" s="1" t="n">
        <v>0.0001112</v>
      </c>
      <c r="E1589" s="2" t="n">
        <f aca="false">B1589*S$1+C1589*S$2</f>
        <v>-0.0145749610128732</v>
      </c>
      <c r="F1589" s="2" t="n">
        <f aca="false">B1589*S$2-C1589*S$1</f>
        <v>0.00461819017291704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00581495</v>
      </c>
      <c r="K1589" s="3" t="n">
        <f aca="false">(E1589-E1588)/0.02</f>
        <v>-0.166311795448345</v>
      </c>
      <c r="L1589" s="3" t="n">
        <f aca="false">(F1589-F1588)/0.02</f>
        <v>0.189161648318965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-0.009814</v>
      </c>
      <c r="C1590" s="1" t="n">
        <v>-0.01392</v>
      </c>
      <c r="D1590" s="1" t="n">
        <v>0.0002295</v>
      </c>
      <c r="E1590" s="2" t="n">
        <f aca="false">B1590*S$1+C1590*S$2</f>
        <v>-0.0156992201738054</v>
      </c>
      <c r="F1590" s="2" t="n">
        <f aca="false">B1590*S$2-C1590*S$1</f>
        <v>0.00660420183931278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005915</v>
      </c>
      <c r="K1590" s="3" t="n">
        <f aca="false">(E1590-E1589)/0.02</f>
        <v>-0.0562129580466111</v>
      </c>
      <c r="L1590" s="3" t="n">
        <f aca="false">(F1590-F1589)/0.02</f>
        <v>0.0993005833197869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-0.008118</v>
      </c>
      <c r="C1591" s="1" t="n">
        <v>-0.01349</v>
      </c>
      <c r="D1591" s="1" t="n">
        <v>0.0003597</v>
      </c>
      <c r="E1591" s="2" t="n">
        <f aca="false">B1591*S$1+C1591*S$2</f>
        <v>-0.0140330653191038</v>
      </c>
      <c r="F1591" s="2" t="n">
        <f aca="false">B1591*S$2-C1591*S$1</f>
        <v>0.00713828423010503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0.00651</v>
      </c>
      <c r="K1591" s="3" t="n">
        <f aca="false">(E1591-E1590)/0.02</f>
        <v>0.0833077427350788</v>
      </c>
      <c r="L1591" s="3" t="n">
        <f aca="false">(F1591-F1590)/0.02</f>
        <v>0.0267041195396126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-0.004985</v>
      </c>
      <c r="C1592" s="1" t="n">
        <v>-0.01218</v>
      </c>
      <c r="D1592" s="1" t="n">
        <v>0.0005261</v>
      </c>
      <c r="E1592" s="2" t="n">
        <f aca="false">B1592*S$1+C1592*S$2</f>
        <v>-0.0106819363977002</v>
      </c>
      <c r="F1592" s="2" t="n">
        <f aca="false">B1592*S$2-C1592*S$1</f>
        <v>0.00768757827898274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0.00832</v>
      </c>
      <c r="K1592" s="3" t="n">
        <f aca="false">(E1592-E1591)/0.02</f>
        <v>0.167556446070179</v>
      </c>
      <c r="L1592" s="3" t="n">
        <f aca="false">(F1592-F1591)/0.02</f>
        <v>0.0274647024438856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-0.001464</v>
      </c>
      <c r="C1593" s="1" t="n">
        <v>-0.01224</v>
      </c>
      <c r="D1593" s="1" t="n">
        <v>0.0007367</v>
      </c>
      <c r="E1593" s="2" t="n">
        <f aca="false">B1593*S$1+C1593*S$2</f>
        <v>-0.00772775420698744</v>
      </c>
      <c r="F1593" s="2" t="n">
        <f aca="false">B1593*S$2-C1593*S$1</f>
        <v>0.00960430689411724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01053</v>
      </c>
      <c r="K1593" s="3" t="n">
        <f aca="false">(E1593-E1592)/0.02</f>
        <v>0.147709109535639</v>
      </c>
      <c r="L1593" s="3" t="n">
        <f aca="false">(F1593-F1592)/0.02</f>
        <v>0.095836430756725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01079</v>
      </c>
      <c r="C1594" s="1" t="n">
        <v>-0.01437</v>
      </c>
      <c r="D1594" s="1" t="n">
        <v>0.0009479</v>
      </c>
      <c r="E1594" s="2" t="n">
        <f aca="false">B1594*S$1+C1594*S$2</f>
        <v>-0.00669989593127837</v>
      </c>
      <c r="F1594" s="2" t="n">
        <f aca="false">B1594*S$2-C1594*S$1</f>
        <v>0.0127582340278755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01056</v>
      </c>
      <c r="K1594" s="3" t="n">
        <f aca="false">(E1594-E1593)/0.02</f>
        <v>0.0513929137854532</v>
      </c>
      <c r="L1594" s="3" t="n">
        <f aca="false">(F1594-F1593)/0.02</f>
        <v>0.157696356687911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1833</v>
      </c>
      <c r="C1595" s="1" t="n">
        <v>-0.01734</v>
      </c>
      <c r="D1595" s="1" t="n">
        <v>0.001127</v>
      </c>
      <c r="E1595" s="2" t="n">
        <f aca="false">B1595*S$1+C1595*S$2</f>
        <v>-0.00763432788154905</v>
      </c>
      <c r="F1595" s="2" t="n">
        <f aca="false">B1595*S$2-C1595*S$1</f>
        <v>0.0156764959986919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008955</v>
      </c>
      <c r="K1595" s="3" t="n">
        <f aca="false">(E1595-E1594)/0.02</f>
        <v>-0.0467215975135337</v>
      </c>
      <c r="L1595" s="3" t="n">
        <f aca="false">(F1595-F1594)/0.02</f>
        <v>0.145913098540821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1044</v>
      </c>
      <c r="C1596" s="1" t="n">
        <v>-0.01922</v>
      </c>
      <c r="D1596" s="1" t="n">
        <v>0.001274</v>
      </c>
      <c r="E1596" s="2" t="n">
        <f aca="false">B1596*S$1+C1596*S$2</f>
        <v>-0.00929968604617489</v>
      </c>
      <c r="F1596" s="2" t="n">
        <f aca="false">B1596*S$2-C1596*S$1</f>
        <v>0.016852720119986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0.00735</v>
      </c>
      <c r="K1596" s="3" t="n">
        <f aca="false">(E1596-E1595)/0.02</f>
        <v>-0.0832679082312922</v>
      </c>
      <c r="L1596" s="3" t="n">
        <f aca="false">(F1596-F1595)/0.02</f>
        <v>0.0588112060647041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-0.0002799</v>
      </c>
      <c r="C1597" s="1" t="n">
        <v>-0.0191</v>
      </c>
      <c r="D1597" s="1" t="n">
        <v>0.001409</v>
      </c>
      <c r="E1597" s="2" t="n">
        <f aca="false">B1597*S$1+C1597*S$2</f>
        <v>-0.0103588266089684</v>
      </c>
      <c r="F1597" s="2" t="n">
        <f aca="false">B1597*S$2-C1597*S$1</f>
        <v>0.0160493942345289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00675000000000001</v>
      </c>
      <c r="K1597" s="3" t="n">
        <f aca="false">(E1597-E1596)/0.02</f>
        <v>-0.0529570281396753</v>
      </c>
      <c r="L1597" s="3" t="n">
        <f aca="false">(F1597-F1596)/0.02</f>
        <v>-0.0401662942728557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-0.001286</v>
      </c>
      <c r="C1598" s="1" t="n">
        <v>-0.01746</v>
      </c>
      <c r="D1598" s="1" t="n">
        <v>0.001529</v>
      </c>
      <c r="E1598" s="2" t="n">
        <f aca="false">B1598*S$1+C1598*S$2</f>
        <v>-0.0103429802051689</v>
      </c>
      <c r="F1598" s="2" t="n">
        <f aca="false">B1598*S$2-C1598*S$1</f>
        <v>0.0141254435850873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00599999999999999</v>
      </c>
      <c r="K1598" s="3" t="n">
        <f aca="false">(E1598-E1597)/0.02</f>
        <v>0.000792320189973734</v>
      </c>
      <c r="L1598" s="3" t="n">
        <f aca="false">(F1598-F1597)/0.02</f>
        <v>-0.0961975324720783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-0.001849</v>
      </c>
      <c r="C1599" s="1" t="n">
        <v>-0.01542</v>
      </c>
      <c r="D1599" s="1" t="n">
        <v>0.001623</v>
      </c>
      <c r="E1599" s="2" t="n">
        <f aca="false">B1599*S$1+C1599*S$2</f>
        <v>-0.00973939598426925</v>
      </c>
      <c r="F1599" s="2" t="n">
        <f aca="false">B1599*S$2-C1599*S$1</f>
        <v>0.0120970809231649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0.00470000000000001</v>
      </c>
      <c r="K1599" s="3" t="n">
        <f aca="false">(E1599-E1598)/0.02</f>
        <v>0.0301792110449835</v>
      </c>
      <c r="L1599" s="3" t="n">
        <f aca="false">(F1599-F1598)/0.02</f>
        <v>-0.10141813309612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-0.002247</v>
      </c>
      <c r="C1600" s="1" t="n">
        <v>-0.01374</v>
      </c>
      <c r="D1600" s="1" t="n">
        <v>0.001664</v>
      </c>
      <c r="E1600" s="2" t="n">
        <f aca="false">B1600*S$1+C1600*S$2</f>
        <v>-0.00918665476262772</v>
      </c>
      <c r="F1600" s="2" t="n">
        <f aca="false">B1600*S$2-C1600*S$1</f>
        <v>0.0104614522544573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0.00204999999999999</v>
      </c>
      <c r="K1600" s="3" t="n">
        <f aca="false">(E1600-E1599)/0.02</f>
        <v>0.0276370610820764</v>
      </c>
      <c r="L1600" s="3" t="n">
        <f aca="false">(F1600-F1599)/0.02</f>
        <v>-0.0817814334353805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-0.0025</v>
      </c>
      <c r="C1601" s="1" t="n">
        <v>-0.01261</v>
      </c>
      <c r="D1601" s="1" t="n">
        <v>0.001645</v>
      </c>
      <c r="E1601" s="2" t="n">
        <f aca="false">B1601*S$1+C1601*S$2</f>
        <v>-0.00880240216237178</v>
      </c>
      <c r="F1601" s="2" t="n">
        <f aca="false">B1601*S$2-C1601*S$1</f>
        <v>0.00936908833194952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-0.000949999999999996</v>
      </c>
      <c r="K1601" s="3" t="n">
        <f aca="false">(E1601-E1600)/0.02</f>
        <v>0.0192126300127973</v>
      </c>
      <c r="L1601" s="3" t="n">
        <f aca="false">(F1601-F1600)/0.02</f>
        <v>-0.0546181961253881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-0.002252</v>
      </c>
      <c r="C1602" s="1" t="n">
        <v>-0.01169</v>
      </c>
      <c r="D1602" s="1" t="n">
        <v>0.001575</v>
      </c>
      <c r="E1602" s="2" t="n">
        <f aca="false">B1602*S$1+C1602*S$2</f>
        <v>-0.00810456051143044</v>
      </c>
      <c r="F1602" s="2" t="n">
        <f aca="false">B1602*S$2-C1602*S$1</f>
        <v>0.00872030406101544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-0.0035</v>
      </c>
      <c r="K1602" s="3" t="n">
        <f aca="false">(E1602-E1601)/0.02</f>
        <v>0.0348920825470671</v>
      </c>
      <c r="L1602" s="3" t="n">
        <f aca="false">(F1602-F1601)/0.02</f>
        <v>-0.0324392135467038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01227</v>
      </c>
      <c r="C1603" s="1" t="n">
        <v>-0.01045</v>
      </c>
      <c r="D1603" s="1" t="n">
        <v>0.001486</v>
      </c>
      <c r="E1603" s="2" t="n">
        <f aca="false">B1603*S$1+C1603*S$2</f>
        <v>-0.00657821132522093</v>
      </c>
      <c r="F1603" s="2" t="n">
        <f aca="false">B1603*S$2-C1603*S$1</f>
        <v>0.00821189166762051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00445000000000001</v>
      </c>
      <c r="K1603" s="3" t="n">
        <f aca="false">(E1603-E1602)/0.02</f>
        <v>0.0763174593104755</v>
      </c>
      <c r="L1603" s="3" t="n">
        <f aca="false">(F1603-F1602)/0.02</f>
        <v>-0.0254206196697467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0.0002383</v>
      </c>
      <c r="C1604" s="1" t="n">
        <v>-0.008533</v>
      </c>
      <c r="D1604" s="1" t="n">
        <v>0.001389</v>
      </c>
      <c r="E1604" s="2" t="n">
        <f aca="false">B1604*S$1+C1604*S$2</f>
        <v>-0.00431971122038786</v>
      </c>
      <c r="F1604" s="2" t="n">
        <f aca="false">B1604*S$2-C1604*S$1</f>
        <v>0.00736267416516956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00484999999999999</v>
      </c>
      <c r="K1604" s="3" t="n">
        <f aca="false">(E1604-E1603)/0.02</f>
        <v>0.112925005241653</v>
      </c>
      <c r="L1604" s="3" t="n">
        <f aca="false">(F1604-F1603)/0.02</f>
        <v>-0.0424608751225476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0012</v>
      </c>
      <c r="C1605" s="1" t="n">
        <v>-0.006189</v>
      </c>
      <c r="D1605" s="1" t="n">
        <v>0.001278</v>
      </c>
      <c r="E1605" s="2" t="n">
        <f aca="false">B1605*S$1+C1605*S$2</f>
        <v>-0.00226201261095159</v>
      </c>
      <c r="F1605" s="2" t="n">
        <f aca="false">B1605*S$2-C1605*S$1</f>
        <v>0.00588447278419197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00555</v>
      </c>
      <c r="K1605" s="3" t="n">
        <f aca="false">(E1605-E1604)/0.02</f>
        <v>0.102884930471813</v>
      </c>
      <c r="L1605" s="3" t="n">
        <f aca="false">(F1605-F1604)/0.02</f>
        <v>-0.0739100690488795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0006715</v>
      </c>
      <c r="C1606" s="1" t="n">
        <v>-0.004322</v>
      </c>
      <c r="D1606" s="1" t="n">
        <v>0.001145</v>
      </c>
      <c r="E1606" s="2" t="n">
        <f aca="false">B1606*S$1+C1606*S$2</f>
        <v>-0.00172084676344687</v>
      </c>
      <c r="F1606" s="2" t="n">
        <f aca="false">B1606*S$2-C1606*S$1</f>
        <v>0.00402110465752067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-0.00665</v>
      </c>
      <c r="K1606" s="3" t="n">
        <f aca="false">(E1606-E1605)/0.02</f>
        <v>0.0270582923752361</v>
      </c>
      <c r="L1606" s="3" t="n">
        <f aca="false">(F1606-F1605)/0.02</f>
        <v>-0.0931684063335648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01573</v>
      </c>
      <c r="C1607" s="1" t="n">
        <v>-0.003807</v>
      </c>
      <c r="D1607" s="1" t="n">
        <v>0.001019</v>
      </c>
      <c r="E1607" s="2" t="n">
        <f aca="false">B1607*S$1+C1607*S$2</f>
        <v>-0.00335138229418987</v>
      </c>
      <c r="F1607" s="2" t="n">
        <f aca="false">B1607*S$2-C1607*S$1</f>
        <v>0.0023949560994286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0063</v>
      </c>
      <c r="K1607" s="3" t="n">
        <f aca="false">(E1607-E1606)/0.02</f>
        <v>-0.0815267765371499</v>
      </c>
      <c r="L1607" s="3" t="n">
        <f aca="false">(F1607-F1606)/0.02</f>
        <v>-0.0813074279045994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453</v>
      </c>
      <c r="C1608" s="1" t="n">
        <v>-0.004593</v>
      </c>
      <c r="D1608" s="1" t="n">
        <v>0.0009359</v>
      </c>
      <c r="E1608" s="2" t="n">
        <f aca="false">B1608*S$1+C1608*S$2</f>
        <v>-0.00627557705621172</v>
      </c>
      <c r="F1608" s="2" t="n">
        <f aca="false">B1608*S$2-C1608*S$1</f>
        <v>0.00149455063867005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004155</v>
      </c>
      <c r="K1608" s="3" t="n">
        <f aca="false">(E1608-E1607)/0.02</f>
        <v>-0.146209738101093</v>
      </c>
      <c r="L1608" s="3" t="n">
        <f aca="false">(F1608-F1607)/0.02</f>
        <v>-0.0450202730379318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-0.006403</v>
      </c>
      <c r="C1609" s="1" t="n">
        <v>-0.005479</v>
      </c>
      <c r="D1609" s="1" t="n">
        <v>0.0008904</v>
      </c>
      <c r="E1609" s="2" t="n">
        <f aca="false">B1609*S$1+C1609*S$2</f>
        <v>-0.00833347960842333</v>
      </c>
      <c r="F1609" s="2" t="n">
        <f aca="false">B1609*S$2-C1609*S$1</f>
        <v>0.00125338246995585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0.002275</v>
      </c>
      <c r="K1609" s="3" t="n">
        <f aca="false">(E1609-E1608)/0.02</f>
        <v>-0.10289512761058</v>
      </c>
      <c r="L1609" s="3" t="n">
        <f aca="false">(F1609-F1608)/0.02</f>
        <v>-0.0120584084357099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-0.005807</v>
      </c>
      <c r="C1610" s="1" t="n">
        <v>-0.004934</v>
      </c>
      <c r="D1610" s="1" t="n">
        <v>0.0008491</v>
      </c>
      <c r="E1610" s="2" t="n">
        <f aca="false">B1610*S$1+C1610*S$2</f>
        <v>-0.007539236944107</v>
      </c>
      <c r="F1610" s="2" t="n">
        <f aca="false">B1610*S$2-C1610*S$1</f>
        <v>0.00110702813903359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-0.002065</v>
      </c>
      <c r="K1610" s="3" t="n">
        <f aca="false">(E1610-E1609)/0.02</f>
        <v>0.0397121332158164</v>
      </c>
      <c r="L1610" s="3" t="n">
        <f aca="false">(F1610-F1609)/0.02</f>
        <v>-0.00731771654611314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-0.002905</v>
      </c>
      <c r="C1611" s="1" t="n">
        <v>-0.002338</v>
      </c>
      <c r="D1611" s="1" t="n">
        <v>0.0007982</v>
      </c>
      <c r="E1611" s="2" t="n">
        <f aca="false">B1611*S$1+C1611*S$2</f>
        <v>-0.00370253095911165</v>
      </c>
      <c r="F1611" s="2" t="n">
        <f aca="false">B1611*S$2-C1611*S$1</f>
        <v>0.000443320986216263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002545</v>
      </c>
      <c r="K1611" s="3" t="n">
        <f aca="false">(E1611-E1610)/0.02</f>
        <v>0.191835299249767</v>
      </c>
      <c r="L1611" s="3" t="n">
        <f aca="false">(F1611-F1610)/0.02</f>
        <v>-0.0331853576408661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005506</v>
      </c>
      <c r="C1612" s="1" t="n">
        <v>0.001453</v>
      </c>
      <c r="D1612" s="1" t="n">
        <v>0.0007641</v>
      </c>
      <c r="E1612" s="2" t="n">
        <f aca="false">B1612*S$1+C1612*S$2</f>
        <v>0.00123690797267458</v>
      </c>
      <c r="F1612" s="2" t="n">
        <f aca="false">B1612*S$2-C1612*S$1</f>
        <v>-0.000940440336828484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001705</v>
      </c>
      <c r="K1612" s="3" t="n">
        <f aca="false">(E1612-E1611)/0.02</f>
        <v>0.246971946589311</v>
      </c>
      <c r="L1612" s="3" t="n">
        <f aca="false">(F1612-F1611)/0.02</f>
        <v>-0.0691880661522374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02362</v>
      </c>
      <c r="C1613" s="1" t="n">
        <v>0.004773</v>
      </c>
      <c r="D1613" s="1" t="n">
        <v>0.0007796</v>
      </c>
      <c r="E1613" s="2" t="n">
        <f aca="false">B1613*S$1+C1613*S$2</f>
        <v>0.00453239425130657</v>
      </c>
      <c r="F1613" s="2" t="n">
        <f aca="false">B1613*S$2-C1613*S$1</f>
        <v>-0.00279606426083579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000775</v>
      </c>
      <c r="K1613" s="3" t="n">
        <f aca="false">(E1613-E1612)/0.02</f>
        <v>0.1647743139316</v>
      </c>
      <c r="L1613" s="3" t="n">
        <f aca="false">(F1613-F1612)/0.02</f>
        <v>-0.0927811962003654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0.001365</v>
      </c>
      <c r="C1614" s="1" t="n">
        <v>0.006489</v>
      </c>
      <c r="D1614" s="1" t="n">
        <v>0.0008345</v>
      </c>
      <c r="E1614" s="2" t="n">
        <f aca="false">B1614*S$1+C1614*S$2</f>
        <v>0.00459623175686279</v>
      </c>
      <c r="F1614" s="2" t="n">
        <f aca="false">B1614*S$2-C1614*S$1</f>
        <v>-0.00477964430028072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002745</v>
      </c>
      <c r="K1614" s="3" t="n">
        <f aca="false">(E1614-E1613)/0.02</f>
        <v>0.00319187527781113</v>
      </c>
      <c r="L1614" s="3" t="n">
        <f aca="false">(F1614-F1613)/0.02</f>
        <v>-0.0991790019722466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0187</v>
      </c>
      <c r="C1615" s="1" t="n">
        <v>0.006702</v>
      </c>
      <c r="D1615" s="1" t="n">
        <v>0.0009223</v>
      </c>
      <c r="E1615" s="2" t="n">
        <f aca="false">B1615*S$1+C1615*S$2</f>
        <v>0.00196566896907842</v>
      </c>
      <c r="F1615" s="2" t="n">
        <f aca="false">B1615*S$2-C1615*S$1</f>
        <v>-0.00667456736455646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00439</v>
      </c>
      <c r="K1615" s="3" t="n">
        <f aca="false">(E1615-E1614)/0.02</f>
        <v>-0.131528139389218</v>
      </c>
      <c r="L1615" s="3" t="n">
        <f aca="false">(F1615-F1614)/0.02</f>
        <v>-0.0947461532137868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056</v>
      </c>
      <c r="C1616" s="1" t="n">
        <v>0.006292</v>
      </c>
      <c r="D1616" s="1" t="n">
        <v>0.001026</v>
      </c>
      <c r="E1616" s="2" t="n">
        <f aca="false">B1616*S$1+C1616*S$2</f>
        <v>-0.00141481732792066</v>
      </c>
      <c r="F1616" s="2" t="n">
        <f aca="false">B1616*S$2-C1616*S$1</f>
        <v>-0.00830346650072218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0.005185</v>
      </c>
      <c r="K1616" s="3" t="n">
        <f aca="false">(E1616-E1615)/0.02</f>
        <v>-0.169024314849954</v>
      </c>
      <c r="L1616" s="3" t="n">
        <f aca="false">(F1616-F1615)/0.02</f>
        <v>-0.081444956808286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0831</v>
      </c>
      <c r="C1617" s="1" t="n">
        <v>0.005949</v>
      </c>
      <c r="D1617" s="1" t="n">
        <v>0.001154</v>
      </c>
      <c r="E1617" s="2" t="n">
        <f aca="false">B1617*S$1+C1617*S$2</f>
        <v>-0.00389478997613656</v>
      </c>
      <c r="F1617" s="2" t="n">
        <f aca="false">B1617*S$2-C1617*S$1</f>
        <v>-0.00944866720981251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0064</v>
      </c>
      <c r="K1617" s="3" t="n">
        <f aca="false">(E1617-E1616)/0.02</f>
        <v>-0.123998632410795</v>
      </c>
      <c r="L1617" s="3" t="n">
        <f aca="false">(F1617-F1616)/0.02</f>
        <v>-0.0572600354545166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09781</v>
      </c>
      <c r="C1618" s="1" t="n">
        <v>0.005785</v>
      </c>
      <c r="D1618" s="1" t="n">
        <v>0.001299</v>
      </c>
      <c r="E1618" s="2" t="n">
        <f aca="false">B1618*S$1+C1618*S$2</f>
        <v>-0.00522917548491691</v>
      </c>
      <c r="F1618" s="2" t="n">
        <f aca="false">B1618*S$2-C1618*S$1</f>
        <v>-0.0100890985597299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00725</v>
      </c>
      <c r="K1618" s="3" t="n">
        <f aca="false">(E1618-E1617)/0.02</f>
        <v>-0.0667192754390174</v>
      </c>
      <c r="L1618" s="3" t="n">
        <f aca="false">(F1618-F1617)/0.02</f>
        <v>-0.0320215674958695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1095</v>
      </c>
      <c r="C1619" s="1" t="n">
        <v>0.005721</v>
      </c>
      <c r="D1619" s="1" t="n">
        <v>0.001459</v>
      </c>
      <c r="E1619" s="2" t="n">
        <f aca="false">B1619*S$1+C1619*S$2</f>
        <v>-0.0062544585422347</v>
      </c>
      <c r="F1619" s="2" t="n">
        <f aca="false">B1619*S$2-C1619*S$1</f>
        <v>-0.0106542991014645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0.008</v>
      </c>
      <c r="K1619" s="3" t="n">
        <f aca="false">(E1619-E1618)/0.02</f>
        <v>-0.0512641528658893</v>
      </c>
      <c r="L1619" s="3" t="n">
        <f aca="false">(F1619-F1618)/0.02</f>
        <v>-0.0282600270867302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1273</v>
      </c>
      <c r="C1620" s="1" t="n">
        <v>0.005854</v>
      </c>
      <c r="D1620" s="1" t="n">
        <v>0.001605</v>
      </c>
      <c r="E1620" s="2" t="n">
        <f aca="false">B1620*S$1+C1620*S$2</f>
        <v>-0.00769350489125012</v>
      </c>
      <c r="F1620" s="2" t="n">
        <f aca="false">B1620*S$2-C1620*S$1</f>
        <v>-0.0117103457885884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0.0073</v>
      </c>
      <c r="K1620" s="3" t="n">
        <f aca="false">(E1620-E1619)/0.02</f>
        <v>-0.0719523174507712</v>
      </c>
      <c r="L1620" s="3" t="n">
        <f aca="false">(F1620-F1619)/0.02</f>
        <v>-0.0528023343561956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1492</v>
      </c>
      <c r="C1621" s="1" t="n">
        <v>0.006273</v>
      </c>
      <c r="D1621" s="1" t="n">
        <v>0.001712</v>
      </c>
      <c r="E1621" s="2" t="n">
        <f aca="false">B1621*S$1+C1621*S$2</f>
        <v>-0.00932869405011898</v>
      </c>
      <c r="F1621" s="2" t="n">
        <f aca="false">B1621*S$2-C1621*S$1</f>
        <v>-0.0132262011295487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00534999999999999</v>
      </c>
      <c r="K1621" s="3" t="n">
        <f aca="false">(E1621-E1620)/0.02</f>
        <v>-0.081759457943443</v>
      </c>
      <c r="L1621" s="3" t="n">
        <f aca="false">(F1621-F1620)/0.02</f>
        <v>-0.075792767048013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1642</v>
      </c>
      <c r="C1622" s="1" t="n">
        <v>0.006759</v>
      </c>
      <c r="D1622" s="1" t="n">
        <v>0.001757</v>
      </c>
      <c r="E1622" s="2" t="n">
        <f aca="false">B1622*S$1+C1622*S$2</f>
        <v>-0.0103432254319363</v>
      </c>
      <c r="F1622" s="2" t="n">
        <f aca="false">B1622*S$2-C1622*S$1</f>
        <v>-0.0144332314006305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00225000000000001</v>
      </c>
      <c r="K1622" s="3" t="n">
        <f aca="false">(E1622-E1621)/0.02</f>
        <v>-0.0507265690908651</v>
      </c>
      <c r="L1622" s="3" t="n">
        <f aca="false">(F1622-F1621)/0.02</f>
        <v>-0.0603515135540915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163</v>
      </c>
      <c r="C1623" s="1" t="n">
        <v>0.006924</v>
      </c>
      <c r="D1623" s="1" t="n">
        <v>0.001772</v>
      </c>
      <c r="E1623" s="2" t="n">
        <f aca="false">B1623*S$1+C1623*S$2</f>
        <v>-0.010154022981799</v>
      </c>
      <c r="F1623" s="2" t="n">
        <f aca="false">B1623*S$2-C1623*S$1</f>
        <v>-0.0145095690247883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000749999999999991</v>
      </c>
      <c r="K1623" s="3" t="n">
        <f aca="false">(E1623-E1622)/0.02</f>
        <v>0.00946012250686258</v>
      </c>
      <c r="L1623" s="3" t="n">
        <f aca="false">(F1623-F1622)/0.02</f>
        <v>-0.0038168812078912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148</v>
      </c>
      <c r="C1624" s="1" t="n">
        <v>0.006623</v>
      </c>
      <c r="D1624" s="1" t="n">
        <v>0.001768</v>
      </c>
      <c r="E1624" s="2" t="n">
        <f aca="false">B1624*S$1+C1624*S$2</f>
        <v>-0.00904145653609859</v>
      </c>
      <c r="F1624" s="2" t="n">
        <f aca="false">B1624*S$2-C1624*S$1</f>
        <v>-0.0134594276514954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000199999999999994</v>
      </c>
      <c r="K1624" s="3" t="n">
        <f aca="false">(E1624-E1623)/0.02</f>
        <v>0.0556283222850222</v>
      </c>
      <c r="L1624" s="3" t="n">
        <f aca="false">(F1624-F1623)/0.02</f>
        <v>0.0525070686646446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1315</v>
      </c>
      <c r="C1625" s="1" t="n">
        <v>0.006035</v>
      </c>
      <c r="D1625" s="1" t="n">
        <v>0.001745</v>
      </c>
      <c r="E1625" s="2" t="n">
        <f aca="false">B1625*S$1+C1625*S$2</f>
        <v>-0.00795376970480961</v>
      </c>
      <c r="F1625" s="2" t="n">
        <f aca="false">B1625*S$2-C1625*S$1</f>
        <v>-0.0120864085849707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-0.00115</v>
      </c>
      <c r="K1625" s="3" t="n">
        <f aca="false">(E1625-E1624)/0.02</f>
        <v>0.0543843415644489</v>
      </c>
      <c r="L1625" s="3" t="n">
        <f aca="false">(F1625-F1624)/0.02</f>
        <v>0.0686509533262382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1253</v>
      </c>
      <c r="C1626" s="1" t="n">
        <v>0.005325</v>
      </c>
      <c r="D1626" s="1" t="n">
        <v>0.001666</v>
      </c>
      <c r="E1626" s="2" t="n">
        <f aca="false">B1626*S$1+C1626*S$2</f>
        <v>-0.0078042225627982</v>
      </c>
      <c r="F1626" s="2" t="n">
        <f aca="false">B1626*S$2-C1626*S$1</f>
        <v>-0.011155744492875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-0.00395</v>
      </c>
      <c r="K1626" s="3" t="n">
        <f aca="false">(E1626-E1625)/0.02</f>
        <v>0.00747735710057043</v>
      </c>
      <c r="L1626" s="3" t="n">
        <f aca="false">(F1626-F1625)/0.02</f>
        <v>0.0465332046047826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1308</v>
      </c>
      <c r="C1627" s="1" t="n">
        <v>0.004451</v>
      </c>
      <c r="D1627" s="1" t="n">
        <v>0.001541</v>
      </c>
      <c r="E1627" s="2" t="n">
        <f aca="false">B1627*S$1+C1627*S$2</f>
        <v>-0.00873379845262406</v>
      </c>
      <c r="F1627" s="2" t="n">
        <f aca="false">B1627*S$2-C1627*S$1</f>
        <v>-0.0107060060521626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00624999999999999</v>
      </c>
      <c r="K1627" s="3" t="n">
        <f aca="false">(E1627-E1626)/0.02</f>
        <v>-0.0464787944912928</v>
      </c>
      <c r="L1627" s="3" t="n">
        <f aca="false">(F1627-F1626)/0.02</f>
        <v>0.0224869220356225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1366</v>
      </c>
      <c r="C1628" s="1" t="n">
        <v>0.003392</v>
      </c>
      <c r="D1628" s="1" t="n">
        <v>0.001396</v>
      </c>
      <c r="E1628" s="2" t="n">
        <f aca="false">B1628*S$1+C1628*S$2</f>
        <v>-0.00978685084921775</v>
      </c>
      <c r="F1628" s="2" t="n">
        <f aca="false">B1628*S$2-C1628*S$1</f>
        <v>-0.0101152762915882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00725</v>
      </c>
      <c r="K1628" s="3" t="n">
        <f aca="false">(E1628-E1627)/0.02</f>
        <v>-0.0526526198296845</v>
      </c>
      <c r="L1628" s="3" t="n">
        <f aca="false">(F1628-F1627)/0.02</f>
        <v>0.0295364880287198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1278</v>
      </c>
      <c r="C1629" s="1" t="n">
        <v>0.002444</v>
      </c>
      <c r="D1629" s="1" t="n">
        <v>0.001255</v>
      </c>
      <c r="E1629" s="2" t="n">
        <f aca="false">B1629*S$1+C1629*S$2</f>
        <v>-0.00954293198709317</v>
      </c>
      <c r="F1629" s="2" t="n">
        <f aca="false">B1629*S$2-C1629*S$1</f>
        <v>-0.00884499774390666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-0.00705</v>
      </c>
      <c r="K1629" s="3" t="n">
        <f aca="false">(E1629-E1628)/0.02</f>
        <v>0.0121959431062289</v>
      </c>
      <c r="L1629" s="3" t="n">
        <f aca="false">(F1629-F1628)/0.02</f>
        <v>0.0635139273840756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9805</v>
      </c>
      <c r="C1630" s="1" t="n">
        <v>0.002099</v>
      </c>
      <c r="D1630" s="1" t="n">
        <v>0.001093</v>
      </c>
      <c r="E1630" s="2" t="n">
        <f aca="false">B1630*S$1+C1630*S$2</f>
        <v>-0.00720281104718826</v>
      </c>
      <c r="F1630" s="2" t="n">
        <f aca="false">B1630*S$2-C1630*S$1</f>
        <v>-0.00697591133963891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-0.0081</v>
      </c>
      <c r="K1630" s="3" t="n">
        <f aca="false">(E1630-E1629)/0.02</f>
        <v>0.117006046995246</v>
      </c>
      <c r="L1630" s="3" t="n">
        <f aca="false">(F1630-F1629)/0.02</f>
        <v>0.0934543202133876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05699</v>
      </c>
      <c r="C1631" s="1" t="n">
        <v>0.002646</v>
      </c>
      <c r="D1631" s="1" t="n">
        <v>0.0009065</v>
      </c>
      <c r="E1631" s="2" t="n">
        <f aca="false">B1631*S$1+C1631*S$2</f>
        <v>-0.00343085972683441</v>
      </c>
      <c r="F1631" s="2" t="n">
        <f aca="false">B1631*S$2-C1631*S$1</f>
        <v>-0.00526394514929494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009325</v>
      </c>
      <c r="K1631" s="3" t="n">
        <f aca="false">(E1631-E1630)/0.02</f>
        <v>0.188597566017692</v>
      </c>
      <c r="L1631" s="3" t="n">
        <f aca="false">(F1631-F1630)/0.02</f>
        <v>0.0855983095171987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2429</v>
      </c>
      <c r="C1632" s="1" t="n">
        <v>0.00384</v>
      </c>
      <c r="D1632" s="1" t="n">
        <v>0.0007057</v>
      </c>
      <c r="E1632" s="2" t="n">
        <f aca="false">B1632*S$1+C1632*S$2</f>
        <v>-2.50188509084521E-005</v>
      </c>
      <c r="F1632" s="2" t="n">
        <f aca="false">B1632*S$2-C1632*S$1</f>
        <v>-0.00454367858206313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01004</v>
      </c>
      <c r="K1632" s="3" t="n">
        <f aca="false">(E1632-E1631)/0.02</f>
        <v>0.170292043796298</v>
      </c>
      <c r="L1632" s="3" t="n">
        <f aca="false">(F1632-F1631)/0.02</f>
        <v>0.0360133283615904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01689</v>
      </c>
      <c r="C1633" s="1" t="n">
        <v>0.005049</v>
      </c>
      <c r="D1633" s="1" t="n">
        <v>0.0005264</v>
      </c>
      <c r="E1633" s="2" t="n">
        <f aca="false">B1633*S$1+C1633*S$2</f>
        <v>0.00124320913070525</v>
      </c>
      <c r="F1633" s="2" t="n">
        <f aca="false">B1633*S$2-C1633*S$1</f>
        <v>-0.00517682847478368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-0.008965</v>
      </c>
      <c r="K1633" s="3" t="n">
        <f aca="false">(E1633-E1632)/0.02</f>
        <v>0.063411399080685</v>
      </c>
      <c r="L1633" s="3" t="n">
        <f aca="false">(F1633-F1632)/0.02</f>
        <v>-0.0316574946360273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3714</v>
      </c>
      <c r="C1634" s="1" t="n">
        <v>0.005663</v>
      </c>
      <c r="D1634" s="1" t="n">
        <v>0.0003786</v>
      </c>
      <c r="E1634" s="2" t="n">
        <f aca="false">B1634*S$1+C1634*S$2</f>
        <v>-0.000148717835772327</v>
      </c>
      <c r="F1634" s="2" t="n">
        <f aca="false">B1634*S$2-C1634*S$1</f>
        <v>-0.00677061651589596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-0.00739</v>
      </c>
      <c r="K1634" s="3" t="n">
        <f aca="false">(E1634-E1633)/0.02</f>
        <v>-0.0695963483238787</v>
      </c>
      <c r="L1634" s="3" t="n">
        <f aca="false">(F1634-F1633)/0.02</f>
        <v>-0.0796894020556143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0718</v>
      </c>
      <c r="C1635" s="1" t="n">
        <v>0.005454</v>
      </c>
      <c r="D1635" s="1" t="n">
        <v>0.0002666</v>
      </c>
      <c r="E1635" s="2" t="n">
        <f aca="false">B1635*S$1+C1635*S$2</f>
        <v>-0.00319880566327524</v>
      </c>
      <c r="F1635" s="2" t="n">
        <f aca="false">B1635*S$2-C1635*S$1</f>
        <v>-0.00843007463363156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0056</v>
      </c>
      <c r="K1635" s="3" t="n">
        <f aca="false">(E1635-E1634)/0.02</f>
        <v>-0.152504391375146</v>
      </c>
      <c r="L1635" s="3" t="n">
        <f aca="false">(F1635-F1634)/0.02</f>
        <v>-0.0829729058867798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019</v>
      </c>
      <c r="C1636" s="1" t="n">
        <v>0.004604</v>
      </c>
      <c r="D1636" s="1" t="n">
        <v>0.0001809</v>
      </c>
      <c r="E1636" s="2" t="n">
        <f aca="false">B1636*S$1+C1636*S$2</f>
        <v>-0.00620186180730431</v>
      </c>
      <c r="F1636" s="2" t="n">
        <f aca="false">B1636*S$2-C1636*S$1</f>
        <v>-0.00930429073724054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004285</v>
      </c>
      <c r="K1636" s="3" t="n">
        <f aca="false">(E1636-E1635)/0.02</f>
        <v>-0.150152807201453</v>
      </c>
      <c r="L1636" s="3" t="n">
        <f aca="false">(F1636-F1635)/0.02</f>
        <v>-0.0437108051804492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116</v>
      </c>
      <c r="C1637" s="1" t="n">
        <v>0.003537</v>
      </c>
      <c r="D1637" s="1" t="n">
        <v>0.0001165</v>
      </c>
      <c r="E1637" s="2" t="n">
        <f aca="false">B1637*S$1+C1637*S$2</f>
        <v>-0.0079630334778217</v>
      </c>
      <c r="F1637" s="2" t="n">
        <f aca="false">B1637*S$2-C1637*S$1</f>
        <v>-0.00914660958121046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00322</v>
      </c>
      <c r="K1637" s="3" t="n">
        <f aca="false">(E1637-E1636)/0.02</f>
        <v>-0.0880585835258695</v>
      </c>
      <c r="L1637" s="3" t="n">
        <f aca="false">(F1637-F1636)/0.02</f>
        <v>0.0078840578015044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1161</v>
      </c>
      <c r="C1638" s="1" t="n">
        <v>0.002785</v>
      </c>
      <c r="D1638" s="1" t="n">
        <v>7.856E-005</v>
      </c>
      <c r="E1638" s="2" t="n">
        <f aca="false">B1638*S$1+C1638*S$2</f>
        <v>-0.00837001324548663</v>
      </c>
      <c r="F1638" s="2" t="n">
        <f aca="false">B1638*S$2-C1638*S$1</f>
        <v>-0.00851417660554316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-0.001897</v>
      </c>
      <c r="K1638" s="3" t="n">
        <f aca="false">(E1638-E1637)/0.02</f>
        <v>-0.0203489883832468</v>
      </c>
      <c r="L1638" s="3" t="n">
        <f aca="false">(F1638-F1637)/0.02</f>
        <v>0.031621648783365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1124</v>
      </c>
      <c r="C1639" s="1" t="n">
        <v>0.002997</v>
      </c>
      <c r="D1639" s="1" t="n">
        <v>9.468E-005</v>
      </c>
      <c r="E1639" s="2" t="n">
        <f aca="false">B1639*S$1+C1639*S$2</f>
        <v>-0.00794389256589131</v>
      </c>
      <c r="F1639" s="2" t="n">
        <f aca="false">B1639*S$2-C1639*S$1</f>
        <v>-0.00849789267416203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0.000805999999999999</v>
      </c>
      <c r="K1639" s="3" t="n">
        <f aca="false">(E1639-E1638)/0.02</f>
        <v>0.0213060339797659</v>
      </c>
      <c r="L1639" s="3" t="n">
        <f aca="false">(F1639-F1638)/0.02</f>
        <v>0.000814196569056194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1127</v>
      </c>
      <c r="C1640" s="1" t="n">
        <v>0.004638</v>
      </c>
      <c r="D1640" s="1" t="n">
        <v>0.0001684</v>
      </c>
      <c r="E1640" s="2" t="n">
        <f aca="false">B1640*S$1+C1640*S$2</f>
        <v>-0.00709973649616932</v>
      </c>
      <c r="F1640" s="2" t="n">
        <f aca="false">B1640*S$2-C1640*S$1</f>
        <v>-0.00990543717788172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0.003686</v>
      </c>
      <c r="K1640" s="3" t="n">
        <f aca="false">(E1640-E1639)/0.02</f>
        <v>0.0422078034860998</v>
      </c>
      <c r="L1640" s="3" t="n">
        <f aca="false">(F1640-F1639)/0.02</f>
        <v>-0.0703772251859846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1158</v>
      </c>
      <c r="C1641" s="1" t="n">
        <v>0.007424</v>
      </c>
      <c r="D1641" s="1" t="n">
        <v>0.0002802</v>
      </c>
      <c r="E1641" s="2" t="n">
        <f aca="false">B1641*S$1+C1641*S$2</f>
        <v>-0.0058862763358241</v>
      </c>
      <c r="F1641" s="2" t="n">
        <f aca="false">B1641*S$2-C1641*S$1</f>
        <v>-0.0124323741456858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00559</v>
      </c>
      <c r="K1641" s="3" t="n">
        <f aca="false">(E1641-E1640)/0.02</f>
        <v>0.0606730080172608</v>
      </c>
      <c r="L1641" s="3" t="n">
        <f aca="false">(F1641-F1640)/0.02</f>
        <v>-0.126346848390205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149</v>
      </c>
      <c r="C1642" s="1" t="n">
        <v>0.01001</v>
      </c>
      <c r="D1642" s="1" t="n">
        <v>0.0003953</v>
      </c>
      <c r="E1642" s="2" t="n">
        <f aca="false">B1642*S$1+C1642*S$2</f>
        <v>-0.00443958078986295</v>
      </c>
      <c r="F1642" s="2" t="n">
        <f aca="false">B1642*S$2-C1642*S$1</f>
        <v>-0.0145777337885653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005755</v>
      </c>
      <c r="K1642" s="3" t="n">
        <f aca="false">(E1642-E1641)/0.02</f>
        <v>0.0723347772980573</v>
      </c>
      <c r="L1642" s="3" t="n">
        <f aca="false">(F1642-F1641)/0.02</f>
        <v>-0.107267982143976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056</v>
      </c>
      <c r="C1643" s="1" t="n">
        <v>0.01066</v>
      </c>
      <c r="D1643" s="1" t="n">
        <v>0.000518</v>
      </c>
      <c r="E1643" s="2" t="n">
        <f aca="false">B1643*S$1+C1643*S$2</f>
        <v>-0.00330644853868589</v>
      </c>
      <c r="F1643" s="2" t="n">
        <f aca="false">B1643*S$2-C1643*S$1</f>
        <v>-0.0146361401353301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006135</v>
      </c>
      <c r="K1643" s="3" t="n">
        <f aca="false">(E1643-E1642)/0.02</f>
        <v>0.056656612558853</v>
      </c>
      <c r="L1643" s="3" t="n">
        <f aca="false">(F1643-F1642)/0.02</f>
        <v>-0.00292031733823989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09132</v>
      </c>
      <c r="C1644" s="1" t="n">
        <v>0.008654</v>
      </c>
      <c r="D1644" s="1" t="n">
        <v>0.0006632</v>
      </c>
      <c r="E1644" s="2" t="n">
        <f aca="false">B1644*S$1+C1644*S$2</f>
        <v>-0.00315845390142633</v>
      </c>
      <c r="F1644" s="2" t="n">
        <f aca="false">B1644*S$2-C1644*S$1</f>
        <v>-0.0121782309451153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0.00726</v>
      </c>
      <c r="K1644" s="3" t="n">
        <f aca="false">(E1644-E1643)/0.02</f>
        <v>0.00739973186297837</v>
      </c>
      <c r="L1644" s="3" t="n">
        <f aca="false">(F1644-F1643)/0.02</f>
        <v>0.12289545951074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08079</v>
      </c>
      <c r="C1645" s="1" t="n">
        <v>0.004882</v>
      </c>
      <c r="D1645" s="1" t="n">
        <v>0.0008187</v>
      </c>
      <c r="E1645" s="2" t="n">
        <f aca="false">B1645*S$1+C1645*S$2</f>
        <v>-0.00426431472086126</v>
      </c>
      <c r="F1645" s="2" t="n">
        <f aca="false">B1645*S$2-C1645*S$1</f>
        <v>-0.00842138854117574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007775</v>
      </c>
      <c r="K1645" s="3" t="n">
        <f aca="false">(E1645-E1644)/0.02</f>
        <v>-0.0552930409717466</v>
      </c>
      <c r="L1645" s="3" t="n">
        <f aca="false">(F1645-F1644)/0.02</f>
        <v>0.18784212019698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07936</v>
      </c>
      <c r="C1646" s="1" t="n">
        <v>0.001158</v>
      </c>
      <c r="D1646" s="1" t="n">
        <v>0.0009363</v>
      </c>
      <c r="E1646" s="2" t="n">
        <f aca="false">B1646*S$1+C1646*S$2</f>
        <v>-0.00611646318311535</v>
      </c>
      <c r="F1646" s="2" t="n">
        <f aca="false">B1646*S$2-C1646*S$1</f>
        <v>-0.0051874789763038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00588</v>
      </c>
      <c r="K1646" s="3" t="n">
        <f aca="false">(E1646-E1645)/0.02</f>
        <v>-0.0926074231127044</v>
      </c>
      <c r="L1646" s="3" t="n">
        <f aca="false">(F1646-F1645)/0.02</f>
        <v>0.161695478243594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8324</v>
      </c>
      <c r="C1647" s="1" t="n">
        <v>-0.001262</v>
      </c>
      <c r="D1647" s="1" t="n">
        <v>0.001008</v>
      </c>
      <c r="E1647" s="2" t="n">
        <f aca="false">B1647*S$1+C1647*S$2</f>
        <v>-0.00772791046386839</v>
      </c>
      <c r="F1647" s="2" t="n">
        <f aca="false">B1647*S$2-C1647*S$1</f>
        <v>-0.00334081125812779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003585</v>
      </c>
      <c r="K1647" s="3" t="n">
        <f aca="false">(E1647-E1646)/0.02</f>
        <v>-0.0805723640376524</v>
      </c>
      <c r="L1647" s="3" t="n">
        <f aca="false">(F1647-F1646)/0.02</f>
        <v>0.0923333859088034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008185</v>
      </c>
      <c r="C1648" s="1" t="n">
        <v>-0.002433</v>
      </c>
      <c r="D1648" s="1" t="n">
        <v>0.001045</v>
      </c>
      <c r="E1648" s="2" t="n">
        <f aca="false">B1648*S$1+C1648*S$2</f>
        <v>-0.00823056723691973</v>
      </c>
      <c r="F1648" s="2" t="n">
        <f aca="false">B1648*S$2-C1648*S$1</f>
        <v>-0.0022740881598002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0.00185</v>
      </c>
      <c r="K1648" s="3" t="n">
        <f aca="false">(E1648-E1647)/0.02</f>
        <v>-0.0251328386525669</v>
      </c>
      <c r="L1648" s="3" t="n">
        <f aca="false">(F1648-F1647)/0.02</f>
        <v>0.0533361549163795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-0.006721</v>
      </c>
      <c r="C1649" s="1" t="n">
        <v>-0.003248</v>
      </c>
      <c r="D1649" s="1" t="n">
        <v>0.001079</v>
      </c>
      <c r="E1649" s="2" t="n">
        <f aca="false">B1649*S$1+C1649*S$2</f>
        <v>-0.00742090902449679</v>
      </c>
      <c r="F1649" s="2" t="n">
        <f aca="false">B1649*S$2-C1649*S$1</f>
        <v>-0.000807127158595299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00170000000000001</v>
      </c>
      <c r="K1649" s="3" t="n">
        <f aca="false">(E1649-E1648)/0.02</f>
        <v>0.0404829106211472</v>
      </c>
      <c r="L1649" s="3" t="n">
        <f aca="false">(F1649-F1648)/0.02</f>
        <v>0.0733480500602449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-0.004038</v>
      </c>
      <c r="C1650" s="1" t="n">
        <v>-0.0045</v>
      </c>
      <c r="D1650" s="1" t="n">
        <v>0.001096</v>
      </c>
      <c r="E1650" s="2" t="n">
        <f aca="false">B1650*S$1+C1650*S$2</f>
        <v>-0.00580905490132907</v>
      </c>
      <c r="F1650" s="2" t="n">
        <f aca="false">B1650*S$2-C1650*S$1</f>
        <v>0.00167640244373023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000849999999999994</v>
      </c>
      <c r="K1650" s="3" t="n">
        <f aca="false">(E1650-E1649)/0.02</f>
        <v>0.080592706158386</v>
      </c>
      <c r="L1650" s="3" t="n">
        <f aca="false">(F1650-F1649)/0.02</f>
        <v>0.124176480116277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-0.001009</v>
      </c>
      <c r="C1651" s="1" t="n">
        <v>-0.006372</v>
      </c>
      <c r="D1651" s="1" t="n">
        <v>0.001083</v>
      </c>
      <c r="E1651" s="2" t="n">
        <f aca="false">B1651*S$1+C1651*S$2</f>
        <v>-0.00423232608071582</v>
      </c>
      <c r="F1651" s="2" t="n">
        <f aca="false">B1651*S$2-C1651*S$1</f>
        <v>0.00486907393109744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00065</v>
      </c>
      <c r="K1651" s="3" t="n">
        <f aca="false">(E1651-E1650)/0.02</f>
        <v>0.0788364410306627</v>
      </c>
      <c r="L1651" s="3" t="n">
        <f aca="false">(F1651-F1650)/0.02</f>
        <v>0.15963357436836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01444</v>
      </c>
      <c r="C1652" s="1" t="n">
        <v>-0.008525</v>
      </c>
      <c r="D1652" s="1" t="n">
        <v>0.001028</v>
      </c>
      <c r="E1652" s="2" t="n">
        <f aca="false">B1652*S$1+C1652*S$2</f>
        <v>-0.00329298027673819</v>
      </c>
      <c r="F1652" s="2" t="n">
        <f aca="false">B1652*S$2-C1652*S$1</f>
        <v>0.00799481343728628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00275</v>
      </c>
      <c r="K1652" s="3" t="n">
        <f aca="false">(E1652-E1651)/0.02</f>
        <v>0.0469672901988811</v>
      </c>
      <c r="L1652" s="3" t="n">
        <f aca="false">(F1652-F1651)/0.02</f>
        <v>0.156286975309442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02874</v>
      </c>
      <c r="C1653" s="1" t="n">
        <v>-0.01044</v>
      </c>
      <c r="D1653" s="1" t="n">
        <v>0.0009422</v>
      </c>
      <c r="E1653" s="2" t="n">
        <f aca="false">B1653*S$1+C1653*S$2</f>
        <v>-0.00309506689024109</v>
      </c>
      <c r="F1653" s="2" t="n">
        <f aca="false">B1653*S$2-C1653*S$1</f>
        <v>0.0103766100892793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0.00429</v>
      </c>
      <c r="K1653" s="3" t="n">
        <f aca="false">(E1653-E1652)/0.02</f>
        <v>0.00989566932485507</v>
      </c>
      <c r="L1653" s="3" t="n">
        <f aca="false">(F1653-F1652)/0.02</f>
        <v>0.119089832599652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03371</v>
      </c>
      <c r="C1654" s="1" t="n">
        <v>-0.0118</v>
      </c>
      <c r="D1654" s="1" t="n">
        <v>0.0008272</v>
      </c>
      <c r="E1654" s="2" t="n">
        <f aca="false">B1654*S$1+C1654*S$2</f>
        <v>-0.00339427718580851</v>
      </c>
      <c r="F1654" s="2" t="n">
        <f aca="false">B1654*S$2-C1654*S$1</f>
        <v>0.011793325374376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-0.00575</v>
      </c>
      <c r="K1654" s="3" t="n">
        <f aca="false">(E1654-E1653)/0.02</f>
        <v>-0.0149605147783708</v>
      </c>
      <c r="L1654" s="3" t="n">
        <f aca="false">(F1654-F1653)/0.02</f>
        <v>0.0708357642548321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03305</v>
      </c>
      <c r="C1655" s="1" t="n">
        <v>-0.01258</v>
      </c>
      <c r="D1655" s="1" t="n">
        <v>0.0007035</v>
      </c>
      <c r="E1655" s="2" t="n">
        <f aca="false">B1655*S$1+C1655*S$2</f>
        <v>-0.00386358538625673</v>
      </c>
      <c r="F1655" s="2" t="n">
        <f aca="false">B1655*S$2-C1655*S$1</f>
        <v>0.0124198282179386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006185</v>
      </c>
      <c r="K1655" s="3" t="n">
        <f aca="false">(E1655-E1654)/0.02</f>
        <v>-0.0234654100224112</v>
      </c>
      <c r="L1655" s="3" t="n">
        <f aca="false">(F1655-F1654)/0.02</f>
        <v>0.0313251421781311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3053</v>
      </c>
      <c r="C1656" s="1" t="n">
        <v>-0.01294</v>
      </c>
      <c r="D1656" s="1" t="n">
        <v>0.0005648</v>
      </c>
      <c r="E1656" s="2" t="n">
        <f aca="false">B1656*S$1+C1656*S$2</f>
        <v>-0.0042680644416121</v>
      </c>
      <c r="F1656" s="2" t="n">
        <f aca="false">B1656*S$2-C1656*S$1</f>
        <v>0.0125915858779681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006935</v>
      </c>
      <c r="K1656" s="3" t="n">
        <f aca="false">(E1656-E1655)/0.02</f>
        <v>-0.0202239527677687</v>
      </c>
      <c r="L1656" s="3" t="n">
        <f aca="false">(F1656-F1655)/0.02</f>
        <v>0.00858788300147724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02796</v>
      </c>
      <c r="C1657" s="1" t="n">
        <v>-0.01293</v>
      </c>
      <c r="D1657" s="1" t="n">
        <v>0.0004116</v>
      </c>
      <c r="E1657" s="2" t="n">
        <f aca="false">B1657*S$1+C1657*S$2</f>
        <v>-0.00448071360968197</v>
      </c>
      <c r="F1657" s="2" t="n">
        <f aca="false">B1657*S$2-C1657*S$1</f>
        <v>0.0124469161460986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0.00766</v>
      </c>
      <c r="K1657" s="3" t="n">
        <f aca="false">(E1657-E1656)/0.02</f>
        <v>-0.0106324584034935</v>
      </c>
      <c r="L1657" s="3" t="n">
        <f aca="false">(F1657-F1656)/0.02</f>
        <v>-0.00723348659347487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02523</v>
      </c>
      <c r="C1658" s="1" t="n">
        <v>-0.01221</v>
      </c>
      <c r="D1658" s="1" t="n">
        <v>0.0002416</v>
      </c>
      <c r="E1658" s="2" t="n">
        <f aca="false">B1658*S$1+C1658*S$2</f>
        <v>-0.00433068886968477</v>
      </c>
      <c r="F1658" s="2" t="n">
        <f aca="false">B1658*S$2-C1658*S$1</f>
        <v>0.0116916535577303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-0.0085</v>
      </c>
      <c r="K1658" s="3" t="n">
        <f aca="false">(E1658-E1657)/0.02</f>
        <v>0.00750123699986014</v>
      </c>
      <c r="L1658" s="3" t="n">
        <f aca="false">(F1658-F1657)/0.02</f>
        <v>-0.0377631294184146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02252</v>
      </c>
      <c r="C1659" s="1" t="n">
        <v>-0.01013</v>
      </c>
      <c r="D1659" s="1" t="n">
        <v>9.721E-005</v>
      </c>
      <c r="E1659" s="2" t="n">
        <f aca="false">B1659*S$1+C1659*S$2</f>
        <v>-0.00345827783413809</v>
      </c>
      <c r="F1659" s="2" t="n">
        <f aca="false">B1659*S$2-C1659*S$1</f>
        <v>0.00978410539711777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0072195</v>
      </c>
      <c r="K1659" s="3" t="n">
        <f aca="false">(E1659-E1658)/0.02</f>
        <v>0.0436205517773337</v>
      </c>
      <c r="L1659" s="3" t="n">
        <f aca="false">(F1659-F1658)/0.02</f>
        <v>-0.0953774080306283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02199</v>
      </c>
      <c r="C1660" s="1" t="n">
        <v>-0.006313</v>
      </c>
      <c r="D1660" s="1" t="n">
        <v>2.352E-006</v>
      </c>
      <c r="E1660" s="2" t="n">
        <f aca="false">B1660*S$1+C1660*S$2</f>
        <v>-0.00148052255165624</v>
      </c>
      <c r="F1660" s="2" t="n">
        <f aca="false">B1660*S$2-C1660*S$1</f>
        <v>0.00651902009308434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0047429</v>
      </c>
      <c r="K1660" s="3" t="n">
        <f aca="false">(E1660-E1659)/0.02</f>
        <v>0.0988877641240926</v>
      </c>
      <c r="L1660" s="3" t="n">
        <f aca="false">(F1660-F1659)/0.02</f>
        <v>-0.163254265201672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2544</v>
      </c>
      <c r="C1661" s="1" t="n">
        <v>-0.001161</v>
      </c>
      <c r="D1661" s="1" t="n">
        <v>-4.584E-005</v>
      </c>
      <c r="E1661" s="2" t="n">
        <f aca="false">B1661*S$1+C1661*S$2</f>
        <v>0.0015421980908472</v>
      </c>
      <c r="F1661" s="2" t="n">
        <f aca="false">B1661*S$2-C1661*S$1</f>
        <v>0.00233269844784688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-0.0024096</v>
      </c>
      <c r="K1661" s="3" t="n">
        <f aca="false">(E1661-E1660)/0.02</f>
        <v>0.151136032125172</v>
      </c>
      <c r="L1661" s="3" t="n">
        <f aca="false">(F1661-F1660)/0.02</f>
        <v>-0.209316082261873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307</v>
      </c>
      <c r="C1662" s="1" t="n">
        <v>0.003925</v>
      </c>
      <c r="D1662" s="1" t="n">
        <v>-8.603E-005</v>
      </c>
      <c r="E1662" s="2" t="n">
        <f aca="false">B1662*S$1+C1662*S$2</f>
        <v>0.00468344076731556</v>
      </c>
      <c r="F1662" s="2" t="n">
        <f aca="false">B1662*S$2-C1662*S$1</f>
        <v>-0.00170173663621803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-0.0020095</v>
      </c>
      <c r="K1662" s="3" t="n">
        <f aca="false">(E1662-E1661)/0.02</f>
        <v>0.157062133823418</v>
      </c>
      <c r="L1662" s="3" t="n">
        <f aca="false">(F1662-F1661)/0.02</f>
        <v>-0.201721754203246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0.003137</v>
      </c>
      <c r="C1663" s="1" t="n">
        <v>0.007302</v>
      </c>
      <c r="D1663" s="1" t="n">
        <v>-0.000109</v>
      </c>
      <c r="E1663" s="2" t="n">
        <f aca="false">B1663*S$1+C1663*S$2</f>
        <v>0.00652979734507357</v>
      </c>
      <c r="F1663" s="2" t="n">
        <f aca="false">B1663*S$2-C1663*S$1</f>
        <v>-0.00453009046623466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0011485</v>
      </c>
      <c r="K1663" s="3" t="n">
        <f aca="false">(E1663-E1662)/0.02</f>
        <v>0.0923178288879007</v>
      </c>
      <c r="L1663" s="3" t="n">
        <f aca="false">(F1663-F1662)/0.02</f>
        <v>-0.14141769150083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0.002207</v>
      </c>
      <c r="C1664" s="1" t="n">
        <v>0.008247</v>
      </c>
      <c r="D1664" s="1" t="n">
        <v>-9.427E-005</v>
      </c>
      <c r="E1664" s="2" t="n">
        <f aca="false">B1664*S$1+C1664*S$2</f>
        <v>0.00624188632034847</v>
      </c>
      <c r="F1664" s="2" t="n">
        <f aca="false">B1664*S$2-C1664*S$1</f>
        <v>-0.00582432083283936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0.0007365</v>
      </c>
      <c r="K1664" s="3" t="n">
        <f aca="false">(E1664-E1663)/0.02</f>
        <v>-0.0143955512362549</v>
      </c>
      <c r="L1664" s="3" t="n">
        <f aca="false">(F1664-F1663)/0.02</f>
        <v>-0.0647115183302352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0.0003129</v>
      </c>
      <c r="C1665" s="1" t="n">
        <v>0.007561</v>
      </c>
      <c r="D1665" s="1" t="n">
        <v>-2.419E-005</v>
      </c>
      <c r="E1665" s="2" t="n">
        <f aca="false">B1665*S$1+C1665*S$2</f>
        <v>0.00427207380615461</v>
      </c>
      <c r="F1665" s="2" t="n">
        <f aca="false">B1665*S$2-C1665*S$1</f>
        <v>-0.00624627991726017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003504</v>
      </c>
      <c r="K1665" s="3" t="n">
        <f aca="false">(E1665-E1664)/0.02</f>
        <v>-0.0984906257096933</v>
      </c>
      <c r="L1665" s="3" t="n">
        <f aca="false">(F1665-F1664)/0.02</f>
        <v>-0.0210979542210402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01891</v>
      </c>
      <c r="C1666" s="1" t="n">
        <v>0.006898</v>
      </c>
      <c r="D1666" s="1" t="n">
        <v>6.801E-005</v>
      </c>
      <c r="E1666" s="2" t="n">
        <f aca="false">B1666*S$1+C1666*S$2</f>
        <v>0.00205172413484885</v>
      </c>
      <c r="F1666" s="2" t="n">
        <f aca="false">B1666*S$2-C1666*S$1</f>
        <v>-0.00685191309595202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00461</v>
      </c>
      <c r="K1666" s="3" t="n">
        <f aca="false">(E1666-E1665)/0.02</f>
        <v>-0.111017483565288</v>
      </c>
      <c r="L1666" s="3" t="n">
        <f aca="false">(F1666-F1665)/0.02</f>
        <v>-0.0302816589345925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03546</v>
      </c>
      <c r="C1667" s="1" t="n">
        <v>0.007365</v>
      </c>
      <c r="D1667" s="1" t="n">
        <v>0.0001563</v>
      </c>
      <c r="E1667" s="2" t="n">
        <f aca="false">B1667*S$1+C1667*S$2</f>
        <v>0.000895676832106868</v>
      </c>
      <c r="F1667" s="2" t="n">
        <f aca="false">B1667*S$2-C1667*S$1</f>
        <v>-0.00812496793916302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0.0044145</v>
      </c>
      <c r="K1667" s="3" t="n">
        <f aca="false">(E1667-E1666)/0.02</f>
        <v>-0.0578023651370989</v>
      </c>
      <c r="L1667" s="3" t="n">
        <f aca="false">(F1667-F1666)/0.02</f>
        <v>-0.0636527421605503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04172</v>
      </c>
      <c r="C1668" s="1" t="n">
        <v>0.0087</v>
      </c>
      <c r="D1668" s="1" t="n">
        <v>0.0002397</v>
      </c>
      <c r="E1668" s="2" t="n">
        <f aca="false">B1668*S$1+C1668*S$2</f>
        <v>0.00107224094166427</v>
      </c>
      <c r="F1668" s="2" t="n">
        <f aca="false">B1668*S$2-C1668*S$1</f>
        <v>-0.00958884160694184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0.00417</v>
      </c>
      <c r="K1668" s="3" t="n">
        <f aca="false">(E1668-E1667)/0.02</f>
        <v>0.00882820547787027</v>
      </c>
      <c r="L1668" s="3" t="n">
        <f aca="false">(F1668-F1667)/0.02</f>
        <v>-0.0731936833889407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03991</v>
      </c>
      <c r="C1669" s="1" t="n">
        <v>0.009733</v>
      </c>
      <c r="D1669" s="1" t="n">
        <v>0.0003437</v>
      </c>
      <c r="E1669" s="2" t="n">
        <f aca="false">B1669*S$1+C1669*S$2</f>
        <v>0.00177314424702149</v>
      </c>
      <c r="F1669" s="2" t="n">
        <f aca="false">B1669*S$2-C1669*S$1</f>
        <v>-0.0103689599034452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0052</v>
      </c>
      <c r="K1669" s="3" t="n">
        <f aca="false">(E1669-E1668)/0.02</f>
        <v>0.0350451652678607</v>
      </c>
      <c r="L1669" s="3" t="n">
        <f aca="false">(F1669-F1668)/0.02</f>
        <v>-0.0390059148251689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3714</v>
      </c>
      <c r="C1670" s="1" t="n">
        <v>0.009498</v>
      </c>
      <c r="D1670" s="1" t="n">
        <v>0.0004545</v>
      </c>
      <c r="E1670" s="2" t="n">
        <f aca="false">B1670*S$1+C1670*S$2</f>
        <v>0.00188352254256201</v>
      </c>
      <c r="F1670" s="2" t="n">
        <f aca="false">B1670*S$2-C1670*S$1</f>
        <v>-0.0100228809646559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00554</v>
      </c>
      <c r="K1670" s="3" t="n">
        <f aca="false">(E1670-E1669)/0.02</f>
        <v>0.0055189147770263</v>
      </c>
      <c r="L1670" s="3" t="n">
        <f aca="false">(F1670-F1669)/0.02</f>
        <v>0.0173039469394679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3861</v>
      </c>
      <c r="C1671" s="1" t="n">
        <v>0.007918</v>
      </c>
      <c r="D1671" s="1" t="n">
        <v>0.0005618</v>
      </c>
      <c r="E1671" s="2" t="n">
        <f aca="false">B1671*S$1+C1671*S$2</f>
        <v>0.000921587034938556</v>
      </c>
      <c r="F1671" s="2" t="n">
        <f aca="false">B1671*S$2-C1671*S$1</f>
        <v>-0.00876086310457098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0.005365</v>
      </c>
      <c r="K1671" s="3" t="n">
        <f aca="false">(E1671-E1670)/0.02</f>
        <v>-0.0480967753811729</v>
      </c>
      <c r="L1671" s="3" t="n">
        <f aca="false">(F1671-F1670)/0.02</f>
        <v>0.0631008930042436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04259</v>
      </c>
      <c r="C1672" s="1" t="n">
        <v>0.005627</v>
      </c>
      <c r="D1672" s="1" t="n">
        <v>0.0006394</v>
      </c>
      <c r="E1672" s="2" t="n">
        <f aca="false">B1672*S$1+C1672*S$2</f>
        <v>-0.000629981141689974</v>
      </c>
      <c r="F1672" s="2" t="n">
        <f aca="false">B1672*S$2-C1672*S$1</f>
        <v>-0.00702889278344143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0.00388</v>
      </c>
      <c r="K1672" s="3" t="n">
        <f aca="false">(E1672-E1671)/0.02</f>
        <v>-0.0775784088314265</v>
      </c>
      <c r="L1672" s="3" t="n">
        <f aca="false">(F1672-F1671)/0.02</f>
        <v>0.0865985160564778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04339</v>
      </c>
      <c r="C1673" s="1" t="n">
        <v>0.00341</v>
      </c>
      <c r="D1673" s="1" t="n">
        <v>0.0006815</v>
      </c>
      <c r="E1673" s="2" t="n">
        <f aca="false">B1673*S$1+C1673*S$2</f>
        <v>-0.0018726559981875</v>
      </c>
      <c r="F1673" s="2" t="n">
        <f aca="false">B1673*S$2-C1673*S$1</f>
        <v>-0.00519116369540129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002105</v>
      </c>
      <c r="K1673" s="3" t="n">
        <f aca="false">(E1673-E1672)/0.02</f>
        <v>-0.0621337428248765</v>
      </c>
      <c r="L1673" s="3" t="n">
        <f aca="false">(F1673-F1672)/0.02</f>
        <v>0.091886454402007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03852</v>
      </c>
      <c r="C1674" s="1" t="n">
        <v>0.001787</v>
      </c>
      <c r="D1674" s="1" t="n">
        <v>0.000691</v>
      </c>
      <c r="E1674" s="2" t="n">
        <f aca="false">B1674*S$1+C1674*S$2</f>
        <v>-0.00231971554120982</v>
      </c>
      <c r="F1674" s="2" t="n">
        <f aca="false">B1674*S$2-C1674*S$1</f>
        <v>-0.00355671095365784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000474999999999998</v>
      </c>
      <c r="K1674" s="3" t="n">
        <f aca="false">(E1674-E1673)/0.02</f>
        <v>-0.0223529771511156</v>
      </c>
      <c r="L1674" s="3" t="n">
        <f aca="false">(F1674-F1673)/0.02</f>
        <v>0.0817226370871725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03204</v>
      </c>
      <c r="C1675" s="1" t="n">
        <v>0.0009061</v>
      </c>
      <c r="D1675" s="1" t="n">
        <v>0.0006889</v>
      </c>
      <c r="E1675" s="2" t="n">
        <f aca="false">B1675*S$1+C1675*S$2</f>
        <v>-0.00223698625476348</v>
      </c>
      <c r="F1675" s="2" t="n">
        <f aca="false">B1675*S$2-C1675*S$1</f>
        <v>-0.00246627770253053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000105</v>
      </c>
      <c r="K1675" s="3" t="n">
        <f aca="false">(E1675-E1674)/0.02</f>
        <v>0.00413646432231669</v>
      </c>
      <c r="L1675" s="3" t="n">
        <f aca="false">(F1675-F1674)/0.02</f>
        <v>0.0545216625563656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03012</v>
      </c>
      <c r="C1676" s="1" t="n">
        <v>0.000603</v>
      </c>
      <c r="D1676" s="1" t="n">
        <v>0.0006777</v>
      </c>
      <c r="E1676" s="2" t="n">
        <f aca="false">B1676*S$1+C1676*S$2</f>
        <v>-0.00223477954929053</v>
      </c>
      <c r="F1676" s="2" t="n">
        <f aca="false">B1676*S$2-C1676*S$1</f>
        <v>-0.00210748982585274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000559999999999997</v>
      </c>
      <c r="K1676" s="3" t="n">
        <f aca="false">(E1676-E1675)/0.02</f>
        <v>0.000110335273647471</v>
      </c>
      <c r="L1676" s="3" t="n">
        <f aca="false">(F1676-F1675)/0.02</f>
        <v>0.0179393938338894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-0.003455</v>
      </c>
      <c r="C1677" s="1" t="n">
        <v>0.0006269</v>
      </c>
      <c r="D1677" s="1" t="n">
        <v>0.0006354</v>
      </c>
      <c r="E1677" s="2" t="n">
        <f aca="false">B1677*S$1+C1677*S$2</f>
        <v>-0.00259779978547266</v>
      </c>
      <c r="F1677" s="2" t="n">
        <f aca="false">B1677*S$2-C1677*S$1</f>
        <v>-0.00236251240940619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-0.002115</v>
      </c>
      <c r="K1677" s="3" t="n">
        <f aca="false">(E1677-E1676)/0.02</f>
        <v>-0.0181510118091061</v>
      </c>
      <c r="L1677" s="3" t="n">
        <f aca="false">(F1677-F1676)/0.02</f>
        <v>-0.0127511291776724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-0.00406</v>
      </c>
      <c r="C1678" s="1" t="n">
        <v>0.0008537</v>
      </c>
      <c r="D1678" s="1" t="n">
        <v>0.0005428</v>
      </c>
      <c r="E1678" s="2" t="n">
        <f aca="false">B1678*S$1+C1678*S$2</f>
        <v>-0.0029906831945192</v>
      </c>
      <c r="F1678" s="2" t="n">
        <f aca="false">B1678*S$2-C1678*S$1</f>
        <v>-0.00287545087247555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-0.00463</v>
      </c>
      <c r="K1678" s="3" t="n">
        <f aca="false">(E1678-E1677)/0.02</f>
        <v>-0.0196441704523274</v>
      </c>
      <c r="L1678" s="3" t="n">
        <f aca="false">(F1678-F1677)/0.02</f>
        <v>-0.0256469231534683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406</v>
      </c>
      <c r="C1679" s="1" t="n">
        <v>0.001436</v>
      </c>
      <c r="D1679" s="1" t="n">
        <v>0.000427</v>
      </c>
      <c r="E1679" s="2" t="n">
        <f aca="false">B1679*S$1+C1679*S$2</f>
        <v>-0.00268211120695621</v>
      </c>
      <c r="F1679" s="2" t="n">
        <f aca="false">B1679*S$2-C1679*S$1</f>
        <v>-0.00336926927886744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00579</v>
      </c>
      <c r="K1679" s="3" t="n">
        <f aca="false">(E1679-E1678)/0.02</f>
        <v>0.0154285993781498</v>
      </c>
      <c r="L1679" s="3" t="n">
        <f aca="false">(F1679-F1678)/0.02</f>
        <v>-0.0246909203195943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-0.003027</v>
      </c>
      <c r="C1680" s="1" t="n">
        <v>0.002642</v>
      </c>
      <c r="D1680" s="1" t="n">
        <v>0.0003127</v>
      </c>
      <c r="E1680" s="2" t="n">
        <f aca="false">B1680*S$1+C1680*S$2</f>
        <v>-0.00116699489096137</v>
      </c>
      <c r="F1680" s="2" t="n">
        <f aca="false">B1680*S$2-C1680*S$1</f>
        <v>-0.00384460868287919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005715</v>
      </c>
      <c r="K1680" s="3" t="n">
        <f aca="false">(E1680-E1679)/0.02</f>
        <v>0.0757558157997417</v>
      </c>
      <c r="L1680" s="3" t="n">
        <f aca="false">(F1680-F1679)/0.02</f>
        <v>-0.0237669702005874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-0.0014</v>
      </c>
      <c r="C1681" s="1" t="n">
        <v>0.00453</v>
      </c>
      <c r="D1681" s="1" t="n">
        <v>0.0002152</v>
      </c>
      <c r="E1681" s="2" t="n">
        <f aca="false">B1681*S$1+C1681*S$2</f>
        <v>0.00121326693235742</v>
      </c>
      <c r="F1681" s="2" t="n">
        <f aca="false">B1681*S$2-C1681*S$1</f>
        <v>-0.0045835448455151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004875</v>
      </c>
      <c r="K1681" s="3" t="n">
        <f aca="false">(E1681-E1680)/0.02</f>
        <v>0.11901309116594</v>
      </c>
      <c r="L1681" s="3" t="n">
        <f aca="false">(F1681-F1680)/0.02</f>
        <v>-0.0369468081317954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003943</v>
      </c>
      <c r="C1682" s="1" t="n">
        <v>0.006719</v>
      </c>
      <c r="D1682" s="1" t="n">
        <v>0.0001015</v>
      </c>
      <c r="E1682" s="2" t="n">
        <f aca="false">B1682*S$1+C1682*S$2</f>
        <v>0.00322614217206843</v>
      </c>
      <c r="F1682" s="2" t="n">
        <f aca="false">B1682*S$2-C1682*S$1</f>
        <v>-0.00590698232396218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-0.005685</v>
      </c>
      <c r="K1682" s="3" t="n">
        <f aca="false">(E1682-E1681)/0.02</f>
        <v>0.10064376198555</v>
      </c>
      <c r="L1682" s="3" t="n">
        <f aca="false">(F1682-F1681)/0.02</f>
        <v>-0.0661718739223541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0124</v>
      </c>
      <c r="C1683" s="1" t="n">
        <v>0.008515</v>
      </c>
      <c r="D1683" s="1" t="n">
        <v>-1.651E-005</v>
      </c>
      <c r="E1683" s="2" t="n">
        <f aca="false">B1683*S$1+C1683*S$2</f>
        <v>0.00346068289571177</v>
      </c>
      <c r="F1683" s="2" t="n">
        <f aca="false">B1683*S$2-C1683*S$1</f>
        <v>-0.00787822942642114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0059005</v>
      </c>
      <c r="K1683" s="3" t="n">
        <f aca="false">(E1683-E1682)/0.02</f>
        <v>0.0117270361821673</v>
      </c>
      <c r="L1683" s="3" t="n">
        <f aca="false">(F1683-F1682)/0.02</f>
        <v>-0.0985623551229481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04159</v>
      </c>
      <c r="C1684" s="1" t="n">
        <v>0.009431</v>
      </c>
      <c r="D1684" s="1" t="n">
        <v>-0.0001083</v>
      </c>
      <c r="E1684" s="2" t="n">
        <f aca="false">B1684*S$1+C1684*S$2</f>
        <v>0.00147063654906878</v>
      </c>
      <c r="F1684" s="2" t="n">
        <f aca="false">B1684*S$2-C1684*S$1</f>
        <v>-0.0102018758147972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0045895</v>
      </c>
      <c r="K1684" s="3" t="n">
        <f aca="false">(E1684-E1683)/0.02</f>
        <v>-0.0995023173321496</v>
      </c>
      <c r="L1684" s="3" t="n">
        <f aca="false">(F1684-F1683)/0.02</f>
        <v>-0.116182319418801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08067</v>
      </c>
      <c r="C1685" s="1" t="n">
        <v>0.009615</v>
      </c>
      <c r="D1685" s="1" t="n">
        <v>-0.0001337</v>
      </c>
      <c r="E1685" s="2" t="n">
        <f aca="false">B1685*S$1+C1685*S$2</f>
        <v>-0.00174603026609162</v>
      </c>
      <c r="F1685" s="2" t="n">
        <f aca="false">B1685*S$2-C1685*S$1</f>
        <v>-0.0124288411491133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-0.00127</v>
      </c>
      <c r="K1685" s="3" t="n">
        <f aca="false">(E1685-E1684)/0.02</f>
        <v>-0.16083334075802</v>
      </c>
      <c r="L1685" s="3" t="n">
        <f aca="false">(F1685-F1684)/0.02</f>
        <v>-0.111348266715807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1129</v>
      </c>
      <c r="C1686" s="1" t="n">
        <v>0.009728</v>
      </c>
      <c r="D1686" s="1" t="n">
        <v>-0.0001133</v>
      </c>
      <c r="E1686" s="2" t="n">
        <f aca="false">B1686*S$1+C1686*S$2</f>
        <v>-0.00441940840314543</v>
      </c>
      <c r="F1686" s="2" t="n">
        <f aca="false">B1686*S$2-C1686*S$1</f>
        <v>-0.0142326003726026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00102</v>
      </c>
      <c r="K1686" s="3" t="n">
        <f aca="false">(E1686-E1685)/0.02</f>
        <v>-0.13366890685269</v>
      </c>
      <c r="L1686" s="3" t="n">
        <f aca="false">(F1686-F1685)/0.02</f>
        <v>-0.090187961174464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267</v>
      </c>
      <c r="C1687" s="1" t="n">
        <v>0.01034</v>
      </c>
      <c r="D1687" s="1" t="n">
        <v>-6.524E-005</v>
      </c>
      <c r="E1687" s="2" t="n">
        <f aca="false">B1687*S$1+C1687*S$2</f>
        <v>-0.00526540418613058</v>
      </c>
      <c r="F1687" s="2" t="n">
        <f aca="false">B1687*S$2-C1687*S$1</f>
        <v>-0.0154828943920922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0.002403</v>
      </c>
      <c r="K1687" s="3" t="n">
        <f aca="false">(E1687-E1686)/0.02</f>
        <v>-0.0422997891492574</v>
      </c>
      <c r="L1687" s="3" t="n">
        <f aca="false">(F1687-F1686)/0.02</f>
        <v>-0.0625147009744777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1221</v>
      </c>
      <c r="C1688" s="1" t="n">
        <v>0.0114</v>
      </c>
      <c r="D1688" s="1" t="n">
        <v>-5.355E-007</v>
      </c>
      <c r="E1688" s="2" t="n">
        <f aca="false">B1688*S$1+C1688*S$2</f>
        <v>-0.00431358764181143</v>
      </c>
      <c r="F1688" s="2" t="n">
        <f aca="false">B1688*S$2-C1688*S$1</f>
        <v>-0.0161380625124707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0.003235225</v>
      </c>
      <c r="K1688" s="3" t="n">
        <f aca="false">(E1688-E1687)/0.02</f>
        <v>0.0475908272159577</v>
      </c>
      <c r="L1688" s="3" t="n">
        <f aca="false">(F1688-F1687)/0.02</f>
        <v>-0.0327584060189269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1085</v>
      </c>
      <c r="C1689" s="1" t="n">
        <v>0.01244</v>
      </c>
      <c r="D1689" s="1" t="n">
        <v>9.597E-005</v>
      </c>
      <c r="E1689" s="2" t="n">
        <f aca="false">B1689*S$1+C1689*S$2</f>
        <v>-0.00260912619623615</v>
      </c>
      <c r="F1689" s="2" t="n">
        <f aca="false">B1689*S$2-C1689*S$1</f>
        <v>-0.0162993423331162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004825275</v>
      </c>
      <c r="K1689" s="3" t="n">
        <f aca="false">(E1689-E1688)/0.02</f>
        <v>0.0852230722787636</v>
      </c>
      <c r="L1689" s="3" t="n">
        <f aca="false">(F1689-F1688)/0.02</f>
        <v>-0.00806399103227603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09714</v>
      </c>
      <c r="C1690" s="1" t="n">
        <v>0.013</v>
      </c>
      <c r="D1690" s="1" t="n">
        <v>0.0002274</v>
      </c>
      <c r="E1690" s="2" t="n">
        <f aca="false">B1690*S$1+C1690*S$2</f>
        <v>-0.00134898877103186</v>
      </c>
      <c r="F1690" s="2" t="n">
        <f aca="false">B1690*S$2-C1690*S$1</f>
        <v>-0.0161722609827949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0065715</v>
      </c>
      <c r="K1690" s="3" t="n">
        <f aca="false">(E1690-E1689)/0.02</f>
        <v>0.0630068712602147</v>
      </c>
      <c r="L1690" s="3" t="n">
        <f aca="false">(F1690-F1689)/0.02</f>
        <v>0.00635406751606608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09269</v>
      </c>
      <c r="C1691" s="1" t="n">
        <v>0.01293</v>
      </c>
      <c r="D1691" s="1" t="n">
        <v>0.0003922</v>
      </c>
      <c r="E1691" s="2" t="n">
        <f aca="false">B1691*S$1+C1691*S$2</f>
        <v>-0.00100870171673857</v>
      </c>
      <c r="F1691" s="2" t="n">
        <f aca="false">B1691*S$2-C1691*S$1</f>
        <v>-0.0158770835434802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0.00824</v>
      </c>
      <c r="K1691" s="3" t="n">
        <f aca="false">(E1691-E1690)/0.02</f>
        <v>0.0170143527146643</v>
      </c>
      <c r="L1691" s="3" t="n">
        <f aca="false">(F1691-F1690)/0.02</f>
        <v>0.014758871965736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0906</v>
      </c>
      <c r="C1692" s="1" t="n">
        <v>0.01221</v>
      </c>
      <c r="D1692" s="1" t="n">
        <v>0.000575</v>
      </c>
      <c r="E1692" s="2" t="n">
        <f aca="false">B1692*S$1+C1692*S$2</f>
        <v>-0.00121300153488979</v>
      </c>
      <c r="F1692" s="2" t="n">
        <f aca="false">B1692*S$2-C1692*S$1</f>
        <v>-0.0151557357880228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0.00914</v>
      </c>
      <c r="K1692" s="3" t="n">
        <f aca="false">(E1692-E1691)/0.02</f>
        <v>-0.0102149909075608</v>
      </c>
      <c r="L1692" s="3" t="n">
        <f aca="false">(F1692-F1691)/0.02</f>
        <v>0.0360673877728684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08357</v>
      </c>
      <c r="C1693" s="1" t="n">
        <v>0.01073</v>
      </c>
      <c r="D1693" s="1" t="n">
        <v>0.0007629</v>
      </c>
      <c r="E1693" s="2" t="n">
        <f aca="false">B1693*S$1+C1693*S$2</f>
        <v>-0.00140110423435696</v>
      </c>
      <c r="F1693" s="2" t="n">
        <f aca="false">B1693*S$2-C1693*S$1</f>
        <v>-0.0135280913629553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009395</v>
      </c>
      <c r="K1693" s="3" t="n">
        <f aca="false">(E1693-E1692)/0.02</f>
        <v>-0.00940513497335875</v>
      </c>
      <c r="L1693" s="3" t="n">
        <f aca="false">(F1693-F1692)/0.02</f>
        <v>0.0813822212533727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07039</v>
      </c>
      <c r="C1694" s="1" t="n">
        <v>0.00853</v>
      </c>
      <c r="D1694" s="1" t="n">
        <v>0.0009462</v>
      </c>
      <c r="E1694" s="2" t="n">
        <f aca="false">B1694*S$1+C1694*S$2</f>
        <v>-0.00144919922493585</v>
      </c>
      <c r="F1694" s="2" t="n">
        <f aca="false">B1694*S$2-C1694*S$1</f>
        <v>-0.0109639519611518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009165</v>
      </c>
      <c r="K1694" s="3" t="n">
        <f aca="false">(E1694-E1693)/0.02</f>
        <v>-0.00240474952894411</v>
      </c>
      <c r="L1694" s="3" t="n">
        <f aca="false">(F1694-F1693)/0.02</f>
        <v>0.128206970090175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05786</v>
      </c>
      <c r="C1695" s="1" t="n">
        <v>0.005968</v>
      </c>
      <c r="D1695" s="1" t="n">
        <v>0.001145</v>
      </c>
      <c r="E1695" s="2" t="n">
        <f aca="false">B1695*S$1+C1695*S$2</f>
        <v>-0.00174424811541731</v>
      </c>
      <c r="F1695" s="2" t="n">
        <f aca="false">B1695*S$2-C1695*S$1</f>
        <v>-0.00812726390071487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0.00994</v>
      </c>
      <c r="K1695" s="3" t="n">
        <f aca="false">(E1695-E1694)/0.02</f>
        <v>-0.0147524445240734</v>
      </c>
      <c r="L1695" s="3" t="n">
        <f aca="false">(F1695-F1694)/0.02</f>
        <v>0.141834403021848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05329</v>
      </c>
      <c r="C1696" s="1" t="n">
        <v>0.003633</v>
      </c>
      <c r="D1696" s="1" t="n">
        <v>0.001353</v>
      </c>
      <c r="E1696" s="2" t="n">
        <f aca="false">B1696*S$1+C1696*S$2</f>
        <v>-0.00259405161745836</v>
      </c>
      <c r="F1696" s="2" t="n">
        <f aca="false">B1696*S$2-C1696*S$1</f>
        <v>-0.00590489849243505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0.0104</v>
      </c>
      <c r="K1696" s="3" t="n">
        <f aca="false">(E1696-E1695)/0.02</f>
        <v>-0.0424901751020524</v>
      </c>
      <c r="L1696" s="3" t="n">
        <f aca="false">(F1696-F1695)/0.02</f>
        <v>0.111118270413991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-0.00565</v>
      </c>
      <c r="C1697" s="1" t="n">
        <v>0.001888</v>
      </c>
      <c r="D1697" s="1" t="n">
        <v>0.001545</v>
      </c>
      <c r="E1697" s="2" t="n">
        <f aca="false">B1697*S$1+C1697*S$2</f>
        <v>-0.00379098417241152</v>
      </c>
      <c r="F1697" s="2" t="n">
        <f aca="false">B1697*S$2-C1697*S$1</f>
        <v>-0.00459515864846094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00959999999999999</v>
      </c>
      <c r="K1697" s="3" t="n">
        <f aca="false">(E1697-E1696)/0.02</f>
        <v>-0.0598466277476577</v>
      </c>
      <c r="L1697" s="3" t="n">
        <f aca="false">(F1697-F1696)/0.02</f>
        <v>0.0654869921987052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-0.005973</v>
      </c>
      <c r="C1698" s="1" t="n">
        <v>0.0006196</v>
      </c>
      <c r="D1698" s="1" t="n">
        <v>0.001683</v>
      </c>
      <c r="E1698" s="2" t="n">
        <f aca="false">B1698*S$1+C1698*S$2</f>
        <v>-0.00473705330222344</v>
      </c>
      <c r="F1698" s="2" t="n">
        <f aca="false">B1698*S$2-C1698*S$1</f>
        <v>-0.00369065836564345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00690000000000001</v>
      </c>
      <c r="K1698" s="3" t="n">
        <f aca="false">(E1698-E1697)/0.02</f>
        <v>-0.0473034564905962</v>
      </c>
      <c r="L1698" s="3" t="n">
        <f aca="false">(F1698-F1697)/0.02</f>
        <v>0.0452250141408743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-0.005479</v>
      </c>
      <c r="C1699" s="1" t="n">
        <v>-0.0005315</v>
      </c>
      <c r="D1699" s="1" t="n">
        <v>0.001773</v>
      </c>
      <c r="E1699" s="2" t="n">
        <f aca="false">B1699*S$1+C1699*S$2</f>
        <v>-0.00492810760778101</v>
      </c>
      <c r="F1699" s="2" t="n">
        <f aca="false">B1699*S$2-C1699*S$1</f>
        <v>-0.00245269008562659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0.0045</v>
      </c>
      <c r="K1699" s="3" t="n">
        <f aca="false">(E1699-E1698)/0.02</f>
        <v>-0.00955271527787842</v>
      </c>
      <c r="L1699" s="3" t="n">
        <f aca="false">(F1699-F1698)/0.02</f>
        <v>0.0618984140008432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-0.00401</v>
      </c>
      <c r="C1700" s="1" t="n">
        <v>-0.00176</v>
      </c>
      <c r="D1700" s="1" t="n">
        <v>0.001841</v>
      </c>
      <c r="E1700" s="2" t="n">
        <f aca="false">B1700*S$1+C1700*S$2</f>
        <v>-0.00433333077063771</v>
      </c>
      <c r="F1700" s="2" t="n">
        <f aca="false">B1700*S$2-C1700*S$1</f>
        <v>-0.000632411600339842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0.0034</v>
      </c>
      <c r="K1700" s="3" t="n">
        <f aca="false">(E1700-E1699)/0.02</f>
        <v>0.029738841857165</v>
      </c>
      <c r="L1700" s="3" t="n">
        <f aca="false">(F1700-F1699)/0.02</f>
        <v>0.0910139242643374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-0.002247</v>
      </c>
      <c r="C1701" s="1" t="n">
        <v>-0.002929</v>
      </c>
      <c r="D1701" s="1" t="n">
        <v>0.001894</v>
      </c>
      <c r="E1701" s="2" t="n">
        <f aca="false">B1701*S$1+C1701*S$2</f>
        <v>-0.00345769759700255</v>
      </c>
      <c r="F1701" s="2" t="n">
        <f aca="false">B1701*S$2-C1701*S$1</f>
        <v>0.00129320428691016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00265</v>
      </c>
      <c r="K1701" s="3" t="n">
        <f aca="false">(E1701-E1700)/0.02</f>
        <v>0.0437816586817581</v>
      </c>
      <c r="L1701" s="3" t="n">
        <f aca="false">(F1701-F1700)/0.02</f>
        <v>0.0962807943625001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-0.001276</v>
      </c>
      <c r="C1702" s="1" t="n">
        <v>-0.003777</v>
      </c>
      <c r="D1702" s="1" t="n">
        <v>0.001904</v>
      </c>
      <c r="E1702" s="2" t="n">
        <f aca="false">B1702*S$1+C1702*S$2</f>
        <v>-0.00308361443170441</v>
      </c>
      <c r="F1702" s="2" t="n">
        <f aca="false">B1702*S$2-C1702*S$1</f>
        <v>0.00252690067802125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000500000000000001</v>
      </c>
      <c r="K1702" s="3" t="n">
        <f aca="false">(E1702-E1701)/0.02</f>
        <v>0.0187041582649066</v>
      </c>
      <c r="L1702" s="3" t="n">
        <f aca="false">(F1702-F1701)/0.02</f>
        <v>0.0616848195555545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1824</v>
      </c>
      <c r="C1703" s="1" t="n">
        <v>-0.00423</v>
      </c>
      <c r="D1703" s="1" t="n">
        <v>0.001864</v>
      </c>
      <c r="E1703" s="2" t="n">
        <f aca="false">B1703*S$1+C1703*S$2</f>
        <v>-0.00378839821509578</v>
      </c>
      <c r="F1703" s="2" t="n">
        <f aca="false">B1703*S$2-C1703*S$1</f>
        <v>0.00262067070878032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00200000000000001</v>
      </c>
      <c r="K1703" s="3" t="n">
        <f aca="false">(E1703-E1702)/0.02</f>
        <v>-0.0352391891695682</v>
      </c>
      <c r="L1703" s="3" t="n">
        <f aca="false">(F1703-F1702)/0.02</f>
        <v>0.00468850153795325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3648</v>
      </c>
      <c r="C1704" s="1" t="n">
        <v>-0.004498</v>
      </c>
      <c r="D1704" s="1" t="n">
        <v>0.001797</v>
      </c>
      <c r="E1704" s="2" t="n">
        <f aca="false">B1704*S$1+C1704*S$2</f>
        <v>-0.0054772563052996</v>
      </c>
      <c r="F1704" s="2" t="n">
        <f aca="false">B1704*S$2-C1704*S$1</f>
        <v>0.00188137486058887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00335</v>
      </c>
      <c r="K1704" s="3" t="n">
        <f aca="false">(E1704-E1703)/0.02</f>
        <v>-0.084442904510191</v>
      </c>
      <c r="L1704" s="3" t="n">
        <f aca="false">(F1704-F1703)/0.02</f>
        <v>-0.0369647924095722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-0.005643</v>
      </c>
      <c r="C1705" s="1" t="n">
        <v>-0.00483</v>
      </c>
      <c r="D1705" s="1" t="n">
        <v>0.00173</v>
      </c>
      <c r="E1705" s="2" t="n">
        <f aca="false">B1705*S$1+C1705*S$2</f>
        <v>-0.00734504545285709</v>
      </c>
      <c r="F1705" s="2" t="n">
        <f aca="false">B1705*S$2-C1705*S$1</f>
        <v>0.00110573789636756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-0.00335</v>
      </c>
      <c r="K1705" s="3" t="n">
        <f aca="false">(E1705-E1704)/0.02</f>
        <v>-0.0933894573778747</v>
      </c>
      <c r="L1705" s="3" t="n">
        <f aca="false">(F1705-F1704)/0.02</f>
        <v>-0.0387818482110655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-0.00659</v>
      </c>
      <c r="C1706" s="1" t="n">
        <v>-0.005241</v>
      </c>
      <c r="D1706" s="1" t="n">
        <v>0.001665</v>
      </c>
      <c r="E1706" s="2" t="n">
        <f aca="false">B1706*S$1+C1706*S$2</f>
        <v>-0.00836594381751707</v>
      </c>
      <c r="F1706" s="2" t="n">
        <f aca="false">B1706*S$2-C1706*S$1</f>
        <v>0.000952452120659008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-0.00325</v>
      </c>
      <c r="K1706" s="3" t="n">
        <f aca="false">(E1706-E1705)/0.02</f>
        <v>-0.0510449182329991</v>
      </c>
      <c r="L1706" s="3" t="n">
        <f aca="false">(F1706-F1705)/0.02</f>
        <v>-0.00766428878542773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-0.005984</v>
      </c>
      <c r="C1707" s="1" t="n">
        <v>-0.005468</v>
      </c>
      <c r="D1707" s="1" t="n">
        <v>0.001594</v>
      </c>
      <c r="E1707" s="2" t="n">
        <f aca="false">B1707*S$1+C1707*S$2</f>
        <v>-0.00797231834422722</v>
      </c>
      <c r="F1707" s="2" t="n">
        <f aca="false">B1707*S$2-C1707*S$1</f>
        <v>0.00146609011261184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00355000000000001</v>
      </c>
      <c r="K1707" s="3" t="n">
        <f aca="false">(E1707-E1706)/0.02</f>
        <v>0.0196812736644928</v>
      </c>
      <c r="L1707" s="3" t="n">
        <f aca="false">(F1707-F1706)/0.02</f>
        <v>0.0256818995976416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-0.004254</v>
      </c>
      <c r="C1708" s="1" t="n">
        <v>-0.005181</v>
      </c>
      <c r="D1708" s="1" t="n">
        <v>0.001512</v>
      </c>
      <c r="E1708" s="2" t="n">
        <f aca="false">B1708*S$1+C1708*S$2</f>
        <v>-0.00635310830904167</v>
      </c>
      <c r="F1708" s="2" t="n">
        <f aca="false">B1708*S$2-C1708*S$1</f>
        <v>0.00213946063613839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00409999999999999</v>
      </c>
      <c r="K1708" s="3" t="n">
        <f aca="false">(E1708-E1707)/0.02</f>
        <v>0.0809605017592773</v>
      </c>
      <c r="L1708" s="3" t="n">
        <f aca="false">(F1708-F1707)/0.02</f>
        <v>0.0336685261763275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-0.002347</v>
      </c>
      <c r="C1709" s="1" t="n">
        <v>-0.00421</v>
      </c>
      <c r="D1709" s="1" t="n">
        <v>0.001441</v>
      </c>
      <c r="E1709" s="2" t="n">
        <f aca="false">B1709*S$1+C1709*S$2</f>
        <v>-0.00422132898410092</v>
      </c>
      <c r="F1709" s="2" t="n">
        <f aca="false">B1709*S$2-C1709*S$1</f>
        <v>0.00232656197166322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-0.00355000000000001</v>
      </c>
      <c r="K1709" s="3" t="n">
        <f aca="false">(E1709-E1708)/0.02</f>
        <v>0.106588966247037</v>
      </c>
      <c r="L1709" s="3" t="n">
        <f aca="false">(F1709-F1708)/0.02</f>
        <v>0.00935506677624161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-0.00106</v>
      </c>
      <c r="C1710" s="1" t="n">
        <v>-0.002643</v>
      </c>
      <c r="D1710" s="1" t="n">
        <v>0.001389</v>
      </c>
      <c r="E1710" s="2" t="n">
        <f aca="false">B1710*S$1+C1710*S$2</f>
        <v>-0.00229950759729417</v>
      </c>
      <c r="F1710" s="2" t="n">
        <f aca="false">B1710*S$2-C1710*S$1</f>
        <v>0.00167967669805424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-0.0026</v>
      </c>
      <c r="K1710" s="3" t="n">
        <f aca="false">(E1710-E1709)/0.02</f>
        <v>0.0960910693403376</v>
      </c>
      <c r="L1710" s="3" t="n">
        <f aca="false">(F1710-F1709)/0.02</f>
        <v>-0.0323442636804493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-0.0005932</v>
      </c>
      <c r="C1711" s="1" t="n">
        <v>-0.0008323</v>
      </c>
      <c r="D1711" s="1" t="n">
        <v>0.001375</v>
      </c>
      <c r="E1711" s="2" t="n">
        <f aca="false">B1711*S$1+C1711*S$2</f>
        <v>-0.000944113934261288</v>
      </c>
      <c r="F1711" s="2" t="n">
        <f aca="false">B1711*S$2-C1711*S$1</f>
        <v>0.000391482322887856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000700000000000006</v>
      </c>
      <c r="K1711" s="3" t="n">
        <f aca="false">(E1711-E1710)/0.02</f>
        <v>0.0677696831516442</v>
      </c>
      <c r="L1711" s="3" t="n">
        <f aca="false">(F1711-F1710)/0.02</f>
        <v>-0.064409718758319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-0.0005636</v>
      </c>
      <c r="C1712" s="1" t="n">
        <v>0.0006168</v>
      </c>
      <c r="D1712" s="1" t="n">
        <v>0.00139</v>
      </c>
      <c r="E1712" s="2" t="n">
        <f aca="false">B1712*S$1+C1712*S$2</f>
        <v>-0.000151105704814721</v>
      </c>
      <c r="F1712" s="2" t="n">
        <f aca="false">B1712*S$2-C1712*S$1</f>
        <v>-0.000821738563031118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0.000750000000000002</v>
      </c>
      <c r="K1712" s="3" t="n">
        <f aca="false">(E1712-E1711)/0.02</f>
        <v>0.0396504114723284</v>
      </c>
      <c r="L1712" s="3" t="n">
        <f aca="false">(F1712-F1711)/0.02</f>
        <v>-0.0606610442959487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-0.000459</v>
      </c>
      <c r="C1713" s="1" t="n">
        <v>0.001054</v>
      </c>
      <c r="D1713" s="1" t="n">
        <v>0.001422</v>
      </c>
      <c r="E1713" s="2" t="n">
        <f aca="false">B1713*S$1+C1713*S$2</f>
        <v>0.000169280828365998</v>
      </c>
      <c r="F1713" s="2" t="n">
        <f aca="false">B1713*S$2-C1713*S$1</f>
        <v>-0.00113707563563191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00160000000000001</v>
      </c>
      <c r="K1713" s="3" t="n">
        <f aca="false">(E1713-E1712)/0.02</f>
        <v>0.016019326659036</v>
      </c>
      <c r="L1713" s="3" t="n">
        <f aca="false">(F1713-F1712)/0.02</f>
        <v>-0.0157668536300398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-0.0001249</v>
      </c>
      <c r="C1714" s="1" t="n">
        <v>0.0002524</v>
      </c>
      <c r="D1714" s="1" t="n">
        <v>0.001457</v>
      </c>
      <c r="E1714" s="2" t="n">
        <f aca="false">B1714*S$1+C1714*S$2</f>
        <v>2.78304150825233E-005</v>
      </c>
      <c r="F1714" s="2" t="n">
        <f aca="false">B1714*S$2-C1714*S$1</f>
        <v>-0.000280234255572609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00174999999999999</v>
      </c>
      <c r="K1714" s="3" t="n">
        <f aca="false">(E1714-E1713)/0.02</f>
        <v>-0.00707252066417376</v>
      </c>
      <c r="L1714" s="3" t="n">
        <f aca="false">(F1714-F1713)/0.02</f>
        <v>0.0428420690029652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0185</v>
      </c>
      <c r="C1715" s="1" t="n">
        <v>-0.001236</v>
      </c>
      <c r="D1715" s="1" t="n">
        <v>0.001513</v>
      </c>
      <c r="E1715" s="2" t="n">
        <f aca="false">B1715*S$1+C1715*S$2</f>
        <v>-0.000498091312803303</v>
      </c>
      <c r="F1715" s="2" t="n">
        <f aca="false">B1715*S$2-C1715*S$1</f>
        <v>0.00114622251073249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0.0028</v>
      </c>
      <c r="K1715" s="3" t="n">
        <f aca="false">(E1715-E1714)/0.02</f>
        <v>-0.0262960863942913</v>
      </c>
      <c r="L1715" s="3" t="n">
        <f aca="false">(F1715-F1714)/0.02</f>
        <v>0.0713228383152547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02419</v>
      </c>
      <c r="C1716" s="1" t="n">
        <v>-0.002314</v>
      </c>
      <c r="D1716" s="1" t="n">
        <v>0.001604</v>
      </c>
      <c r="E1716" s="2" t="n">
        <f aca="false">B1716*S$1+C1716*S$2</f>
        <v>-0.0010210903429754</v>
      </c>
      <c r="F1716" s="2" t="n">
        <f aca="false">B1716*S$2-C1716*S$1</f>
        <v>0.00209057076452398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0.00455</v>
      </c>
      <c r="K1716" s="3" t="n">
        <f aca="false">(E1716-E1715)/0.02</f>
        <v>-0.0261499515086047</v>
      </c>
      <c r="L1716" s="3" t="n">
        <f aca="false">(F1716-F1715)/0.02</f>
        <v>0.0472174126895749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001953</v>
      </c>
      <c r="C1717" s="1" t="n">
        <v>-0.002169</v>
      </c>
      <c r="D1717" s="1" t="n">
        <v>0.001716</v>
      </c>
      <c r="E1717" s="2" t="n">
        <f aca="false">B1717*S$1+C1717*S$2</f>
        <v>-0.000983771090942471</v>
      </c>
      <c r="F1717" s="2" t="n">
        <f aca="false">B1717*S$2-C1717*S$1</f>
        <v>0.00194290955286803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00560000000000001</v>
      </c>
      <c r="K1717" s="3" t="n">
        <f aca="false">(E1717-E1716)/0.02</f>
        <v>0.00186596260164628</v>
      </c>
      <c r="L1717" s="3" t="n">
        <f aca="false">(F1717-F1716)/0.02</f>
        <v>-0.00738306058279747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003931</v>
      </c>
      <c r="C1718" s="1" t="n">
        <v>-0.0009566</v>
      </c>
      <c r="D1718" s="1" t="n">
        <v>0.001808</v>
      </c>
      <c r="E1718" s="2" t="n">
        <f aca="false">B1718*S$1+C1718*S$2</f>
        <v>-0.000173553061566393</v>
      </c>
      <c r="F1718" s="2" t="n">
        <f aca="false">B1718*S$2-C1718*S$1</f>
        <v>0.00101955407155331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00459999999999999</v>
      </c>
      <c r="K1718" s="3" t="n">
        <f aca="false">(E1718-E1717)/0.02</f>
        <v>0.0405109014688039</v>
      </c>
      <c r="L1718" s="3" t="n">
        <f aca="false">(F1718-F1717)/0.02</f>
        <v>-0.0461677740657362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009287</v>
      </c>
      <c r="C1719" s="1" t="n">
        <v>0.0003777</v>
      </c>
      <c r="D1719" s="1" t="n">
        <v>0.001885</v>
      </c>
      <c r="E1719" s="2" t="n">
        <f aca="false">B1719*S$1+C1719*S$2</f>
        <v>0.000987732773001354</v>
      </c>
      <c r="F1719" s="2" t="n">
        <f aca="false">B1719*S$2-C1719*S$1</f>
        <v>0.000171828254775095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0.00385</v>
      </c>
      <c r="K1719" s="3" t="n">
        <f aca="false">(E1719-E1718)/0.02</f>
        <v>0.0580642917283874</v>
      </c>
      <c r="L1719" s="3" t="n">
        <f aca="false">(F1719-F1718)/0.02</f>
        <v>-0.0423862908389107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1454</v>
      </c>
      <c r="C1720" s="1" t="n">
        <v>0.0009083</v>
      </c>
      <c r="D1720" s="1" t="n">
        <v>0.001963</v>
      </c>
      <c r="E1720" s="2" t="n">
        <f aca="false">B1720*S$1+C1720*S$2</f>
        <v>0.00171438759951446</v>
      </c>
      <c r="F1720" s="2" t="n">
        <f aca="false">B1720*S$2-C1720*S$1</f>
        <v>2.20524456198299E-007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0.0039</v>
      </c>
      <c r="K1720" s="3" t="n">
        <f aca="false">(E1720-E1719)/0.02</f>
        <v>0.0363327413256555</v>
      </c>
      <c r="L1720" s="3" t="n">
        <f aca="false">(F1720-F1719)/0.02</f>
        <v>-0.00858038651594485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01443</v>
      </c>
      <c r="C1721" s="1" t="n">
        <v>0.0004469</v>
      </c>
      <c r="D1721" s="1" t="n">
        <v>0.00205</v>
      </c>
      <c r="E1721" s="2" t="n">
        <f aca="false">B1721*S$1+C1721*S$2</f>
        <v>0.00146055432193954</v>
      </c>
      <c r="F1721" s="2" t="n">
        <f aca="false">B1721*S$2-C1721*S$1</f>
        <v>0.000385680804116208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00435000000000001</v>
      </c>
      <c r="K1721" s="3" t="n">
        <f aca="false">(E1721-E1720)/0.02</f>
        <v>-0.0126916638787461</v>
      </c>
      <c r="L1721" s="3" t="n">
        <f aca="false">(F1721-F1720)/0.02</f>
        <v>0.0192730139830005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005968</v>
      </c>
      <c r="C1722" s="1" t="n">
        <v>-0.0004838</v>
      </c>
      <c r="D1722" s="1" t="n">
        <v>0.002105</v>
      </c>
      <c r="E1722" s="2" t="n">
        <f aca="false">B1722*S$1+C1722*S$2</f>
        <v>0.000249740163750131</v>
      </c>
      <c r="F1722" s="2" t="n">
        <f aca="false">B1722*S$2-C1722*S$1</f>
        <v>0.000726541485814856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00275</v>
      </c>
      <c r="K1722" s="3" t="n">
        <f aca="false">(E1722-E1721)/0.02</f>
        <v>-0.0605407079094706</v>
      </c>
      <c r="L1722" s="3" t="n">
        <f aca="false">(F1722-F1721)/0.02</f>
        <v>0.0170430340849324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0916</v>
      </c>
      <c r="C1723" s="1" t="n">
        <v>-0.001165</v>
      </c>
      <c r="D1723" s="1" t="n">
        <v>0.002106</v>
      </c>
      <c r="E1723" s="2" t="n">
        <f aca="false">B1723*S$1+C1723*S$2</f>
        <v>-0.00139416799891097</v>
      </c>
      <c r="F1723" s="2" t="n">
        <f aca="false">B1723*S$2-C1723*S$1</f>
        <v>0.000502569985984621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4.9999999999985E-005</v>
      </c>
      <c r="K1723" s="3" t="n">
        <f aca="false">(E1723-E1722)/0.02</f>
        <v>-0.082195408133055</v>
      </c>
      <c r="L1723" s="3" t="n">
        <f aca="false">(F1723-F1722)/0.02</f>
        <v>-0.0111985749915118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02567</v>
      </c>
      <c r="C1724" s="1" t="n">
        <v>-0.001198</v>
      </c>
      <c r="D1724" s="1" t="n">
        <v>0.002054</v>
      </c>
      <c r="E1724" s="2" t="n">
        <f aca="false">B1724*S$1+C1724*S$2</f>
        <v>-0.00281178274138493</v>
      </c>
      <c r="F1724" s="2" t="n">
        <f aca="false">B1724*S$2-C1724*S$1</f>
        <v>-0.000344341132091239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0026</v>
      </c>
      <c r="K1724" s="3" t="n">
        <f aca="false">(E1724-E1723)/0.02</f>
        <v>-0.0708807371236978</v>
      </c>
      <c r="L1724" s="3" t="n">
        <f aca="false">(F1724-F1723)/0.02</f>
        <v>-0.042345555903793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-0.003807</v>
      </c>
      <c r="C1725" s="1" t="n">
        <v>-0.0006015</v>
      </c>
      <c r="D1725" s="1" t="n">
        <v>0.001976</v>
      </c>
      <c r="E1725" s="2" t="n">
        <f aca="false">B1725*S$1+C1725*S$2</f>
        <v>-0.00354726553950379</v>
      </c>
      <c r="F1725" s="2" t="n">
        <f aca="false">B1725*S$2-C1725*S$1</f>
        <v>-0.00150730170909772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-0.0039</v>
      </c>
      <c r="K1725" s="3" t="n">
        <f aca="false">(E1725-E1724)/0.02</f>
        <v>-0.0367741399059431</v>
      </c>
      <c r="L1725" s="3" t="n">
        <f aca="false">(F1725-F1724)/0.02</f>
        <v>-0.0581480288503241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4383</v>
      </c>
      <c r="C1726" s="1" t="n">
        <v>0.000343</v>
      </c>
      <c r="D1726" s="1" t="n">
        <v>0.001868</v>
      </c>
      <c r="E1726" s="2" t="n">
        <f aca="false">B1726*S$1+C1726*S$2</f>
        <v>-0.00353523249782163</v>
      </c>
      <c r="F1726" s="2" t="n">
        <f aca="false">B1726*S$2-C1726*S$1</f>
        <v>-0.00261351663211579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-0.00539999999999999</v>
      </c>
      <c r="K1726" s="3" t="n">
        <f aca="false">(E1726-E1725)/0.02</f>
        <v>0.000601652084108052</v>
      </c>
      <c r="L1726" s="3" t="n">
        <f aca="false">(F1726-F1725)/0.02</f>
        <v>-0.0553107461509035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4397</v>
      </c>
      <c r="C1727" s="1" t="n">
        <v>0.001393</v>
      </c>
      <c r="D1727" s="1" t="n">
        <v>0.00173</v>
      </c>
      <c r="E1727" s="2" t="n">
        <f aca="false">B1727*S$1+C1727*S$2</f>
        <v>-0.00299068994372295</v>
      </c>
      <c r="F1727" s="2" t="n">
        <f aca="false">B1727*S$2-C1727*S$1</f>
        <v>-0.0035113860027793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00690000000000001</v>
      </c>
      <c r="K1727" s="3" t="n">
        <f aca="false">(E1727-E1726)/0.02</f>
        <v>0.0272271277049338</v>
      </c>
      <c r="L1727" s="3" t="n">
        <f aca="false">(F1727-F1726)/0.02</f>
        <v>-0.0448934685331756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04095</v>
      </c>
      <c r="C1728" s="1" t="n">
        <v>0.002472</v>
      </c>
      <c r="D1728" s="1" t="n">
        <v>0.001558</v>
      </c>
      <c r="E1728" s="2" t="n">
        <f aca="false">B1728*S$1+C1728*S$2</f>
        <v>-0.00216279653257608</v>
      </c>
      <c r="F1728" s="2" t="n">
        <f aca="false">B1728*S$2-C1728*S$1</f>
        <v>-0.00426639428073366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0086</v>
      </c>
      <c r="K1728" s="3" t="n">
        <f aca="false">(E1728-E1727)/0.02</f>
        <v>0.0413946705573434</v>
      </c>
      <c r="L1728" s="3" t="n">
        <f aca="false">(F1728-F1727)/0.02</f>
        <v>-0.0377504138977178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-0.003674</v>
      </c>
      <c r="C1729" s="1" t="n">
        <v>0.003625</v>
      </c>
      <c r="D1729" s="1" t="n">
        <v>0.001369</v>
      </c>
      <c r="E1729" s="2" t="n">
        <f aca="false">B1729*S$1+C1729*S$2</f>
        <v>-0.00119477137243334</v>
      </c>
      <c r="F1729" s="2" t="n">
        <f aca="false">B1729*S$2-C1729*S$1</f>
        <v>-0.00502109772535984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0.00945</v>
      </c>
      <c r="K1729" s="3" t="n">
        <f aca="false">(E1729-E1728)/0.02</f>
        <v>0.048401258007137</v>
      </c>
      <c r="L1729" s="3" t="n">
        <f aca="false">(F1729-F1728)/0.02</f>
        <v>-0.0377351722313091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0328</v>
      </c>
      <c r="C1730" s="1" t="n">
        <v>0.004842</v>
      </c>
      <c r="D1730" s="1" t="n">
        <v>0.001167</v>
      </c>
      <c r="E1730" s="2" t="n">
        <f aca="false">B1730*S$1+C1730*S$2</f>
        <v>-0.000215728677975899</v>
      </c>
      <c r="F1730" s="2" t="n">
        <f aca="false">B1730*S$2-C1730*S$1</f>
        <v>-0.00584438406827433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-0.0101</v>
      </c>
      <c r="K1730" s="3" t="n">
        <f aca="false">(E1730-E1729)/0.02</f>
        <v>0.0489521347228721</v>
      </c>
      <c r="L1730" s="3" t="n">
        <f aca="false">(F1730-F1729)/0.02</f>
        <v>-0.0411643171457244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03064</v>
      </c>
      <c r="C1731" s="1" t="n">
        <v>0.005922</v>
      </c>
      <c r="D1731" s="1" t="n">
        <v>0.0009719</v>
      </c>
      <c r="E1731" s="2" t="n">
        <f aca="false">B1731*S$1+C1731*S$2</f>
        <v>0.000539762516165751</v>
      </c>
      <c r="F1731" s="2" t="n">
        <f aca="false">B1731*S$2-C1731*S$1</f>
        <v>-0.00664581345104889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009755</v>
      </c>
      <c r="K1731" s="3" t="n">
        <f aca="false">(E1731-E1730)/0.02</f>
        <v>0.0377745597070825</v>
      </c>
      <c r="L1731" s="3" t="n">
        <f aca="false">(F1731-F1730)/0.02</f>
        <v>-0.0400714691387284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03195</v>
      </c>
      <c r="C1732" s="1" t="n">
        <v>0.006453</v>
      </c>
      <c r="D1732" s="1" t="n">
        <v>0.0007935</v>
      </c>
      <c r="E1732" s="2" t="n">
        <f aca="false">B1732*S$1+C1732*S$2</f>
        <v>0.000710055344877091</v>
      </c>
      <c r="F1732" s="2" t="n">
        <f aca="false">B1732*S$2-C1732*S$1</f>
        <v>-0.00716554641372251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00892</v>
      </c>
      <c r="K1732" s="3" t="n">
        <f aca="false">(E1732-E1731)/0.02</f>
        <v>0.00851464143556699</v>
      </c>
      <c r="L1732" s="3" t="n">
        <f aca="false">(F1732-F1731)/0.02</f>
        <v>-0.0259866481336806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03795</v>
      </c>
      <c r="C1733" s="1" t="n">
        <v>0.006035</v>
      </c>
      <c r="D1733" s="1" t="n">
        <v>0.0006225</v>
      </c>
      <c r="E1733" s="2" t="n">
        <f aca="false">B1733*S$1+C1733*S$2</f>
        <v>-2.02797652662451E-005</v>
      </c>
      <c r="F1733" s="2" t="n">
        <f aca="false">B1733*S$2-C1733*S$1</f>
        <v>-0.00712901386806904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-0.00855</v>
      </c>
      <c r="K1733" s="3" t="n">
        <f aca="false">(E1733-E1732)/0.02</f>
        <v>-0.0365167555071668</v>
      </c>
      <c r="L1733" s="3" t="n">
        <f aca="false">(F1733-F1732)/0.02</f>
        <v>0.00182662728267315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04839</v>
      </c>
      <c r="C1734" s="1" t="n">
        <v>0.004607</v>
      </c>
      <c r="D1734" s="1" t="n">
        <v>0.0004478</v>
      </c>
      <c r="E1734" s="2" t="n">
        <f aca="false">B1734*S$1+C1734*S$2</f>
        <v>-0.00166236668697857</v>
      </c>
      <c r="F1734" s="2" t="n">
        <f aca="false">B1734*S$2-C1734*S$1</f>
        <v>-0.00647123689861713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-0.008735</v>
      </c>
      <c r="K1734" s="3" t="n">
        <f aca="false">(E1734-E1733)/0.02</f>
        <v>-0.0821043460856163</v>
      </c>
      <c r="L1734" s="3" t="n">
        <f aca="false">(F1734-F1733)/0.02</f>
        <v>0.0328888484725955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06057</v>
      </c>
      <c r="C1735" s="1" t="n">
        <v>0.002753</v>
      </c>
      <c r="D1735" s="1" t="n">
        <v>0.0003001</v>
      </c>
      <c r="E1735" s="2" t="n">
        <f aca="false">B1735*S$1+C1735*S$2</f>
        <v>-0.00367775958398546</v>
      </c>
      <c r="F1735" s="2" t="n">
        <f aca="false">B1735*S$2-C1735*S$1</f>
        <v>-0.00554439739217916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007385</v>
      </c>
      <c r="K1735" s="3" t="n">
        <f aca="false">(E1735-E1734)/0.02</f>
        <v>-0.100769644850344</v>
      </c>
      <c r="L1735" s="3" t="n">
        <f aca="false">(F1735-F1734)/0.02</f>
        <v>0.0463419753218986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06937</v>
      </c>
      <c r="C1736" s="1" t="n">
        <v>0.0015</v>
      </c>
      <c r="D1736" s="1" t="n">
        <v>0.0002034</v>
      </c>
      <c r="E1736" s="2" t="n">
        <f aca="false">B1736*S$1+C1736*S$2</f>
        <v>-0.00508803074668732</v>
      </c>
      <c r="F1736" s="2" t="n">
        <f aca="false">B1736*S$2-C1736*S$1</f>
        <v>-0.00494812208022038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004835</v>
      </c>
      <c r="K1736" s="3" t="n">
        <f aca="false">(E1736-E1735)/0.02</f>
        <v>-0.070513558135093</v>
      </c>
      <c r="L1736" s="3" t="n">
        <f aca="false">(F1736-F1735)/0.02</f>
        <v>0.029813765597939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-0.007005</v>
      </c>
      <c r="C1737" s="1" t="n">
        <v>0.001651</v>
      </c>
      <c r="D1737" s="1" t="n">
        <v>0.0001602</v>
      </c>
      <c r="E1737" s="2" t="n">
        <f aca="false">B1737*S$1+C1737*S$2</f>
        <v>-0.00506568020832674</v>
      </c>
      <c r="F1737" s="2" t="n">
        <f aca="false">B1737*S$2-C1737*S$1</f>
        <v>-0.00511221185270786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00216</v>
      </c>
      <c r="K1737" s="3" t="n">
        <f aca="false">(E1737-E1736)/0.02</f>
        <v>0.00111752691802883</v>
      </c>
      <c r="L1737" s="3" t="n">
        <f aca="false">(F1737-F1736)/0.02</f>
        <v>-0.00820448862437389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6233</v>
      </c>
      <c r="C1738" s="1" t="n">
        <v>0.003086</v>
      </c>
      <c r="D1738" s="1" t="n">
        <v>0.0001416</v>
      </c>
      <c r="E1738" s="2" t="n">
        <f aca="false">B1738*S$1+C1738*S$2</f>
        <v>-0.00365055293391933</v>
      </c>
      <c r="F1738" s="2" t="n">
        <f aca="false">B1738*S$2-C1738*S$1</f>
        <v>-0.0059200631987043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-0.00093</v>
      </c>
      <c r="K1738" s="3" t="n">
        <f aca="false">(E1738-E1737)/0.02</f>
        <v>0.0707563637203705</v>
      </c>
      <c r="L1738" s="3" t="n">
        <f aca="false">(F1738-F1737)/0.02</f>
        <v>-0.0403925672998219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514</v>
      </c>
      <c r="C1739" s="1" t="n">
        <v>0.004826</v>
      </c>
      <c r="D1739" s="1" t="n">
        <v>0.0001437</v>
      </c>
      <c r="E1739" s="2" t="n">
        <f aca="false">B1739*S$1+C1739*S$2</f>
        <v>-0.00180157684505458</v>
      </c>
      <c r="F1739" s="2" t="n">
        <f aca="false">B1739*S$2-C1739*S$1</f>
        <v>-0.00681646513020959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0.000105</v>
      </c>
      <c r="K1739" s="3" t="n">
        <f aca="false">(E1739-E1738)/0.02</f>
        <v>0.0924488044432376</v>
      </c>
      <c r="L1739" s="3" t="n">
        <f aca="false">(F1739-F1738)/0.02</f>
        <v>-0.0448200965752644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4448</v>
      </c>
      <c r="C1740" s="1" t="n">
        <v>0.005798</v>
      </c>
      <c r="D1740" s="1" t="n">
        <v>0.0001863</v>
      </c>
      <c r="E1740" s="2" t="n">
        <f aca="false">B1740*S$1+C1740*S$2</f>
        <v>-0.00069964603767966</v>
      </c>
      <c r="F1740" s="2" t="n">
        <f aca="false">B1740*S$2-C1740*S$1</f>
        <v>-0.00727406374882425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0.00213</v>
      </c>
      <c r="K1740" s="3" t="n">
        <f aca="false">(E1740-E1739)/0.02</f>
        <v>0.0550965403687461</v>
      </c>
      <c r="L1740" s="3" t="n">
        <f aca="false">(F1740-F1739)/0.02</f>
        <v>-0.0228799309307334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04531</v>
      </c>
      <c r="C1741" s="1" t="n">
        <v>0.005666</v>
      </c>
      <c r="D1741" s="1" t="n">
        <v>0.000281</v>
      </c>
      <c r="E1741" s="2" t="n">
        <f aca="false">B1741*S$1+C1741*S$2</f>
        <v>-0.000839983372539427</v>
      </c>
      <c r="F1741" s="2" t="n">
        <f aca="false">B1741*S$2-C1741*S$1</f>
        <v>-0.00720610469906296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004735</v>
      </c>
      <c r="K1741" s="3" t="n">
        <f aca="false">(E1741-E1740)/0.02</f>
        <v>-0.00701686674298835</v>
      </c>
      <c r="L1741" s="3" t="n">
        <f aca="false">(F1741-F1740)/0.02</f>
        <v>0.00339795248806458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05169</v>
      </c>
      <c r="C1742" s="1" t="n">
        <v>0.004902</v>
      </c>
      <c r="D1742" s="1" t="n">
        <v>0.0003966</v>
      </c>
      <c r="E1742" s="2" t="n">
        <f aca="false">B1742*S$1+C1742*S$2</f>
        <v>-0.0017858963757614</v>
      </c>
      <c r="F1742" s="2" t="n">
        <f aca="false">B1742*S$2-C1742*S$1</f>
        <v>-0.00689628444418024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00578</v>
      </c>
      <c r="K1742" s="3" t="n">
        <f aca="false">(E1742-E1741)/0.02</f>
        <v>-0.0472956501610984</v>
      </c>
      <c r="L1742" s="3" t="n">
        <f aca="false">(F1742-F1741)/0.02</f>
        <v>0.0154910127441362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05774</v>
      </c>
      <c r="C1743" s="1" t="n">
        <v>0.004267</v>
      </c>
      <c r="D1743" s="1" t="n">
        <v>0.000509</v>
      </c>
      <c r="E1743" s="2" t="n">
        <f aca="false">B1743*S$1+C1743*S$2</f>
        <v>-0.00263546420672412</v>
      </c>
      <c r="F1743" s="2" t="n">
        <f aca="false">B1743*S$2-C1743*S$1</f>
        <v>-0.00667837505798199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00562</v>
      </c>
      <c r="K1743" s="3" t="n">
        <f aca="false">(E1743-E1742)/0.02</f>
        <v>-0.0424783915481361</v>
      </c>
      <c r="L1743" s="3" t="n">
        <f aca="false">(F1743-F1742)/0.02</f>
        <v>0.0108954693099121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05932</v>
      </c>
      <c r="C1744" s="1" t="n">
        <v>0.004214</v>
      </c>
      <c r="D1744" s="1" t="n">
        <v>0.0006152</v>
      </c>
      <c r="E1744" s="2" t="n">
        <f aca="false">B1744*S$1+C1744*S$2</f>
        <v>-0.00279754152692119</v>
      </c>
      <c r="F1744" s="2" t="n">
        <f aca="false">B1744*S$2-C1744*S$1</f>
        <v>-0.00671715575263455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0.00531</v>
      </c>
      <c r="K1744" s="3" t="n">
        <f aca="false">(E1744-E1743)/0.02</f>
        <v>-0.00810386600985378</v>
      </c>
      <c r="L1744" s="3" t="n">
        <f aca="false">(F1744-F1743)/0.02</f>
        <v>-0.00193903473262778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05748</v>
      </c>
      <c r="C1745" s="1" t="n">
        <v>0.004741</v>
      </c>
      <c r="D1745" s="1" t="n">
        <v>0.0007248</v>
      </c>
      <c r="E1745" s="2" t="n">
        <f aca="false">B1745*S$1+C1745*S$2</f>
        <v>-0.00236223322497751</v>
      </c>
      <c r="F1745" s="2" t="n">
        <f aca="false">B1745*S$2-C1745*S$1</f>
        <v>-0.00706657195469008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00548</v>
      </c>
      <c r="K1745" s="3" t="n">
        <f aca="false">(E1745-E1744)/0.02</f>
        <v>0.0217654150971841</v>
      </c>
      <c r="L1745" s="3" t="n">
        <f aca="false">(F1745-F1744)/0.02</f>
        <v>-0.0174708101027764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05724</v>
      </c>
      <c r="C1746" s="1" t="n">
        <v>0.005537</v>
      </c>
      <c r="D1746" s="1" t="n">
        <v>0.0008232</v>
      </c>
      <c r="E1746" s="2" t="n">
        <f aca="false">B1746*S$1+C1746*S$2</f>
        <v>-0.00192006433634013</v>
      </c>
      <c r="F1746" s="2" t="n">
        <f aca="false">B1746*S$2-C1746*S$1</f>
        <v>-0.007728900176889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00492</v>
      </c>
      <c r="K1746" s="3" t="n">
        <f aca="false">(E1746-E1745)/0.02</f>
        <v>0.0221084444318693</v>
      </c>
      <c r="L1746" s="3" t="n">
        <f aca="false">(F1746-F1745)/0.02</f>
        <v>-0.0331164111099459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06213</v>
      </c>
      <c r="C1747" s="1" t="n">
        <v>0.00624</v>
      </c>
      <c r="D1747" s="1" t="n">
        <v>0.0009</v>
      </c>
      <c r="E1747" s="2" t="n">
        <f aca="false">B1747*S$1+C1747*S$2</f>
        <v>-0.00196222661260468</v>
      </c>
      <c r="F1747" s="2" t="n">
        <f aca="false">B1747*S$2-C1747*S$1</f>
        <v>-0.008584208508697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00384</v>
      </c>
      <c r="K1747" s="3" t="n">
        <f aca="false">(E1747-E1746)/0.02</f>
        <v>-0.00210811381322746</v>
      </c>
      <c r="L1747" s="3" t="n">
        <f aca="false">(F1747-F1746)/0.02</f>
        <v>-0.0427654165904003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07031</v>
      </c>
      <c r="C1748" s="1" t="n">
        <v>0.006574</v>
      </c>
      <c r="D1748" s="1" t="n">
        <v>0.0009432</v>
      </c>
      <c r="E1748" s="2" t="n">
        <f aca="false">B1748*S$1+C1748*S$2</f>
        <v>-0.00247893692100674</v>
      </c>
      <c r="F1748" s="2" t="n">
        <f aca="false">B1748*S$2-C1748*S$1</f>
        <v>-0.00930093053095601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0.00216</v>
      </c>
      <c r="K1748" s="3" t="n">
        <f aca="false">(E1748-E1747)/0.02</f>
        <v>-0.0258355154201033</v>
      </c>
      <c r="L1748" s="3" t="n">
        <f aca="false">(F1748-F1747)/0.02</f>
        <v>-0.0358361011129503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07629</v>
      </c>
      <c r="C1749" s="1" t="n">
        <v>0.006432</v>
      </c>
      <c r="D1749" s="1" t="n">
        <v>0.0009555</v>
      </c>
      <c r="E1749" s="2" t="n">
        <f aca="false">B1749*S$1+C1749*S$2</f>
        <v>-0.0030613182180294</v>
      </c>
      <c r="F1749" s="2" t="n">
        <f aca="false">B1749*S$2-C1749*S$1</f>
        <v>-0.00949739942131325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000614999999999996</v>
      </c>
      <c r="K1749" s="3" t="n">
        <f aca="false">(E1749-E1748)/0.02</f>
        <v>-0.0291190648511329</v>
      </c>
      <c r="L1749" s="3" t="n">
        <f aca="false">(F1749-F1748)/0.02</f>
        <v>-0.00982344451786223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0767</v>
      </c>
      <c r="C1750" s="1" t="n">
        <v>0.005841</v>
      </c>
      <c r="D1750" s="1" t="n">
        <v>0.0009215</v>
      </c>
      <c r="E1750" s="2" t="n">
        <f aca="false">B1750*S$1+C1750*S$2</f>
        <v>-0.00340927047513364</v>
      </c>
      <c r="F1750" s="2" t="n">
        <f aca="false">B1750*S$2-C1750*S$1</f>
        <v>-0.00901792968631836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-0.0017</v>
      </c>
      <c r="K1750" s="3" t="n">
        <f aca="false">(E1750-E1749)/0.02</f>
        <v>-0.0173976128552119</v>
      </c>
      <c r="L1750" s="3" t="n">
        <f aca="false">(F1750-F1749)/0.02</f>
        <v>0.0239734867497444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0735</v>
      </c>
      <c r="C1751" s="1" t="n">
        <v>0.004914</v>
      </c>
      <c r="D1751" s="1" t="n">
        <v>0.000858</v>
      </c>
      <c r="E1751" s="2" t="n">
        <f aca="false">B1751*S$1+C1751*S$2</f>
        <v>-0.00362913024230776</v>
      </c>
      <c r="F1751" s="2" t="n">
        <f aca="false">B1751*S$2-C1751*S$1</f>
        <v>-0.00806221493662673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003175</v>
      </c>
      <c r="K1751" s="3" t="n">
        <f aca="false">(E1751-E1750)/0.02</f>
        <v>-0.0109929883587062</v>
      </c>
      <c r="L1751" s="3" t="n">
        <f aca="false">(F1751-F1750)/0.02</f>
        <v>0.0477857374845816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07215</v>
      </c>
      <c r="C1752" s="1" t="n">
        <v>0.003758</v>
      </c>
      <c r="D1752" s="1" t="n">
        <v>0.0007733</v>
      </c>
      <c r="E1752" s="2" t="n">
        <f aca="false">B1752*S$1+C1752*S$2</f>
        <v>-0.00412723041878023</v>
      </c>
      <c r="F1752" s="2" t="n">
        <f aca="false">B1752*S$2-C1752*S$1</f>
        <v>-0.0070103322367984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004235</v>
      </c>
      <c r="K1752" s="3" t="n">
        <f aca="false">(E1752-E1751)/0.02</f>
        <v>-0.0249050088236234</v>
      </c>
      <c r="L1752" s="3" t="n">
        <f aca="false">(F1752-F1751)/0.02</f>
        <v>0.0525941349914155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07679</v>
      </c>
      <c r="C1753" s="1" t="n">
        <v>0.002438</v>
      </c>
      <c r="D1753" s="1" t="n">
        <v>0.0006647</v>
      </c>
      <c r="E1753" s="2" t="n">
        <f aca="false">B1753*S$1+C1753*S$2</f>
        <v>-0.00522021816418464</v>
      </c>
      <c r="F1753" s="2" t="n">
        <f aca="false">B1753*S$2-C1753*S$1</f>
        <v>-0.00613679128847615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0.00543</v>
      </c>
      <c r="K1753" s="3" t="n">
        <f aca="false">(E1753-E1752)/0.02</f>
        <v>-0.0546493872702206</v>
      </c>
      <c r="L1753" s="3" t="n">
        <f aca="false">(F1753-F1752)/0.02</f>
        <v>0.043677047416113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08675</v>
      </c>
      <c r="C1754" s="1" t="n">
        <v>0.0009711</v>
      </c>
      <c r="D1754" s="1" t="n">
        <v>0.0005216</v>
      </c>
      <c r="E1754" s="2" t="n">
        <f aca="false">B1754*S$1+C1754*S$2</f>
        <v>-0.00684221263666013</v>
      </c>
      <c r="F1754" s="2" t="n">
        <f aca="false">B1754*S$2-C1754*S$1</f>
        <v>-0.00542058912340056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-0.007155</v>
      </c>
      <c r="K1754" s="3" t="n">
        <f aca="false">(E1754-E1753)/0.02</f>
        <v>-0.0810997236237745</v>
      </c>
      <c r="L1754" s="3" t="n">
        <f aca="false">(F1754-F1753)/0.02</f>
        <v>0.0358101082537794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9596</v>
      </c>
      <c r="C1755" s="1" t="n">
        <v>-0.000557</v>
      </c>
      <c r="D1755" s="1" t="n">
        <v>0.0003582</v>
      </c>
      <c r="E1755" s="2" t="n">
        <f aca="false">B1755*S$1+C1755*S$2</f>
        <v>-0.00843303456089496</v>
      </c>
      <c r="F1755" s="2" t="n">
        <f aca="false">B1755*S$2-C1755*S$1</f>
        <v>-0.00461274247002271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00817</v>
      </c>
      <c r="K1755" s="3" t="n">
        <f aca="false">(E1755-E1754)/0.02</f>
        <v>-0.0795410962117414</v>
      </c>
      <c r="L1755" s="3" t="n">
        <f aca="false">(F1755-F1754)/0.02</f>
        <v>0.0403923326688926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9629</v>
      </c>
      <c r="C1756" s="1" t="n">
        <v>-0.001916</v>
      </c>
      <c r="D1756" s="1" t="n">
        <v>0.0002001</v>
      </c>
      <c r="E1756" s="2" t="n">
        <f aca="false">B1756*S$1+C1756*S$2</f>
        <v>-0.00918118042816105</v>
      </c>
      <c r="F1756" s="2" t="n">
        <f aca="false">B1756*S$2-C1756*S$1</f>
        <v>-0.00347773244306582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007905</v>
      </c>
      <c r="K1756" s="3" t="n">
        <f aca="false">(E1756-E1755)/0.02</f>
        <v>-0.0374072933633045</v>
      </c>
      <c r="L1756" s="3" t="n">
        <f aca="false">(F1756-F1755)/0.02</f>
        <v>0.0567505013478444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08337</v>
      </c>
      <c r="C1757" s="1" t="n">
        <v>-0.002821</v>
      </c>
      <c r="D1757" s="1" t="n">
        <v>5.717E-005</v>
      </c>
      <c r="E1757" s="2" t="n">
        <f aca="false">B1757*S$1+C1757*S$2</f>
        <v>-0.008565079222058</v>
      </c>
      <c r="F1757" s="2" t="n">
        <f aca="false">B1757*S$2-C1757*S$1</f>
        <v>-0.00202559322665495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-0.0071465</v>
      </c>
      <c r="K1757" s="3" t="n">
        <f aca="false">(E1757-E1756)/0.02</f>
        <v>0.0308050603051526</v>
      </c>
      <c r="L1757" s="3" t="n">
        <f aca="false">(F1757-F1756)/0.02</f>
        <v>0.0726069608205433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-0.006098</v>
      </c>
      <c r="C1758" s="1" t="n">
        <v>-0.003218</v>
      </c>
      <c r="D1758" s="1" t="n">
        <v>-8.716E-005</v>
      </c>
      <c r="E1758" s="2" t="n">
        <f aca="false">B1758*S$1+C1758*S$2</f>
        <v>-0.00687667748266434</v>
      </c>
      <c r="F1758" s="2" t="n">
        <f aca="false">B1758*S$2-C1758*S$1</f>
        <v>-0.000502428899862705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-0.0072165</v>
      </c>
      <c r="K1758" s="3" t="n">
        <f aca="false">(E1758-E1757)/0.02</f>
        <v>0.0844200869696828</v>
      </c>
      <c r="L1758" s="3" t="n">
        <f aca="false">(F1758-F1757)/0.02</f>
        <v>0.0761582163396123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03898</v>
      </c>
      <c r="C1759" s="1" t="n">
        <v>-0.003383</v>
      </c>
      <c r="D1759" s="1" t="n">
        <v>-0.0002291</v>
      </c>
      <c r="E1759" s="2" t="n">
        <f aca="false">B1759*S$1+C1759*S$2</f>
        <v>-0.00509840834971868</v>
      </c>
      <c r="F1759" s="2" t="n">
        <f aca="false">B1759*S$2-C1759*S$1</f>
        <v>0.000803321417316156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007097</v>
      </c>
      <c r="K1759" s="3" t="n">
        <f aca="false">(E1759-E1758)/0.02</f>
        <v>0.0889134566472829</v>
      </c>
      <c r="L1759" s="3" t="n">
        <f aca="false">(F1759-F1758)/0.02</f>
        <v>0.0652875158589431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02631</v>
      </c>
      <c r="C1760" s="1" t="n">
        <v>-0.0037</v>
      </c>
      <c r="D1760" s="1" t="n">
        <v>-0.000344</v>
      </c>
      <c r="E1760" s="2" t="n">
        <f aca="false">B1760*S$1+C1760*S$2</f>
        <v>-0.00419191581865042</v>
      </c>
      <c r="F1760" s="2" t="n">
        <f aca="false">B1760*S$2-C1760*S$1</f>
        <v>0.00174356037158121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005745</v>
      </c>
      <c r="K1760" s="3" t="n">
        <f aca="false">(E1760-E1759)/0.02</f>
        <v>0.0453246265534133</v>
      </c>
      <c r="L1760" s="3" t="n">
        <f aca="false">(F1760-F1759)/0.02</f>
        <v>0.0470119477132529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02489</v>
      </c>
      <c r="C1761" s="1" t="n">
        <v>-0.00429</v>
      </c>
      <c r="D1761" s="1" t="n">
        <v>-0.0004111</v>
      </c>
      <c r="E1761" s="2" t="n">
        <f aca="false">B1761*S$1+C1761*S$2</f>
        <v>-0.00438414535489379</v>
      </c>
      <c r="F1761" s="2" t="n">
        <f aca="false">B1761*S$2-C1761*S$1</f>
        <v>0.00231915728383462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-0.003355</v>
      </c>
      <c r="K1761" s="3" t="n">
        <f aca="false">(E1761-E1760)/0.02</f>
        <v>-0.00961147681216895</v>
      </c>
      <c r="L1761" s="3" t="n">
        <f aca="false">(F1761-F1760)/0.02</f>
        <v>0.0287798456126703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-0.00296</v>
      </c>
      <c r="C1762" s="1" t="n">
        <v>-0.004953</v>
      </c>
      <c r="D1762" s="1" t="n">
        <v>-0.0004438</v>
      </c>
      <c r="E1762" s="2" t="n">
        <f aca="false">B1762*S$1+C1762*S$2</f>
        <v>-0.00513491248037008</v>
      </c>
      <c r="F1762" s="2" t="n">
        <f aca="false">B1762*S$2-C1762*S$1</f>
        <v>0.00263182119813249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-0.001635</v>
      </c>
      <c r="K1762" s="3" t="n">
        <f aca="false">(E1762-E1761)/0.02</f>
        <v>-0.0375383562738145</v>
      </c>
      <c r="L1762" s="3" t="n">
        <f aca="false">(F1762-F1761)/0.02</f>
        <v>0.0156331957148935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03311</v>
      </c>
      <c r="C1763" s="1" t="n">
        <v>-0.005391</v>
      </c>
      <c r="D1763" s="1" t="n">
        <v>-0.0004461</v>
      </c>
      <c r="E1763" s="2" t="n">
        <f aca="false">B1763*S$1+C1763*S$2</f>
        <v>-0.00566468199985513</v>
      </c>
      <c r="F1763" s="2" t="n">
        <f aca="false">B1763*S$2-C1763*S$1</f>
        <v>0.00281726460250315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000115</v>
      </c>
      <c r="K1763" s="3" t="n">
        <f aca="false">(E1763-E1762)/0.02</f>
        <v>-0.0264884759742525</v>
      </c>
      <c r="L1763" s="3" t="n">
        <f aca="false">(F1763-F1762)/0.02</f>
        <v>0.00927217021853299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003143</v>
      </c>
      <c r="C1764" s="1" t="n">
        <v>-0.005451</v>
      </c>
      <c r="D1764" s="1" t="n">
        <v>-0.0004125</v>
      </c>
      <c r="E1764" s="2" t="n">
        <f aca="false">B1764*S$1+C1764*S$2</f>
        <v>-0.00555400507555485</v>
      </c>
      <c r="F1764" s="2" t="n">
        <f aca="false">B1764*S$2-C1764*S$1</f>
        <v>0.00295717392466372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0.00168</v>
      </c>
      <c r="K1764" s="3" t="n">
        <f aca="false">(E1764-E1763)/0.02</f>
        <v>0.00553384621501435</v>
      </c>
      <c r="L1764" s="3" t="n">
        <f aca="false">(F1764-F1763)/0.02</f>
        <v>0.0069954661080282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-0.002639</v>
      </c>
      <c r="C1765" s="1" t="n">
        <v>-0.005101</v>
      </c>
      <c r="D1765" s="1" t="n">
        <v>-0.0003383</v>
      </c>
      <c r="E1765" s="2" t="n">
        <f aca="false">B1765*S$1+C1765*S$2</f>
        <v>-0.00494111709261039</v>
      </c>
      <c r="F1765" s="2" t="n">
        <f aca="false">B1765*S$2-C1765*S$1</f>
        <v>0.0029274364001825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00371</v>
      </c>
      <c r="K1765" s="3" t="n">
        <f aca="false">(E1765-E1764)/0.02</f>
        <v>0.030644399147223</v>
      </c>
      <c r="L1765" s="3" t="n">
        <f aca="false">(F1765-F1764)/0.02</f>
        <v>-0.00148687622406074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-0.002312</v>
      </c>
      <c r="C1766" s="1" t="n">
        <v>-0.004332</v>
      </c>
      <c r="D1766" s="1" t="n">
        <v>-0.0002396</v>
      </c>
      <c r="E1766" s="2" t="n">
        <f aca="false">B1766*S$1+C1766*S$2</f>
        <v>-0.0042562974509719</v>
      </c>
      <c r="F1766" s="2" t="n">
        <f aca="false">B1766*S$2-C1766*S$1</f>
        <v>0.00244857101364247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004935</v>
      </c>
      <c r="K1766" s="3" t="n">
        <f aca="false">(E1766-E1765)/0.02</f>
        <v>0.0342409820819243</v>
      </c>
      <c r="L1766" s="3" t="n">
        <f aca="false">(F1766-F1765)/0.02</f>
        <v>-0.0239432693270016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002473</v>
      </c>
      <c r="C1767" s="1" t="n">
        <v>-0.003196</v>
      </c>
      <c r="D1767" s="1" t="n">
        <v>-0.0001252</v>
      </c>
      <c r="E1767" s="2" t="n">
        <f aca="false">B1767*S$1+C1767*S$2</f>
        <v>-0.00379084491028416</v>
      </c>
      <c r="F1767" s="2" t="n">
        <f aca="false">B1767*S$2-C1767*S$1</f>
        <v>0.00139987137486722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00572</v>
      </c>
      <c r="K1767" s="3" t="n">
        <f aca="false">(E1767-E1766)/0.02</f>
        <v>0.0232726270343868</v>
      </c>
      <c r="L1767" s="3" t="n">
        <f aca="false">(F1767-F1766)/0.02</f>
        <v>-0.0524349819387623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2909</v>
      </c>
      <c r="C1768" s="1" t="n">
        <v>-0.001937</v>
      </c>
      <c r="D1768" s="1" t="n">
        <v>-6.286E-007</v>
      </c>
      <c r="E1768" s="2" t="n">
        <f aca="false">B1768*S$1+C1768*S$2</f>
        <v>-0.00349342552653876</v>
      </c>
      <c r="F1768" s="2" t="n">
        <f aca="false">B1768*S$2-C1768*S$1</f>
        <v>0.000101134022600604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0.00622857</v>
      </c>
      <c r="K1768" s="3" t="n">
        <f aca="false">(E1768-E1767)/0.02</f>
        <v>0.0148709691872702</v>
      </c>
      <c r="L1768" s="3" t="n">
        <f aca="false">(F1768-F1767)/0.02</f>
        <v>-0.0649368676133309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00314</v>
      </c>
      <c r="C1769" s="1" t="n">
        <v>-0.0009673</v>
      </c>
      <c r="D1769" s="1" t="n">
        <v>0.0001296</v>
      </c>
      <c r="E1769" s="2" t="n">
        <f aca="false">B1769*S$1+C1769*S$2</f>
        <v>-0.00317546192622396</v>
      </c>
      <c r="F1769" s="2" t="n">
        <f aca="false">B1769*S$2-C1769*S$1</f>
        <v>-0.000843629566280153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00651143</v>
      </c>
      <c r="K1769" s="3" t="n">
        <f aca="false">(E1769-E1768)/0.02</f>
        <v>0.0158981800157402</v>
      </c>
      <c r="L1769" s="3" t="n">
        <f aca="false">(F1769-F1768)/0.02</f>
        <v>-0.0472381794440378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3004</v>
      </c>
      <c r="C1770" s="1" t="n">
        <v>-0.0006122</v>
      </c>
      <c r="D1770" s="1" t="n">
        <v>0.0002463</v>
      </c>
      <c r="E1770" s="2" t="n">
        <f aca="false">B1770*S$1+C1770*S$2</f>
        <v>-0.00287195305441747</v>
      </c>
      <c r="F1770" s="2" t="n">
        <f aca="false">B1770*S$2-C1770*S$1</f>
        <v>-0.00107270242528958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005835</v>
      </c>
      <c r="K1770" s="3" t="n">
        <f aca="false">(E1770-E1769)/0.02</f>
        <v>0.0151754435903243</v>
      </c>
      <c r="L1770" s="3" t="n">
        <f aca="false">(F1770-F1769)/0.02</f>
        <v>-0.0114536429504716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02845</v>
      </c>
      <c r="C1771" s="1" t="n">
        <v>-0.0008595</v>
      </c>
      <c r="D1771" s="1" t="n">
        <v>0.0003501</v>
      </c>
      <c r="E1771" s="2" t="n">
        <f aca="false">B1771*S$1+C1771*S$2</f>
        <v>-0.00286816244117347</v>
      </c>
      <c r="F1771" s="2" t="n">
        <f aca="false">B1771*S$2-C1771*S$1</f>
        <v>-0.00077872296809702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00519</v>
      </c>
      <c r="K1771" s="3" t="n">
        <f aca="false">(E1771-E1770)/0.02</f>
        <v>0.000189530662199995</v>
      </c>
      <c r="L1771" s="3" t="n">
        <f aca="false">(F1771-F1770)/0.02</f>
        <v>0.0146989728596282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03161</v>
      </c>
      <c r="C1772" s="1" t="n">
        <v>-0.00134</v>
      </c>
      <c r="D1772" s="1" t="n">
        <v>0.0004416</v>
      </c>
      <c r="E1772" s="2" t="n">
        <f aca="false">B1772*S$1+C1772*S$2</f>
        <v>-0.00339077184602296</v>
      </c>
      <c r="F1772" s="2" t="n">
        <f aca="false">B1772*S$2-C1772*S$1</f>
        <v>-0.00053869034539155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0.004575</v>
      </c>
      <c r="K1772" s="3" t="n">
        <f aca="false">(E1772-E1771)/0.02</f>
        <v>-0.0261304702424743</v>
      </c>
      <c r="L1772" s="3" t="n">
        <f aca="false">(F1772-F1771)/0.02</f>
        <v>0.0120016311352735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04099</v>
      </c>
      <c r="C1773" s="1" t="n">
        <v>-0.001605</v>
      </c>
      <c r="D1773" s="1" t="n">
        <v>0.0005187</v>
      </c>
      <c r="E1773" s="2" t="n">
        <f aca="false">B1773*S$1+C1773*S$2</f>
        <v>-0.00432666956523948</v>
      </c>
      <c r="F1773" s="2" t="n">
        <f aca="false">B1773*S$2-C1773*S$1</f>
        <v>-0.000811021869760843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003855</v>
      </c>
      <c r="K1773" s="3" t="n">
        <f aca="false">(E1773-E1772)/0.02</f>
        <v>-0.0467948859608263</v>
      </c>
      <c r="L1773" s="3" t="n">
        <f aca="false">(F1773-F1772)/0.02</f>
        <v>-0.0136165762184647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531</v>
      </c>
      <c r="C1774" s="1" t="n">
        <v>-0.001487</v>
      </c>
      <c r="D1774" s="1" t="n">
        <v>0.0005515</v>
      </c>
      <c r="E1774" s="2" t="n">
        <f aca="false">B1774*S$1+C1774*S$2</f>
        <v>-0.0052911253365054</v>
      </c>
      <c r="F1774" s="2" t="n">
        <f aca="false">B1774*S$2-C1774*S$1</f>
        <v>-0.00155282377409371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00164</v>
      </c>
      <c r="K1774" s="3" t="n">
        <f aca="false">(E1774-E1773)/0.02</f>
        <v>-0.0482227885632957</v>
      </c>
      <c r="L1774" s="3" t="n">
        <f aca="false">(F1774-F1773)/0.02</f>
        <v>-0.0370900952166435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6144</v>
      </c>
      <c r="C1775" s="1" t="n">
        <v>-0.001192</v>
      </c>
      <c r="D1775" s="1" t="n">
        <v>0.0005482</v>
      </c>
      <c r="E1775" s="2" t="n">
        <f aca="false">B1775*S$1+C1775*S$2</f>
        <v>-0.00584207126575106</v>
      </c>
      <c r="F1775" s="2" t="n">
        <f aca="false">B1775*S$2-C1775*S$1</f>
        <v>-0.00224495062883035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000165000000000001</v>
      </c>
      <c r="K1775" s="3" t="n">
        <f aca="false">(E1775-E1774)/0.02</f>
        <v>-0.0275472964622832</v>
      </c>
      <c r="L1775" s="3" t="n">
        <f aca="false">(F1775-F1774)/0.02</f>
        <v>-0.0346063427368319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6044</v>
      </c>
      <c r="C1776" s="1" t="n">
        <v>-0.001051</v>
      </c>
      <c r="D1776" s="1" t="n">
        <v>0.0005166</v>
      </c>
      <c r="E1776" s="2" t="n">
        <f aca="false">B1776*S$1+C1776*S$2</f>
        <v>-0.00568254783987854</v>
      </c>
      <c r="F1776" s="2" t="n">
        <f aca="false">B1776*S$2-C1776*S$1</f>
        <v>-0.00231153348396509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00158</v>
      </c>
      <c r="K1776" s="3" t="n">
        <f aca="false">(E1776-E1775)/0.02</f>
        <v>0.00797617129362624</v>
      </c>
      <c r="L1776" s="3" t="n">
        <f aca="false">(F1776-F1775)/0.02</f>
        <v>-0.00332914275673678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004911</v>
      </c>
      <c r="C1777" s="1" t="n">
        <v>-0.001198</v>
      </c>
      <c r="D1777" s="1" t="n">
        <v>0.0004673</v>
      </c>
      <c r="E1777" s="2" t="n">
        <f aca="false">B1777*S$1+C1777*S$2</f>
        <v>-0.00479960747877559</v>
      </c>
      <c r="F1777" s="2" t="n">
        <f aca="false">B1777*S$2-C1777*S$1</f>
        <v>-0.00158647188745387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-0.002465</v>
      </c>
      <c r="K1777" s="3" t="n">
        <f aca="false">(E1777-E1776)/0.02</f>
        <v>0.0441470180551475</v>
      </c>
      <c r="L1777" s="3" t="n">
        <f aca="false">(F1777-F1776)/0.02</f>
        <v>0.0362530798255608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003276</v>
      </c>
      <c r="C1778" s="1" t="n">
        <v>-0.001492</v>
      </c>
      <c r="D1778" s="1" t="n">
        <v>0.0003846</v>
      </c>
      <c r="E1778" s="2" t="n">
        <f aca="false">B1778*S$1+C1778*S$2</f>
        <v>-0.00356884510524439</v>
      </c>
      <c r="F1778" s="2" t="n">
        <f aca="false">B1778*S$2-C1778*S$1</f>
        <v>-0.000470727750162592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-0.004135</v>
      </c>
      <c r="K1778" s="3" t="n">
        <f aca="false">(E1778-E1777)/0.02</f>
        <v>0.0615381186765597</v>
      </c>
      <c r="L1778" s="3" t="n">
        <f aca="false">(F1778-F1777)/0.02</f>
        <v>0.055787206864564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01978</v>
      </c>
      <c r="C1779" s="1" t="n">
        <v>-0.001721</v>
      </c>
      <c r="D1779" s="1" t="n">
        <v>0.000274</v>
      </c>
      <c r="E1779" s="2" t="n">
        <f aca="false">B1779*S$1+C1779*S$2</f>
        <v>-0.00258943018794276</v>
      </c>
      <c r="F1779" s="2" t="n">
        <f aca="false">B1779*S$2-C1779*S$1</f>
        <v>0.00041131046883193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00553</v>
      </c>
      <c r="K1779" s="3" t="n">
        <f aca="false">(E1779-E1778)/0.02</f>
        <v>0.0489707458650819</v>
      </c>
      <c r="L1779" s="3" t="n">
        <f aca="false">(F1779-F1778)/0.02</f>
        <v>0.0441019109497261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1595</v>
      </c>
      <c r="C1780" s="1" t="n">
        <v>-0.001808</v>
      </c>
      <c r="D1780" s="1" t="n">
        <v>0.0001567</v>
      </c>
      <c r="E1780" s="2" t="n">
        <f aca="false">B1780*S$1+C1780*S$2</f>
        <v>-0.00231073074310313</v>
      </c>
      <c r="F1780" s="2" t="n">
        <f aca="false">B1780*S$2-C1780*S$1</f>
        <v>0.000688049731398856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005865</v>
      </c>
      <c r="K1780" s="3" t="n">
        <f aca="false">(E1780-E1779)/0.02</f>
        <v>0.0139349722419811</v>
      </c>
      <c r="L1780" s="3" t="n">
        <f aca="false">(F1780-F1779)/0.02</f>
        <v>0.0138369631283463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002108</v>
      </c>
      <c r="C1781" s="1" t="n">
        <v>-0.001836</v>
      </c>
      <c r="D1781" s="1" t="n">
        <v>5.452E-005</v>
      </c>
      <c r="E1781" s="2" t="n">
        <f aca="false">B1781*S$1+C1781*S$2</f>
        <v>-0.00276061715582991</v>
      </c>
      <c r="F1781" s="2" t="n">
        <f aca="false">B1781*S$2-C1781*S$1</f>
        <v>0.000439946495539602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005109</v>
      </c>
      <c r="K1781" s="3" t="n">
        <f aca="false">(E1781-E1780)/0.02</f>
        <v>-0.0224943206363388</v>
      </c>
      <c r="L1781" s="3" t="n">
        <f aca="false">(F1781-F1780)/0.02</f>
        <v>-0.0124051617929627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3069</v>
      </c>
      <c r="C1782" s="1" t="n">
        <v>-0.001966</v>
      </c>
      <c r="D1782" s="1" t="n">
        <v>-4.488E-005</v>
      </c>
      <c r="E1782" s="2" t="n">
        <f aca="false">B1782*S$1+C1782*S$2</f>
        <v>-0.00364448088058655</v>
      </c>
      <c r="F1782" s="2" t="n">
        <f aca="false">B1782*S$2-C1782*S$1</f>
        <v>4.09403351118276E-005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-0.00497</v>
      </c>
      <c r="K1782" s="3" t="n">
        <f aca="false">(E1782-E1781)/0.02</f>
        <v>-0.0441931862378321</v>
      </c>
      <c r="L1782" s="3" t="n">
        <f aca="false">(F1782-F1781)/0.02</f>
        <v>-0.0199503080213887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3992</v>
      </c>
      <c r="C1783" s="1" t="n">
        <v>-0.00232</v>
      </c>
      <c r="D1783" s="1" t="n">
        <v>-0.0001349</v>
      </c>
      <c r="E1783" s="2" t="n">
        <f aca="false">B1783*S$1+C1783*S$2</f>
        <v>-0.00461482069287749</v>
      </c>
      <c r="F1783" s="2" t="n">
        <f aca="false">B1783*S$2-C1783*S$1</f>
        <v>-0.000147966119736046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004501</v>
      </c>
      <c r="K1783" s="3" t="n">
        <f aca="false">(E1783-E1782)/0.02</f>
        <v>-0.0485169906145468</v>
      </c>
      <c r="L1783" s="3" t="n">
        <f aca="false">(F1783-F1782)/0.02</f>
        <v>-0.00944532274239368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4632</v>
      </c>
      <c r="C1784" s="1" t="n">
        <v>-0.002877</v>
      </c>
      <c r="D1784" s="1" t="n">
        <v>-0.000201</v>
      </c>
      <c r="E1784" s="2" t="n">
        <f aca="false">B1784*S$1+C1784*S$2</f>
        <v>-0.0054527365045955</v>
      </c>
      <c r="F1784" s="2" t="n">
        <f aca="false">B1784*S$2-C1784*S$1</f>
        <v>-1.47516592861677E-005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003305</v>
      </c>
      <c r="K1784" s="3" t="n">
        <f aca="false">(E1784-E1783)/0.02</f>
        <v>-0.0418957905859004</v>
      </c>
      <c r="L1784" s="3" t="n">
        <f aca="false">(F1784-F1783)/0.02</f>
        <v>0.00666072302249392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004996</v>
      </c>
      <c r="C1785" s="1" t="n">
        <v>-0.003358</v>
      </c>
      <c r="D1785" s="1" t="n">
        <v>-0.000221</v>
      </c>
      <c r="E1785" s="2" t="n">
        <f aca="false">B1785*S$1+C1785*S$2</f>
        <v>-0.00601631717769261</v>
      </c>
      <c r="F1785" s="2" t="n">
        <f aca="false">B1785*S$2-C1785*S$1</f>
        <v>0.000200268862784187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-0.001</v>
      </c>
      <c r="K1785" s="3" t="n">
        <f aca="false">(E1785-E1784)/0.02</f>
        <v>-0.0281790336548555</v>
      </c>
      <c r="L1785" s="3" t="n">
        <f aca="false">(F1785-F1784)/0.02</f>
        <v>0.0107510261035177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005256</v>
      </c>
      <c r="C1786" s="1" t="n">
        <v>-0.003285</v>
      </c>
      <c r="D1786" s="1" t="n">
        <v>-0.000206</v>
      </c>
      <c r="E1786" s="2" t="n">
        <f aca="false">B1786*S$1+C1786*S$2</f>
        <v>-0.00619812557640425</v>
      </c>
      <c r="F1786" s="2" t="n">
        <f aca="false">B1786*S$2-C1786*S$1</f>
        <v>5.82343064134232E-007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000750000000000001</v>
      </c>
      <c r="K1786" s="3" t="n">
        <f aca="false">(E1786-E1785)/0.02</f>
        <v>-0.00909041993558237</v>
      </c>
      <c r="L1786" s="3" t="n">
        <f aca="false">(F1786-F1785)/0.02</f>
        <v>-0.00998432598600264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05519</v>
      </c>
      <c r="C1787" s="1" t="n">
        <v>-0.002294</v>
      </c>
      <c r="D1787" s="1" t="n">
        <v>-0.0001544</v>
      </c>
      <c r="E1787" s="2" t="n">
        <f aca="false">B1787*S$1+C1787*S$2</f>
        <v>-0.00589601223483829</v>
      </c>
      <c r="F1787" s="2" t="n">
        <f aca="false">B1787*S$2-C1787*S$1</f>
        <v>-0.000979202086720217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0.00258</v>
      </c>
      <c r="K1787" s="3" t="n">
        <f aca="false">(E1787-E1786)/0.02</f>
        <v>0.0151056670782983</v>
      </c>
      <c r="L1787" s="3" t="n">
        <f aca="false">(F1787-F1786)/0.02</f>
        <v>-0.0489892214892176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5722</v>
      </c>
      <c r="C1788" s="1" t="n">
        <v>-0.0005303</v>
      </c>
      <c r="D1788" s="1" t="n">
        <v>-6.099E-005</v>
      </c>
      <c r="E1788" s="2" t="n">
        <f aca="false">B1788*S$1+C1788*S$2</f>
        <v>-0.00513354739202994</v>
      </c>
      <c r="F1788" s="2" t="n">
        <f aca="false">B1788*S$2-C1788*S$1</f>
        <v>-0.00258247812455065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0.0046705</v>
      </c>
      <c r="K1788" s="3" t="n">
        <f aca="false">(E1788-E1787)/0.02</f>
        <v>0.0381232421404175</v>
      </c>
      <c r="L1788" s="3" t="n">
        <f aca="false">(F1788-F1787)/0.02</f>
        <v>-0.0801638018915214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05791</v>
      </c>
      <c r="C1789" s="1" t="n">
        <v>0.00134</v>
      </c>
      <c r="D1789" s="1" t="n">
        <v>8.41E-005</v>
      </c>
      <c r="E1789" s="2" t="n">
        <f aca="false">B1789*S$1+C1789*S$2</f>
        <v>-0.00420095471076937</v>
      </c>
      <c r="F1789" s="2" t="n">
        <f aca="false">B1789*S$2-C1789*S$1</f>
        <v>-0.0042051469080241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0072545</v>
      </c>
      <c r="K1789" s="3" t="n">
        <f aca="false">(E1789-E1788)/0.02</f>
        <v>0.0466296340630285</v>
      </c>
      <c r="L1789" s="3" t="n">
        <f aca="false">(F1789-F1788)/0.02</f>
        <v>-0.0811334391736727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05872</v>
      </c>
      <c r="C1790" s="1" t="n">
        <v>0.002579</v>
      </c>
      <c r="D1790" s="1" t="n">
        <v>0.0002592</v>
      </c>
      <c r="E1790" s="2" t="n">
        <f aca="false">B1790*S$1+C1790*S$2</f>
        <v>-0.0036130766381731</v>
      </c>
      <c r="F1790" s="2" t="n">
        <f aca="false">B1790*S$2-C1790*S$1</f>
        <v>-0.0052988019595648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008755</v>
      </c>
      <c r="K1790" s="3" t="n">
        <f aca="false">(E1790-E1789)/0.02</f>
        <v>0.0293939036298136</v>
      </c>
      <c r="L1790" s="3" t="n">
        <f aca="false">(F1790-F1789)/0.02</f>
        <v>-0.0546827525770351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0624</v>
      </c>
      <c r="C1791" s="1" t="n">
        <v>0.002951</v>
      </c>
      <c r="D1791" s="1" t="n">
        <v>0.0004596</v>
      </c>
      <c r="E1791" s="2" t="n">
        <f aca="false">B1791*S$1+C1791*S$2</f>
        <v>-0.00372802837126391</v>
      </c>
      <c r="F1791" s="2" t="n">
        <f aca="false">B1791*S$2-C1791*S$1</f>
        <v>-0.00580928614057281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0.01002</v>
      </c>
      <c r="K1791" s="3" t="n">
        <f aca="false">(E1791-E1790)/0.02</f>
        <v>-0.00574758665454062</v>
      </c>
      <c r="L1791" s="3" t="n">
        <f aca="false">(F1791-F1790)/0.02</f>
        <v>-0.0255242090504005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0694</v>
      </c>
      <c r="C1792" s="1" t="n">
        <v>0.002881</v>
      </c>
      <c r="D1792" s="1" t="n">
        <v>0.0006838</v>
      </c>
      <c r="E1792" s="2" t="n">
        <f aca="false">B1792*S$1+C1792*S$2</f>
        <v>-0.00435875638706973</v>
      </c>
      <c r="F1792" s="2" t="n">
        <f aca="false">B1792*S$2-C1792*S$1</f>
        <v>-0.00612086625880511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0.01121</v>
      </c>
      <c r="K1792" s="3" t="n">
        <f aca="false">(E1792-E1791)/0.02</f>
        <v>-0.0315364007902911</v>
      </c>
      <c r="L1792" s="3" t="n">
        <f aca="false">(F1792-F1791)/0.02</f>
        <v>-0.0155790059116147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07634</v>
      </c>
      <c r="C1793" s="1" t="n">
        <v>0.003056</v>
      </c>
      <c r="D1793" s="1" t="n">
        <v>0.0009269</v>
      </c>
      <c r="E1793" s="2" t="n">
        <f aca="false">B1793*S$1+C1793*S$2</f>
        <v>-0.00485456589456148</v>
      </c>
      <c r="F1793" s="2" t="n">
        <f aca="false">B1793*S$2-C1793*S$1</f>
        <v>-0.00663703864501032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012155</v>
      </c>
      <c r="K1793" s="3" t="n">
        <f aca="false">(E1793-E1792)/0.02</f>
        <v>-0.0247904753745875</v>
      </c>
      <c r="L1793" s="3" t="n">
        <f aca="false">(F1793-F1792)/0.02</f>
        <v>-0.025808619310261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07903</v>
      </c>
      <c r="C1794" s="1" t="n">
        <v>0.003826</v>
      </c>
      <c r="D1794" s="1" t="n">
        <v>0.001167</v>
      </c>
      <c r="E1794" s="2" t="n">
        <f aca="false">B1794*S$1+C1794*S$2</f>
        <v>-0.00467465299896799</v>
      </c>
      <c r="F1794" s="2" t="n">
        <f aca="false">B1794*S$2-C1794*S$1</f>
        <v>-0.007432583961129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012005</v>
      </c>
      <c r="K1794" s="3" t="n">
        <f aca="false">(E1794-E1793)/0.02</f>
        <v>0.00899564477967445</v>
      </c>
      <c r="L1794" s="3" t="n">
        <f aca="false">(F1794-F1793)/0.02</f>
        <v>-0.039777265805959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07603</v>
      </c>
      <c r="C1795" s="1" t="n">
        <v>0.004977</v>
      </c>
      <c r="D1795" s="1" t="n">
        <v>0.001399</v>
      </c>
      <c r="E1795" s="2" t="n">
        <f aca="false">B1795*S$1+C1795*S$2</f>
        <v>-0.00381030149698865</v>
      </c>
      <c r="F1795" s="2" t="n">
        <f aca="false">B1795*S$2-C1795*S$1</f>
        <v>-0.00824971154053559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0.0116</v>
      </c>
      <c r="K1795" s="3" t="n">
        <f aca="false">(E1795-E1794)/0.02</f>
        <v>0.0432175750989673</v>
      </c>
      <c r="L1795" s="3" t="n">
        <f aca="false">(F1795-F1794)/0.02</f>
        <v>-0.0408563789703042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06926</v>
      </c>
      <c r="C1796" s="1" t="n">
        <v>0.005964</v>
      </c>
      <c r="D1796" s="1" t="n">
        <v>0.001624</v>
      </c>
      <c r="E1796" s="2" t="n">
        <f aca="false">B1796*S$1+C1796*S$2</f>
        <v>-0.00271314262209257</v>
      </c>
      <c r="F1796" s="2" t="n">
        <f aca="false">B1796*S$2-C1796*S$1</f>
        <v>-0.0087279796695561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0.01125</v>
      </c>
      <c r="K1796" s="3" t="n">
        <f aca="false">(E1796-E1795)/0.02</f>
        <v>0.0548579437448037</v>
      </c>
      <c r="L1796" s="3" t="n">
        <f aca="false">(F1796-F1795)/0.02</f>
        <v>-0.0239134064510257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06203</v>
      </c>
      <c r="C1797" s="1" t="n">
        <v>0.006397</v>
      </c>
      <c r="D1797" s="1" t="n">
        <v>0.001837</v>
      </c>
      <c r="E1797" s="2" t="n">
        <f aca="false">B1797*S$1+C1797*S$2</f>
        <v>-0.0018705488071585</v>
      </c>
      <c r="F1797" s="2" t="n">
        <f aca="false">B1797*S$2-C1797*S$1</f>
        <v>-0.00871205286715123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01065</v>
      </c>
      <c r="K1797" s="3" t="n">
        <f aca="false">(E1797-E1796)/0.02</f>
        <v>0.0421296907467036</v>
      </c>
      <c r="L1797" s="3" t="n">
        <f aca="false">(F1797-F1796)/0.02</f>
        <v>0.000796340120243731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05731</v>
      </c>
      <c r="C1798" s="1" t="n">
        <v>0.006268</v>
      </c>
      <c r="D1798" s="1" t="n">
        <v>0.002009</v>
      </c>
      <c r="E1798" s="2" t="n">
        <f aca="false">B1798*S$1+C1798*S$2</f>
        <v>-0.00153862969085875</v>
      </c>
      <c r="F1798" s="2" t="n">
        <f aca="false">B1798*S$2-C1798*S$1</f>
        <v>-0.00835253277002898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00859999999999999</v>
      </c>
      <c r="K1798" s="3" t="n">
        <f aca="false">(E1798-E1797)/0.02</f>
        <v>0.0165959558149875</v>
      </c>
      <c r="L1798" s="3" t="n">
        <f aca="false">(F1798-F1797)/0.02</f>
        <v>0.0179760048561126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05663</v>
      </c>
      <c r="C1799" s="1" t="n">
        <v>0.005819</v>
      </c>
      <c r="D1799" s="1" t="n">
        <v>0.002142</v>
      </c>
      <c r="E1799" s="2" t="n">
        <f aca="false">B1799*S$1+C1799*S$2</f>
        <v>-0.00171889616996082</v>
      </c>
      <c r="F1799" s="2" t="n">
        <f aca="false">B1799*S$2-C1799*S$1</f>
        <v>-0.00793572466488688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0.00664999999999999</v>
      </c>
      <c r="K1799" s="3" t="n">
        <f aca="false">(E1799-E1798)/0.02</f>
        <v>-0.00901332395510355</v>
      </c>
      <c r="L1799" s="3" t="n">
        <f aca="false">(F1799-F1798)/0.02</f>
        <v>0.0208404052571046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0595</v>
      </c>
      <c r="C1800" s="1" t="n">
        <v>0.005257</v>
      </c>
      <c r="D1800" s="1" t="n">
        <v>0.002244</v>
      </c>
      <c r="E1800" s="2" t="n">
        <f aca="false">B1800*S$1+C1800*S$2</f>
        <v>-0.00226010060005678</v>
      </c>
      <c r="F1800" s="2" t="n">
        <f aca="false">B1800*S$2-C1800*S$1</f>
        <v>-0.0076112084636819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0.00510000000000001</v>
      </c>
      <c r="K1800" s="3" t="n">
        <f aca="false">(E1800-E1799)/0.02</f>
        <v>-0.0270602215047978</v>
      </c>
      <c r="L1800" s="3" t="n">
        <f aca="false">(F1800-F1799)/0.02</f>
        <v>0.0162258100602491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06405</v>
      </c>
      <c r="C1801" s="1" t="n">
        <v>0.004632</v>
      </c>
      <c r="D1801" s="1" t="n">
        <v>0.002319</v>
      </c>
      <c r="E1801" s="2" t="n">
        <f aca="false">B1801*S$1+C1801*S$2</f>
        <v>-0.0029771620239537</v>
      </c>
      <c r="F1801" s="2" t="n">
        <f aca="false">B1801*S$2-C1801*S$1</f>
        <v>-0.00732229166881024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00375</v>
      </c>
      <c r="K1801" s="3" t="n">
        <f aca="false">(E1801-E1800)/0.02</f>
        <v>-0.0358530711948464</v>
      </c>
      <c r="L1801" s="3" t="n">
        <f aca="false">(F1801-F1800)/0.02</f>
        <v>0.014445839743583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06891</v>
      </c>
      <c r="C1802" s="1" t="n">
        <v>0.003875</v>
      </c>
      <c r="D1802" s="1" t="n">
        <v>0.00234</v>
      </c>
      <c r="E1802" s="2" t="n">
        <f aca="false">B1802*S$1+C1802*S$2</f>
        <v>-0.00379046228171026</v>
      </c>
      <c r="F1802" s="2" t="n">
        <f aca="false">B1802*S$2-C1802*S$1</f>
        <v>-0.00693786002243717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00105000000000001</v>
      </c>
      <c r="K1802" s="3" t="n">
        <f aca="false">(E1802-E1801)/0.02</f>
        <v>-0.040665012887828</v>
      </c>
      <c r="L1802" s="3" t="n">
        <f aca="false">(F1802-F1801)/0.02</f>
        <v>0.0192215823186538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07388</v>
      </c>
      <c r="C1803" s="1" t="n">
        <v>0.00297</v>
      </c>
      <c r="D1803" s="1" t="n">
        <v>0.002309</v>
      </c>
      <c r="E1803" s="2" t="n">
        <f aca="false">B1803*S$1+C1803*S$2</f>
        <v>-0.00469151911963106</v>
      </c>
      <c r="F1803" s="2" t="n">
        <f aca="false">B1803*S$2-C1803*S$1</f>
        <v>-0.0064337463697395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00155000000000001</v>
      </c>
      <c r="K1803" s="3" t="n">
        <f aca="false">(E1803-E1802)/0.02</f>
        <v>-0.0450528418960397</v>
      </c>
      <c r="L1803" s="3" t="n">
        <f aca="false">(F1803-F1802)/0.02</f>
        <v>0.0252056826348831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07857</v>
      </c>
      <c r="C1804" s="1" t="n">
        <v>0.002022</v>
      </c>
      <c r="D1804" s="1" t="n">
        <v>0.002252</v>
      </c>
      <c r="E1804" s="2" t="n">
        <f aca="false">B1804*S$1+C1804*S$2</f>
        <v>-0.0055916171392215</v>
      </c>
      <c r="F1804" s="2" t="n">
        <f aca="false">B1804*S$2-C1804*S$1</f>
        <v>-0.00587832890950858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00284999999999999</v>
      </c>
      <c r="K1804" s="3" t="n">
        <f aca="false">(E1804-E1803)/0.02</f>
        <v>-0.0450049009795221</v>
      </c>
      <c r="L1804" s="3" t="n">
        <f aca="false">(F1804-F1803)/0.02</f>
        <v>0.027770873011546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008129</v>
      </c>
      <c r="C1805" s="1" t="n">
        <v>0.001276</v>
      </c>
      <c r="D1805" s="1" t="n">
        <v>0.002191</v>
      </c>
      <c r="E1805" s="2" t="n">
        <f aca="false">B1805*S$1+C1805*S$2</f>
        <v>-0.00621760599249402</v>
      </c>
      <c r="F1805" s="2" t="n">
        <f aca="false">B1805*S$2-C1805*S$1</f>
        <v>-0.00538982306964732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-0.00305000000000001</v>
      </c>
      <c r="K1805" s="3" t="n">
        <f aca="false">(E1805-E1804)/0.02</f>
        <v>-0.031299442663626</v>
      </c>
      <c r="L1805" s="3" t="n">
        <f aca="false">(F1805-F1804)/0.02</f>
        <v>0.024425291993063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8</v>
      </c>
      <c r="C1806" s="1" t="n">
        <v>0.001027</v>
      </c>
      <c r="D1806" s="1" t="n">
        <v>0.002111</v>
      </c>
      <c r="E1806" s="2" t="n">
        <f aca="false">B1806*S$1+C1806*S$2</f>
        <v>-0.00624015768488391</v>
      </c>
      <c r="F1806" s="2" t="n">
        <f aca="false">B1806*S$2-C1806*S$1</f>
        <v>-0.00511029950861829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-0.00399999999999999</v>
      </c>
      <c r="K1806" s="3" t="n">
        <f aca="false">(E1806-E1805)/0.02</f>
        <v>-0.00112758461949442</v>
      </c>
      <c r="L1806" s="3" t="n">
        <f aca="false">(F1806-F1805)/0.02</f>
        <v>0.0139761780514517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7437</v>
      </c>
      <c r="C1807" s="1" t="n">
        <v>0.001446</v>
      </c>
      <c r="D1807" s="1" t="n">
        <v>0.002017</v>
      </c>
      <c r="E1807" s="2" t="n">
        <f aca="false">B1807*S$1+C1807*S$2</f>
        <v>-0.00554067043503413</v>
      </c>
      <c r="F1807" s="2" t="n">
        <f aca="false">B1807*S$2-C1807*S$1</f>
        <v>-0.00516728711514454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0047</v>
      </c>
      <c r="K1807" s="3" t="n">
        <f aca="false">(E1807-E1806)/0.02</f>
        <v>0.034974362492489</v>
      </c>
      <c r="L1807" s="3" t="n">
        <f aca="false">(F1807-F1806)/0.02</f>
        <v>-0.00284938032631245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6665</v>
      </c>
      <c r="C1808" s="1" t="n">
        <v>0.002384</v>
      </c>
      <c r="D1808" s="1" t="n">
        <v>0.001924</v>
      </c>
      <c r="E1808" s="2" t="n">
        <f aca="false">B1808*S$1+C1808*S$2</f>
        <v>-0.00438891303495062</v>
      </c>
      <c r="F1808" s="2" t="n">
        <f aca="false">B1808*S$2-C1808*S$1</f>
        <v>-0.00555365855735123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00465000000000001</v>
      </c>
      <c r="K1808" s="3" t="n">
        <f aca="false">(E1808-E1807)/0.02</f>
        <v>0.0575878700041754</v>
      </c>
      <c r="L1808" s="3" t="n">
        <f aca="false">(F1808-F1807)/0.02</f>
        <v>-0.0193185721103347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006073</v>
      </c>
      <c r="C1809" s="1" t="n">
        <v>0.003348</v>
      </c>
      <c r="D1809" s="1" t="n">
        <v>0.001858</v>
      </c>
      <c r="E1809" s="2" t="n">
        <f aca="false">B1809*S$1+C1809*S$2</f>
        <v>-0.00337602639130521</v>
      </c>
      <c r="F1809" s="2" t="n">
        <f aca="false">B1809*S$2-C1809*S$1</f>
        <v>-0.00605746471761997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-0.00329999999999999</v>
      </c>
      <c r="K1809" s="3" t="n">
        <f aca="false">(E1809-E1808)/0.02</f>
        <v>0.0506443321822707</v>
      </c>
      <c r="L1809" s="3" t="n">
        <f aca="false">(F1809-F1808)/0.02</f>
        <v>-0.0251903080134368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6046</v>
      </c>
      <c r="C1810" s="1" t="n">
        <v>0.003742</v>
      </c>
      <c r="D1810" s="1" t="n">
        <v>0.001811</v>
      </c>
      <c r="E1810" s="2" t="n">
        <f aca="false">B1810*S$1+C1810*S$2</f>
        <v>-0.0031443409026011</v>
      </c>
      <c r="F1810" s="2" t="n">
        <f aca="false">B1810*S$2-C1810*S$1</f>
        <v>-0.0063772878473713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-0.00235000000000001</v>
      </c>
      <c r="K1810" s="3" t="n">
        <f aca="false">(E1810-E1809)/0.02</f>
        <v>0.0115842744352053</v>
      </c>
      <c r="L1810" s="3" t="n">
        <f aca="false">(F1810-F1809)/0.02</f>
        <v>-0.0159911564875668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06654</v>
      </c>
      <c r="C1811" s="1" t="n">
        <v>0.003366</v>
      </c>
      <c r="D1811" s="1" t="n">
        <v>0.001785</v>
      </c>
      <c r="E1811" s="2" t="n">
        <f aca="false">B1811*S$1+C1811*S$2</f>
        <v>-0.00385920378841589</v>
      </c>
      <c r="F1811" s="2" t="n">
        <f aca="false">B1811*S$2-C1811*S$1</f>
        <v>-0.00638061267587028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0013</v>
      </c>
      <c r="K1811" s="3" t="n">
        <f aca="false">(E1811-E1810)/0.02</f>
        <v>-0.0357431442907396</v>
      </c>
      <c r="L1811" s="3" t="n">
        <f aca="false">(F1811-F1810)/0.02</f>
        <v>-0.000166241424948621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7487</v>
      </c>
      <c r="C1812" s="1" t="n">
        <v>0.002571</v>
      </c>
      <c r="D1812" s="1" t="n">
        <v>0.00178</v>
      </c>
      <c r="E1812" s="2" t="n">
        <f aca="false">B1812*S$1+C1812*S$2</f>
        <v>-0.00498691366757959</v>
      </c>
      <c r="F1812" s="2" t="n">
        <f aca="false">B1812*S$2-C1812*S$1</f>
        <v>-0.00614783718653218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000250000000000001</v>
      </c>
      <c r="K1812" s="3" t="n">
        <f aca="false">(E1812-E1811)/0.02</f>
        <v>-0.056385493958185</v>
      </c>
      <c r="L1812" s="3" t="n">
        <f aca="false">(F1812-F1811)/0.02</f>
        <v>0.011638774466905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-0.007887</v>
      </c>
      <c r="C1813" s="1" t="n">
        <v>0.002009</v>
      </c>
      <c r="D1813" s="1" t="n">
        <v>0.001812</v>
      </c>
      <c r="E1813" s="2" t="n">
        <f aca="false">B1813*S$1+C1813*S$2</f>
        <v>-0.00562394753254122</v>
      </c>
      <c r="F1813" s="2" t="n">
        <f aca="false">B1813*S$2-C1813*S$1</f>
        <v>-0.0058832018621855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00160000000000001</v>
      </c>
      <c r="K1813" s="3" t="n">
        <f aca="false">(E1813-E1812)/0.02</f>
        <v>-0.0318516932480816</v>
      </c>
      <c r="L1813" s="3" t="n">
        <f aca="false">(F1813-F1812)/0.02</f>
        <v>0.0132317662173315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7475</v>
      </c>
      <c r="C1814" s="1" t="n">
        <v>0.002087</v>
      </c>
      <c r="D1814" s="1" t="n">
        <v>0.001862</v>
      </c>
      <c r="E1814" s="2" t="n">
        <f aca="false">B1814*S$1+C1814*S$2</f>
        <v>-0.00523321801431459</v>
      </c>
      <c r="F1814" s="2" t="n">
        <f aca="false">B1814*S$2-C1814*S$1</f>
        <v>-0.00573102287682167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0025</v>
      </c>
      <c r="K1814" s="3" t="n">
        <f aca="false">(E1814-E1813)/0.02</f>
        <v>0.0195364759113319</v>
      </c>
      <c r="L1814" s="3" t="n">
        <f aca="false">(F1814-F1813)/0.02</f>
        <v>0.00760894926819392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06464</v>
      </c>
      <c r="C1815" s="1" t="n">
        <v>0.002707</v>
      </c>
      <c r="D1815" s="1" t="n">
        <v>0.001936</v>
      </c>
      <c r="E1815" s="2" t="n">
        <f aca="false">B1815*S$1+C1815*S$2</f>
        <v>-0.00404729144527585</v>
      </c>
      <c r="F1815" s="2" t="n">
        <f aca="false">B1815*S$2-C1815*S$1</f>
        <v>-0.00572106432029888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0.0037</v>
      </c>
      <c r="K1815" s="3" t="n">
        <f aca="false">(E1815-E1814)/0.02</f>
        <v>0.0592963284519367</v>
      </c>
      <c r="L1815" s="3" t="n">
        <f aca="false">(F1815-F1814)/0.02</f>
        <v>0.00049792782613931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5418</v>
      </c>
      <c r="C1816" s="1" t="n">
        <v>0.003425</v>
      </c>
      <c r="D1816" s="1" t="n">
        <v>0.002035</v>
      </c>
      <c r="E1816" s="2" t="n">
        <f aca="false">B1816*S$1+C1816*S$2</f>
        <v>-0.00277975110497679</v>
      </c>
      <c r="F1816" s="2" t="n">
        <f aca="false">B1816*S$2-C1816*S$1</f>
        <v>-0.00577566730295126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0.00495</v>
      </c>
      <c r="K1816" s="3" t="n">
        <f aca="false">(E1816-E1815)/0.02</f>
        <v>0.0633770170149531</v>
      </c>
      <c r="L1816" s="3" t="n">
        <f aca="false">(F1816-F1815)/0.02</f>
        <v>-0.00273014913261906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-0.004746</v>
      </c>
      <c r="C1817" s="1" t="n">
        <v>0.003837</v>
      </c>
      <c r="D1817" s="1" t="n">
        <v>0.002151</v>
      </c>
      <c r="E1817" s="2" t="n">
        <f aca="false">B1817*S$1+C1817*S$2</f>
        <v>-0.00199153604749559</v>
      </c>
      <c r="F1817" s="2" t="n">
        <f aca="false">B1817*S$2-C1817*S$1</f>
        <v>-0.005768957373003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00580000000000001</v>
      </c>
      <c r="K1817" s="3" t="n">
        <f aca="false">(E1817-E1816)/0.02</f>
        <v>0.0394107528740599</v>
      </c>
      <c r="L1817" s="3" t="n">
        <f aca="false">(F1817-F1816)/0.02</f>
        <v>0.000335496497413327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-0.004453</v>
      </c>
      <c r="C1818" s="1" t="n">
        <v>0.003754</v>
      </c>
      <c r="D1818" s="1" t="n">
        <v>0.002259</v>
      </c>
      <c r="E1818" s="2" t="n">
        <f aca="false">B1818*S$1+C1818*S$2</f>
        <v>-0.00178704125425311</v>
      </c>
      <c r="F1818" s="2" t="n">
        <f aca="false">B1818*S$2-C1818*S$1</f>
        <v>-0.00554330303660169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0054</v>
      </c>
      <c r="K1818" s="3" t="n">
        <f aca="false">(E1818-E1817)/0.02</f>
        <v>0.0102247396621238</v>
      </c>
      <c r="L1818" s="3" t="n">
        <f aca="false">(F1818-F1817)/0.02</f>
        <v>0.0112827168200656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4249</v>
      </c>
      <c r="C1819" s="1" t="n">
        <v>0.003203</v>
      </c>
      <c r="D1819" s="1" t="n">
        <v>0.002357</v>
      </c>
      <c r="E1819" s="2" t="n">
        <f aca="false">B1819*S$1+C1819*S$2</f>
        <v>-0.0019060249572297</v>
      </c>
      <c r="F1819" s="2" t="n">
        <f aca="false">B1819*S$2-C1819*S$1</f>
        <v>-0.00496792500571592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0.0049</v>
      </c>
      <c r="K1819" s="3" t="n">
        <f aca="false">(E1819-E1818)/0.02</f>
        <v>-0.00594918514882923</v>
      </c>
      <c r="L1819" s="3" t="n">
        <f aca="false">(F1819-F1818)/0.02</f>
        <v>0.0287689015442882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3847</v>
      </c>
      <c r="C1820" s="1" t="n">
        <v>0.002319</v>
      </c>
      <c r="D1820" s="1" t="n">
        <v>0.002454</v>
      </c>
      <c r="E1820" s="2" t="n">
        <f aca="false">B1820*S$1+C1820*S$2</f>
        <v>-0.00203355825215697</v>
      </c>
      <c r="F1820" s="2" t="n">
        <f aca="false">B1820*S$2-C1820*S$1</f>
        <v>-0.00400522294449189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0.00484999999999999</v>
      </c>
      <c r="K1820" s="3" t="n">
        <f aca="false">(E1820-E1819)/0.02</f>
        <v>-0.00637666474636348</v>
      </c>
      <c r="L1820" s="3" t="n">
        <f aca="false">(F1820-F1819)/0.02</f>
        <v>0.0481351030612015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-0.003211</v>
      </c>
      <c r="C1821" s="1" t="n">
        <v>0.001312</v>
      </c>
      <c r="D1821" s="1" t="n">
        <v>0.002547</v>
      </c>
      <c r="E1821" s="2" t="n">
        <f aca="false">B1821*S$1+C1821*S$2</f>
        <v>-0.00202782836208432</v>
      </c>
      <c r="F1821" s="2" t="n">
        <f aca="false">B1821*S$2-C1821*S$1</f>
        <v>-0.00281420985961005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00464999999999999</v>
      </c>
      <c r="K1821" s="3" t="n">
        <f aca="false">(E1821-E1820)/0.02</f>
        <v>0.000286494503632479</v>
      </c>
      <c r="L1821" s="3" t="n">
        <f aca="false">(F1821-F1820)/0.02</f>
        <v>0.059550654244092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-0.002595</v>
      </c>
      <c r="C1822" s="1" t="n">
        <v>0.0004316</v>
      </c>
      <c r="D1822" s="1" t="n">
        <v>0.002595</v>
      </c>
      <c r="E1822" s="2" t="n">
        <f aca="false">B1822*S$1+C1822*S$2</f>
        <v>-0.00197197165508287</v>
      </c>
      <c r="F1822" s="2" t="n">
        <f aca="false">B1822*S$2-C1822*S$1</f>
        <v>-0.00174115804898628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00240000000000002</v>
      </c>
      <c r="K1822" s="3" t="n">
        <f aca="false">(E1822-E1821)/0.02</f>
        <v>0.00279283535007224</v>
      </c>
      <c r="L1822" s="3" t="n">
        <f aca="false">(F1822-F1821)/0.02</f>
        <v>0.0536525905311886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2293</v>
      </c>
      <c r="C1823" s="1" t="n">
        <v>-9.725E-005</v>
      </c>
      <c r="D1823" s="1" t="n">
        <v>0.002595</v>
      </c>
      <c r="E1823" s="2" t="n">
        <f aca="false">B1823*S$1+C1823*S$2</f>
        <v>-0.00199610893293336</v>
      </c>
      <c r="F1823" s="2" t="n">
        <f aca="false">B1823*S$2-C1823*S$1</f>
        <v>-0.00113263219553553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0</v>
      </c>
      <c r="K1823" s="3" t="n">
        <f aca="false">(E1823-E1822)/0.02</f>
        <v>-0.00120686389252448</v>
      </c>
      <c r="L1823" s="3" t="n">
        <f aca="false">(F1823-F1822)/0.02</f>
        <v>0.0304262926725377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-0.002313</v>
      </c>
      <c r="C1824" s="1" t="n">
        <v>-0.0001884</v>
      </c>
      <c r="D1824" s="1" t="n">
        <v>0.002559</v>
      </c>
      <c r="E1824" s="2" t="n">
        <f aca="false">B1824*S$1+C1824*S$2</f>
        <v>-0.00206137203579135</v>
      </c>
      <c r="F1824" s="2" t="n">
        <f aca="false">B1824*S$2-C1824*S$1</f>
        <v>-0.0010659309968555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0018</v>
      </c>
      <c r="K1824" s="3" t="n">
        <f aca="false">(E1824-E1823)/0.02</f>
        <v>-0.00326315514289925</v>
      </c>
      <c r="L1824" s="3" t="n">
        <f aca="false">(F1824-F1823)/0.02</f>
        <v>0.00333505993399971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-0.002325</v>
      </c>
      <c r="C1825" s="1" t="n">
        <v>8.498E-005</v>
      </c>
      <c r="D1825" s="1" t="n">
        <v>0.002505</v>
      </c>
      <c r="E1825" s="2" t="n">
        <f aca="false">B1825*S$1+C1825*S$2</f>
        <v>-0.00192667928448915</v>
      </c>
      <c r="F1825" s="2" t="n">
        <f aca="false">B1825*S$2-C1825*S$1</f>
        <v>-0.00130412941655357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0.00270000000000001</v>
      </c>
      <c r="K1825" s="3" t="n">
        <f aca="false">(E1825-E1824)/0.02</f>
        <v>0.00673463756510983</v>
      </c>
      <c r="L1825" s="3" t="n">
        <f aca="false">(F1825-F1824)/0.02</f>
        <v>-0.0119099209849021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-0.001965</v>
      </c>
      <c r="C1826" s="1" t="n">
        <v>0.0005332</v>
      </c>
      <c r="D1826" s="1" t="n">
        <v>0.002405</v>
      </c>
      <c r="E1826" s="2" t="n">
        <f aca="false">B1826*S$1+C1826*S$2</f>
        <v>-0.00138386155725823</v>
      </c>
      <c r="F1826" s="2" t="n">
        <f aca="false">B1826*S$2-C1826*S$1</f>
        <v>-0.00149347059908885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-0.00499999999999999</v>
      </c>
      <c r="K1826" s="3" t="n">
        <f aca="false">(E1826-E1825)/0.02</f>
        <v>0.027140886361546</v>
      </c>
      <c r="L1826" s="3" t="n">
        <f aca="false">(F1826-F1825)/0.02</f>
        <v>-0.00946705912676398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-0.001173</v>
      </c>
      <c r="C1827" s="1" t="n">
        <v>0.001023</v>
      </c>
      <c r="D1827" s="1" t="n">
        <v>0.00225</v>
      </c>
      <c r="E1827" s="2" t="n">
        <f aca="false">B1827*S$1+C1827*S$2</f>
        <v>-0.000452653009480919</v>
      </c>
      <c r="F1827" s="2" t="n">
        <f aca="false">B1827*S$2-C1827*S$1</f>
        <v>-0.00148914849931357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00775000000000001</v>
      </c>
      <c r="K1827" s="3" t="n">
        <f aca="false">(E1827-E1826)/0.02</f>
        <v>0.0465604273888657</v>
      </c>
      <c r="L1827" s="3" t="n">
        <f aca="false">(F1827-F1826)/0.02</f>
        <v>0.000216104988764044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-0.0002814</v>
      </c>
      <c r="C1828" s="1" t="n">
        <v>0.001512</v>
      </c>
      <c r="D1828" s="1" t="n">
        <v>0.002052</v>
      </c>
      <c r="E1828" s="2" t="n">
        <f aca="false">B1828*S$1+C1828*S$2</f>
        <v>0.000562597193262188</v>
      </c>
      <c r="F1828" s="2" t="n">
        <f aca="false">B1828*S$2-C1828*S$1</f>
        <v>-0.00143136800234374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00989999999999999</v>
      </c>
      <c r="K1828" s="3" t="n">
        <f aca="false">(E1828-E1827)/0.02</f>
        <v>0.0507625101371553</v>
      </c>
      <c r="L1828" s="3" t="n">
        <f aca="false">(F1828-F1827)/0.02</f>
        <v>0.00288902484849166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001889</v>
      </c>
      <c r="C1829" s="1" t="n">
        <v>0.001984</v>
      </c>
      <c r="D1829" s="1" t="n">
        <v>0.001844</v>
      </c>
      <c r="E1829" s="2" t="n">
        <f aca="false">B1829*S$1+C1829*S$2</f>
        <v>0.00121155610560263</v>
      </c>
      <c r="F1829" s="2" t="n">
        <f aca="false">B1829*S$2-C1829*S$1</f>
        <v>-0.0015824256737607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-0.0104</v>
      </c>
      <c r="K1829" s="3" t="n">
        <f aca="false">(E1829-E1828)/0.02</f>
        <v>0.032447945617022</v>
      </c>
      <c r="L1829" s="3" t="n">
        <f aca="false">(F1829-F1828)/0.02</f>
        <v>-0.00755288357084785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-0.0001468</v>
      </c>
      <c r="C1830" s="1" t="n">
        <v>0.002341</v>
      </c>
      <c r="D1830" s="1" t="n">
        <v>0.001619</v>
      </c>
      <c r="E1830" s="2" t="n">
        <f aca="false">B1830*S$1+C1830*S$2</f>
        <v>0.00111604753705417</v>
      </c>
      <c r="F1830" s="2" t="n">
        <f aca="false">B1830*S$2-C1830*S$1</f>
        <v>-0.00206307274109163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-0.01125</v>
      </c>
      <c r="K1830" s="3" t="n">
        <f aca="false">(E1830-E1829)/0.02</f>
        <v>-0.00477542842742291</v>
      </c>
      <c r="L1830" s="3" t="n">
        <f aca="false">(F1830-F1829)/0.02</f>
        <v>-0.0240323533665466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1243</v>
      </c>
      <c r="C1831" s="1" t="n">
        <v>0.002494</v>
      </c>
      <c r="D1831" s="1" t="n">
        <v>0.001385</v>
      </c>
      <c r="E1831" s="2" t="n">
        <f aca="false">B1831*S$1+C1831*S$2</f>
        <v>0.000267494861475176</v>
      </c>
      <c r="F1831" s="2" t="n">
        <f aca="false">B1831*S$2-C1831*S$1</f>
        <v>-0.002773721597256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0117</v>
      </c>
      <c r="K1831" s="3" t="n">
        <f aca="false">(E1831-E1830)/0.02</f>
        <v>-0.0424276337789497</v>
      </c>
      <c r="L1831" s="3" t="n">
        <f aca="false">(F1831-F1830)/0.02</f>
        <v>-0.0355324428082186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-0.002582</v>
      </c>
      <c r="C1832" s="1" t="n">
        <v>0.002487</v>
      </c>
      <c r="D1832" s="1" t="n">
        <v>0.001151</v>
      </c>
      <c r="E1832" s="2" t="n">
        <f aca="false">B1832*S$1+C1832*S$2</f>
        <v>-0.000871750974127911</v>
      </c>
      <c r="F1832" s="2" t="n">
        <f aca="false">B1832*S$2-C1832*S$1</f>
        <v>-0.00347734715539117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0117</v>
      </c>
      <c r="K1832" s="3" t="n">
        <f aca="false">(E1832-E1831)/0.02</f>
        <v>-0.0569622917801544</v>
      </c>
      <c r="L1832" s="3" t="n">
        <f aca="false">(F1832-F1831)/0.02</f>
        <v>-0.0351812779067583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-0.003505</v>
      </c>
      <c r="C1833" s="1" t="n">
        <v>0.002534</v>
      </c>
      <c r="D1833" s="1" t="n">
        <v>0.0009338</v>
      </c>
      <c r="E1833" s="2" t="n">
        <f aca="false">B1833*S$1+C1833*S$2</f>
        <v>-0.00162959316146133</v>
      </c>
      <c r="F1833" s="2" t="n">
        <f aca="false">B1833*S$2-C1833*S$1</f>
        <v>-0.00400632089679777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-0.01086</v>
      </c>
      <c r="K1833" s="3" t="n">
        <f aca="false">(E1833-E1832)/0.02</f>
        <v>-0.037892109366671</v>
      </c>
      <c r="L1833" s="3" t="n">
        <f aca="false">(F1833-F1832)/0.02</f>
        <v>-0.02644868707033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-0.003728</v>
      </c>
      <c r="C1834" s="1" t="n">
        <v>0.002788</v>
      </c>
      <c r="D1834" s="1" t="n">
        <v>0.0007282</v>
      </c>
      <c r="E1834" s="2" t="n">
        <f aca="false">B1834*S$1+C1834*S$2</f>
        <v>-0.00168410839378898</v>
      </c>
      <c r="F1834" s="2" t="n">
        <f aca="false">B1834*S$2-C1834*S$1</f>
        <v>-0.0043398971091455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-0.01028</v>
      </c>
      <c r="K1834" s="3" t="n">
        <f aca="false">(E1834-E1833)/0.02</f>
        <v>-0.00272576161638244</v>
      </c>
      <c r="L1834" s="3" t="n">
        <f aca="false">(F1834-F1833)/0.02</f>
        <v>-0.0166788106173869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3509</v>
      </c>
      <c r="C1835" s="1" t="n">
        <v>0.003232</v>
      </c>
      <c r="D1835" s="1" t="n">
        <v>0.0005558</v>
      </c>
      <c r="E1835" s="2" t="n">
        <f aca="false">B1835*S$1+C1835*S$2</f>
        <v>-0.00126310170741118</v>
      </c>
      <c r="F1835" s="2" t="n">
        <f aca="false">B1835*S$2-C1835*S$1</f>
        <v>-0.00460037814497189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00862</v>
      </c>
      <c r="K1835" s="3" t="n">
        <f aca="false">(E1835-E1834)/0.02</f>
        <v>0.02105033431889</v>
      </c>
      <c r="L1835" s="3" t="n">
        <f aca="false">(F1835-F1834)/0.02</f>
        <v>-0.013024051791319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-0.003326</v>
      </c>
      <c r="C1836" s="1" t="n">
        <v>0.00371</v>
      </c>
      <c r="D1836" s="1" t="n">
        <v>0.0004236</v>
      </c>
      <c r="E1836" s="2" t="n">
        <f aca="false">B1836*S$1+C1836*S$2</f>
        <v>-0.000854607497511082</v>
      </c>
      <c r="F1836" s="2" t="n">
        <f aca="false">B1836*S$2-C1836*S$1</f>
        <v>-0.00490876990957998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00661</v>
      </c>
      <c r="K1836" s="3" t="n">
        <f aca="false">(E1836-E1835)/0.02</f>
        <v>0.0204247104950049</v>
      </c>
      <c r="L1836" s="3" t="n">
        <f aca="false">(F1836-F1835)/0.02</f>
        <v>-0.0154195882304047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-0.003428</v>
      </c>
      <c r="C1837" s="1" t="n">
        <v>0.004088</v>
      </c>
      <c r="D1837" s="1" t="n">
        <v>0.0003384</v>
      </c>
      <c r="E1837" s="2" t="n">
        <f aca="false">B1837*S$1+C1837*S$2</f>
        <v>-0.000740798921438887</v>
      </c>
      <c r="F1837" s="2" t="n">
        <f aca="false">B1837*S$2-C1837*S$1</f>
        <v>-0.0052833838548789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-0.00426</v>
      </c>
      <c r="K1837" s="3" t="n">
        <f aca="false">(E1837-E1836)/0.02</f>
        <v>0.00569042880360976</v>
      </c>
      <c r="L1837" s="3" t="n">
        <f aca="false">(F1837-F1836)/0.02</f>
        <v>-0.0187306972649458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-0.003698</v>
      </c>
      <c r="C1838" s="1" t="n">
        <v>0.004253</v>
      </c>
      <c r="D1838" s="1" t="n">
        <v>0.0002703</v>
      </c>
      <c r="E1838" s="2" t="n">
        <f aca="false">B1838*S$1+C1838*S$2</f>
        <v>-0.000882335228802643</v>
      </c>
      <c r="F1838" s="2" t="n">
        <f aca="false">B1838*S$2-C1838*S$1</f>
        <v>-0.00556638999208767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-0.003405</v>
      </c>
      <c r="K1838" s="3" t="n">
        <f aca="false">(E1838-E1837)/0.02</f>
        <v>-0.00707681536818779</v>
      </c>
      <c r="L1838" s="3" t="n">
        <f aca="false">(F1838-F1837)/0.02</f>
        <v>-0.0141503068604388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03844</v>
      </c>
      <c r="C1839" s="1" t="n">
        <v>0.004104</v>
      </c>
      <c r="D1839" s="1" t="n">
        <v>0.0002359</v>
      </c>
      <c r="E1839" s="2" t="n">
        <f aca="false">B1839*S$1+C1839*S$2</f>
        <v>-0.00108510822121223</v>
      </c>
      <c r="F1839" s="2" t="n">
        <f aca="false">B1839*S$2-C1839*S$1</f>
        <v>-0.00551739903833841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00172</v>
      </c>
      <c r="K1839" s="3" t="n">
        <f aca="false">(E1839-E1838)/0.02</f>
        <v>-0.0101386496204793</v>
      </c>
      <c r="L1839" s="3" t="n">
        <f aca="false">(F1839-F1838)/0.02</f>
        <v>0.00244954768746299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03669</v>
      </c>
      <c r="C1840" s="1" t="n">
        <v>0.003588</v>
      </c>
      <c r="D1840" s="1" t="n">
        <v>0.0002539</v>
      </c>
      <c r="E1840" s="2" t="n">
        <f aca="false">B1840*S$1+C1840*S$2</f>
        <v>-0.00121013814472919</v>
      </c>
      <c r="F1840" s="2" t="n">
        <f aca="false">B1840*S$2-C1840*S$1</f>
        <v>-0.00498707034948089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0.0009</v>
      </c>
      <c r="K1840" s="3" t="n">
        <f aca="false">(E1840-E1839)/0.02</f>
        <v>-0.00625149617584793</v>
      </c>
      <c r="L1840" s="3" t="n">
        <f aca="false">(F1840-F1839)/0.02</f>
        <v>0.0265164344428763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-0.003202</v>
      </c>
      <c r="C1841" s="1" t="n">
        <v>0.002836</v>
      </c>
      <c r="D1841" s="1" t="n">
        <v>0.0003258</v>
      </c>
      <c r="E1841" s="2" t="n">
        <f aca="false">B1841*S$1+C1841*S$2</f>
        <v>-0.00121259897052751</v>
      </c>
      <c r="F1841" s="2" t="n">
        <f aca="false">B1841*S$2-C1841*S$1</f>
        <v>-0.00410186588477435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003595</v>
      </c>
      <c r="K1841" s="3" t="n">
        <f aca="false">(E1841-E1840)/0.02</f>
        <v>-0.000123041289915981</v>
      </c>
      <c r="L1841" s="3" t="n">
        <f aca="false">(F1841-F1840)/0.02</f>
        <v>0.044260223235327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-0.002661</v>
      </c>
      <c r="C1842" s="1" t="n">
        <v>0.002162</v>
      </c>
      <c r="D1842" s="1" t="n">
        <v>0.0004043</v>
      </c>
      <c r="E1842" s="2" t="n">
        <f aca="false">B1842*S$1+C1842*S$2</f>
        <v>-0.00111097053460006</v>
      </c>
      <c r="F1842" s="2" t="n">
        <f aca="false">B1842*S$2-C1842*S$1</f>
        <v>-0.00324359514601475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003925</v>
      </c>
      <c r="K1842" s="3" t="n">
        <f aca="false">(E1842-E1841)/0.02</f>
        <v>0.00508142179637232</v>
      </c>
      <c r="L1842" s="3" t="n">
        <f aca="false">(F1842-F1841)/0.02</f>
        <v>0.0429135369379797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2236</v>
      </c>
      <c r="C1843" s="1" t="n">
        <v>0.001909</v>
      </c>
      <c r="D1843" s="1" t="n">
        <v>0.000476</v>
      </c>
      <c r="E1843" s="2" t="n">
        <f aca="false">B1843*S$1+C1843*S$2</f>
        <v>-0.00088461966758458</v>
      </c>
      <c r="F1843" s="2" t="n">
        <f aca="false">B1843*S$2-C1843*S$1</f>
        <v>-0.00280382329038806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0.003585</v>
      </c>
      <c r="K1843" s="3" t="n">
        <f aca="false">(E1843-E1842)/0.02</f>
        <v>0.011317543350774</v>
      </c>
      <c r="L1843" s="3" t="n">
        <f aca="false">(F1843-F1842)/0.02</f>
        <v>0.0219885927813344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-0.001891</v>
      </c>
      <c r="C1844" s="1" t="n">
        <v>0.002176</v>
      </c>
      <c r="D1844" s="1" t="n">
        <v>0.0005592</v>
      </c>
      <c r="E1844" s="2" t="n">
        <f aca="false">B1844*S$1+C1844*S$2</f>
        <v>-0.000450554630860348</v>
      </c>
      <c r="F1844" s="2" t="n">
        <f aca="false">B1844*S$2-C1844*S$1</f>
        <v>-0.00284742998590137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0.00416</v>
      </c>
      <c r="K1844" s="3" t="n">
        <f aca="false">(E1844-E1843)/0.02</f>
        <v>0.0217032518362116</v>
      </c>
      <c r="L1844" s="3" t="n">
        <f aca="false">(F1844-F1843)/0.02</f>
        <v>-0.0021803347756655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-0.00142</v>
      </c>
      <c r="C1845" s="1" t="n">
        <v>0.002744</v>
      </c>
      <c r="D1845" s="1" t="n">
        <v>0.0006669</v>
      </c>
      <c r="E1845" s="2" t="n">
        <f aca="false">B1845*S$1+C1845*S$2</f>
        <v>0.000249870164513789</v>
      </c>
      <c r="F1845" s="2" t="n">
        <f aca="false">B1845*S$2-C1845*S$1</f>
        <v>-0.00307952933106438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005385</v>
      </c>
      <c r="K1845" s="3" t="n">
        <f aca="false">(E1845-E1844)/0.02</f>
        <v>0.0350212397687068</v>
      </c>
      <c r="L1845" s="3" t="n">
        <f aca="false">(F1845-F1844)/0.02</f>
        <v>-0.0116049672581505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-0.0007179</v>
      </c>
      <c r="C1846" s="1" t="n">
        <v>0.003184</v>
      </c>
      <c r="D1846" s="1" t="n">
        <v>0.0007584</v>
      </c>
      <c r="E1846" s="2" t="n">
        <f aca="false">B1846*S$1+C1846*S$2</f>
        <v>0.00107844920908783</v>
      </c>
      <c r="F1846" s="2" t="n">
        <f aca="false">B1846*S$2-C1846*S$1</f>
        <v>-0.00308061417795508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004575</v>
      </c>
      <c r="K1846" s="3" t="n">
        <f aca="false">(E1846-E1845)/0.02</f>
        <v>0.0414289522287019</v>
      </c>
      <c r="L1846" s="3" t="n">
        <f aca="false">(F1846-F1845)/0.02</f>
        <v>-5.42423445347006E-005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5.111E-005</v>
      </c>
      <c r="C1847" s="1" t="n">
        <v>0.003209</v>
      </c>
      <c r="D1847" s="1" t="n">
        <v>0.0008123</v>
      </c>
      <c r="E1847" s="2" t="n">
        <f aca="false">B1847*S$1+C1847*S$2</f>
        <v>0.00174385465711891</v>
      </c>
      <c r="F1847" s="2" t="n">
        <f aca="false">B1847*S$2-C1847*S$1</f>
        <v>-0.00269430216697101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0.002695</v>
      </c>
      <c r="K1847" s="3" t="n">
        <f aca="false">(E1847-E1846)/0.02</f>
        <v>0.0332702724015542</v>
      </c>
      <c r="L1847" s="3" t="n">
        <f aca="false">(F1847-F1846)/0.02</f>
        <v>0.0193156005492033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0005485</v>
      </c>
      <c r="C1848" s="1" t="n">
        <v>0.002887</v>
      </c>
      <c r="D1848" s="1" t="n">
        <v>0.0008269</v>
      </c>
      <c r="E1848" s="2" t="n">
        <f aca="false">B1848*S$1+C1848*S$2</f>
        <v>0.00199503129658306</v>
      </c>
      <c r="F1848" s="2" t="n">
        <f aca="false">B1848*S$2-C1848*S$1</f>
        <v>-0.00215765413717169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0.000730000000000002</v>
      </c>
      <c r="K1848" s="3" t="n">
        <f aca="false">(E1848-E1847)/0.02</f>
        <v>0.0125588319732076</v>
      </c>
      <c r="L1848" s="3" t="n">
        <f aca="false">(F1848-F1847)/0.02</f>
        <v>0.0268324014899662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004635</v>
      </c>
      <c r="C1849" s="1" t="n">
        <v>0.002572</v>
      </c>
      <c r="D1849" s="1" t="n">
        <v>0.0008257</v>
      </c>
      <c r="E1849" s="2" t="n">
        <f aca="false">B1849*S$1+C1849*S$2</f>
        <v>0.00175602264017631</v>
      </c>
      <c r="F1849" s="2" t="n">
        <f aca="false">B1849*S$2-C1849*S$1</f>
        <v>-0.00193556212434224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-6.00000000000015E-005</v>
      </c>
      <c r="K1849" s="3" t="n">
        <f aca="false">(E1849-E1848)/0.02</f>
        <v>-0.0119504328203378</v>
      </c>
      <c r="L1849" s="3" t="n">
        <f aca="false">(F1849-F1848)/0.02</f>
        <v>0.0111046006414726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0313</v>
      </c>
      <c r="C1850" s="1" t="n">
        <v>0.002547</v>
      </c>
      <c r="D1850" s="1" t="n">
        <v>0.0007929</v>
      </c>
      <c r="E1850" s="2" t="n">
        <f aca="false">B1850*S$1+C1850*S$2</f>
        <v>0.00108426531190501</v>
      </c>
      <c r="F1850" s="2" t="n">
        <f aca="false">B1850*S$2-C1850*S$1</f>
        <v>-0.00232584323061541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-0.00164</v>
      </c>
      <c r="K1850" s="3" t="n">
        <f aca="false">(E1850-E1849)/0.02</f>
        <v>-0.0335878664135647</v>
      </c>
      <c r="L1850" s="3" t="n">
        <f aca="false">(F1850-F1849)/0.02</f>
        <v>-0.0195140553136586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016</v>
      </c>
      <c r="C1851" s="1" t="n">
        <v>0.002838</v>
      </c>
      <c r="D1851" s="1" t="n">
        <v>0.0007233</v>
      </c>
      <c r="E1851" s="2" t="n">
        <f aca="false">B1851*S$1+C1851*S$2</f>
        <v>0.000147033918043554</v>
      </c>
      <c r="F1851" s="2" t="n">
        <f aca="false">B1851*S$2-C1851*S$1</f>
        <v>-0.00325463131966507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00348</v>
      </c>
      <c r="K1851" s="3" t="n">
        <f aca="false">(E1851-E1850)/0.02</f>
        <v>-0.0468615696930729</v>
      </c>
      <c r="L1851" s="3" t="n">
        <f aca="false">(F1851-F1850)/0.02</f>
        <v>-0.0464394044524828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02973</v>
      </c>
      <c r="C1852" s="1" t="n">
        <v>0.003265</v>
      </c>
      <c r="D1852" s="1" t="n">
        <v>0.0006144</v>
      </c>
      <c r="E1852" s="2" t="n">
        <f aca="false">B1852*S$1+C1852*S$2</f>
        <v>-0.00079106059215164</v>
      </c>
      <c r="F1852" s="2" t="n">
        <f aca="false">B1852*S$2-C1852*S$1</f>
        <v>-0.0043443270065160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005445</v>
      </c>
      <c r="K1852" s="3" t="n">
        <f aca="false">(E1852-E1851)/0.02</f>
        <v>-0.0469047255097597</v>
      </c>
      <c r="L1852" s="3" t="n">
        <f aca="false">(F1852-F1851)/0.02</f>
        <v>-0.0544847843425492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-0.003986</v>
      </c>
      <c r="C1853" s="1" t="n">
        <v>0.00368</v>
      </c>
      <c r="D1853" s="1" t="n">
        <v>0.0004771</v>
      </c>
      <c r="E1853" s="2" t="n">
        <f aca="false">B1853*S$1+C1853*S$2</f>
        <v>-0.00143021681890132</v>
      </c>
      <c r="F1853" s="2" t="n">
        <f aca="false">B1853*S$2-C1853*S$1</f>
        <v>-0.0052330751810892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-0.006865</v>
      </c>
      <c r="K1853" s="3" t="n">
        <f aca="false">(E1853-E1852)/0.02</f>
        <v>-0.031957811337484</v>
      </c>
      <c r="L1853" s="3" t="n">
        <f aca="false">(F1853-F1852)/0.02</f>
        <v>-0.0444374087286577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4491</v>
      </c>
      <c r="C1854" s="1" t="n">
        <v>0.004035</v>
      </c>
      <c r="D1854" s="1" t="n">
        <v>0.000303</v>
      </c>
      <c r="E1854" s="2" t="n">
        <f aca="false">B1854*S$1+C1854*S$2</f>
        <v>-0.00167035976865753</v>
      </c>
      <c r="F1854" s="2" t="n">
        <f aca="false">B1854*S$2-C1854*S$1</f>
        <v>-0.0058017414836625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-0.008705</v>
      </c>
      <c r="K1854" s="3" t="n">
        <f aca="false">(E1854-E1853)/0.02</f>
        <v>-0.0120071474878104</v>
      </c>
      <c r="L1854" s="3" t="n">
        <f aca="false">(F1854-F1853)/0.02</f>
        <v>-0.028433315128665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04664</v>
      </c>
      <c r="C1855" s="1" t="n">
        <v>0.004359</v>
      </c>
      <c r="D1855" s="1" t="n">
        <v>0.0001186</v>
      </c>
      <c r="E1855" s="2" t="n">
        <f aca="false">B1855*S$1+C1855*S$2</f>
        <v>-0.00164537824768103</v>
      </c>
      <c r="F1855" s="2" t="n">
        <f aca="false">B1855*S$2-C1855*S$1</f>
        <v>-0.0061681850995295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00922</v>
      </c>
      <c r="K1855" s="3" t="n">
        <f aca="false">(E1855-E1854)/0.02</f>
        <v>0.00124907604882485</v>
      </c>
      <c r="L1855" s="3" t="n">
        <f aca="false">(F1855-F1854)/0.02</f>
        <v>-0.0183221807933513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476</v>
      </c>
      <c r="C1856" s="1" t="n">
        <v>0.004683</v>
      </c>
      <c r="D1856" s="1" t="n">
        <v>-6.011E-005</v>
      </c>
      <c r="E1856" s="2" t="n">
        <f aca="false">B1856*S$1+C1856*S$2</f>
        <v>-0.00155509702330049</v>
      </c>
      <c r="F1856" s="2" t="n">
        <f aca="false">B1856*S$2-C1856*S$1</f>
        <v>-0.0064938249320506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0089355</v>
      </c>
      <c r="K1856" s="3" t="n">
        <f aca="false">(E1856-E1855)/0.02</f>
        <v>0.00451406121902704</v>
      </c>
      <c r="L1856" s="3" t="n">
        <f aca="false">(F1856-F1855)/0.02</f>
        <v>-0.0162819916260535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-0.004893</v>
      </c>
      <c r="C1857" s="1" t="n">
        <v>0.005051</v>
      </c>
      <c r="D1857" s="1" t="n">
        <v>-0.0002294</v>
      </c>
      <c r="E1857" s="2" t="n">
        <f aca="false">B1857*S$1+C1857*S$2</f>
        <v>-0.00147287713085147</v>
      </c>
      <c r="F1857" s="2" t="n">
        <f aca="false">B1857*S$2-C1857*S$1</f>
        <v>-0.00687638589357918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-0.0084645</v>
      </c>
      <c r="K1857" s="3" t="n">
        <f aca="false">(E1857-E1856)/0.02</f>
        <v>0.00411099462245075</v>
      </c>
      <c r="L1857" s="3" t="n">
        <f aca="false">(F1857-F1856)/0.02</f>
        <v>-0.0191280480764291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5085</v>
      </c>
      <c r="C1858" s="1" t="n">
        <v>0.005396</v>
      </c>
      <c r="D1858" s="1" t="n">
        <v>-0.000414</v>
      </c>
      <c r="E1858" s="2" t="n">
        <f aca="false">B1858*S$1+C1858*S$2</f>
        <v>-0.00145288021915305</v>
      </c>
      <c r="F1858" s="2" t="n">
        <f aca="false">B1858*S$2-C1858*S$1</f>
        <v>-0.00727070698548592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-0.00923</v>
      </c>
      <c r="K1858" s="3" t="n">
        <f aca="false">(E1858-E1857)/0.02</f>
        <v>0.000999845584921059</v>
      </c>
      <c r="L1858" s="3" t="n">
        <f aca="false">(F1858-F1857)/0.02</f>
        <v>-0.0197160545953371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05351</v>
      </c>
      <c r="C1859" s="1" t="n">
        <v>0.005513</v>
      </c>
      <c r="D1859" s="1" t="n">
        <v>-0.0005924</v>
      </c>
      <c r="E1859" s="2" t="n">
        <f aca="false">B1859*S$1+C1859*S$2</f>
        <v>-0.00161646045881538</v>
      </c>
      <c r="F1859" s="2" t="n">
        <f aca="false">B1859*S$2-C1859*S$1</f>
        <v>-0.00751088713702226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00892</v>
      </c>
      <c r="K1859" s="3" t="n">
        <f aca="false">(E1859-E1858)/0.02</f>
        <v>-0.00817901198311617</v>
      </c>
      <c r="L1859" s="3" t="n">
        <f aca="false">(F1859-F1858)/0.02</f>
        <v>-0.0120090075768167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05703</v>
      </c>
      <c r="C1860" s="1" t="n">
        <v>0.005136</v>
      </c>
      <c r="D1860" s="1" t="n">
        <v>-0.0007223</v>
      </c>
      <c r="E1860" s="2" t="n">
        <f aca="false">B1860*S$1+C1860*S$2</f>
        <v>-0.00211475295127836</v>
      </c>
      <c r="F1860" s="2" t="n">
        <f aca="false">B1860*S$2-C1860*S$1</f>
        <v>-0.00737770458578137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006495</v>
      </c>
      <c r="K1860" s="3" t="n">
        <f aca="false">(E1860-E1859)/0.02</f>
        <v>-0.024914624623149</v>
      </c>
      <c r="L1860" s="3" t="n">
        <f aca="false">(F1860-F1859)/0.02</f>
        <v>0.00665912756204422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06081</v>
      </c>
      <c r="C1861" s="1" t="n">
        <v>0.00422</v>
      </c>
      <c r="D1861" s="1" t="n">
        <v>-0.0007887</v>
      </c>
      <c r="E1861" s="2" t="n">
        <f aca="false">B1861*S$1+C1861*S$2</f>
        <v>-0.0029207211776631</v>
      </c>
      <c r="F1861" s="2" t="n">
        <f aca="false">B1861*S$2-C1861*S$1</f>
        <v>-0.00680120201158224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-0.00332</v>
      </c>
      <c r="K1861" s="3" t="n">
        <f aca="false">(E1861-E1860)/0.02</f>
        <v>-0.0402984113192372</v>
      </c>
      <c r="L1861" s="3" t="n">
        <f aca="false">(F1861-F1860)/0.02</f>
        <v>0.0288251287099567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6361</v>
      </c>
      <c r="C1862" s="1" t="n">
        <v>0.003043</v>
      </c>
      <c r="D1862" s="1" t="n">
        <v>-0.0008385</v>
      </c>
      <c r="E1862" s="2" t="n">
        <f aca="false">B1862*S$1+C1862*S$2</f>
        <v>-0.00378188961858938</v>
      </c>
      <c r="F1862" s="2" t="n">
        <f aca="false">B1862*S$2-C1862*S$1</f>
        <v>-0.00595142679639142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-0.00249</v>
      </c>
      <c r="K1862" s="3" t="n">
        <f aca="false">(E1862-E1861)/0.02</f>
        <v>-0.0430584220463141</v>
      </c>
      <c r="L1862" s="3" t="n">
        <f aca="false">(F1862-F1861)/0.02</f>
        <v>0.0424887607595408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6383</v>
      </c>
      <c r="C1863" s="1" t="n">
        <v>0.002065</v>
      </c>
      <c r="D1863" s="1" t="n">
        <v>-0.0008713</v>
      </c>
      <c r="E1863" s="2" t="n">
        <f aca="false">B1863*S$1+C1863*S$2</f>
        <v>-0.0043188077171249</v>
      </c>
      <c r="F1863" s="2" t="n">
        <f aca="false">B1863*S$2-C1863*S$1</f>
        <v>-0.00513369398216357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00164</v>
      </c>
      <c r="K1863" s="3" t="n">
        <f aca="false">(E1863-E1862)/0.02</f>
        <v>-0.0268459049267758</v>
      </c>
      <c r="L1863" s="3" t="n">
        <f aca="false">(F1863-F1862)/0.02</f>
        <v>0.0408866407113927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6009</v>
      </c>
      <c r="C1864" s="1" t="n">
        <v>0.001563</v>
      </c>
      <c r="D1864" s="1" t="n">
        <v>-0.0008624</v>
      </c>
      <c r="E1864" s="2" t="n">
        <f aca="false">B1864*S$1+C1864*S$2</f>
        <v>-0.00426765719980746</v>
      </c>
      <c r="F1864" s="2" t="n">
        <f aca="false">B1864*S$2-C1864*S$1</f>
        <v>-0.00450978403306982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0.000444999999999997</v>
      </c>
      <c r="K1864" s="3" t="n">
        <f aca="false">(E1864-E1863)/0.02</f>
        <v>0.00255752586587176</v>
      </c>
      <c r="L1864" s="3" t="n">
        <f aca="false">(F1864-F1863)/0.02</f>
        <v>0.0311954974546872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-0.005251</v>
      </c>
      <c r="C1865" s="1" t="n">
        <v>0.001427</v>
      </c>
      <c r="D1865" s="1" t="n">
        <v>-0.0007859</v>
      </c>
      <c r="E1865" s="2" t="n">
        <f aca="false">B1865*S$1+C1865*S$2</f>
        <v>-0.00369690576285661</v>
      </c>
      <c r="F1865" s="2" t="n">
        <f aca="false">B1865*S$2-C1865*S$1</f>
        <v>-0.00399277068970378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003825</v>
      </c>
      <c r="K1865" s="3" t="n">
        <f aca="false">(E1865-E1864)/0.02</f>
        <v>0.0285375718475427</v>
      </c>
      <c r="L1865" s="3" t="n">
        <f aca="false">(F1865-F1864)/0.02</f>
        <v>0.0258506671683022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-0.004359</v>
      </c>
      <c r="C1866" s="1" t="n">
        <v>0.001225</v>
      </c>
      <c r="D1866" s="1" t="n">
        <v>-0.000678</v>
      </c>
      <c r="E1866" s="2" t="n">
        <f aca="false">B1866*S$1+C1866*S$2</f>
        <v>-0.00304749055246018</v>
      </c>
      <c r="F1866" s="2" t="n">
        <f aca="false">B1866*S$2-C1866*S$1</f>
        <v>-0.00334877699058416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005395</v>
      </c>
      <c r="K1866" s="3" t="n">
        <f aca="false">(E1866-E1865)/0.02</f>
        <v>0.0324707605198212</v>
      </c>
      <c r="L1866" s="3" t="n">
        <f aca="false">(F1866-F1865)/0.02</f>
        <v>0.0321996849559808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03692</v>
      </c>
      <c r="C1867" s="1" t="n">
        <v>0.0006024</v>
      </c>
      <c r="D1867" s="1" t="n">
        <v>-0.0005615</v>
      </c>
      <c r="E1867" s="2" t="n">
        <f aca="false">B1867*S$1+C1867*S$2</f>
        <v>-0.00281177020623544</v>
      </c>
      <c r="F1867" s="2" t="n">
        <f aca="false">B1867*S$2-C1867*S$1</f>
        <v>-0.00246732609667362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0.005825</v>
      </c>
      <c r="K1867" s="3" t="n">
        <f aca="false">(E1867-E1866)/0.02</f>
        <v>0.0117860173112371</v>
      </c>
      <c r="L1867" s="3" t="n">
        <f aca="false">(F1867-F1866)/0.02</f>
        <v>0.0440725446955269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03439</v>
      </c>
      <c r="C1868" s="1" t="n">
        <v>-0.0004479</v>
      </c>
      <c r="D1868" s="1" t="n">
        <v>-0.0004424</v>
      </c>
      <c r="E1868" s="2" t="n">
        <f aca="false">B1868*S$1+C1868*S$2</f>
        <v>-0.003153788241132</v>
      </c>
      <c r="F1868" s="2" t="n">
        <f aca="false">B1868*S$2-C1868*S$1</f>
        <v>-0.00144255160742953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0.005955</v>
      </c>
      <c r="K1868" s="3" t="n">
        <f aca="false">(E1868-E1867)/0.02</f>
        <v>-0.017100901744828</v>
      </c>
      <c r="L1868" s="3" t="n">
        <f aca="false">(F1868-F1867)/0.02</f>
        <v>0.0512387244622047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-0.003513</v>
      </c>
      <c r="C1869" s="1" t="n">
        <v>-0.001578</v>
      </c>
      <c r="D1869" s="1" t="n">
        <v>-0.0003019</v>
      </c>
      <c r="E1869" s="2" t="n">
        <f aca="false">B1869*S$1+C1869*S$2</f>
        <v>-0.00381540556075752</v>
      </c>
      <c r="F1869" s="2" t="n">
        <f aca="false">B1869*S$2-C1869*S$1</f>
        <v>-0.000523386479516409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007025</v>
      </c>
      <c r="K1869" s="3" t="n">
        <f aca="false">(E1869-E1868)/0.02</f>
        <v>-0.033080865981276</v>
      </c>
      <c r="L1869" s="3" t="n">
        <f aca="false">(F1869-F1868)/0.02</f>
        <v>0.045958256395656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3713</v>
      </c>
      <c r="C1870" s="1" t="n">
        <v>-0.002403</v>
      </c>
      <c r="D1870" s="1" t="n">
        <v>-0.0001636</v>
      </c>
      <c r="E1870" s="2" t="n">
        <f aca="false">B1870*S$1+C1870*S$2</f>
        <v>-0.0044221985729812</v>
      </c>
      <c r="F1870" s="2" t="n">
        <f aca="false">B1870*S$2-C1870*S$1</f>
        <v>7.02693469660019E-005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006915</v>
      </c>
      <c r="K1870" s="3" t="n">
        <f aca="false">(E1870-E1869)/0.02</f>
        <v>-0.030339650611184</v>
      </c>
      <c r="L1870" s="3" t="n">
        <f aca="false">(F1870-F1869)/0.02</f>
        <v>0.0296827913241205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03892</v>
      </c>
      <c r="C1871" s="1" t="n">
        <v>-0.002789</v>
      </c>
      <c r="D1871" s="1" t="n">
        <v>-3.736E-005</v>
      </c>
      <c r="E1871" s="2" t="n">
        <f aca="false">B1871*S$1+C1871*S$2</f>
        <v>-0.00477854801818722</v>
      </c>
      <c r="F1871" s="2" t="n">
        <f aca="false">B1871*S$2-C1871*S$1</f>
        <v>0.000302760363784638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0.006312</v>
      </c>
      <c r="K1871" s="3" t="n">
        <f aca="false">(E1871-E1870)/0.02</f>
        <v>-0.0178174722603008</v>
      </c>
      <c r="L1871" s="3" t="n">
        <f aca="false">(F1871-F1870)/0.02</f>
        <v>0.0116245508409318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0397</v>
      </c>
      <c r="C1872" s="1" t="n">
        <v>-0.002847</v>
      </c>
      <c r="D1872" s="1" t="n">
        <v>6.349E-005</v>
      </c>
      <c r="E1872" s="2" t="n">
        <f aca="false">B1872*S$1+C1872*S$2</f>
        <v>-0.00487543108701295</v>
      </c>
      <c r="F1872" s="2" t="n">
        <f aca="false">B1872*S$2-C1872*S$1</f>
        <v>0.000310613450751522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0.0050425</v>
      </c>
      <c r="K1872" s="3" t="n">
        <f aca="false">(E1872-E1871)/0.02</f>
        <v>-0.00484415344128636</v>
      </c>
      <c r="L1872" s="3" t="n">
        <f aca="false">(F1872-F1871)/0.02</f>
        <v>0.000392654348344164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-0.00392</v>
      </c>
      <c r="C1873" s="1" t="n">
        <v>-0.002718</v>
      </c>
      <c r="D1873" s="1" t="n">
        <v>0.0001403</v>
      </c>
      <c r="E1873" s="2" t="n">
        <f aca="false">B1873*S$1+C1873*S$2</f>
        <v>-0.00476466909711904</v>
      </c>
      <c r="F1873" s="2" t="n">
        <f aca="false">B1873*S$2-C1873*S$1</f>
        <v>0.000227711209559003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0038405</v>
      </c>
      <c r="K1873" s="3" t="n">
        <f aca="false">(E1873-E1872)/0.02</f>
        <v>0.00553809949469519</v>
      </c>
      <c r="L1873" s="3" t="n">
        <f aca="false">(F1873-F1872)/0.02</f>
        <v>-0.00414511205962594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-0.003814</v>
      </c>
      <c r="C1874" s="1" t="n">
        <v>-0.002464</v>
      </c>
      <c r="D1874" s="1" t="n">
        <v>0.0001762</v>
      </c>
      <c r="E1874" s="2" t="n">
        <f aca="false">B1874*S$1+C1874*S$2</f>
        <v>-0.00454017650581123</v>
      </c>
      <c r="F1874" s="2" t="n">
        <f aca="false">B1874*S$2-C1874*S$1</f>
        <v>6.84784351439897E-005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001795</v>
      </c>
      <c r="K1874" s="3" t="n">
        <f aca="false">(E1874-E1873)/0.02</f>
        <v>0.0112246295653907</v>
      </c>
      <c r="L1874" s="3" t="n">
        <f aca="false">(F1874-F1873)/0.02</f>
        <v>-0.00796163872075065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03763</v>
      </c>
      <c r="C1875" s="1" t="n">
        <v>-0.002074</v>
      </c>
      <c r="D1875" s="1" t="n">
        <v>0.0001805</v>
      </c>
      <c r="E1875" s="2" t="n">
        <f aca="false">B1875*S$1+C1875*S$2</f>
        <v>-0.0042902575398563</v>
      </c>
      <c r="F1875" s="2" t="n">
        <f aca="false">B1875*S$2-C1875*S$1</f>
        <v>-0.000235234439881122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0.000215</v>
      </c>
      <c r="K1875" s="3" t="n">
        <f aca="false">(E1875-E1874)/0.02</f>
        <v>0.0124959482977464</v>
      </c>
      <c r="L1875" s="3" t="n">
        <f aca="false">(F1875-F1874)/0.02</f>
        <v>-0.0151856437512556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3774</v>
      </c>
      <c r="C1876" s="1" t="n">
        <v>-0.001551</v>
      </c>
      <c r="D1876" s="1" t="n">
        <v>0.0001709</v>
      </c>
      <c r="E1876" s="2" t="n">
        <f aca="false">B1876*S$1+C1876*S$2</f>
        <v>-0.00402243829372005</v>
      </c>
      <c r="F1876" s="2" t="n">
        <f aca="false">B1876*S$2-C1876*S$1</f>
        <v>-0.000684592706077498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000479999999999999</v>
      </c>
      <c r="K1876" s="3" t="n">
        <f aca="false">(E1876-E1875)/0.02</f>
        <v>0.0133909623068122</v>
      </c>
      <c r="L1876" s="3" t="n">
        <f aca="false">(F1876-F1875)/0.02</f>
        <v>-0.0224679133098188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-0.003769</v>
      </c>
      <c r="C1877" s="1" t="n">
        <v>-0.0009095</v>
      </c>
      <c r="D1877" s="1" t="n">
        <v>0.0001464</v>
      </c>
      <c r="E1877" s="2" t="n">
        <f aca="false">B1877*S$1+C1877*S$2</f>
        <v>-0.00367825484523367</v>
      </c>
      <c r="F1877" s="2" t="n">
        <f aca="false">B1877*S$2-C1877*S$1</f>
        <v>-0.00122596596344068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-0.001225</v>
      </c>
      <c r="K1877" s="3" t="n">
        <f aca="false">(E1877-E1876)/0.02</f>
        <v>0.0172091724243191</v>
      </c>
      <c r="L1877" s="3" t="n">
        <f aca="false">(F1877-F1876)/0.02</f>
        <v>-0.0270686628681591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3782</v>
      </c>
      <c r="C1878" s="1" t="n">
        <v>-0.0002276</v>
      </c>
      <c r="D1878" s="1" t="n">
        <v>6.623E-005</v>
      </c>
      <c r="E1878" s="2" t="n">
        <f aca="false">B1878*S$1+C1878*S$2</f>
        <v>-0.00332792752420308</v>
      </c>
      <c r="F1878" s="2" t="n">
        <f aca="false">B1878*S$2-C1878*S$1</f>
        <v>-0.00181113891064478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-0.0040085</v>
      </c>
      <c r="K1878" s="3" t="n">
        <f aca="false">(E1878-E1877)/0.02</f>
        <v>0.0175163660515295</v>
      </c>
      <c r="L1878" s="3" t="n">
        <f aca="false">(F1878-F1877)/0.02</f>
        <v>-0.0292586473602049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0403</v>
      </c>
      <c r="C1879" s="1" t="n">
        <v>0.0003312</v>
      </c>
      <c r="D1879" s="1" t="n">
        <v>-4.988E-005</v>
      </c>
      <c r="E1879" s="2" t="n">
        <f aca="false">B1879*S$1+C1879*S$2</f>
        <v>-0.00324212456719636</v>
      </c>
      <c r="F1879" s="2" t="n">
        <f aca="false">B1879*S$2-C1879*S$1</f>
        <v>-0.00241644816430682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0058055</v>
      </c>
      <c r="K1879" s="3" t="n">
        <f aca="false">(E1879-E1878)/0.02</f>
        <v>0.00429014785033608</v>
      </c>
      <c r="L1879" s="3" t="n">
        <f aca="false">(F1879-F1878)/0.02</f>
        <v>-0.0302654626831023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04674</v>
      </c>
      <c r="C1880" s="1" t="n">
        <v>0.0005515</v>
      </c>
      <c r="D1880" s="1" t="n">
        <v>-0.0001582</v>
      </c>
      <c r="E1880" s="2" t="n">
        <f aca="false">B1880*S$1+C1880*S$2</f>
        <v>-0.00367152632721052</v>
      </c>
      <c r="F1880" s="2" t="n">
        <f aca="false">B1880*S$2-C1880*S$1</f>
        <v>-0.00294454116605627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005416</v>
      </c>
      <c r="K1880" s="3" t="n">
        <f aca="false">(E1880-E1879)/0.02</f>
        <v>-0.0214700880007082</v>
      </c>
      <c r="L1880" s="3" t="n">
        <f aca="false">(F1880-F1879)/0.02</f>
        <v>-0.0264046500874722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-0.005582</v>
      </c>
      <c r="C1881" s="1" t="n">
        <v>0.0003538</v>
      </c>
      <c r="D1881" s="1" t="n">
        <v>-0.0002329</v>
      </c>
      <c r="E1881" s="2" t="n">
        <f aca="false">B1881*S$1+C1881*S$2</f>
        <v>-0.00454631903705946</v>
      </c>
      <c r="F1881" s="2" t="n">
        <f aca="false">B1881*S$2-C1881*S$1</f>
        <v>-0.00325804874936989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-0.003735</v>
      </c>
      <c r="K1881" s="3" t="n">
        <f aca="false">(E1881-E1880)/0.02</f>
        <v>-0.043739635492447</v>
      </c>
      <c r="L1881" s="3" t="n">
        <f aca="false">(F1881-F1880)/0.02</f>
        <v>-0.0156753791656812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6393</v>
      </c>
      <c r="C1882" s="1" t="n">
        <v>-0.0001089</v>
      </c>
      <c r="D1882" s="1" t="n">
        <v>-0.0003179</v>
      </c>
      <c r="E1882" s="2" t="n">
        <f aca="false">B1882*S$1+C1882*S$2</f>
        <v>-0.00547927968660303</v>
      </c>
      <c r="F1882" s="2" t="n">
        <f aca="false">B1882*S$2-C1882*S$1</f>
        <v>-0.00329542141857144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-0.00425</v>
      </c>
      <c r="K1882" s="3" t="n">
        <f aca="false">(E1882-E1881)/0.02</f>
        <v>-0.0466480324771783</v>
      </c>
      <c r="L1882" s="3" t="n">
        <f aca="false">(F1882-F1881)/0.02</f>
        <v>-0.00186863346007754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6759</v>
      </c>
      <c r="C1883" s="1" t="n">
        <v>-0.000502</v>
      </c>
      <c r="D1883" s="1" t="n">
        <v>-0.0004119</v>
      </c>
      <c r="E1883" s="2" t="n">
        <f aca="false">B1883*S$1+C1883*S$2</f>
        <v>-0.00599797655256635</v>
      </c>
      <c r="F1883" s="2" t="n">
        <f aca="false">B1883*S$2-C1883*S$1</f>
        <v>-0.00315600416268171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0047</v>
      </c>
      <c r="K1883" s="3" t="n">
        <f aca="false">(E1883-E1882)/0.02</f>
        <v>-0.0259348432981663</v>
      </c>
      <c r="L1883" s="3" t="n">
        <f aca="false">(F1883-F1882)/0.02</f>
        <v>0.0069708627944869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6573</v>
      </c>
      <c r="C1884" s="1" t="n">
        <v>-0.0005877</v>
      </c>
      <c r="D1884" s="1" t="n">
        <v>-0.0004783</v>
      </c>
      <c r="E1884" s="2" t="n">
        <f aca="false">B1884*S$1+C1884*S$2</f>
        <v>-0.00588565368762604</v>
      </c>
      <c r="F1884" s="2" t="n">
        <f aca="false">B1884*S$2-C1884*S$1</f>
        <v>-0.00298476145769372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00332</v>
      </c>
      <c r="K1884" s="3" t="n">
        <f aca="false">(E1884-E1883)/0.02</f>
        <v>0.00561614324701551</v>
      </c>
      <c r="L1884" s="3" t="n">
        <f aca="false">(F1884-F1883)/0.02</f>
        <v>0.00856213524939909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-0.00605</v>
      </c>
      <c r="C1885" s="1" t="n">
        <v>-0.0004116</v>
      </c>
      <c r="D1885" s="1" t="n">
        <v>-0.0004739</v>
      </c>
      <c r="E1885" s="2" t="n">
        <f aca="false">B1885*S$1+C1885*S$2</f>
        <v>-0.00534880575090476</v>
      </c>
      <c r="F1885" s="2" t="n">
        <f aca="false">B1885*S$2-C1885*S$1</f>
        <v>-0.0028569549522329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00022</v>
      </c>
      <c r="K1885" s="3" t="n">
        <f aca="false">(E1885-E1884)/0.02</f>
        <v>0.0268423968360639</v>
      </c>
      <c r="L1885" s="3" t="n">
        <f aca="false">(F1885-F1884)/0.02</f>
        <v>0.00639032527304099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-0.005628</v>
      </c>
      <c r="C1886" s="1" t="n">
        <v>-0.0002847</v>
      </c>
      <c r="D1886" s="1" t="n">
        <v>-0.0004216</v>
      </c>
      <c r="E1886" s="2" t="n">
        <f aca="false">B1886*S$1+C1886*S$2</f>
        <v>-0.00492368269969556</v>
      </c>
      <c r="F1886" s="2" t="n">
        <f aca="false">B1886*S$2-C1886*S$1</f>
        <v>-0.00274094632612874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002615</v>
      </c>
      <c r="K1886" s="3" t="n">
        <f aca="false">(E1886-E1885)/0.02</f>
        <v>0.0212561525604603</v>
      </c>
      <c r="L1886" s="3" t="n">
        <f aca="false">(F1886-F1885)/0.02</f>
        <v>0.00580043130520807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05662</v>
      </c>
      <c r="C1887" s="1" t="n">
        <v>-0.0005123</v>
      </c>
      <c r="D1887" s="1" t="n">
        <v>-0.0003399</v>
      </c>
      <c r="E1887" s="2" t="n">
        <f aca="false">B1887*S$1+C1887*S$2</f>
        <v>-0.00507312595950436</v>
      </c>
      <c r="F1887" s="2" t="n">
        <f aca="false">B1887*S$2-C1887*S$1</f>
        <v>-0.00256594783442747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0.004085</v>
      </c>
      <c r="K1887" s="3" t="n">
        <f aca="false">(E1887-E1886)/0.02</f>
        <v>-0.0074721629904398</v>
      </c>
      <c r="L1887" s="3" t="n">
        <f aca="false">(F1887-F1886)/0.02</f>
        <v>0.00874992458506369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06106</v>
      </c>
      <c r="C1888" s="1" t="n">
        <v>-0.001154</v>
      </c>
      <c r="D1888" s="1" t="n">
        <v>-0.0002227</v>
      </c>
      <c r="E1888" s="2" t="n">
        <f aca="false">B1888*S$1+C1888*S$2</f>
        <v>-0.00578970850605626</v>
      </c>
      <c r="F1888" s="2" t="n">
        <f aca="false">B1888*S$2-C1888*S$1</f>
        <v>-0.00225703952444343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0.00586</v>
      </c>
      <c r="K1888" s="3" t="n">
        <f aca="false">(E1888-E1887)/0.02</f>
        <v>-0.035829127327595</v>
      </c>
      <c r="L1888" s="3" t="n">
        <f aca="false">(F1888-F1887)/0.02</f>
        <v>0.0154454154992018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-0.006561</v>
      </c>
      <c r="C1889" s="1" t="n">
        <v>-0.001997</v>
      </c>
      <c r="D1889" s="1" t="n">
        <v>-4.238E-005</v>
      </c>
      <c r="E1889" s="2" t="n">
        <f aca="false">B1889*S$1+C1889*S$2</f>
        <v>-0.00662229232955602</v>
      </c>
      <c r="F1889" s="2" t="n">
        <f aca="false">B1889*S$2-C1889*S$1</f>
        <v>-0.00178324824460967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009016</v>
      </c>
      <c r="K1889" s="3" t="n">
        <f aca="false">(E1889-E1888)/0.02</f>
        <v>-0.0416291911749883</v>
      </c>
      <c r="L1889" s="3" t="n">
        <f aca="false">(F1889-F1888)/0.02</f>
        <v>0.0236895639916879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6649</v>
      </c>
      <c r="C1890" s="1" t="n">
        <v>-0.002765</v>
      </c>
      <c r="D1890" s="1" t="n">
        <v>0.0001835</v>
      </c>
      <c r="E1890" s="2" t="n">
        <f aca="false">B1890*S$1+C1890*S$2</f>
        <v>-0.00710389855694889</v>
      </c>
      <c r="F1890" s="2" t="n">
        <f aca="false">B1890*S$2-C1890*S$1</f>
        <v>-0.00117858020201406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011294</v>
      </c>
      <c r="K1890" s="3" t="n">
        <f aca="false">(E1890-E1889)/0.02</f>
        <v>-0.0240803113696434</v>
      </c>
      <c r="L1890" s="3" t="n">
        <f aca="false">(F1890-F1889)/0.02</f>
        <v>0.0302334021297807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6311</v>
      </c>
      <c r="C1891" s="1" t="n">
        <v>-0.003276</v>
      </c>
      <c r="D1891" s="1" t="n">
        <v>0.0004493</v>
      </c>
      <c r="E1891" s="2" t="n">
        <f aca="false">B1891*S$1+C1891*S$2</f>
        <v>-0.00708804704447118</v>
      </c>
      <c r="F1891" s="2" t="n">
        <f aca="false">B1891*S$2-C1891*S$1</f>
        <v>-0.000566114913567305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0.01329</v>
      </c>
      <c r="K1891" s="3" t="n">
        <f aca="false">(E1891-E1890)/0.02</f>
        <v>0.000792575623885256</v>
      </c>
      <c r="L1891" s="3" t="n">
        <f aca="false">(F1891-F1890)/0.02</f>
        <v>0.0306232644223378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5728</v>
      </c>
      <c r="C1892" s="1" t="n">
        <v>-0.003474</v>
      </c>
      <c r="D1892" s="1" t="n">
        <v>0.0007405</v>
      </c>
      <c r="E1892" s="2" t="n">
        <f aca="false">B1892*S$1+C1892*S$2</f>
        <v>-0.00669855901873016</v>
      </c>
      <c r="F1892" s="2" t="n">
        <f aca="false">B1892*S$2-C1892*S$1</f>
        <v>-8.92584594803735E-005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0.01456</v>
      </c>
      <c r="K1892" s="3" t="n">
        <f aca="false">(E1892-E1891)/0.02</f>
        <v>0.0194744012870511</v>
      </c>
      <c r="L1892" s="3" t="n">
        <f aca="false">(F1892-F1891)/0.02</f>
        <v>0.0238428227043466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-0.005123</v>
      </c>
      <c r="C1893" s="1" t="n">
        <v>-0.003329</v>
      </c>
      <c r="D1893" s="1" t="n">
        <v>0.001055</v>
      </c>
      <c r="E1893" s="2" t="n">
        <f aca="false">B1893*S$1+C1893*S$2</f>
        <v>-0.00610865162724171</v>
      </c>
      <c r="F1893" s="2" t="n">
        <f aca="false">B1893*S$2-C1893*S$1</f>
        <v>0.000108375721438033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015725</v>
      </c>
      <c r="K1893" s="3" t="n">
        <f aca="false">(E1893-E1892)/0.02</f>
        <v>0.0294953695744226</v>
      </c>
      <c r="L1893" s="3" t="n">
        <f aca="false">(F1893-F1892)/0.02</f>
        <v>0.00988170904592035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-0.004643</v>
      </c>
      <c r="C1894" s="1" t="n">
        <v>-0.002876</v>
      </c>
      <c r="D1894" s="1" t="n">
        <v>0.001357</v>
      </c>
      <c r="E1894" s="2" t="n">
        <f aca="false">B1894*S$1+C1894*S$2</f>
        <v>-0.00546153511438898</v>
      </c>
      <c r="F1894" s="2" t="n">
        <f aca="false">B1894*S$2-C1894*S$1</f>
        <v>-2.14288192888893E-00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0151</v>
      </c>
      <c r="K1894" s="3" t="n">
        <f aca="false">(E1894-E1893)/0.02</f>
        <v>0.0323558256426363</v>
      </c>
      <c r="L1894" s="3" t="n">
        <f aca="false">(F1894-F1893)/0.02</f>
        <v>-0.00649022703634614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04333</v>
      </c>
      <c r="C1895" s="1" t="n">
        <v>-0.002255</v>
      </c>
      <c r="D1895" s="1" t="n">
        <v>0.001658</v>
      </c>
      <c r="E1895" s="2" t="n">
        <f aca="false">B1895*S$1+C1895*S$2</f>
        <v>-0.00486956034149167</v>
      </c>
      <c r="F1895" s="2" t="n">
        <f aca="false">B1895*S$2-C1895*S$1</f>
        <v>-0.000383791715089736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0.01505</v>
      </c>
      <c r="K1895" s="3" t="n">
        <f aca="false">(E1895-E1894)/0.02</f>
        <v>0.0295987386448656</v>
      </c>
      <c r="L1895" s="3" t="n">
        <f aca="false">(F1895-F1894)/0.02</f>
        <v>-0.0181181447900424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41</v>
      </c>
      <c r="C1896" s="1" t="n">
        <v>-0.001705</v>
      </c>
      <c r="D1896" s="1" t="n">
        <v>0.001962</v>
      </c>
      <c r="E1896" s="2" t="n">
        <f aca="false">B1896*S$1+C1896*S$2</f>
        <v>-0.00438050953975896</v>
      </c>
      <c r="F1896" s="2" t="n">
        <f aca="false">B1896*S$2-C1896*S$1</f>
        <v>-0.000726746979409434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0.0152</v>
      </c>
      <c r="K1896" s="3" t="n">
        <f aca="false">(E1896-E1895)/0.02</f>
        <v>0.0244525400866355</v>
      </c>
      <c r="L1896" s="3" t="n">
        <f aca="false">(F1896-F1895)/0.02</f>
        <v>-0.0171477632159849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-0.003832</v>
      </c>
      <c r="C1897" s="1" t="n">
        <v>-0.001378</v>
      </c>
      <c r="D1897" s="1" t="n">
        <v>0.002262</v>
      </c>
      <c r="E1897" s="2" t="n">
        <f aca="false">B1897*S$1+C1897*S$2</f>
        <v>-0.00397994905058478</v>
      </c>
      <c r="F1897" s="2" t="n">
        <f aca="false">B1897*S$2-C1897*S$1</f>
        <v>-0.000862040344038086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015</v>
      </c>
      <c r="K1897" s="3" t="n">
        <f aca="false">(E1897-E1896)/0.02</f>
        <v>0.020028024458709</v>
      </c>
      <c r="L1897" s="3" t="n">
        <f aca="false">(F1897-F1896)/0.02</f>
        <v>-0.00676466823143259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3603</v>
      </c>
      <c r="C1898" s="1" t="n">
        <v>-0.00126</v>
      </c>
      <c r="D1898" s="1" t="n">
        <v>0.002497</v>
      </c>
      <c r="E1898" s="2" t="n">
        <f aca="false">B1898*S$1+C1898*S$2</f>
        <v>-0.00372321556338544</v>
      </c>
      <c r="F1898" s="2" t="n">
        <f aca="false">B1898*S$2-C1898*S$1</f>
        <v>-0.00084075850787514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01175</v>
      </c>
      <c r="K1898" s="3" t="n">
        <f aca="false">(E1898-E1897)/0.02</f>
        <v>0.012836674359967</v>
      </c>
      <c r="L1898" s="3" t="n">
        <f aca="false">(F1898-F1897)/0.02</f>
        <v>0.00106409180814728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03681</v>
      </c>
      <c r="C1899" s="1" t="n">
        <v>-0.001179</v>
      </c>
      <c r="D1899" s="1" t="n">
        <v>0.002675</v>
      </c>
      <c r="E1899" s="2" t="n">
        <f aca="false">B1899*S$1+C1899*S$2</f>
        <v>-0.00374643985448275</v>
      </c>
      <c r="F1899" s="2" t="n">
        <f aca="false">B1899*S$2-C1899*S$1</f>
        <v>-0.000950784106274001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0.00889999999999999</v>
      </c>
      <c r="K1899" s="3" t="n">
        <f aca="false">(E1899-E1898)/0.02</f>
        <v>-0.00116121455486556</v>
      </c>
      <c r="L1899" s="3" t="n">
        <f aca="false">(F1899-F1898)/0.02</f>
        <v>-0.00550127991994303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04233</v>
      </c>
      <c r="C1900" s="1" t="n">
        <v>-0.0009831</v>
      </c>
      <c r="D1900" s="1" t="n">
        <v>0.002825</v>
      </c>
      <c r="E1900" s="2" t="n">
        <f aca="false">B1900*S$1+C1900*S$2</f>
        <v>-0.00411075121969782</v>
      </c>
      <c r="F1900" s="2" t="n">
        <f aca="false">B1900*S$2-C1900*S$1</f>
        <v>-0.00140943216216777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0.0075</v>
      </c>
      <c r="K1900" s="3" t="n">
        <f aca="false">(E1900-E1899)/0.02</f>
        <v>-0.0182155682607531</v>
      </c>
      <c r="L1900" s="3" t="n">
        <f aca="false">(F1900-F1899)/0.02</f>
        <v>-0.0229324027946886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05076</v>
      </c>
      <c r="C1901" s="1" t="n">
        <v>-0.0006252</v>
      </c>
      <c r="D1901" s="1" t="n">
        <v>0.00297</v>
      </c>
      <c r="E1901" s="2" t="n">
        <f aca="false">B1901*S$1+C1901*S$2</f>
        <v>-0.00463599766008862</v>
      </c>
      <c r="F1901" s="2" t="n">
        <f aca="false">B1901*S$2-C1901*S$1</f>
        <v>-0.00215967051553075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00725000000000001</v>
      </c>
      <c r="K1901" s="3" t="n">
        <f aca="false">(E1901-E1900)/0.02</f>
        <v>-0.0262623220195401</v>
      </c>
      <c r="L1901" s="3" t="n">
        <f aca="false">(F1901-F1900)/0.02</f>
        <v>-0.0375119176681489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5803</v>
      </c>
      <c r="C1902" s="1" t="n">
        <v>-0.0001424</v>
      </c>
      <c r="D1902" s="1" t="n">
        <v>0.003047</v>
      </c>
      <c r="E1902" s="2" t="n">
        <f aca="false">B1902*S$1+C1902*S$2</f>
        <v>-0.00499668360522255</v>
      </c>
      <c r="F1902" s="2" t="n">
        <f aca="false">B1902*S$2-C1902*S$1</f>
        <v>-0.00295435944145261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00384999999999999</v>
      </c>
      <c r="K1902" s="3" t="n">
        <f aca="false">(E1902-E1901)/0.02</f>
        <v>-0.0180342972566965</v>
      </c>
      <c r="L1902" s="3" t="n">
        <f aca="false">(F1902-F1901)/0.02</f>
        <v>-0.0397344462960931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06098</v>
      </c>
      <c r="C1903" s="1" t="n">
        <v>0.000436</v>
      </c>
      <c r="D1903" s="1" t="n">
        <v>0.003055</v>
      </c>
      <c r="E1903" s="2" t="n">
        <f aca="false">B1903*S$1+C1903*S$2</f>
        <v>-0.00494035249115621</v>
      </c>
      <c r="F1903" s="2" t="n">
        <f aca="false">B1903*S$2-C1903*S$1</f>
        <v>-0.00360119664321829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0.00040000000000001</v>
      </c>
      <c r="K1903" s="3" t="n">
        <f aca="false">(E1903-E1902)/0.02</f>
        <v>0.00281655570331697</v>
      </c>
      <c r="L1903" s="3" t="n">
        <f aca="false">(F1903-F1902)/0.02</f>
        <v>-0.0323418600882836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05939</v>
      </c>
      <c r="C1904" s="1" t="n">
        <v>0.001096</v>
      </c>
      <c r="D1904" s="1" t="n">
        <v>0.003022</v>
      </c>
      <c r="E1904" s="2" t="n">
        <f aca="false">B1904*S$1+C1904*S$2</f>
        <v>-0.00445576612947342</v>
      </c>
      <c r="F1904" s="2" t="n">
        <f aca="false">B1904*S$2-C1904*S$1</f>
        <v>-0.00407665122366845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00165</v>
      </c>
      <c r="K1904" s="3" t="n">
        <f aca="false">(E1904-E1903)/0.02</f>
        <v>0.0242293180841394</v>
      </c>
      <c r="L1904" s="3" t="n">
        <f aca="false">(F1904-F1903)/0.02</f>
        <v>-0.0237727290225081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-0.005587</v>
      </c>
      <c r="C1905" s="1" t="n">
        <v>0.001811</v>
      </c>
      <c r="D1905" s="1" t="n">
        <v>0.002999</v>
      </c>
      <c r="E1905" s="2" t="n">
        <f aca="false">B1905*S$1+C1905*S$2</f>
        <v>-0.00377836092569962</v>
      </c>
      <c r="F1905" s="2" t="n">
        <f aca="false">B1905*S$2-C1905*S$1</f>
        <v>-0.0044964740314102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-0.00115</v>
      </c>
      <c r="K1905" s="3" t="n">
        <f aca="false">(E1905-E1904)/0.02</f>
        <v>0.0338702601886902</v>
      </c>
      <c r="L1905" s="3" t="n">
        <f aca="false">(F1905-F1904)/0.02</f>
        <v>-0.0209911403870878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5411</v>
      </c>
      <c r="C1906" s="1" t="n">
        <v>0.002468</v>
      </c>
      <c r="D1906" s="1" t="n">
        <v>0.002956</v>
      </c>
      <c r="E1906" s="2" t="n">
        <f aca="false">B1906*S$1+C1906*S$2</f>
        <v>-0.00328094750417487</v>
      </c>
      <c r="F1906" s="2" t="n">
        <f aca="false">B1906*S$2-C1906*S$1</f>
        <v>-0.00496037584007993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-0.00215</v>
      </c>
      <c r="K1906" s="3" t="n">
        <f aca="false">(E1906-E1905)/0.02</f>
        <v>0.0248706710762373</v>
      </c>
      <c r="L1906" s="3" t="n">
        <f aca="false">(F1906-F1905)/0.02</f>
        <v>-0.0231950904334864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05634</v>
      </c>
      <c r="C1907" s="1" t="n">
        <v>0.002951</v>
      </c>
      <c r="D1907" s="1" t="n">
        <v>0.002885</v>
      </c>
      <c r="E1907" s="2" t="n">
        <f aca="false">B1907*S$1+C1907*S$2</f>
        <v>-0.00321411122499312</v>
      </c>
      <c r="F1907" s="2" t="n">
        <f aca="false">B1907*S$2-C1907*S$1</f>
        <v>-0.00548815506644749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00354999999999999</v>
      </c>
      <c r="K1907" s="3" t="n">
        <f aca="false">(E1907-E1906)/0.02</f>
        <v>0.00334181395908778</v>
      </c>
      <c r="L1907" s="3" t="n">
        <f aca="false">(F1907-F1906)/0.02</f>
        <v>-0.0263889613183779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06147</v>
      </c>
      <c r="C1908" s="1" t="n">
        <v>0.003196</v>
      </c>
      <c r="D1908" s="1" t="n">
        <v>0.002802</v>
      </c>
      <c r="E1908" s="2" t="n">
        <f aca="false">B1908*S$1+C1908*S$2</f>
        <v>-0.00351932967858423</v>
      </c>
      <c r="F1908" s="2" t="n">
        <f aca="false">B1908*S$2-C1908*S$1</f>
        <v>-0.00596777543255745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00415000000000001</v>
      </c>
      <c r="K1908" s="3" t="n">
        <f aca="false">(E1908-E1907)/0.02</f>
        <v>-0.0152609226795556</v>
      </c>
      <c r="L1908" s="3" t="n">
        <f aca="false">(F1908-F1907)/0.02</f>
        <v>-0.0239810183054979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06618</v>
      </c>
      <c r="C1909" s="1" t="n">
        <v>0.003253</v>
      </c>
      <c r="D1909" s="1" t="n">
        <v>0.002744</v>
      </c>
      <c r="E1909" s="2" t="n">
        <f aca="false">B1909*S$1+C1909*S$2</f>
        <v>-0.00388855493381261</v>
      </c>
      <c r="F1909" s="2" t="n">
        <f aca="false">B1909*S$2-C1909*S$1</f>
        <v>-0.0062657061474922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-0.00289999999999999</v>
      </c>
      <c r="K1909" s="3" t="n">
        <f aca="false">(E1909-E1908)/0.02</f>
        <v>-0.0184612627614192</v>
      </c>
      <c r="L1909" s="3" t="n">
        <f aca="false">(F1909-F1908)/0.02</f>
        <v>-0.0148965357467378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6815</v>
      </c>
      <c r="C1910" s="1" t="n">
        <v>0.003186</v>
      </c>
      <c r="D1910" s="1" t="n">
        <v>0.002701</v>
      </c>
      <c r="E1910" s="2" t="n">
        <f aca="false">B1910*S$1+C1910*S$2</f>
        <v>-0.00409112499945905</v>
      </c>
      <c r="F1910" s="2" t="n">
        <f aca="false">B1910*S$2-C1910*S$1</f>
        <v>-0.00631328102010367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-0.00215</v>
      </c>
      <c r="K1910" s="3" t="n">
        <f aca="false">(E1910-E1909)/0.02</f>
        <v>-0.010128503282322</v>
      </c>
      <c r="L1910" s="3" t="n">
        <f aca="false">(F1910-F1909)/0.02</f>
        <v>-0.00237874363057306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06775</v>
      </c>
      <c r="C1911" s="1" t="n">
        <v>0.003078</v>
      </c>
      <c r="D1911" s="1" t="n">
        <v>0.002684</v>
      </c>
      <c r="E1911" s="2" t="n">
        <f aca="false">B1911*S$1+C1911*S$2</f>
        <v>-0.00411443435614998</v>
      </c>
      <c r="F1911" s="2" t="n">
        <f aca="false">B1911*S$2-C1911*S$1</f>
        <v>-0.00620049505514944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000849999999999983</v>
      </c>
      <c r="K1911" s="3" t="n">
        <f aca="false">(E1911-E1910)/0.02</f>
        <v>-0.00116546783454647</v>
      </c>
      <c r="L1911" s="3" t="n">
        <f aca="false">(F1911-F1910)/0.02</f>
        <v>0.00563929824771111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06645</v>
      </c>
      <c r="C1912" s="1" t="n">
        <v>0.00304</v>
      </c>
      <c r="D1912" s="1" t="n">
        <v>0.002687</v>
      </c>
      <c r="E1912" s="2" t="n">
        <f aca="false">B1912*S$1+C1912*S$2</f>
        <v>-0.00402432503569051</v>
      </c>
      <c r="F1912" s="2" t="n">
        <f aca="false">B1912*S$2-C1912*S$1</f>
        <v>-0.00609937972314518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0.000149999999999998</v>
      </c>
      <c r="K1912" s="3" t="n">
        <f aca="false">(E1912-E1911)/0.02</f>
        <v>0.00450546602297369</v>
      </c>
      <c r="L1912" s="3" t="n">
        <f aca="false">(F1912-F1911)/0.02</f>
        <v>0.00505576660021307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06508</v>
      </c>
      <c r="C1913" s="1" t="n">
        <v>0.003223</v>
      </c>
      <c r="D1913" s="1" t="n">
        <v>0.002723</v>
      </c>
      <c r="E1913" s="2" t="n">
        <f aca="false">B1913*S$1+C1913*S$2</f>
        <v>-0.0038111672211624</v>
      </c>
      <c r="F1913" s="2" t="n">
        <f aca="false">B1913*S$2-C1913*S$1</f>
        <v>-0.00618197358554186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0018</v>
      </c>
      <c r="K1913" s="3" t="n">
        <f aca="false">(E1913-E1912)/0.02</f>
        <v>0.0106578907264054</v>
      </c>
      <c r="L1913" s="3" t="n">
        <f aca="false">(F1913-F1912)/0.02</f>
        <v>-0.00412969311983386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6374</v>
      </c>
      <c r="C1914" s="1" t="n">
        <v>0.003648</v>
      </c>
      <c r="D1914" s="1" t="n">
        <v>0.002766</v>
      </c>
      <c r="E1914" s="2" t="n">
        <f aca="false">B1914*S$1+C1914*S$2</f>
        <v>-0.00347231308897833</v>
      </c>
      <c r="F1914" s="2" t="n">
        <f aca="false">B1914*S$2-C1914*S$1</f>
        <v>-0.00647138484500109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00214999999999998</v>
      </c>
      <c r="K1914" s="3" t="n">
        <f aca="false">(E1914-E1913)/0.02</f>
        <v>0.0169427066092036</v>
      </c>
      <c r="L1914" s="3" t="n">
        <f aca="false">(F1914-F1913)/0.02</f>
        <v>-0.0144705629729616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06252</v>
      </c>
      <c r="C1915" s="1" t="n">
        <v>0.004118</v>
      </c>
      <c r="D1915" s="1" t="n">
        <v>0.002831</v>
      </c>
      <c r="E1915" s="2" t="n">
        <f aca="false">B1915*S$1+C1915*S$2</f>
        <v>-0.00311978916705764</v>
      </c>
      <c r="F1915" s="2" t="n">
        <f aca="false">B1915*S$2-C1915*S$1</f>
        <v>-0.00680531729995816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0.00325000000000002</v>
      </c>
      <c r="K1915" s="3" t="n">
        <f aca="false">(E1915-E1914)/0.02</f>
        <v>0.0176261960960345</v>
      </c>
      <c r="L1915" s="3" t="n">
        <f aca="false">(F1915-F1914)/0.02</f>
        <v>-0.0166966227478534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612</v>
      </c>
      <c r="C1916" s="1" t="n">
        <v>0.004291</v>
      </c>
      <c r="D1916" s="1" t="n">
        <v>0.002933</v>
      </c>
      <c r="E1916" s="2" t="n">
        <f aca="false">B1916*S$1+C1916*S$2</f>
        <v>-0.00291617078565264</v>
      </c>
      <c r="F1916" s="2" t="n">
        <f aca="false">B1916*S$2-C1916*S$1</f>
        <v>-0.00688208027771444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0.00509999999999998</v>
      </c>
      <c r="K1916" s="3" t="n">
        <f aca="false">(E1916-E1915)/0.02</f>
        <v>0.0101809190702497</v>
      </c>
      <c r="L1916" s="3" t="n">
        <f aca="false">(F1916-F1915)/0.02</f>
        <v>-0.0038381488878139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005935</v>
      </c>
      <c r="C1917" s="1" t="n">
        <v>0.003982</v>
      </c>
      <c r="D1917" s="1" t="n">
        <v>0.003066</v>
      </c>
      <c r="E1917" s="2" t="n">
        <f aca="false">B1917*S$1+C1917*S$2</f>
        <v>-0.00292302694051177</v>
      </c>
      <c r="F1917" s="2" t="n">
        <f aca="false">B1917*S$2-C1917*S$1</f>
        <v>-0.00652199835211896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00665000000000002</v>
      </c>
      <c r="K1917" s="3" t="n">
        <f aca="false">(E1917-E1916)/0.02</f>
        <v>-0.000342807742956123</v>
      </c>
      <c r="L1917" s="3" t="n">
        <f aca="false">(F1917-F1916)/0.02</f>
        <v>0.0180040962797738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5729</v>
      </c>
      <c r="C1918" s="1" t="n">
        <v>0.003304</v>
      </c>
      <c r="D1918" s="1" t="n">
        <v>0.003169</v>
      </c>
      <c r="E1918" s="2" t="n">
        <f aca="false">B1918*S$1+C1918*S$2</f>
        <v>-0.00310761429385366</v>
      </c>
      <c r="F1918" s="2" t="n">
        <f aca="false">B1918*S$2-C1918*S$1</f>
        <v>-0.00583785837449286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00514999999999999</v>
      </c>
      <c r="K1918" s="3" t="n">
        <f aca="false">(E1918-E1917)/0.02</f>
        <v>-0.00922936766709446</v>
      </c>
      <c r="L1918" s="3" t="n">
        <f aca="false">(F1918-F1917)/0.02</f>
        <v>0.0342069988813049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0563</v>
      </c>
      <c r="C1919" s="1" t="n">
        <v>0.002623</v>
      </c>
      <c r="D1919" s="1" t="n">
        <v>0.003243</v>
      </c>
      <c r="E1919" s="2" t="n">
        <f aca="false">B1919*S$1+C1919*S$2</f>
        <v>-0.00338453255127698</v>
      </c>
      <c r="F1919" s="2" t="n">
        <f aca="false">B1919*S$2-C1919*S$1</f>
        <v>-0.00520787561385125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0.00369999999999999</v>
      </c>
      <c r="K1919" s="3" t="n">
        <f aca="false">(E1919-E1918)/0.02</f>
        <v>-0.0138459128711663</v>
      </c>
      <c r="L1919" s="3" t="n">
        <f aca="false">(F1919-F1918)/0.02</f>
        <v>0.0314991380320807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05674</v>
      </c>
      <c r="C1920" s="1" t="n">
        <v>0.002272</v>
      </c>
      <c r="D1920" s="1" t="n">
        <v>0.003321</v>
      </c>
      <c r="E1920" s="2" t="n">
        <f aca="false">B1920*S$1+C1920*S$2</f>
        <v>-0.00360784832925372</v>
      </c>
      <c r="F1920" s="2" t="n">
        <f aca="false">B1920*S$2-C1920*S$1</f>
        <v>-0.0049335271797266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0.00390000000000002</v>
      </c>
      <c r="K1920" s="3" t="n">
        <f aca="false">(E1920-E1919)/0.02</f>
        <v>-0.0111657888988369</v>
      </c>
      <c r="L1920" s="3" t="n">
        <f aca="false">(F1920-F1919)/0.02</f>
        <v>0.0137174217062322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005703</v>
      </c>
      <c r="C1921" s="1" t="n">
        <v>0.002345</v>
      </c>
      <c r="D1921" s="1" t="n">
        <v>0.003411</v>
      </c>
      <c r="E1921" s="2" t="n">
        <f aca="false">B1921*S$1+C1921*S$2</f>
        <v>-0.00359375761775323</v>
      </c>
      <c r="F1921" s="2" t="n">
        <f aca="false">B1921*S$2-C1921*S$1</f>
        <v>-0.00501080234940879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00449999999999999</v>
      </c>
      <c r="K1921" s="3" t="n">
        <f aca="false">(E1921-E1920)/0.02</f>
        <v>0.000704535575024373</v>
      </c>
      <c r="L1921" s="3" t="n">
        <f aca="false">(F1921-F1920)/0.02</f>
        <v>-0.0038637584841091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5487</v>
      </c>
      <c r="C1922" s="1" t="n">
        <v>0.002658</v>
      </c>
      <c r="D1922" s="1" t="n">
        <v>0.003449</v>
      </c>
      <c r="E1922" s="2" t="n">
        <f aca="false">B1922*S$1+C1922*S$2</f>
        <v>-0.00324471449927845</v>
      </c>
      <c r="F1922" s="2" t="n">
        <f aca="false">B1922*S$2-C1922*S$1</f>
        <v>-0.00516177884243138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00189999999999999</v>
      </c>
      <c r="K1922" s="3" t="n">
        <f aca="false">(E1922-E1921)/0.02</f>
        <v>0.0174521559237391</v>
      </c>
      <c r="L1922" s="3" t="n">
        <f aca="false">(F1922-F1921)/0.02</f>
        <v>-0.00754882465112943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04959</v>
      </c>
      <c r="C1923" s="1" t="n">
        <v>0.002963</v>
      </c>
      <c r="D1923" s="1" t="n">
        <v>0.00341</v>
      </c>
      <c r="E1923" s="2" t="n">
        <f aca="false">B1923*S$1+C1923*S$2</f>
        <v>-0.00263531972891673</v>
      </c>
      <c r="F1923" s="2" t="n">
        <f aca="false">B1923*S$2-C1923*S$1</f>
        <v>-0.00514063614024395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00195</v>
      </c>
      <c r="K1923" s="3" t="n">
        <f aca="false">(E1923-E1922)/0.02</f>
        <v>0.030469738518086</v>
      </c>
      <c r="L1923" s="3" t="n">
        <f aca="false">(F1923-F1922)/0.02</f>
        <v>0.0010571351093711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4244</v>
      </c>
      <c r="C1924" s="1" t="n">
        <v>0.003119</v>
      </c>
      <c r="D1924" s="1" t="n">
        <v>0.003326</v>
      </c>
      <c r="E1924" s="2" t="n">
        <f aca="false">B1924*S$1+C1924*S$2</f>
        <v>-0.00194629793494451</v>
      </c>
      <c r="F1924" s="2" t="n">
        <f aca="false">B1924*S$2-C1924*S$1</f>
        <v>-0.00489403936931761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00419999999999999</v>
      </c>
      <c r="K1924" s="3" t="n">
        <f aca="false">(E1924-E1923)/0.02</f>
        <v>0.0344510896986112</v>
      </c>
      <c r="L1924" s="3" t="n">
        <f aca="false">(F1924-F1923)/0.02</f>
        <v>0.012329838546317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003555</v>
      </c>
      <c r="C1925" s="1" t="n">
        <v>0.003185</v>
      </c>
      <c r="D1925" s="1" t="n">
        <v>0.003234</v>
      </c>
      <c r="E1925" s="2" t="n">
        <f aca="false">B1925*S$1+C1925*S$2</f>
        <v>-0.00132701812525334</v>
      </c>
      <c r="F1925" s="2" t="n">
        <f aca="false">B1925*S$2-C1925*S$1</f>
        <v>-0.00458489617060726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-0.0046</v>
      </c>
      <c r="K1925" s="3" t="n">
        <f aca="false">(E1925-E1924)/0.02</f>
        <v>0.0309639904845585</v>
      </c>
      <c r="L1925" s="3" t="n">
        <f aca="false">(F1925-F1924)/0.02</f>
        <v>0.0154571599355177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3084</v>
      </c>
      <c r="C1926" s="1" t="n">
        <v>0.00326</v>
      </c>
      <c r="D1926" s="1" t="n">
        <v>0.003094</v>
      </c>
      <c r="E1926" s="2" t="n">
        <f aca="false">B1926*S$1+C1926*S$2</f>
        <v>-0.00088784352714617</v>
      </c>
      <c r="F1926" s="2" t="n">
        <f aca="false">B1926*S$2-C1926*S$1</f>
        <v>-0.0043989078043651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-0.007</v>
      </c>
      <c r="K1926" s="3" t="n">
        <f aca="false">(E1926-E1925)/0.02</f>
        <v>0.0219587299053583</v>
      </c>
      <c r="L1926" s="3" t="n">
        <f aca="false">(F1926-F1925)/0.02</f>
        <v>0.00929941831210538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02923</v>
      </c>
      <c r="C1927" s="1" t="n">
        <v>0.003412</v>
      </c>
      <c r="D1927" s="1" t="n">
        <v>0.002889</v>
      </c>
      <c r="E1927" s="2" t="n">
        <f aca="false">B1927*S$1+C1927*S$2</f>
        <v>-0.000670760055501538</v>
      </c>
      <c r="F1927" s="2" t="n">
        <f aca="false">B1927*S$2-C1927*S$1</f>
        <v>-0.00444249411343938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01025</v>
      </c>
      <c r="K1927" s="3" t="n">
        <f aca="false">(E1927-E1926)/0.02</f>
        <v>0.0108541735822316</v>
      </c>
      <c r="L1927" s="3" t="n">
        <f aca="false">(F1927-F1926)/0.02</f>
        <v>-0.0021793154537115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02995</v>
      </c>
      <c r="C1928" s="1" t="n">
        <v>0.003638</v>
      </c>
      <c r="D1928" s="1" t="n">
        <v>0.002633</v>
      </c>
      <c r="E1928" s="2" t="n">
        <f aca="false">B1928*S$1+C1928*S$2</f>
        <v>-0.000612057764708096</v>
      </c>
      <c r="F1928" s="2" t="n">
        <f aca="false">B1928*S$2-C1928*S$1</f>
        <v>-0.00467230717019553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0128</v>
      </c>
      <c r="K1928" s="3" t="n">
        <f aca="false">(E1928-E1927)/0.02</f>
        <v>0.00293511453967209</v>
      </c>
      <c r="L1928" s="3" t="n">
        <f aca="false">(F1928-F1927)/0.02</f>
        <v>-0.0114906528378072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003159</v>
      </c>
      <c r="C1929" s="1" t="n">
        <v>0.00392</v>
      </c>
      <c r="D1929" s="1" t="n">
        <v>0.002363</v>
      </c>
      <c r="E1929" s="2" t="n">
        <f aca="false">B1929*S$1+C1929*S$2</f>
        <v>-0.000601700419963987</v>
      </c>
      <c r="F1929" s="2" t="n">
        <f aca="false">B1929*S$2-C1929*S$1</f>
        <v>-0.0049983634926458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-0.0135</v>
      </c>
      <c r="K1929" s="3" t="n">
        <f aca="false">(E1929-E1928)/0.02</f>
        <v>0.000517867237205473</v>
      </c>
      <c r="L1929" s="3" t="n">
        <f aca="false">(F1929-F1928)/0.02</f>
        <v>-0.0163028161225179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3354</v>
      </c>
      <c r="C1930" s="1" t="n">
        <v>0.004185</v>
      </c>
      <c r="D1930" s="1" t="n">
        <v>0.002068</v>
      </c>
      <c r="E1930" s="2" t="n">
        <f aca="false">B1930*S$1+C1930*S$2</f>
        <v>-0.00062664119369269</v>
      </c>
      <c r="F1930" s="2" t="n">
        <f aca="false">B1930*S$2-C1930*S$1</f>
        <v>-0.00532643049465281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-0.01475</v>
      </c>
      <c r="K1930" s="3" t="n">
        <f aca="false">(E1930-E1929)/0.02</f>
        <v>-0.00124703868643519</v>
      </c>
      <c r="L1930" s="3" t="n">
        <f aca="false">(F1930-F1929)/0.02</f>
        <v>-0.0164033501003464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03603</v>
      </c>
      <c r="C1931" s="1" t="n">
        <v>0.004372</v>
      </c>
      <c r="D1931" s="1" t="n">
        <v>0.001763</v>
      </c>
      <c r="E1931" s="2" t="n">
        <f aca="false">B1931*S$1+C1931*S$2</f>
        <v>-0.000738710267224031</v>
      </c>
      <c r="F1931" s="2" t="n">
        <f aca="false">B1931*S$2-C1931*S$1</f>
        <v>-0.00561696538542813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01525</v>
      </c>
      <c r="K1931" s="3" t="n">
        <f aca="false">(E1931-E1930)/0.02</f>
        <v>-0.00560345367656703</v>
      </c>
      <c r="L1931" s="3" t="n">
        <f aca="false">(F1931-F1930)/0.02</f>
        <v>-0.014526744538766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003854</v>
      </c>
      <c r="C1932" s="1" t="n">
        <v>0.0045</v>
      </c>
      <c r="D1932" s="1" t="n">
        <v>0.001457</v>
      </c>
      <c r="E1932" s="2" t="n">
        <f aca="false">B1932*S$1+C1932*S$2</f>
        <v>-0.000883740673537443</v>
      </c>
      <c r="F1932" s="2" t="n">
        <f aca="false">B1932*S$2-C1932*S$1</f>
        <v>-0.00585852527705869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0153</v>
      </c>
      <c r="K1932" s="3" t="n">
        <f aca="false">(E1932-E1931)/0.02</f>
        <v>-0.00725152031567063</v>
      </c>
      <c r="L1932" s="3" t="n">
        <f aca="false">(F1932-F1931)/0.02</f>
        <v>-0.0120779945815279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003962</v>
      </c>
      <c r="C1933" s="1" t="n">
        <v>0.004715</v>
      </c>
      <c r="D1933" s="1" t="n">
        <v>0.001177</v>
      </c>
      <c r="E1933" s="2" t="n">
        <f aca="false">B1933*S$1+C1933*S$2</f>
        <v>-0.000861397226112199</v>
      </c>
      <c r="F1933" s="2" t="n">
        <f aca="false">B1933*S$2-C1933*S$1</f>
        <v>-0.00609808689826951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-0.014</v>
      </c>
      <c r="K1933" s="3" t="n">
        <f aca="false">(E1933-E1932)/0.02</f>
        <v>0.00111717237126223</v>
      </c>
      <c r="L1933" s="3" t="n">
        <f aca="false">(F1933-F1932)/0.02</f>
        <v>-0.0119780810605409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-0.003872</v>
      </c>
      <c r="C1934" s="1" t="n">
        <v>0.005109</v>
      </c>
      <c r="D1934" s="1" t="n">
        <v>0.000897</v>
      </c>
      <c r="E1934" s="2" t="n">
        <f aca="false">B1934*S$1+C1934*S$2</f>
        <v>-0.000576284707350238</v>
      </c>
      <c r="F1934" s="2" t="n">
        <f aca="false">B1934*S$2-C1934*S$1</f>
        <v>-0.00638452511437415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-0.014</v>
      </c>
      <c r="K1934" s="3" t="n">
        <f aca="false">(E1934-E1933)/0.02</f>
        <v>0.0142556259380981</v>
      </c>
      <c r="L1934" s="3" t="n">
        <f aca="false">(F1934-F1933)/0.02</f>
        <v>-0.0143219108052321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03746</v>
      </c>
      <c r="C1935" s="1" t="n">
        <v>0.00556</v>
      </c>
      <c r="D1935" s="1" t="n">
        <v>0.0006513</v>
      </c>
      <c r="E1935" s="2" t="n">
        <f aca="false">B1935*S$1+C1935*S$2</f>
        <v>-0.000230437059065352</v>
      </c>
      <c r="F1935" s="2" t="n">
        <f aca="false">B1935*S$2-C1935*S$1</f>
        <v>-0.00670022497844731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012285</v>
      </c>
      <c r="K1935" s="3" t="n">
        <f aca="false">(E1935-E1934)/0.02</f>
        <v>0.0172923824142443</v>
      </c>
      <c r="L1935" s="3" t="n">
        <f aca="false">(F1935-F1934)/0.02</f>
        <v>-0.0157849932036582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3783</v>
      </c>
      <c r="C1936" s="1" t="n">
        <v>0.005776</v>
      </c>
      <c r="D1936" s="1" t="n">
        <v>0.0004635</v>
      </c>
      <c r="E1936" s="2" t="n">
        <f aca="false">B1936*S$1+C1936*S$2</f>
        <v>-0.000147352277548768</v>
      </c>
      <c r="F1936" s="2" t="n">
        <f aca="false">B1936*S$2-C1936*S$1</f>
        <v>-0.00690301037999373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00939</v>
      </c>
      <c r="K1936" s="3" t="n">
        <f aca="false">(E1936-E1935)/0.02</f>
        <v>0.00415423907582924</v>
      </c>
      <c r="L1936" s="3" t="n">
        <f aca="false">(F1936-F1935)/0.02</f>
        <v>-0.0101392700773208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004033</v>
      </c>
      <c r="C1937" s="1" t="n">
        <v>0.005555</v>
      </c>
      <c r="D1937" s="1" t="n">
        <v>0.0003411</v>
      </c>
      <c r="E1937" s="2" t="n">
        <f aca="false">B1937*S$1+C1937*S$2</f>
        <v>-0.000476476458983413</v>
      </c>
      <c r="F1937" s="2" t="n">
        <f aca="false">B1937*S$2-C1937*S$1</f>
        <v>-0.00684807156680146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-0.00612</v>
      </c>
      <c r="K1937" s="3" t="n">
        <f aca="false">(E1937-E1936)/0.02</f>
        <v>-0.0164562090717323</v>
      </c>
      <c r="L1937" s="3" t="n">
        <f aca="false">(F1937-F1936)/0.02</f>
        <v>0.0027469406596134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4394</v>
      </c>
      <c r="C1938" s="1" t="n">
        <v>0.004947</v>
      </c>
      <c r="D1938" s="1" t="n">
        <v>0.0002313</v>
      </c>
      <c r="E1938" s="2" t="n">
        <f aca="false">B1938*S$1+C1938*S$2</f>
        <v>-0.00110481273434967</v>
      </c>
      <c r="F1938" s="2" t="n">
        <f aca="false">B1938*S$2-C1938*S$1</f>
        <v>-0.00652375917872654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-0.00549</v>
      </c>
      <c r="K1938" s="3" t="n">
        <f aca="false">(E1938-E1937)/0.02</f>
        <v>-0.0314168137683129</v>
      </c>
      <c r="L1938" s="3" t="n">
        <f aca="false">(F1938-F1937)/0.02</f>
        <v>0.0162156194037461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04719</v>
      </c>
      <c r="C1939" s="1" t="n">
        <v>0.004232</v>
      </c>
      <c r="D1939" s="1" t="n">
        <v>0.0001441</v>
      </c>
      <c r="E1939" s="2" t="n">
        <f aca="false">B1939*S$1+C1939*S$2</f>
        <v>-0.00175932063952725</v>
      </c>
      <c r="F1939" s="2" t="n">
        <f aca="false">B1939*S$2-C1939*S$1</f>
        <v>-0.00608962855085049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00436</v>
      </c>
      <c r="K1939" s="3" t="n">
        <f aca="false">(E1939-E1938)/0.02</f>
        <v>-0.032725395258879</v>
      </c>
      <c r="L1939" s="3" t="n">
        <f aca="false">(F1939-F1938)/0.02</f>
        <v>0.0217065313938026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4833</v>
      </c>
      <c r="C1940" s="1" t="n">
        <v>0.00369</v>
      </c>
      <c r="D1940" s="1" t="n">
        <v>0.0001214</v>
      </c>
      <c r="E1940" s="2" t="n">
        <f aca="false">B1940*S$1+C1940*S$2</f>
        <v>-0.00214321436370348</v>
      </c>
      <c r="F1940" s="2" t="n">
        <f aca="false">B1940*S$2-C1940*S$1</f>
        <v>-0.00569039727885629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001135</v>
      </c>
      <c r="K1940" s="3" t="n">
        <f aca="false">(E1940-E1939)/0.02</f>
        <v>-0.0191946862088114</v>
      </c>
      <c r="L1940" s="3" t="n">
        <f aca="false">(F1940-F1939)/0.02</f>
        <v>0.0199615635997099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004589</v>
      </c>
      <c r="C1941" s="1" t="n">
        <v>0.003429</v>
      </c>
      <c r="D1941" s="1" t="n">
        <v>0.0001798</v>
      </c>
      <c r="E1941" s="2" t="n">
        <f aca="false">B1941*S$1+C1941*S$2</f>
        <v>-0.00207459955620618</v>
      </c>
      <c r="F1941" s="2" t="n">
        <f aca="false">B1941*S$2-C1941*S$1</f>
        <v>-0.00533975642528656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00292</v>
      </c>
      <c r="K1941" s="3" t="n">
        <f aca="false">(E1941-E1940)/0.02</f>
        <v>0.00343074037486505</v>
      </c>
      <c r="L1941" s="3" t="n">
        <f aca="false">(F1941-F1940)/0.02</f>
        <v>0.0175320426784864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0397</v>
      </c>
      <c r="C1942" s="1" t="n">
        <v>0.003311</v>
      </c>
      <c r="D1942" s="1" t="n">
        <v>0.0002463</v>
      </c>
      <c r="E1942" s="2" t="n">
        <f aca="false">B1942*S$1+C1942*S$2</f>
        <v>-0.00161218825786487</v>
      </c>
      <c r="F1942" s="2" t="n">
        <f aca="false">B1942*S$2-C1942*S$1</f>
        <v>-0.00491166672537975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003325</v>
      </c>
      <c r="K1942" s="3" t="n">
        <f aca="false">(E1942-E1941)/0.02</f>
        <v>0.0231205649170655</v>
      </c>
      <c r="L1942" s="3" t="n">
        <f aca="false">(F1942-F1941)/0.02</f>
        <v>0.0214044849953406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03146</v>
      </c>
      <c r="C1943" s="1" t="n">
        <v>0.003112</v>
      </c>
      <c r="D1943" s="1" t="n">
        <v>0.0003001</v>
      </c>
      <c r="E1943" s="2" t="n">
        <f aca="false">B1943*S$1+C1943*S$2</f>
        <v>-0.00101885056021438</v>
      </c>
      <c r="F1943" s="2" t="n">
        <f aca="false">B1943*S$2-C1943*S$1</f>
        <v>-0.00430625168051646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0.00269</v>
      </c>
      <c r="K1943" s="3" t="n">
        <f aca="false">(E1943-E1942)/0.02</f>
        <v>0.0296668848825243</v>
      </c>
      <c r="L1943" s="3" t="n">
        <f aca="false">(F1943-F1942)/0.02</f>
        <v>0.0302707522431645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2333</v>
      </c>
      <c r="C1944" s="1" t="n">
        <v>0.002693</v>
      </c>
      <c r="D1944" s="1" t="n">
        <v>0.0003654</v>
      </c>
      <c r="E1944" s="2" t="n">
        <f aca="false">B1944*S$1+C1944*S$2</f>
        <v>-0.000551423629752921</v>
      </c>
      <c r="F1944" s="2" t="n">
        <f aca="false">B1944*S$2-C1944*S$1</f>
        <v>-0.00352009516640532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0.003265</v>
      </c>
      <c r="K1944" s="3" t="n">
        <f aca="false">(E1944-E1943)/0.02</f>
        <v>0.0233713465230731</v>
      </c>
      <c r="L1944" s="3" t="n">
        <f aca="false">(F1944-F1943)/0.02</f>
        <v>0.0393078257055569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01653</v>
      </c>
      <c r="C1945" s="1" t="n">
        <v>0.00209</v>
      </c>
      <c r="D1945" s="1" t="n">
        <v>0.0004716</v>
      </c>
      <c r="E1945" s="2" t="n">
        <f aca="false">B1945*S$1+C1945*S$2</f>
        <v>-0.000294292240699174</v>
      </c>
      <c r="F1945" s="2" t="n">
        <f aca="false">B1945*S$2-C1945*S$1</f>
        <v>-0.00264837706474442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00531</v>
      </c>
      <c r="K1945" s="3" t="n">
        <f aca="false">(E1945-E1944)/0.02</f>
        <v>0.0128565694526873</v>
      </c>
      <c r="L1945" s="3" t="n">
        <f aca="false">(F1945-F1944)/0.02</f>
        <v>0.0435859050830452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01117</v>
      </c>
      <c r="C1946" s="1" t="n">
        <v>0.0014</v>
      </c>
      <c r="D1946" s="1" t="n">
        <v>0.0005688</v>
      </c>
      <c r="E1946" s="2" t="n">
        <f aca="false">B1946*S$1+C1946*S$2</f>
        <v>-0.000205382753480241</v>
      </c>
      <c r="F1946" s="2" t="n">
        <f aca="false">B1946*S$2-C1946*S$1</f>
        <v>-0.00177918715276749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00486</v>
      </c>
      <c r="K1946" s="3" t="n">
        <f aca="false">(E1946-E1945)/0.02</f>
        <v>0.00444547436094665</v>
      </c>
      <c r="L1946" s="3" t="n">
        <f aca="false">(F1946-F1945)/0.02</f>
        <v>0.0434594955988466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007023</v>
      </c>
      <c r="C1947" s="1" t="n">
        <v>0.0007046</v>
      </c>
      <c r="D1947" s="1" t="n">
        <v>0.0006248</v>
      </c>
      <c r="E1947" s="2" t="n">
        <f aca="false">B1947*S$1+C1947*S$2</f>
        <v>-0.000222203064351942</v>
      </c>
      <c r="F1947" s="2" t="n">
        <f aca="false">B1947*S$2-C1947*S$1</f>
        <v>-0.000969696987822797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0.0028</v>
      </c>
      <c r="K1947" s="3" t="n">
        <f aca="false">(E1947-E1946)/0.02</f>
        <v>-0.000841015543585043</v>
      </c>
      <c r="L1947" s="3" t="n">
        <f aca="false">(F1947-F1946)/0.02</f>
        <v>0.0404745082472344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03741</v>
      </c>
      <c r="C1948" s="1" t="n">
        <v>6.147E-005</v>
      </c>
      <c r="D1948" s="1" t="n">
        <v>0.000635</v>
      </c>
      <c r="E1948" s="2" t="n">
        <f aca="false">B1948*S$1+C1948*S$2</f>
        <v>-0.000284680655599704</v>
      </c>
      <c r="F1948" s="2" t="n">
        <f aca="false">B1948*S$2-C1948*S$1</f>
        <v>-0.000250372313220377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0.000510000000000002</v>
      </c>
      <c r="K1948" s="3" t="n">
        <f aca="false">(E1948-E1947)/0.02</f>
        <v>-0.0031238795623881</v>
      </c>
      <c r="L1948" s="3" t="n">
        <f aca="false">(F1948-F1947)/0.02</f>
        <v>0.035966233730121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001559</v>
      </c>
      <c r="C1949" s="1" t="n">
        <v>-0.000448</v>
      </c>
      <c r="D1949" s="1" t="n">
        <v>0.0006299</v>
      </c>
      <c r="E1949" s="2" t="n">
        <f aca="false">B1949*S$1+C1949*S$2</f>
        <v>-0.000369614528567263</v>
      </c>
      <c r="F1949" s="2" t="n">
        <f aca="false">B1949*S$2-C1949*S$1</f>
        <v>0.000297311133784122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-0.000255000000000004</v>
      </c>
      <c r="K1949" s="3" t="n">
        <f aca="false">(E1949-E1948)/0.02</f>
        <v>-0.00424669364837794</v>
      </c>
      <c r="L1949" s="3" t="n">
        <f aca="false">(F1949-F1948)/0.02</f>
        <v>0.027384172350225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-0.0001247</v>
      </c>
      <c r="C1950" s="1" t="n">
        <v>-0.0007852</v>
      </c>
      <c r="D1950" s="1" t="n">
        <v>0.000583</v>
      </c>
      <c r="E1950" s="2" t="n">
        <f aca="false">B1950*S$1+C1950*S$2</f>
        <v>-0.000521844203866619</v>
      </c>
      <c r="F1950" s="2" t="n">
        <f aca="false">B1950*S$2-C1950*S$1</f>
        <v>0.000599806432852145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-0.002345</v>
      </c>
      <c r="K1950" s="3" t="n">
        <f aca="false">(E1950-E1949)/0.02</f>
        <v>-0.00761148376496781</v>
      </c>
      <c r="L1950" s="3" t="n">
        <f aca="false">(F1950-F1949)/0.02</f>
        <v>0.0151247649534011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003157</v>
      </c>
      <c r="C1951" s="1" t="n">
        <v>-0.0009786</v>
      </c>
      <c r="D1951" s="1" t="n">
        <v>0.0004936</v>
      </c>
      <c r="E1951" s="2" t="n">
        <f aca="false">B1951*S$1+C1951*S$2</f>
        <v>-0.000786307775935198</v>
      </c>
      <c r="F1951" s="2" t="n">
        <f aca="false">B1951*S$2-C1951*S$1</f>
        <v>0.000662604355180256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00447</v>
      </c>
      <c r="K1951" s="3" t="n">
        <f aca="false">(E1951-E1950)/0.02</f>
        <v>-0.013223178603429</v>
      </c>
      <c r="L1951" s="3" t="n">
        <f aca="false">(F1951-F1950)/0.02</f>
        <v>0.00313989611640553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-0.0005592</v>
      </c>
      <c r="C1952" s="1" t="n">
        <v>-0.001049</v>
      </c>
      <c r="D1952" s="1" t="n">
        <v>0.0003624</v>
      </c>
      <c r="E1952" s="2" t="n">
        <f aca="false">B1952*S$1+C1952*S$2</f>
        <v>-0.00103011380355131</v>
      </c>
      <c r="F1952" s="2" t="n">
        <f aca="false">B1952*S$2-C1952*S$1</f>
        <v>0.000593271600308883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00656</v>
      </c>
      <c r="K1952" s="3" t="n">
        <f aca="false">(E1952-E1951)/0.02</f>
        <v>-0.0121903013808054</v>
      </c>
      <c r="L1952" s="3" t="n">
        <f aca="false">(F1952-F1951)/0.02</f>
        <v>-0.00346663774356865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-0.0006079</v>
      </c>
      <c r="C1953" s="1" t="n">
        <v>-0.0009186</v>
      </c>
      <c r="D1953" s="1" t="n">
        <v>0.0002066</v>
      </c>
      <c r="E1953" s="2" t="n">
        <f aca="false">B1953*S$1+C1953*S$2</f>
        <v>-0.00100231227377811</v>
      </c>
      <c r="F1953" s="2" t="n">
        <f aca="false">B1953*S$2-C1953*S$1</f>
        <v>0.000456879060401928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-0.00779</v>
      </c>
      <c r="K1953" s="3" t="n">
        <f aca="false">(E1953-E1952)/0.02</f>
        <v>0.0013900764886596</v>
      </c>
      <c r="L1953" s="3" t="n">
        <f aca="false">(F1953-F1952)/0.02</f>
        <v>-0.00681962699534775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-0.0004304</v>
      </c>
      <c r="C1954" s="1" t="n">
        <v>-0.0005009</v>
      </c>
      <c r="D1954" s="1" t="n">
        <v>1.467E-006</v>
      </c>
      <c r="E1954" s="2" t="n">
        <f aca="false">B1954*S$1+C1954*S$2</f>
        <v>-0.000630436460040138</v>
      </c>
      <c r="F1954" s="2" t="n">
        <f aca="false">B1954*S$2-C1954*S$1</f>
        <v>0.000196710040038782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-0.01025665</v>
      </c>
      <c r="K1954" s="3" t="n">
        <f aca="false">(E1954-E1953)/0.02</f>
        <v>0.0185937906868988</v>
      </c>
      <c r="L1954" s="3" t="n">
        <f aca="false">(F1954-F1953)/0.02</f>
        <v>-0.0130084510181573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003234</v>
      </c>
      <c r="C1955" s="1" t="n">
        <v>0.0001629</v>
      </c>
      <c r="D1955" s="1" t="n">
        <v>-0.0002266</v>
      </c>
      <c r="E1955" s="2" t="n">
        <f aca="false">B1955*S$1+C1955*S$2</f>
        <v>-0.000187934906153399</v>
      </c>
      <c r="F1955" s="2" t="n">
        <f aca="false">B1955*S$2-C1955*S$1</f>
        <v>-0.000309522924916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01140335</v>
      </c>
      <c r="K1955" s="3" t="n">
        <f aca="false">(E1955-E1954)/0.02</f>
        <v>0.022125077694337</v>
      </c>
      <c r="L1955" s="3" t="n">
        <f aca="false">(F1955-F1954)/0.02</f>
        <v>-0.0253116482477841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06008</v>
      </c>
      <c r="C1956" s="1" t="n">
        <v>0.0008727</v>
      </c>
      <c r="D1956" s="1" t="n">
        <v>-0.0004447</v>
      </c>
      <c r="E1956" s="2" t="n">
        <f aca="false">B1956*S$1+C1956*S$2</f>
        <v>-4.70467542744627E-005</v>
      </c>
      <c r="F1956" s="2" t="n">
        <f aca="false">B1956*S$2-C1956*S$1</f>
        <v>-0.00105846706746702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010905</v>
      </c>
      <c r="K1956" s="3" t="n">
        <f aca="false">(E1956-E1955)/0.02</f>
        <v>0.00704440759394682</v>
      </c>
      <c r="L1956" s="3" t="n">
        <f aca="false">(F1956-F1955)/0.02</f>
        <v>-0.0374472071275061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-0.001311</v>
      </c>
      <c r="C1957" s="1" t="n">
        <v>0.001437</v>
      </c>
      <c r="D1957" s="1" t="n">
        <v>-0.0006396</v>
      </c>
      <c r="E1957" s="2" t="n">
        <f aca="false">B1957*S$1+C1957*S$2</f>
        <v>-0.000350297071357959</v>
      </c>
      <c r="F1957" s="2" t="n">
        <f aca="false">B1957*S$2-C1957*S$1</f>
        <v>-0.0019133692695865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-0.009745</v>
      </c>
      <c r="K1957" s="3" t="n">
        <f aca="false">(E1957-E1956)/0.02</f>
        <v>-0.0151625158541748</v>
      </c>
      <c r="L1957" s="3" t="n">
        <f aca="false">(F1957-F1956)/0.02</f>
        <v>-0.0427451101059747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2236</v>
      </c>
      <c r="C1958" s="1" t="n">
        <v>0.001798</v>
      </c>
      <c r="D1958" s="1" t="n">
        <v>-0.0008584</v>
      </c>
      <c r="E1958" s="2" t="n">
        <f aca="false">B1958*S$1+C1958*S$2</f>
        <v>-0.000943440705914466</v>
      </c>
      <c r="F1958" s="2" t="n">
        <f aca="false">B1958*S$2-C1958*S$1</f>
        <v>-0.0027096899517147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-0.01094</v>
      </c>
      <c r="K1958" s="3" t="n">
        <f aca="false">(E1958-E1957)/0.02</f>
        <v>-0.0296571817278254</v>
      </c>
      <c r="L1958" s="3" t="n">
        <f aca="false">(F1958-F1957)/0.02</f>
        <v>-0.0398160341064092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03107</v>
      </c>
      <c r="C1959" s="1" t="n">
        <v>0.002037</v>
      </c>
      <c r="D1959" s="1" t="n">
        <v>-0.001083</v>
      </c>
      <c r="E1959" s="2" t="n">
        <f aca="false">B1959*S$1+C1959*S$2</f>
        <v>-0.00155543989351498</v>
      </c>
      <c r="F1959" s="2" t="n">
        <f aca="false">B1959*S$2-C1959*S$1</f>
        <v>-0.00337393312584321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01123</v>
      </c>
      <c r="K1959" s="3" t="n">
        <f aca="false">(E1959-E1958)/0.02</f>
        <v>-0.0305999593800255</v>
      </c>
      <c r="L1959" s="3" t="n">
        <f aca="false">(F1959-F1958)/0.02</f>
        <v>-0.0332121587064254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03706</v>
      </c>
      <c r="C1960" s="1" t="n">
        <v>0.002271</v>
      </c>
      <c r="D1960" s="1" t="n">
        <v>-0.001253</v>
      </c>
      <c r="E1960" s="2" t="n">
        <f aca="false">B1960*S$1+C1960*S$2</f>
        <v>-0.00193941959528211</v>
      </c>
      <c r="F1960" s="2" t="n">
        <f aca="false">B1960*S$2-C1960*S$1</f>
        <v>-0.0038897980196195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0085</v>
      </c>
      <c r="K1960" s="3" t="n">
        <f aca="false">(E1960-E1959)/0.02</f>
        <v>-0.0191989850883565</v>
      </c>
      <c r="L1960" s="3" t="n">
        <f aca="false">(F1960-F1959)/0.02</f>
        <v>-0.0257932446888147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-0.003947</v>
      </c>
      <c r="C1961" s="1" t="n">
        <v>0.002568</v>
      </c>
      <c r="D1961" s="1" t="n">
        <v>-0.00134</v>
      </c>
      <c r="E1961" s="2" t="n">
        <f aca="false">B1961*S$1+C1961*S$2</f>
        <v>-0.00198641316497854</v>
      </c>
      <c r="F1961" s="2" t="n">
        <f aca="false">B1961*S$2-C1961*S$1</f>
        <v>-0.00426937884685816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-0.00435</v>
      </c>
      <c r="K1961" s="3" t="n">
        <f aca="false">(E1961-E1960)/0.02</f>
        <v>-0.00234967848482184</v>
      </c>
      <c r="L1961" s="3" t="n">
        <f aca="false">(F1961-F1960)/0.02</f>
        <v>-0.018979041361933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3923</v>
      </c>
      <c r="C1962" s="1" t="n">
        <v>0.002889</v>
      </c>
      <c r="D1962" s="1" t="n">
        <v>-0.001406</v>
      </c>
      <c r="E1962" s="2" t="n">
        <f aca="false">B1962*S$1+C1962*S$2</f>
        <v>-0.00179595592685193</v>
      </c>
      <c r="F1962" s="2" t="n">
        <f aca="false">B1962*S$2-C1962*S$1</f>
        <v>-0.00452888422338278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-0.00329999999999999</v>
      </c>
      <c r="K1962" s="3" t="n">
        <f aca="false">(E1962-E1961)/0.02</f>
        <v>0.00952286190633065</v>
      </c>
      <c r="L1962" s="3" t="n">
        <f aca="false">(F1962-F1961)/0.02</f>
        <v>-0.0129752688262308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03885</v>
      </c>
      <c r="C1963" s="1" t="n">
        <v>0.003118</v>
      </c>
      <c r="D1963" s="1" t="n">
        <v>-0.001465</v>
      </c>
      <c r="E1963" s="2" t="n">
        <f aca="false">B1963*S$1+C1963*S$2</f>
        <v>-0.00164237858768858</v>
      </c>
      <c r="F1963" s="2" t="n">
        <f aca="false">B1963*S$2-C1963*S$1</f>
        <v>-0.00470295030536174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00295</v>
      </c>
      <c r="K1963" s="3" t="n">
        <f aca="false">(E1963-E1962)/0.02</f>
        <v>0.00767886695816742</v>
      </c>
      <c r="L1963" s="3" t="n">
        <f aca="false">(F1963-F1962)/0.02</f>
        <v>-0.00870330409894794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04003</v>
      </c>
      <c r="C1964" s="1" t="n">
        <v>0.003144</v>
      </c>
      <c r="D1964" s="1" t="n">
        <v>-0.001481</v>
      </c>
      <c r="E1964" s="2" t="n">
        <f aca="false">B1964*S$1+C1964*S$2</f>
        <v>-0.00172867036216498</v>
      </c>
      <c r="F1964" s="2" t="n">
        <f aca="false">B1964*S$2-C1964*S$1</f>
        <v>-0.00478753002904132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000799999999999998</v>
      </c>
      <c r="K1964" s="3" t="n">
        <f aca="false">(E1964-E1963)/0.02</f>
        <v>-0.00431458872381974</v>
      </c>
      <c r="L1964" s="3" t="n">
        <f aca="false">(F1964-F1963)/0.02</f>
        <v>-0.00422898618397927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-0.004267</v>
      </c>
      <c r="C1965" s="1" t="n">
        <v>0.002913</v>
      </c>
      <c r="D1965" s="1" t="n">
        <v>-0.001409</v>
      </c>
      <c r="E1965" s="2" t="n">
        <f aca="false">B1965*S$1+C1965*S$2</f>
        <v>-0.00207496640958814</v>
      </c>
      <c r="F1965" s="2" t="n">
        <f aca="false">B1965*S$2-C1965*S$1</f>
        <v>-0.00473152960458675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00359999999999999</v>
      </c>
      <c r="K1965" s="3" t="n">
        <f aca="false">(E1965-E1964)/0.02</f>
        <v>-0.0173148023711584</v>
      </c>
      <c r="L1965" s="3" t="n">
        <f aca="false">(F1965-F1964)/0.02</f>
        <v>0.00280002122272842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4527</v>
      </c>
      <c r="C1966" s="1" t="n">
        <v>0.002392</v>
      </c>
      <c r="D1966" s="1" t="n">
        <v>-0.001297</v>
      </c>
      <c r="E1966" s="2" t="n">
        <f aca="false">B1966*S$1+C1966*S$2</f>
        <v>-0.00257154685125431</v>
      </c>
      <c r="F1966" s="2" t="n">
        <f aca="false">B1966*S$2-C1966*S$1</f>
        <v>-0.00442747555518989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00560000000000001</v>
      </c>
      <c r="K1966" s="3" t="n">
        <f aca="false">(E1966-E1965)/0.02</f>
        <v>-0.0248290220833085</v>
      </c>
      <c r="L1966" s="3" t="n">
        <f aca="false">(F1966-F1965)/0.02</f>
        <v>0.0152027024698432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04663</v>
      </c>
      <c r="C1967" s="1" t="n">
        <v>0.00158</v>
      </c>
      <c r="D1967" s="1" t="n">
        <v>-0.00118</v>
      </c>
      <c r="E1967" s="2" t="n">
        <f aca="false">B1967*S$1+C1967*S$2</f>
        <v>-0.00311717583488895</v>
      </c>
      <c r="F1967" s="2" t="n">
        <f aca="false">B1967*S$2-C1967*S$1</f>
        <v>-0.00381092952104659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0.00585</v>
      </c>
      <c r="K1967" s="3" t="n">
        <f aca="false">(E1967-E1966)/0.02</f>
        <v>-0.0272814491817318</v>
      </c>
      <c r="L1967" s="3" t="n">
        <f aca="false">(F1967-F1966)/0.02</f>
        <v>0.0308273017071651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04622</v>
      </c>
      <c r="C1968" s="1" t="n">
        <v>0.0005634</v>
      </c>
      <c r="D1968" s="1" t="n">
        <v>-0.001055</v>
      </c>
      <c r="E1968" s="2" t="n">
        <f aca="false">B1968*S$1+C1968*S$2</f>
        <v>-0.00362112178696601</v>
      </c>
      <c r="F1968" s="2" t="n">
        <f aca="false">B1968*S$2-C1968*S$1</f>
        <v>-0.0029270771366604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0.00625000000000001</v>
      </c>
      <c r="K1968" s="3" t="n">
        <f aca="false">(E1968-E1967)/0.02</f>
        <v>-0.0251972976038532</v>
      </c>
      <c r="L1968" s="3" t="n">
        <f aca="false">(F1968-F1967)/0.02</f>
        <v>0.0441926192193092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-0.004445</v>
      </c>
      <c r="C1969" s="1" t="n">
        <v>-0.0004394</v>
      </c>
      <c r="D1969" s="1" t="n">
        <v>-0.0008915</v>
      </c>
      <c r="E1969" s="2" t="n">
        <f aca="false">B1969*S$1+C1969*S$2</f>
        <v>-0.00400242031211938</v>
      </c>
      <c r="F1969" s="2" t="n">
        <f aca="false">B1969*S$2-C1969*S$1</f>
        <v>-0.00198285879606546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008175</v>
      </c>
      <c r="K1969" s="3" t="n">
        <f aca="false">(E1969-E1968)/0.02</f>
        <v>-0.0190649262576685</v>
      </c>
      <c r="L1969" s="3" t="n">
        <f aca="false">(F1969-F1968)/0.02</f>
        <v>0.0472109170297471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4258</v>
      </c>
      <c r="C1970" s="1" t="n">
        <v>-0.00123</v>
      </c>
      <c r="D1970" s="1" t="n">
        <v>-0.0007245</v>
      </c>
      <c r="E1970" s="2" t="n">
        <f aca="false">B1970*S$1+C1970*S$2</f>
        <v>-0.0042627894884409</v>
      </c>
      <c r="F1970" s="2" t="n">
        <f aca="false">B1970*S$2-C1970*S$1</f>
        <v>-0.00121329706883258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00835</v>
      </c>
      <c r="K1970" s="3" t="n">
        <f aca="false">(E1970-E1969)/0.02</f>
        <v>-0.013018458816076</v>
      </c>
      <c r="L1970" s="3" t="n">
        <f aca="false">(F1970-F1969)/0.02</f>
        <v>0.038478086361644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04157</v>
      </c>
      <c r="C1971" s="1" t="n">
        <v>-0.00176</v>
      </c>
      <c r="D1971" s="1" t="n">
        <v>-0.0005701</v>
      </c>
      <c r="E1971" s="2" t="n">
        <f aca="false">B1971*S$1+C1971*S$2</f>
        <v>-0.0044579938407727</v>
      </c>
      <c r="F1971" s="2" t="n">
        <f aca="false">B1971*S$2-C1971*S$1</f>
        <v>-0.000710309732182123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0.00772</v>
      </c>
      <c r="K1971" s="3" t="n">
        <f aca="false">(E1971-E1970)/0.02</f>
        <v>-0.00976021761659</v>
      </c>
      <c r="L1971" s="3" t="n">
        <f aca="false">(F1971-F1970)/0.02</f>
        <v>0.025149366832523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04038</v>
      </c>
      <c r="C1972" s="1" t="n">
        <v>-0.002121</v>
      </c>
      <c r="D1972" s="1" t="n">
        <v>-0.0004374</v>
      </c>
      <c r="E1972" s="2" t="n">
        <f aca="false">B1972*S$1+C1972*S$2</f>
        <v>-0.00454837697171828</v>
      </c>
      <c r="F1972" s="2" t="n">
        <f aca="false">B1972*S$2-C1972*S$1</f>
        <v>-0.000341103977025902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0.006635</v>
      </c>
      <c r="K1972" s="3" t="n">
        <f aca="false">(E1972-E1971)/0.02</f>
        <v>-0.00451915654727862</v>
      </c>
      <c r="L1972" s="3" t="n">
        <f aca="false">(F1972-F1971)/0.02</f>
        <v>0.0184602877578111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-0.003718</v>
      </c>
      <c r="C1973" s="1" t="n">
        <v>-0.002386</v>
      </c>
      <c r="D1973" s="1" t="n">
        <v>-0.0003199</v>
      </c>
      <c r="E1973" s="2" t="n">
        <f aca="false">B1973*S$1+C1973*S$2</f>
        <v>-0.00441743018597002</v>
      </c>
      <c r="F1973" s="2" t="n">
        <f aca="false">B1973*S$2-C1973*S$1</f>
        <v>5.32029330101765E-005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005875</v>
      </c>
      <c r="K1973" s="3" t="n">
        <f aca="false">(E1973-E1972)/0.02</f>
        <v>0.00654733928741286</v>
      </c>
      <c r="L1973" s="3" t="n">
        <f aca="false">(F1973-F1972)/0.02</f>
        <v>0.0197153455018039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3228</v>
      </c>
      <c r="C1974" s="1" t="n">
        <v>-0.002568</v>
      </c>
      <c r="D1974" s="1" t="n">
        <v>-0.0002553</v>
      </c>
      <c r="E1974" s="2" t="n">
        <f aca="false">B1974*S$1+C1974*S$2</f>
        <v>-0.00409833192494381</v>
      </c>
      <c r="F1974" s="2" t="n">
        <f aca="false">B1974*S$2-C1974*S$1</f>
        <v>0.000467208125984917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00323</v>
      </c>
      <c r="K1974" s="3" t="n">
        <f aca="false">(E1974-E1973)/0.02</f>
        <v>0.0159549130513103</v>
      </c>
      <c r="L1974" s="3" t="n">
        <f aca="false">(F1974-F1973)/0.02</f>
        <v>0.020700259648737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02893</v>
      </c>
      <c r="C1975" s="1" t="n">
        <v>-0.002638</v>
      </c>
      <c r="D1975" s="1" t="n">
        <v>-0.000227</v>
      </c>
      <c r="E1975" s="2" t="n">
        <f aca="false">B1975*S$1+C1975*S$2</f>
        <v>-0.00385133016122774</v>
      </c>
      <c r="F1975" s="2" t="n">
        <f aca="false">B1975*S$2-C1975*S$1</f>
        <v>0.00070409444623399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0.001415</v>
      </c>
      <c r="K1975" s="3" t="n">
        <f aca="false">(E1975-E1974)/0.02</f>
        <v>0.0123500881858039</v>
      </c>
      <c r="L1975" s="3" t="n">
        <f aca="false">(F1975-F1974)/0.02</f>
        <v>0.0118443160124537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02994</v>
      </c>
      <c r="C1976" s="1" t="n">
        <v>-0.002594</v>
      </c>
      <c r="D1976" s="1" t="n">
        <v>-0.0002112</v>
      </c>
      <c r="E1976" s="2" t="n">
        <f aca="false">B1976*S$1+C1976*S$2</f>
        <v>-0.00391366657131327</v>
      </c>
      <c r="F1976" s="2" t="n">
        <f aca="false">B1976*S$2-C1976*S$1</f>
        <v>0.000613258484315553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0.000789999999999999</v>
      </c>
      <c r="K1976" s="3" t="n">
        <f aca="false">(E1976-E1975)/0.02</f>
        <v>-0.0031168205042769</v>
      </c>
      <c r="L1976" s="3" t="n">
        <f aca="false">(F1976-F1975)/0.02</f>
        <v>-0.00454179809592184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-0.003521</v>
      </c>
      <c r="C1977" s="1" t="n">
        <v>-0.002419</v>
      </c>
      <c r="D1977" s="1" t="n">
        <v>-0.0002001</v>
      </c>
      <c r="E1977" s="2" t="n">
        <f aca="false">B1977*S$1+C1977*S$2</f>
        <v>-0.0042678520467469</v>
      </c>
      <c r="F1977" s="2" t="n">
        <f aca="false">B1977*S$2-C1977*S$1</f>
        <v>0.00018558261523728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000555</v>
      </c>
      <c r="K1977" s="3" t="n">
        <f aca="false">(E1977-E1976)/0.02</f>
        <v>-0.0177092737716813</v>
      </c>
      <c r="L1977" s="3" t="n">
        <f aca="false">(F1977-F1976)/0.02</f>
        <v>-0.0213837934539137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4223</v>
      </c>
      <c r="C1978" s="1" t="n">
        <v>-0.002098</v>
      </c>
      <c r="D1978" s="1" t="n">
        <v>-0.0002548</v>
      </c>
      <c r="E1978" s="2" t="n">
        <f aca="false">B1978*S$1+C1978*S$2</f>
        <v>-0.00469307772642985</v>
      </c>
      <c r="F1978" s="2" t="n">
        <f aca="false">B1978*S$2-C1978*S$1</f>
        <v>-0.000458644147120643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-0.002735</v>
      </c>
      <c r="K1978" s="3" t="n">
        <f aca="false">(E1978-E1977)/0.02</f>
        <v>-0.0212612839841476</v>
      </c>
      <c r="L1978" s="3" t="n">
        <f aca="false">(F1978-F1977)/0.02</f>
        <v>-0.0322113381178961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04899</v>
      </c>
      <c r="C1979" s="1" t="n">
        <v>-0.001632</v>
      </c>
      <c r="D1979" s="1" t="n">
        <v>-0.0003584</v>
      </c>
      <c r="E1979" s="2" t="n">
        <f aca="false">B1979*S$1+C1979*S$2</f>
        <v>-0.00501941586229892</v>
      </c>
      <c r="F1979" s="2" t="n">
        <f aca="false">B1979*S$2-C1979*S$1</f>
        <v>-0.00121205998255118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00518</v>
      </c>
      <c r="K1979" s="3" t="n">
        <f aca="false">(E1979-E1978)/0.02</f>
        <v>-0.0163169067934535</v>
      </c>
      <c r="L1979" s="3" t="n">
        <f aca="false">(F1979-F1978)/0.02</f>
        <v>-0.037670791771527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05452</v>
      </c>
      <c r="C1980" s="1" t="n">
        <v>-0.001048</v>
      </c>
      <c r="D1980" s="1" t="n">
        <v>-0.0004504</v>
      </c>
      <c r="E1980" s="2" t="n">
        <f aca="false">B1980*S$1+C1980*S$2</f>
        <v>-0.00517891360916123</v>
      </c>
      <c r="F1980" s="2" t="n">
        <f aca="false">B1980*S$2-C1980*S$1</f>
        <v>-0.0020003654238275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0046</v>
      </c>
      <c r="K1980" s="3" t="n">
        <f aca="false">(E1980-E1979)/0.02</f>
        <v>-0.00797488734311561</v>
      </c>
      <c r="L1980" s="3" t="n">
        <f aca="false">(F1980-F1979)/0.02</f>
        <v>-0.0394152720638158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-0.005871</v>
      </c>
      <c r="C1981" s="1" t="n">
        <v>-0.0003777</v>
      </c>
      <c r="D1981" s="1" t="n">
        <v>-0.0004944</v>
      </c>
      <c r="E1981" s="2" t="n">
        <f aca="false">B1981*S$1+C1981*S$2</f>
        <v>-0.00517904087863526</v>
      </c>
      <c r="F1981" s="2" t="n">
        <f aca="false">B1981*S$2-C1981*S$1</f>
        <v>-0.00279084823439486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-0.0022</v>
      </c>
      <c r="K1981" s="3" t="n">
        <f aca="false">(E1981-E1980)/0.02</f>
        <v>-6.36347370127494E-006</v>
      </c>
      <c r="L1981" s="3" t="n">
        <f aca="false">(F1981-F1980)/0.02</f>
        <v>-0.0395241405283683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6217</v>
      </c>
      <c r="C1982" s="1" t="n">
        <v>0.0003517</v>
      </c>
      <c r="D1982" s="1" t="n">
        <v>-0.000553</v>
      </c>
      <c r="E1982" s="2" t="n">
        <f aca="false">B1982*S$1+C1982*S$2</f>
        <v>-0.00508594240857368</v>
      </c>
      <c r="F1982" s="2" t="n">
        <f aca="false">B1982*S$2-C1982*S$1</f>
        <v>-0.00359276658115605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-0.00293</v>
      </c>
      <c r="K1982" s="3" t="n">
        <f aca="false">(E1982-E1981)/0.02</f>
        <v>0.00465492350307881</v>
      </c>
      <c r="L1982" s="3" t="n">
        <f aca="false">(F1982-F1981)/0.02</f>
        <v>-0.040095917338059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06619</v>
      </c>
      <c r="C1983" s="1" t="n">
        <v>0.0011</v>
      </c>
      <c r="D1983" s="1" t="n">
        <v>-0.0006302</v>
      </c>
      <c r="E1983" s="2" t="n">
        <f aca="false">B1983*S$1+C1983*S$2</f>
        <v>-0.00503031915780286</v>
      </c>
      <c r="F1983" s="2" t="n">
        <f aca="false">B1983*S$2-C1983*S$1</f>
        <v>-0.0044403885157316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00386</v>
      </c>
      <c r="K1983" s="3" t="n">
        <f aca="false">(E1983-E1982)/0.02</f>
        <v>0.00278116253854123</v>
      </c>
      <c r="L1983" s="3" t="n">
        <f aca="false">(F1983-F1982)/0.02</f>
        <v>-0.0423810967287801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07143</v>
      </c>
      <c r="C1984" s="1" t="n">
        <v>0.001781</v>
      </c>
      <c r="D1984" s="1" t="n">
        <v>-0.0006749</v>
      </c>
      <c r="E1984" s="2" t="n">
        <f aca="false">B1984*S$1+C1984*S$2</f>
        <v>-0.00511382134124601</v>
      </c>
      <c r="F1984" s="2" t="n">
        <f aca="false">B1984*S$2-C1984*S$1</f>
        <v>-0.00529558696367238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002235</v>
      </c>
      <c r="K1984" s="3" t="n">
        <f aca="false">(E1984-E1983)/0.02</f>
        <v>-0.00417510917215774</v>
      </c>
      <c r="L1984" s="3" t="n">
        <f aca="false">(F1984-F1983)/0.02</f>
        <v>-0.0427599223970363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-0.007746</v>
      </c>
      <c r="C1985" s="1" t="n">
        <v>0.002285</v>
      </c>
      <c r="D1985" s="1" t="n">
        <v>-0.0006236</v>
      </c>
      <c r="E1985" s="2" t="n">
        <f aca="false">B1985*S$1+C1985*S$2</f>
        <v>-0.0053581150340548</v>
      </c>
      <c r="F1985" s="2" t="n">
        <f aca="false">B1985*S$2-C1985*S$1</f>
        <v>-0.00604254452046784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002565</v>
      </c>
      <c r="K1985" s="3" t="n">
        <f aca="false">(E1985-E1984)/0.02</f>
        <v>-0.0122146846404395</v>
      </c>
      <c r="L1985" s="3" t="n">
        <f aca="false">(F1985-F1984)/0.02</f>
        <v>-0.0373478778397731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832</v>
      </c>
      <c r="C1986" s="1" t="n">
        <v>0.002463</v>
      </c>
      <c r="D1986" s="1" t="n">
        <v>-0.0005239</v>
      </c>
      <c r="E1986" s="2" t="n">
        <f aca="false">B1986*S$1+C1986*S$2</f>
        <v>-0.00575056901221508</v>
      </c>
      <c r="F1986" s="2" t="n">
        <f aca="false">B1986*S$2-C1986*S$1</f>
        <v>-0.00649767073925354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004985</v>
      </c>
      <c r="K1986" s="3" t="n">
        <f aca="false">(E1986-E1985)/0.02</f>
        <v>-0.0196226989080139</v>
      </c>
      <c r="L1986" s="3" t="n">
        <f aca="false">(F1986-F1985)/0.02</f>
        <v>-0.0227563109392851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08788</v>
      </c>
      <c r="C1987" s="1" t="n">
        <v>0.002215</v>
      </c>
      <c r="D1987" s="1" t="n">
        <v>-0.0004004</v>
      </c>
      <c r="E1987" s="2" t="n">
        <f aca="false">B1987*S$1+C1987*S$2</f>
        <v>-0.00627887549874612</v>
      </c>
      <c r="F1987" s="2" t="n">
        <f aca="false">B1987*S$2-C1987*S$1</f>
        <v>-0.00653535702706789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0.006175</v>
      </c>
      <c r="K1987" s="3" t="n">
        <f aca="false">(E1987-E1986)/0.02</f>
        <v>-0.0264153243265521</v>
      </c>
      <c r="L1987" s="3" t="n">
        <f aca="false">(F1987-F1986)/0.02</f>
        <v>-0.00188431439071732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09067</v>
      </c>
      <c r="C1988" s="1" t="n">
        <v>0.001616</v>
      </c>
      <c r="D1988" s="1" t="n">
        <v>-0.0002401</v>
      </c>
      <c r="E1988" s="2" t="n">
        <f aca="false">B1988*S$1+C1988*S$2</f>
        <v>-0.00683290255684946</v>
      </c>
      <c r="F1988" s="2" t="n">
        <f aca="false">B1988*S$2-C1988*S$1</f>
        <v>-0.00617522369219125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0.008015</v>
      </c>
      <c r="K1988" s="3" t="n">
        <f aca="false">(E1988-E1987)/0.02</f>
        <v>-0.0277013529051666</v>
      </c>
      <c r="L1988" s="3" t="n">
        <f aca="false">(F1988-F1987)/0.02</f>
        <v>0.0180066667438317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-0.009094</v>
      </c>
      <c r="C1989" s="1" t="n">
        <v>0.000933</v>
      </c>
      <c r="D1989" s="1" t="n">
        <v>8.97E-006</v>
      </c>
      <c r="E1989" s="2" t="n">
        <f aca="false">B1989*S$1+C1989*S$2</f>
        <v>-0.00721773471291696</v>
      </c>
      <c r="F1989" s="2" t="n">
        <f aca="false">B1989*S$2-C1989*S$1</f>
        <v>-0.00561031466265071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0124535</v>
      </c>
      <c r="K1989" s="3" t="n">
        <f aca="false">(E1989-E1988)/0.02</f>
        <v>-0.0192416078033751</v>
      </c>
      <c r="L1989" s="3" t="n">
        <f aca="false">(F1989-F1988)/0.02</f>
        <v>0.0282454514770271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8895</v>
      </c>
      <c r="C1990" s="1" t="n">
        <v>0.0004239</v>
      </c>
      <c r="D1990" s="1" t="n">
        <v>0.000309</v>
      </c>
      <c r="E1990" s="2" t="n">
        <f aca="false">B1990*S$1+C1990*S$2</f>
        <v>-0.00731875503920295</v>
      </c>
      <c r="F1990" s="2" t="n">
        <f aca="false">B1990*S$2-C1990*S$1</f>
        <v>-0.00507311944331507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0150015</v>
      </c>
      <c r="K1990" s="3" t="n">
        <f aca="false">(E1990-E1989)/0.02</f>
        <v>-0.0050510163142998</v>
      </c>
      <c r="L1990" s="3" t="n">
        <f aca="false">(F1990-F1989)/0.02</f>
        <v>0.0268597609667822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08556</v>
      </c>
      <c r="C1991" s="1" t="n">
        <v>0.0001222</v>
      </c>
      <c r="D1991" s="1" t="n">
        <v>0.0006537</v>
      </c>
      <c r="E1991" s="2" t="n">
        <f aca="false">B1991*S$1+C1991*S$2</f>
        <v>-0.00719114337662508</v>
      </c>
      <c r="F1991" s="2" t="n">
        <f aca="false">B1991*S$2-C1991*S$1</f>
        <v>-0.00463762070212962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0.017235</v>
      </c>
      <c r="K1991" s="3" t="n">
        <f aca="false">(E1991-E1990)/0.02</f>
        <v>0.00638058312889354</v>
      </c>
      <c r="L1991" s="3" t="n">
        <f aca="false">(F1991-F1990)/0.02</f>
        <v>0.0217749370592726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08072</v>
      </c>
      <c r="C1992" s="1" t="n">
        <v>-0.0001472</v>
      </c>
      <c r="D1992" s="1" t="n">
        <v>0.00103</v>
      </c>
      <c r="E1992" s="2" t="n">
        <f aca="false">B1992*S$1+C1992*S$2</f>
        <v>-0.0069234483478698</v>
      </c>
      <c r="F1992" s="2" t="n">
        <f aca="false">B1992*S$2-C1992*S$1</f>
        <v>-0.0041526756211362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0.018815</v>
      </c>
      <c r="K1992" s="3" t="n">
        <f aca="false">(E1992-E1991)/0.02</f>
        <v>0.0133847514377642</v>
      </c>
      <c r="L1992" s="3" t="n">
        <f aca="false">(F1992-F1991)/0.02</f>
        <v>0.0242472540496706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-0.007379</v>
      </c>
      <c r="C1993" s="1" t="n">
        <v>-0.0005812</v>
      </c>
      <c r="D1993" s="1" t="n">
        <v>0.001444</v>
      </c>
      <c r="E1993" s="2" t="n">
        <f aca="false">B1993*S$1+C1993*S$2</f>
        <v>-0.00656573597791061</v>
      </c>
      <c r="F1993" s="2" t="n">
        <f aca="false">B1993*S$2-C1993*S$1</f>
        <v>-0.0034173886972907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0207</v>
      </c>
      <c r="K1993" s="3" t="n">
        <f aca="false">(E1993-E1992)/0.02</f>
        <v>0.0178856184979596</v>
      </c>
      <c r="L1993" s="3" t="n">
        <f aca="false">(F1993-F1992)/0.02</f>
        <v>0.036764346192275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6555</v>
      </c>
      <c r="C1994" s="1" t="n">
        <v>-0.001249</v>
      </c>
      <c r="D1994" s="1" t="n">
        <v>0.001844</v>
      </c>
      <c r="E1994" s="2" t="n">
        <f aca="false">B1994*S$1+C1994*S$2</f>
        <v>-0.00622082443133265</v>
      </c>
      <c r="F1994" s="2" t="n">
        <f aca="false">B1994*S$2-C1994*S$1</f>
        <v>-0.00241440870494928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02</v>
      </c>
      <c r="K1994" s="3" t="n">
        <f aca="false">(E1994-E1993)/0.02</f>
        <v>0.0172455773288981</v>
      </c>
      <c r="L1994" s="3" t="n">
        <f aca="false">(F1994-F1993)/0.02</f>
        <v>0.0501489996170711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05867</v>
      </c>
      <c r="C1995" s="1" t="n">
        <v>-0.002081</v>
      </c>
      <c r="D1995" s="1" t="n">
        <v>0.00224</v>
      </c>
      <c r="E1995" s="2" t="n">
        <f aca="false">B1995*S$1+C1995*S$2</f>
        <v>-0.00607826016901905</v>
      </c>
      <c r="F1995" s="2" t="n">
        <f aca="false">B1995*S$2-C1995*S$1</f>
        <v>-0.00134424823515469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0.0198</v>
      </c>
      <c r="K1995" s="3" t="n">
        <f aca="false">(E1995-E1994)/0.02</f>
        <v>0.0071282131156797</v>
      </c>
      <c r="L1995" s="3" t="n">
        <f aca="false">(F1995-F1994)/0.02</f>
        <v>0.0535080234897296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05476</v>
      </c>
      <c r="C1996" s="1" t="n">
        <v>-0.00292</v>
      </c>
      <c r="D1996" s="1" t="n">
        <v>0.002645</v>
      </c>
      <c r="E1996" s="2" t="n">
        <f aca="false">B1996*S$1+C1996*S$2</f>
        <v>-0.00619127562611355</v>
      </c>
      <c r="F1996" s="2" t="n">
        <f aca="false">B1996*S$2-C1996*S$1</f>
        <v>-0.000425537450164267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0.02025</v>
      </c>
      <c r="K1996" s="3" t="n">
        <f aca="false">(E1996-E1995)/0.02</f>
        <v>-0.00565077285472481</v>
      </c>
      <c r="L1996" s="3" t="n">
        <f aca="false">(F1996-F1995)/0.02</f>
        <v>0.0459355392495212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-0.005282</v>
      </c>
      <c r="C1997" s="1" t="n">
        <v>-0.003566</v>
      </c>
      <c r="D1997" s="1" t="n">
        <v>0.003053</v>
      </c>
      <c r="E1997" s="2" t="n">
        <f aca="false">B1997*S$1+C1997*S$2</f>
        <v>-0.00636908214015385</v>
      </c>
      <c r="F1997" s="2" t="n">
        <f aca="false">B1997*S$2-C1997*S$1</f>
        <v>0.000225105957214027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0204</v>
      </c>
      <c r="K1997" s="3" t="n">
        <f aca="false">(E1997-E1996)/0.02</f>
        <v>-0.00889032570201521</v>
      </c>
      <c r="L1997" s="3" t="n">
        <f aca="false">(F1997-F1996)/0.02</f>
        <v>0.0325321703689147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5091</v>
      </c>
      <c r="C1998" s="1" t="n">
        <v>-0.003915</v>
      </c>
      <c r="D1998" s="1" t="n">
        <v>0.003385</v>
      </c>
      <c r="E1998" s="2" t="n">
        <f aca="false">B1998*S$1+C1998*S$2</f>
        <v>-0.00639204677700536</v>
      </c>
      <c r="F1998" s="2" t="n">
        <f aca="false">B1998*S$2-C1998*S$1</f>
        <v>0.000622289322241162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0166</v>
      </c>
      <c r="K1998" s="3" t="n">
        <f aca="false">(E1998-E1997)/0.02</f>
        <v>-0.00114823184257551</v>
      </c>
      <c r="L1998" s="3" t="n">
        <f aca="false">(F1998-F1997)/0.02</f>
        <v>0.0198591682513567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0487</v>
      </c>
      <c r="C1999" s="1" t="n">
        <v>-0.003959</v>
      </c>
      <c r="D1999" s="1" t="n">
        <v>0.003638</v>
      </c>
      <c r="E1999" s="2" t="n">
        <f aca="false">B1999*S$1+C1999*S$2</f>
        <v>-0.00622794459538105</v>
      </c>
      <c r="F1999" s="2" t="n">
        <f aca="false">B1999*S$2-C1999*S$1</f>
        <v>0.000776715595867583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0.01265</v>
      </c>
      <c r="K1999" s="3" t="n">
        <f aca="false">(E1999-E1998)/0.02</f>
        <v>0.00820510908121543</v>
      </c>
      <c r="L1999" s="3" t="n">
        <f aca="false">(F1999-F1998)/0.02</f>
        <v>0.00772131368132105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04718</v>
      </c>
      <c r="C2000" s="1" t="n">
        <v>-0.003786</v>
      </c>
      <c r="D2000" s="1" t="n">
        <v>0.00387</v>
      </c>
      <c r="E2000" s="2" t="n">
        <f aca="false">B2000*S$1+C2000*S$2</f>
        <v>-0.00600736525205293</v>
      </c>
      <c r="F2000" s="2" t="n">
        <f aca="false">B2000*S$2-C2000*S$1</f>
        <v>0.000710551003395968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0.0116</v>
      </c>
      <c r="K2000" s="3" t="n">
        <f aca="false">(E2000-E1999)/0.02</f>
        <v>0.0110289671664061</v>
      </c>
      <c r="L2000" s="3" t="n">
        <f aca="false">(F2000-F1999)/0.02</f>
        <v>-0.00330822962358072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-0.004675</v>
      </c>
      <c r="C2001" s="1" t="n">
        <v>-0.003452</v>
      </c>
      <c r="D2001" s="1" t="n">
        <v>0.004102</v>
      </c>
      <c r="E2001" s="2" t="n">
        <f aca="false">B2001*S$1+C2001*S$2</f>
        <v>-0.00579390614966432</v>
      </c>
      <c r="F2001" s="2" t="n">
        <f aca="false">B2001*S$2-C2001*S$1</f>
        <v>0.000450089467641749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0116</v>
      </c>
      <c r="K2001" s="3" t="n">
        <f aca="false">(E2001-E2000)/0.02</f>
        <v>0.0106729551194308</v>
      </c>
      <c r="L2001" s="3" t="n">
        <f aca="false">(F2001-F2000)/0.02</f>
        <v>-0.0130230767877109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4696</v>
      </c>
      <c r="C2002" s="1" t="n">
        <v>-0.002977</v>
      </c>
      <c r="D2002" s="1" t="n">
        <v>0.004253</v>
      </c>
      <c r="E2002" s="2" t="n">
        <f aca="false">B2002*S$1+C2002*S$2</f>
        <v>-0.00556000350917283</v>
      </c>
      <c r="F2002" s="2" t="n">
        <f aca="false">B2002*S$2-C2002*S$1</f>
        <v>3.61383174185504E-005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00755000000000001</v>
      </c>
      <c r="K2002" s="3" t="n">
        <f aca="false">(E2002-E2001)/0.02</f>
        <v>0.0116951320245744</v>
      </c>
      <c r="L2002" s="3" t="n">
        <f aca="false">(F2002-F2001)/0.02</f>
        <v>-0.02069755751116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04747</v>
      </c>
      <c r="C2003" s="1" t="n">
        <v>-0.002331</v>
      </c>
      <c r="D2003" s="1" t="n">
        <v>0.004304</v>
      </c>
      <c r="E2003" s="2" t="n">
        <f aca="false">B2003*S$1+C2003*S$2</f>
        <v>-0.00526092611738216</v>
      </c>
      <c r="F2003" s="2" t="n">
        <f aca="false">B2003*S$2-C2003*S$1</f>
        <v>-0.000538726635174395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0.00254999999999999</v>
      </c>
      <c r="K2003" s="3" t="n">
        <f aca="false">(E2003-E2002)/0.02</f>
        <v>0.0149538695895336</v>
      </c>
      <c r="L2003" s="3" t="n">
        <f aca="false">(F2003-F2002)/0.02</f>
        <v>-0.0287432476296473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04836</v>
      </c>
      <c r="C2004" s="1" t="n">
        <v>-0.001522</v>
      </c>
      <c r="D2004" s="1" t="n">
        <v>0.004311</v>
      </c>
      <c r="E2004" s="2" t="n">
        <f aca="false">B2004*S$1+C2004*S$2</f>
        <v>-0.00490769771317541</v>
      </c>
      <c r="F2004" s="2" t="n">
        <f aca="false">B2004*S$2-C2004*S$1</f>
        <v>-0.0012719603594817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0.000350000000000003</v>
      </c>
      <c r="K2004" s="3" t="n">
        <f aca="false">(E2004-E2003)/0.02</f>
        <v>0.017661420210337</v>
      </c>
      <c r="L2004" s="3" t="n">
        <f aca="false">(F2004-F2003)/0.02</f>
        <v>-0.0366616862153652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-0.005</v>
      </c>
      <c r="C2005" s="1" t="n">
        <v>-0.0005836</v>
      </c>
      <c r="D2005" s="1" t="n">
        <v>0.004342</v>
      </c>
      <c r="E2005" s="2" t="n">
        <f aca="false">B2005*S$1+C2005*S$2</f>
        <v>-0.00454950136338863</v>
      </c>
      <c r="F2005" s="2" t="n">
        <f aca="false">B2005*S$2-C2005*S$1</f>
        <v>-0.00215467545224913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00155000000000003</v>
      </c>
      <c r="K2005" s="3" t="n">
        <f aca="false">(E2005-E2004)/0.02</f>
        <v>0.0179098174893393</v>
      </c>
      <c r="L2005" s="3" t="n">
        <f aca="false">(F2005-F2004)/0.02</f>
        <v>-0.0441357546383718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5292</v>
      </c>
      <c r="C2006" s="1" t="n">
        <v>0.0003531</v>
      </c>
      <c r="D2006" s="1" t="n">
        <v>0.004345</v>
      </c>
      <c r="E2006" s="2" t="n">
        <f aca="false">B2006*S$1+C2006*S$2</f>
        <v>-0.00430075603265906</v>
      </c>
      <c r="F2006" s="2" t="n">
        <f aca="false">B2006*S$2-C2006*S$1</f>
        <v>-0.00310377852907495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000149999999999977</v>
      </c>
      <c r="K2006" s="3" t="n">
        <f aca="false">(E2006-E2005)/0.02</f>
        <v>0.0124372665364783</v>
      </c>
      <c r="L2006" s="3" t="n">
        <f aca="false">(F2006-F2005)/0.02</f>
        <v>-0.047455153841291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05728</v>
      </c>
      <c r="C2007" s="1" t="n">
        <v>0.001163</v>
      </c>
      <c r="D2007" s="1" t="n">
        <v>0.00429</v>
      </c>
      <c r="E2007" s="2" t="n">
        <f aca="false">B2007*S$1+C2007*S$2</f>
        <v>-0.00424132339048079</v>
      </c>
      <c r="F2007" s="2" t="n">
        <f aca="false">B2007*S$2-C2007*S$1</f>
        <v>-0.00402165748135772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00274999999999997</v>
      </c>
      <c r="K2007" s="3" t="n">
        <f aca="false">(E2007-E2006)/0.02</f>
        <v>0.00297163210891357</v>
      </c>
      <c r="L2007" s="3" t="n">
        <f aca="false">(F2007-F2006)/0.02</f>
        <v>-0.0458939476141383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06191</v>
      </c>
      <c r="C2008" s="1" t="n">
        <v>0.001816</v>
      </c>
      <c r="D2008" s="1" t="n">
        <v>0.004208</v>
      </c>
      <c r="E2008" s="2" t="n">
        <f aca="false">B2008*S$1+C2008*S$2</f>
        <v>-0.00428793237945693</v>
      </c>
      <c r="F2008" s="2" t="n">
        <f aca="false">B2008*S$2-C2008*S$1</f>
        <v>-0.00482078550748784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00410000000000002</v>
      </c>
      <c r="K2008" s="3" t="n">
        <f aca="false">(E2008-E2007)/0.02</f>
        <v>-0.00233044944880716</v>
      </c>
      <c r="L2008" s="3" t="n">
        <f aca="false">(F2008-F2007)/0.02</f>
        <v>-0.039956401306506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-0.006483</v>
      </c>
      <c r="C2009" s="1" t="n">
        <v>0.00245</v>
      </c>
      <c r="D2009" s="1" t="n">
        <v>0.004153</v>
      </c>
      <c r="E2009" s="2" t="n">
        <f aca="false">B2009*S$1+C2009*S$2</f>
        <v>-0.00419959361001076</v>
      </c>
      <c r="F2009" s="2" t="n">
        <f aca="false">B2009*S$2-C2009*S$1</f>
        <v>-0.00551318442560711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-0.00275000000000002</v>
      </c>
      <c r="K2009" s="3" t="n">
        <f aca="false">(E2009-E2008)/0.02</f>
        <v>0.00441693847230882</v>
      </c>
      <c r="L2009" s="3" t="n">
        <f aca="false">(F2009-F2008)/0.02</f>
        <v>-0.0346199459059635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6504</v>
      </c>
      <c r="C2010" s="1" t="n">
        <v>0.003185</v>
      </c>
      <c r="D2010" s="1" t="n">
        <v>0.004116</v>
      </c>
      <c r="E2010" s="2" t="n">
        <f aca="false">B2010*S$1+C2010*S$2</f>
        <v>-0.00382791196081864</v>
      </c>
      <c r="F2010" s="2" t="n">
        <f aca="false">B2010*S$2-C2010*S$1</f>
        <v>-0.00614762808083098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-0.00184999999999999</v>
      </c>
      <c r="K2010" s="3" t="n">
        <f aca="false">(E2010-E2009)/0.02</f>
        <v>0.018584082459606</v>
      </c>
      <c r="L2010" s="3" t="n">
        <f aca="false">(F2010-F2009)/0.02</f>
        <v>-0.0317221827611935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06333</v>
      </c>
      <c r="C2011" s="1" t="n">
        <v>0.003987</v>
      </c>
      <c r="D2011" s="1" t="n">
        <v>0.004089</v>
      </c>
      <c r="E2011" s="2" t="n">
        <f aca="false">B2011*S$1+C2011*S$2</f>
        <v>-0.00325790048646086</v>
      </c>
      <c r="F2011" s="2" t="n">
        <f aca="false">B2011*S$2-C2011*S$1</f>
        <v>-0.00673714645976456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00135000000000001</v>
      </c>
      <c r="K2011" s="3" t="n">
        <f aca="false">(E2011-E2010)/0.02</f>
        <v>0.028500573717889</v>
      </c>
      <c r="L2011" s="3" t="n">
        <f aca="false">(F2011-F2010)/0.02</f>
        <v>-0.0294759189466788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06061</v>
      </c>
      <c r="C2012" s="1" t="n">
        <v>0.004668</v>
      </c>
      <c r="D2012" s="1" t="n">
        <v>0.004085</v>
      </c>
      <c r="E2012" s="2" t="n">
        <f aca="false">B2012*S$1+C2012*S$2</f>
        <v>-0.0026663563853635</v>
      </c>
      <c r="F2012" s="2" t="n">
        <f aca="false">B2012*S$2-C2012*S$1</f>
        <v>-0.00717052917337565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000199999999999983</v>
      </c>
      <c r="K2012" s="3" t="n">
        <f aca="false">(E2012-E2011)/0.02</f>
        <v>0.029577205054868</v>
      </c>
      <c r="L2012" s="3" t="n">
        <f aca="false">(F2012-F2011)/0.02</f>
        <v>-0.0216691356805548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-0.005725</v>
      </c>
      <c r="C2013" s="1" t="n">
        <v>0.005061</v>
      </c>
      <c r="D2013" s="1" t="n">
        <v>0.004121</v>
      </c>
      <c r="E2013" s="2" t="n">
        <f aca="false">B2013*S$1+C2013*S$2</f>
        <v>-0.00217315395421129</v>
      </c>
      <c r="F2013" s="2" t="n">
        <f aca="false">B2013*S$2-C2013*S$1</f>
        <v>-0.00732575920238277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00179999999999998</v>
      </c>
      <c r="K2013" s="3" t="n">
        <f aca="false">(E2013-E2012)/0.02</f>
        <v>0.0246601215576104</v>
      </c>
      <c r="L2013" s="3" t="n">
        <f aca="false">(F2013-F2012)/0.02</f>
        <v>-0.0077615014503559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5402</v>
      </c>
      <c r="C2014" s="1" t="n">
        <v>0.005088</v>
      </c>
      <c r="D2014" s="1" t="n">
        <v>0.004162</v>
      </c>
      <c r="E2014" s="2" t="n">
        <f aca="false">B2014*S$1+C2014*S$2</f>
        <v>-0.00188492659901847</v>
      </c>
      <c r="F2014" s="2" t="n">
        <f aca="false">B2014*S$2-C2014*S$1</f>
        <v>-0.00717749257863167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00205000000000001</v>
      </c>
      <c r="K2014" s="3" t="n">
        <f aca="false">(E2014-E2013)/0.02</f>
        <v>0.0144113677596411</v>
      </c>
      <c r="L2014" s="3" t="n">
        <f aca="false">(F2014-F2013)/0.02</f>
        <v>0.00741333118755515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05233</v>
      </c>
      <c r="C2015" s="1" t="n">
        <v>0.004791</v>
      </c>
      <c r="D2015" s="1" t="n">
        <v>0.004218</v>
      </c>
      <c r="E2015" s="2" t="n">
        <f aca="false">B2015*S$1+C2015*S$2</f>
        <v>-0.00189899249224529</v>
      </c>
      <c r="F2015" s="2" t="n">
        <f aca="false">B2015*S$2-C2015*S$1</f>
        <v>-0.0068360659384178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0.00280000000000002</v>
      </c>
      <c r="K2015" s="3" t="n">
        <f aca="false">(E2015-E2014)/0.02</f>
        <v>-0.000703294661341279</v>
      </c>
      <c r="L2015" s="3" t="n">
        <f aca="false">(F2015-F2014)/0.02</f>
        <v>0.0170713320106935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05217</v>
      </c>
      <c r="C2016" s="1" t="n">
        <v>0.004283</v>
      </c>
      <c r="D2016" s="1" t="n">
        <v>0.004319</v>
      </c>
      <c r="E2016" s="2" t="n">
        <f aca="false">B2016*S$1+C2016*S$2</f>
        <v>-0.00215462270893726</v>
      </c>
      <c r="F2016" s="2" t="n">
        <f aca="false">B2016*S$2-C2016*S$1</f>
        <v>-0.0063967787973426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0.00504999999999998</v>
      </c>
      <c r="K2016" s="3" t="n">
        <f aca="false">(E2016-E2015)/0.02</f>
        <v>-0.0127815108345983</v>
      </c>
      <c r="L2016" s="3" t="n">
        <f aca="false">(F2016-F2015)/0.02</f>
        <v>0.0219643570537598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-0.00513</v>
      </c>
      <c r="C2017" s="1" t="n">
        <v>0.003754</v>
      </c>
      <c r="D2017" s="1" t="n">
        <v>0.00446</v>
      </c>
      <c r="E2017" s="2" t="n">
        <f aca="false">B2017*S$1+C2017*S$2</f>
        <v>-0.00236116981535101</v>
      </c>
      <c r="F2017" s="2" t="n">
        <f aca="false">B2017*S$2-C2017*S$1</f>
        <v>-0.00590205837848756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00705000000000003</v>
      </c>
      <c r="K2017" s="3" t="n">
        <f aca="false">(E2017-E2016)/0.02</f>
        <v>-0.0103273553206878</v>
      </c>
      <c r="L2017" s="3" t="n">
        <f aca="false">(F2017-F2016)/0.02</f>
        <v>0.0247360209427519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4778</v>
      </c>
      <c r="C2018" s="1" t="n">
        <v>0.003335</v>
      </c>
      <c r="D2018" s="1" t="n">
        <v>0.004556</v>
      </c>
      <c r="E2018" s="2" t="n">
        <f aca="false">B2018*S$1+C2018*S$2</f>
        <v>-0.00228469305721767</v>
      </c>
      <c r="F2018" s="2" t="n">
        <f aca="false">B2018*S$2-C2018*S$1</f>
        <v>-0.00536019464518793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00479999999999999</v>
      </c>
      <c r="K2018" s="3" t="n">
        <f aca="false">(E2018-E2017)/0.02</f>
        <v>0.00382383790666742</v>
      </c>
      <c r="L2018" s="3" t="n">
        <f aca="false">(F2018-F2017)/0.02</f>
        <v>0.0270931866649815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04243</v>
      </c>
      <c r="C2019" s="1" t="n">
        <v>0.003066</v>
      </c>
      <c r="D2019" s="1" t="n">
        <v>0.004612</v>
      </c>
      <c r="E2019" s="2" t="n">
        <f aca="false">B2019*S$1+C2019*S$2</f>
        <v>-0.00197353560785271</v>
      </c>
      <c r="F2019" s="2" t="n">
        <f aca="false">B2019*S$2-C2019*S$1</f>
        <v>-0.00484856290095709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0.00279999999999998</v>
      </c>
      <c r="K2019" s="3" t="n">
        <f aca="false">(E2019-E2018)/0.02</f>
        <v>0.0155578724682478</v>
      </c>
      <c r="L2019" s="3" t="n">
        <f aca="false">(F2019-F2018)/0.02</f>
        <v>0.0255815872115421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03748</v>
      </c>
      <c r="C2020" s="1" t="n">
        <v>0.002896</v>
      </c>
      <c r="D2020" s="1" t="n">
        <v>0.00468</v>
      </c>
      <c r="E2020" s="2" t="n">
        <f aca="false">B2020*S$1+C2020*S$2</f>
        <v>-0.00164383807517492</v>
      </c>
      <c r="F2020" s="2" t="n">
        <f aca="false">B2020*S$2-C2020*S$1</f>
        <v>-0.00444208468881506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0.00340000000000002</v>
      </c>
      <c r="K2020" s="3" t="n">
        <f aca="false">(E2020-E2019)/0.02</f>
        <v>0.0164848766338893</v>
      </c>
      <c r="L2020" s="3" t="n">
        <f aca="false">(F2020-F2019)/0.02</f>
        <v>0.0203239106071015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-0.003372</v>
      </c>
      <c r="C2021" s="1" t="n">
        <v>0.002798</v>
      </c>
      <c r="D2021" s="1" t="n">
        <v>0.004781</v>
      </c>
      <c r="E2021" s="2" t="n">
        <f aca="false">B2021*S$1+C2021*S$2</f>
        <v>-0.00137690407891496</v>
      </c>
      <c r="F2021" s="2" t="n">
        <f aca="false">B2021*S$2-C2021*S$1</f>
        <v>-0.00415972633204005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00504999999999998</v>
      </c>
      <c r="K2021" s="3" t="n">
        <f aca="false">(E2021-E2020)/0.02</f>
        <v>0.0133466998129981</v>
      </c>
      <c r="L2021" s="3" t="n">
        <f aca="false">(F2021-F2020)/0.02</f>
        <v>0.0141179178387507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3019</v>
      </c>
      <c r="C2022" s="1" t="n">
        <v>0.002756</v>
      </c>
      <c r="D2022" s="1" t="n">
        <v>0.004812</v>
      </c>
      <c r="E2022" s="2" t="n">
        <f aca="false">B2022*S$1+C2022*S$2</f>
        <v>-0.00109979971006954</v>
      </c>
      <c r="F2022" s="2" t="n">
        <f aca="false">B2022*S$2-C2022*S$1</f>
        <v>-0.00393704681172716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00155000000000003</v>
      </c>
      <c r="K2022" s="3" t="n">
        <f aca="false">(E2022-E2021)/0.02</f>
        <v>0.0138552184422712</v>
      </c>
      <c r="L2022" s="3" t="n">
        <f aca="false">(F2022-F2021)/0.02</f>
        <v>0.0111339760156446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02599</v>
      </c>
      <c r="C2023" s="1" t="n">
        <v>0.00278</v>
      </c>
      <c r="D2023" s="1" t="n">
        <v>0.004735</v>
      </c>
      <c r="E2023" s="2" t="n">
        <f aca="false">B2023*S$1+C2023*S$2</f>
        <v>-0.000730901447342242</v>
      </c>
      <c r="F2023" s="2" t="n">
        <f aca="false">B2023*S$2-C2023*S$1</f>
        <v>-0.00373483387505696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00385000000000003</v>
      </c>
      <c r="K2023" s="3" t="n">
        <f aca="false">(E2023-E2022)/0.02</f>
        <v>0.0184449131363648</v>
      </c>
      <c r="L2023" s="3" t="n">
        <f aca="false">(F2023-F2022)/0.02</f>
        <v>0.0101106468335096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02157</v>
      </c>
      <c r="C2024" s="1" t="n">
        <v>0.002892</v>
      </c>
      <c r="D2024" s="1" t="n">
        <v>0.004603</v>
      </c>
      <c r="E2024" s="2" t="n">
        <f aca="false">B2024*S$1+C2024*S$2</f>
        <v>-0.000296713231246982</v>
      </c>
      <c r="F2024" s="2" t="n">
        <f aca="false">B2024*S$2-C2024*S$1</f>
        <v>-0.00359559094703541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00659999999999997</v>
      </c>
      <c r="K2024" s="3" t="n">
        <f aca="false">(E2024-E2023)/0.02</f>
        <v>0.021709410804763</v>
      </c>
      <c r="L2024" s="3" t="n">
        <f aca="false">(F2024-F2023)/0.02</f>
        <v>0.00696214640107786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-0.001832</v>
      </c>
      <c r="C2025" s="1" t="n">
        <v>0.00315</v>
      </c>
      <c r="D2025" s="1" t="n">
        <v>0.004482</v>
      </c>
      <c r="E2025" s="2" t="n">
        <f aca="false">B2025*S$1+C2025*S$2</f>
        <v>0.000115621570176023</v>
      </c>
      <c r="F2025" s="2" t="n">
        <f aca="false">B2025*S$2-C2025*S$1</f>
        <v>-0.00364216359496797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-0.00605000000000002</v>
      </c>
      <c r="K2025" s="3" t="n">
        <f aca="false">(E2025-E2024)/0.02</f>
        <v>0.0206167400711503</v>
      </c>
      <c r="L2025" s="3" t="n">
        <f aca="false">(F2025-F2024)/0.02</f>
        <v>-0.00232863239662832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1788</v>
      </c>
      <c r="C2026" s="1" t="n">
        <v>0.003553</v>
      </c>
      <c r="D2026" s="1" t="n">
        <v>0.004306</v>
      </c>
      <c r="E2026" s="2" t="n">
        <f aca="false">B2026*S$1+C2026*S$2</f>
        <v>0.000366493149892887</v>
      </c>
      <c r="F2026" s="2" t="n">
        <f aca="false">B2026*S$2-C2026*S$1</f>
        <v>-0.00396061053009275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-0.0088</v>
      </c>
      <c r="K2026" s="3" t="n">
        <f aca="false">(E2026-E2025)/0.02</f>
        <v>0.0125435789858432</v>
      </c>
      <c r="L2026" s="3" t="n">
        <f aca="false">(F2026-F2025)/0.02</f>
        <v>-0.015922346756239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02069</v>
      </c>
      <c r="C2027" s="1" t="n">
        <v>0.004046</v>
      </c>
      <c r="D2027" s="1" t="n">
        <v>0.004038</v>
      </c>
      <c r="E2027" s="2" t="n">
        <f aca="false">B2027*S$1+C2027*S$2</f>
        <v>0.000389441832139902</v>
      </c>
      <c r="F2027" s="2" t="n">
        <f aca="false">B2027*S$2-C2027*S$1</f>
        <v>-0.0045276055547474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0134</v>
      </c>
      <c r="K2027" s="3" t="n">
        <f aca="false">(E2027-E2026)/0.02</f>
        <v>0.00114743411235071</v>
      </c>
      <c r="L2027" s="3" t="n">
        <f aca="false">(F2027-F2026)/0.02</f>
        <v>-0.0283497512327324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025</v>
      </c>
      <c r="C2028" s="1" t="n">
        <v>0.004581</v>
      </c>
      <c r="D2028" s="1" t="n">
        <v>0.003692</v>
      </c>
      <c r="E2028" s="2" t="n">
        <f aca="false">B2028*S$1+C2028*S$2</f>
        <v>0.000307439909061247</v>
      </c>
      <c r="F2028" s="2" t="n">
        <f aca="false">B2028*S$2-C2028*S$1</f>
        <v>-0.0052097064890756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0173</v>
      </c>
      <c r="K2028" s="3" t="n">
        <f aca="false">(E2028-E2027)/0.02</f>
        <v>-0.00410009615393274</v>
      </c>
      <c r="L2028" s="3" t="n">
        <f aca="false">(F2028-F2027)/0.02</f>
        <v>-0.0341050467164099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-0.002819</v>
      </c>
      <c r="C2029" s="1" t="n">
        <v>0.005205</v>
      </c>
      <c r="D2029" s="1" t="n">
        <v>0.003341</v>
      </c>
      <c r="E2029" s="2" t="n">
        <f aca="false">B2029*S$1+C2029*S$2</f>
        <v>0.000367582187268867</v>
      </c>
      <c r="F2029" s="2" t="n">
        <f aca="false">B2029*S$2-C2029*S$1</f>
        <v>-0.0059079327463676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-0.01755</v>
      </c>
      <c r="K2029" s="3" t="n">
        <f aca="false">(E2029-E2028)/0.02</f>
        <v>0.00300711391038101</v>
      </c>
      <c r="L2029" s="3" t="n">
        <f aca="false">(F2029-F2028)/0.02</f>
        <v>-0.0349113128646002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2909</v>
      </c>
      <c r="C2030" s="1" t="n">
        <v>0.005941</v>
      </c>
      <c r="D2030" s="1" t="n">
        <v>0.002968</v>
      </c>
      <c r="E2030" s="2" t="n">
        <f aca="false">B2030*S$1+C2030*S$2</f>
        <v>0.000681278437090427</v>
      </c>
      <c r="F2030" s="2" t="n">
        <f aca="false">B2030*S$2-C2030*S$1</f>
        <v>-0.00657978887891972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-0.01865</v>
      </c>
      <c r="K2030" s="3" t="n">
        <f aca="false">(E2030-E2029)/0.02</f>
        <v>0.015684812491078</v>
      </c>
      <c r="L2030" s="3" t="n">
        <f aca="false">(F2030-F2029)/0.02</f>
        <v>-0.0335928066276059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02903</v>
      </c>
      <c r="C2031" s="1" t="n">
        <v>0.006735</v>
      </c>
      <c r="D2031" s="1" t="n">
        <v>0.002564</v>
      </c>
      <c r="E2031" s="2" t="n">
        <f aca="false">B2031*S$1+C2031*S$2</f>
        <v>0.00110712262146853</v>
      </c>
      <c r="F2031" s="2" t="n">
        <f aca="false">B2031*S$2-C2031*S$1</f>
        <v>-0.00724995955168252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0202</v>
      </c>
      <c r="K2031" s="3" t="n">
        <f aca="false">(E2031-E2030)/0.02</f>
        <v>0.0212922092189051</v>
      </c>
      <c r="L2031" s="3" t="n">
        <f aca="false">(F2031-F2030)/0.02</f>
        <v>-0.0335085336381402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2943</v>
      </c>
      <c r="C2032" s="1" t="n">
        <v>0.007466</v>
      </c>
      <c r="D2032" s="1" t="n">
        <v>0.002149</v>
      </c>
      <c r="E2032" s="2" t="n">
        <f aca="false">B2032*S$1+C2032*S$2</f>
        <v>0.00146057167977675</v>
      </c>
      <c r="F2032" s="2" t="n">
        <f aca="false">B2032*S$2-C2032*S$1</f>
        <v>-0.0078910794805422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02075</v>
      </c>
      <c r="K2032" s="3" t="n">
        <f aca="false">(E2032-E2031)/0.02</f>
        <v>0.0176724529154108</v>
      </c>
      <c r="L2032" s="3" t="n">
        <f aca="false">(F2032-F2031)/0.02</f>
        <v>-0.0320559964429838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-0.003061</v>
      </c>
      <c r="C2033" s="1" t="n">
        <v>0.008075</v>
      </c>
      <c r="D2033" s="1" t="n">
        <v>0.001758</v>
      </c>
      <c r="E2033" s="2" t="n">
        <f aca="false">B2033*S$1+C2033*S$2</f>
        <v>0.00168322283634831</v>
      </c>
      <c r="F2033" s="2" t="n">
        <f aca="false">B2033*S$2-C2033*S$1</f>
        <v>-0.00847007124428098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-0.01955</v>
      </c>
      <c r="K2033" s="3" t="n">
        <f aca="false">(E2033-E2032)/0.02</f>
        <v>0.0111325578285782</v>
      </c>
      <c r="L2033" s="3" t="n">
        <f aca="false">(F2033-F2032)/0.02</f>
        <v>-0.0289495881869391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3276</v>
      </c>
      <c r="C2034" s="1" t="n">
        <v>0.008524</v>
      </c>
      <c r="D2034" s="1" t="n">
        <v>0.001359</v>
      </c>
      <c r="E2034" s="2" t="n">
        <f aca="false">B2034*S$1+C2034*S$2</f>
        <v>0.00173882624531539</v>
      </c>
      <c r="F2034" s="2" t="n">
        <f aca="false">B2034*S$2-C2034*S$1</f>
        <v>-0.00896477748126535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-0.01995</v>
      </c>
      <c r="K2034" s="3" t="n">
        <f aca="false">(E2034-E2033)/0.02</f>
        <v>0.00278017044835388</v>
      </c>
      <c r="L2034" s="3" t="n">
        <f aca="false">(F2034-F2033)/0.02</f>
        <v>-0.0247353118492187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03642</v>
      </c>
      <c r="C2035" s="1" t="n">
        <v>0.008767</v>
      </c>
      <c r="D2035" s="1" t="n">
        <v>0.000988</v>
      </c>
      <c r="E2035" s="2" t="n">
        <f aca="false">B2035*S$1+C2035*S$2</f>
        <v>0.0015572110233308</v>
      </c>
      <c r="F2035" s="2" t="n">
        <f aca="false">B2035*S$2-C2035*S$1</f>
        <v>-0.00936480361934072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01855</v>
      </c>
      <c r="K2035" s="3" t="n">
        <f aca="false">(E2035-E2034)/0.02</f>
        <v>-0.00908076109922915</v>
      </c>
      <c r="L2035" s="3" t="n">
        <f aca="false">(F2035-F2034)/0.02</f>
        <v>-0.0200013069037682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4083</v>
      </c>
      <c r="C2036" s="1" t="n">
        <v>0.008753</v>
      </c>
      <c r="D2036" s="1" t="n">
        <v>0.0006853</v>
      </c>
      <c r="E2036" s="2" t="n">
        <f aca="false">B2036*S$1+C2036*S$2</f>
        <v>0.00117580294322656</v>
      </c>
      <c r="F2036" s="2" t="n">
        <f aca="false">B2036*S$2-C2036*S$1</f>
        <v>-0.00958662534152137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015135</v>
      </c>
      <c r="K2036" s="3" t="n">
        <f aca="false">(E2036-E2035)/0.02</f>
        <v>-0.0190704040052124</v>
      </c>
      <c r="L2036" s="3" t="n">
        <f aca="false">(F2036-F2035)/0.02</f>
        <v>-0.0110910861090326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-0.004349</v>
      </c>
      <c r="C2037" s="1" t="n">
        <v>0.008524</v>
      </c>
      <c r="D2037" s="1" t="n">
        <v>0.0004632</v>
      </c>
      <c r="E2037" s="2" t="n">
        <f aca="false">B2037*S$1+C2037*S$2</f>
        <v>0.000828870638139543</v>
      </c>
      <c r="F2037" s="2" t="n">
        <f aca="false">B2037*S$2-C2037*S$1</f>
        <v>-0.00953338085178758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-0.011105</v>
      </c>
      <c r="K2037" s="3" t="n">
        <f aca="false">(E2037-E2036)/0.02</f>
        <v>-0.0173466152543506</v>
      </c>
      <c r="L2037" s="3" t="n">
        <f aca="false">(F2037-F2036)/0.02</f>
        <v>0.00266222448668946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-0.004247</v>
      </c>
      <c r="C2038" s="1" t="n">
        <v>0.008166</v>
      </c>
      <c r="D2038" s="1" t="n">
        <v>0.000245</v>
      </c>
      <c r="E2038" s="2" t="n">
        <f aca="false">B2038*S$1+C2038*S$2</f>
        <v>0.00072566044735201</v>
      </c>
      <c r="F2038" s="2" t="n">
        <f aca="false">B2038*S$2-C2038*S$1</f>
        <v>-0.0091757278684118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-0.01091</v>
      </c>
      <c r="K2038" s="3" t="n">
        <f aca="false">(E2038-E2037)/0.02</f>
        <v>-0.00516050953937666</v>
      </c>
      <c r="L2038" s="3" t="n">
        <f aca="false">(F2038-F2037)/0.02</f>
        <v>0.0178826491687894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03881</v>
      </c>
      <c r="C2039" s="1" t="n">
        <v>0.007756</v>
      </c>
      <c r="D2039" s="1" t="n">
        <v>3.742E-005</v>
      </c>
      <c r="E2039" s="2" t="n">
        <f aca="false">B2039*S$1+C2039*S$2</f>
        <v>0.000818779152209649</v>
      </c>
      <c r="F2039" s="2" t="n">
        <f aca="false">B2039*S$2-C2039*S$1</f>
        <v>-0.00863407769827831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010379</v>
      </c>
      <c r="K2039" s="3" t="n">
        <f aca="false">(E2039-E2038)/0.02</f>
        <v>0.00465593524288195</v>
      </c>
      <c r="L2039" s="3" t="n">
        <f aca="false">(F2039-F2038)/0.02</f>
        <v>0.0270825085066744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-0.003484</v>
      </c>
      <c r="C2040" s="1" t="n">
        <v>0.007312</v>
      </c>
      <c r="D2040" s="1" t="n">
        <v>-8.21E-005</v>
      </c>
      <c r="E2040" s="2" t="n">
        <f aca="false">B2040*S$1+C2040*S$2</f>
        <v>0.000920170093064206</v>
      </c>
      <c r="F2040" s="2" t="n">
        <f aca="false">B2040*S$2-C2040*S$1</f>
        <v>-0.00804716639568427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005976</v>
      </c>
      <c r="K2040" s="3" t="n">
        <f aca="false">(E2040-E2039)/0.02</f>
        <v>0.00506954704272789</v>
      </c>
      <c r="L2040" s="3" t="n">
        <f aca="false">(F2040-F2039)/0.02</f>
        <v>0.0293455651297017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-0.003136</v>
      </c>
      <c r="C2041" s="1" t="n">
        <v>0.006833</v>
      </c>
      <c r="D2041" s="1" t="n">
        <v>-7.8E-005</v>
      </c>
      <c r="E2041" s="2" t="n">
        <f aca="false">B2041*S$1+C2041*S$2</f>
        <v>0.000961459502958938</v>
      </c>
      <c r="F2041" s="2" t="n">
        <f aca="false">B2041*S$2-C2041*S$1</f>
        <v>-0.00745653945367219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000205</v>
      </c>
      <c r="K2041" s="3" t="n">
        <f aca="false">(E2041-E2040)/0.02</f>
        <v>0.00206447049473657</v>
      </c>
      <c r="L2041" s="3" t="n">
        <f aca="false">(F2041-F2040)/0.02</f>
        <v>0.0295313471006042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2733</v>
      </c>
      <c r="C2042" s="1" t="n">
        <v>0.006258</v>
      </c>
      <c r="D2042" s="1" t="n">
        <v>-6.557E-005</v>
      </c>
      <c r="E2042" s="2" t="n">
        <f aca="false">B2042*S$1+C2042*S$2</f>
        <v>0.000998519308775884</v>
      </c>
      <c r="F2042" s="2" t="n">
        <f aca="false">B2042*S$2-C2042*S$1</f>
        <v>-0.00675535433489626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0006215</v>
      </c>
      <c r="K2042" s="3" t="n">
        <f aca="false">(E2042-E2041)/0.02</f>
        <v>0.00185299029084732</v>
      </c>
      <c r="L2042" s="3" t="n">
        <f aca="false">(F2042-F2041)/0.02</f>
        <v>0.0350592559387964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02208</v>
      </c>
      <c r="C2043" s="1" t="n">
        <v>0.005508</v>
      </c>
      <c r="D2043" s="1" t="n">
        <v>-8.969E-005</v>
      </c>
      <c r="E2043" s="2" t="n">
        <f aca="false">B2043*S$1+C2043*S$2</f>
        <v>0.0010463051110831</v>
      </c>
      <c r="F2043" s="2" t="n">
        <f aca="false">B2043*S$2-C2043*S$1</f>
        <v>-0.00584111064905651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001206</v>
      </c>
      <c r="K2043" s="3" t="n">
        <f aca="false">(E2043-E2042)/0.02</f>
        <v>0.002389290115361</v>
      </c>
      <c r="L2043" s="3" t="n">
        <f aca="false">(F2043-F2042)/0.02</f>
        <v>0.0457121842919875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0161</v>
      </c>
      <c r="C2044" s="1" t="n">
        <v>0.004563</v>
      </c>
      <c r="D2044" s="1" t="n">
        <v>-9.699E-005</v>
      </c>
      <c r="E2044" s="2" t="n">
        <f aca="false">B2044*S$1+C2044*S$2</f>
        <v>0.00105266416788427</v>
      </c>
      <c r="F2044" s="2" t="n">
        <f aca="false">B2044*S$2-C2044*S$1</f>
        <v>-0.00472281347817723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000365</v>
      </c>
      <c r="K2044" s="3" t="n">
        <f aca="false">(E2044-E2043)/0.02</f>
        <v>0.000317952840058215</v>
      </c>
      <c r="L2044" s="3" t="n">
        <f aca="false">(F2044-F2043)/0.02</f>
        <v>0.055914858543964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-0.001085</v>
      </c>
      <c r="C2045" s="1" t="n">
        <v>0.003525</v>
      </c>
      <c r="D2045" s="1" t="n">
        <v>-1.784E-005</v>
      </c>
      <c r="E2045" s="2" t="n">
        <f aca="false">B2045*S$1+C2045*S$2</f>
        <v>0.000947833222092325</v>
      </c>
      <c r="F2045" s="2" t="n">
        <f aca="false">B2045*S$2-C2045*S$1</f>
        <v>-0.00356433194064443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0039575</v>
      </c>
      <c r="K2045" s="3" t="n">
        <f aca="false">(E2045-E2044)/0.02</f>
        <v>-0.00524154728959717</v>
      </c>
      <c r="L2045" s="3" t="n">
        <f aca="false">(F2045-F2044)/0.02</f>
        <v>0.0579240768766401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07505</v>
      </c>
      <c r="C2046" s="1" t="n">
        <v>0.002531</v>
      </c>
      <c r="D2046" s="1" t="n">
        <v>6.806E-005</v>
      </c>
      <c r="E2046" s="2" t="n">
        <f aca="false">B2046*S$1+C2046*S$2</f>
        <v>0.000704765561608844</v>
      </c>
      <c r="F2046" s="2" t="n">
        <f aca="false">B2046*S$2-C2046*S$1</f>
        <v>-0.00254411413917893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004295</v>
      </c>
      <c r="K2046" s="3" t="n">
        <f aca="false">(E2046-E2045)/0.02</f>
        <v>-0.0121533830241741</v>
      </c>
      <c r="L2046" s="3" t="n">
        <f aca="false">(F2046-F2045)/0.02</f>
        <v>0.0510108900732747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006195</v>
      </c>
      <c r="C2047" s="1" t="n">
        <v>0.00166</v>
      </c>
      <c r="D2047" s="1" t="n">
        <v>9.024E-005</v>
      </c>
      <c r="E2047" s="2" t="n">
        <f aca="false">B2047*S$1+C2047*S$2</f>
        <v>0.000354300183058214</v>
      </c>
      <c r="F2047" s="2" t="n">
        <f aca="false">B2047*S$2-C2047*S$1</f>
        <v>-0.00173604482381214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0.001109</v>
      </c>
      <c r="K2047" s="3" t="n">
        <f aca="false">(E2047-E2046)/0.02</f>
        <v>-0.0175232689275315</v>
      </c>
      <c r="L2047" s="3" t="n">
        <f aca="false">(F2047-F2046)/0.02</f>
        <v>0.0404034657683398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005411</v>
      </c>
      <c r="C2048" s="1" t="n">
        <v>0.0009339</v>
      </c>
      <c r="D2048" s="1" t="n">
        <v>6.173E-005</v>
      </c>
      <c r="E2048" s="2" t="n">
        <f aca="false">B2048*S$1+C2048*S$2</f>
        <v>3.6012776037148E-005</v>
      </c>
      <c r="F2048" s="2" t="n">
        <f aca="false">B2048*S$2-C2048*S$1</f>
        <v>-0.00107873143087707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0014255</v>
      </c>
      <c r="K2048" s="3" t="n">
        <f aca="false">(E2048-E2047)/0.02</f>
        <v>-0.0159143703510533</v>
      </c>
      <c r="L2048" s="3" t="n">
        <f aca="false">(F2048-F2047)/0.02</f>
        <v>0.0328656696467532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-0.0003303</v>
      </c>
      <c r="C2049" s="1" t="n">
        <v>0.0003839</v>
      </c>
      <c r="D2049" s="1" t="n">
        <v>4.588E-005</v>
      </c>
      <c r="E2049" s="2" t="n">
        <f aca="false">B2049*S$1+C2049*S$2</f>
        <v>-7.66742806213401E-005</v>
      </c>
      <c r="F2049" s="2" t="n">
        <f aca="false">B2049*S$2-C2049*S$1</f>
        <v>-0.00050059799709068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-0.0007925</v>
      </c>
      <c r="K2049" s="3" t="n">
        <f aca="false">(E2049-E2048)/0.02</f>
        <v>-0.00563435283292441</v>
      </c>
      <c r="L2049" s="3" t="n">
        <f aca="false">(F2049-F2048)/0.02</f>
        <v>0.0289066716893197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9:39Z</dcterms:modified>
  <cp:revision>0</cp:revision>
  <dc:subject/>
  <dc:title/>
</cp:coreProperties>
</file>